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3</definedName>
    <definedName function="false" hidden="false" name="CENISPRO" vbProcedure="false">'Cuadro #8'!$A$1:$I$59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5</definedName>
    <definedName function="false" hidden="false" name="Cuadro06Titulos" vbProcedure="false">'Cuadro #6'!$A$1:$F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N$102</definedName>
    <definedName function="false" hidden="false" name="Cuadro07Titulos" vbProcedure="false">'Cuadro #7 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69">
  <si>
    <t xml:space="preserve">Cuadro # 1 :</t>
  </si>
  <si>
    <t xml:space="preserve">Principales cuentas del BCN y el sistema financiero </t>
  </si>
  <si>
    <t xml:space="preserve">(saldo en millones de córdobas) al 04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04</t>
  </si>
  <si>
    <t xml:space="preserve">Día</t>
  </si>
  <si>
    <t xml:space="preserve">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Dia 04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septiembre 2013</t>
  </si>
  <si>
    <t xml:space="preserve">I semestre</t>
  </si>
  <si>
    <t xml:space="preserve">III trim</t>
  </si>
  <si>
    <t xml:space="preserve">Ene-Sep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septiembre  2013</t>
  </si>
  <si>
    <t xml:space="preserve">Día 04</t>
  </si>
  <si>
    <t xml:space="preserve">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septiembre de 2013</t>
  </si>
  <si>
    <t xml:space="preserve">        Conceptos         </t>
  </si>
  <si>
    <t xml:space="preserve">2013</t>
  </si>
  <si>
    <t xml:space="preserve">Variaciones absolutas </t>
  </si>
  <si>
    <t xml:space="preserve">Sept-03</t>
  </si>
  <si>
    <t xml:space="preserve">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septiembre de 2013</t>
  </si>
  <si>
    <t xml:space="preserve">Ene- Sept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2.5 millones (MHCP-RE/BID-MINSA).</t>
  </si>
  <si>
    <t xml:space="preserve">3/:  Cordobización de US$ 0.2 millón (MHCP-RE/BID-APOGRO).</t>
  </si>
  <si>
    <t xml:space="preserve">      Cordobización de US$ 0.1 millón (MHCP-RE/FIDA-PTAGRICOL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4: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7.76522240221</v>
      </c>
      <c r="J7" s="20"/>
      <c r="K7" s="20" t="n">
        <v>2.52242893396738</v>
      </c>
      <c r="L7" s="20" t="n">
        <v>-3.69134146028864</v>
      </c>
      <c r="M7" s="20" t="n">
        <v>-3.69134146028864</v>
      </c>
      <c r="N7" s="20" t="n">
        <v>-52.4660015430643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41.11114074429</v>
      </c>
      <c r="J8" s="20"/>
      <c r="K8" s="20" t="n">
        <v>3.22227607749073</v>
      </c>
      <c r="L8" s="20" t="n">
        <v>-5.67663472511958</v>
      </c>
      <c r="M8" s="20" t="n">
        <v>-5.67663472511958</v>
      </c>
      <c r="N8" s="20" t="n">
        <v>23.0050355411242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97.790705911913</v>
      </c>
      <c r="J9" s="20"/>
      <c r="K9" s="20" t="n">
        <v>-0.699847143162799</v>
      </c>
      <c r="L9" s="20" t="n">
        <v>1.98529326457668</v>
      </c>
      <c r="M9" s="20" t="n">
        <v>1.98529326457668</v>
      </c>
      <c r="N9" s="20" t="n">
        <v>-69.233945163853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169</v>
      </c>
      <c r="J11" s="23"/>
      <c r="K11" s="23" t="n">
        <v>-3.60202534466225E-010</v>
      </c>
      <c r="L11" s="23" t="n">
        <v>2.54431142820977E-010</v>
      </c>
      <c r="M11" s="23" t="n">
        <v>2.54431142820977E-010</v>
      </c>
      <c r="N11" s="23" t="n">
        <v>-6.2370919203352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97.30891159473</v>
      </c>
      <c r="J13" s="20"/>
      <c r="K13" s="20" t="n">
        <v>3.29949228951978</v>
      </c>
      <c r="L13" s="20" t="n">
        <v>-5.96136395801614</v>
      </c>
      <c r="M13" s="20" t="n">
        <v>-5.96136395801614</v>
      </c>
      <c r="N13" s="20" t="n">
        <v>10.093974020346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835.7870342454</v>
      </c>
      <c r="J15" s="20"/>
      <c r="K15" s="20" t="n">
        <v>88.4687999999987</v>
      </c>
      <c r="L15" s="20" t="n">
        <v>372.778684999999</v>
      </c>
      <c r="M15" s="20" t="n">
        <v>372.778684999999</v>
      </c>
      <c r="N15" s="20" t="n">
        <v>1406.4706073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835.7917711854</v>
      </c>
      <c r="J16" s="20"/>
      <c r="K16" s="20" t="n">
        <v>88.4687999999987</v>
      </c>
      <c r="L16" s="20" t="n">
        <v>372.778684999999</v>
      </c>
      <c r="M16" s="20" t="n">
        <v>372.778684999999</v>
      </c>
      <c r="N16" s="20" t="n">
        <v>1406.4706073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055.907456</v>
      </c>
      <c r="J18" s="23"/>
      <c r="K18" s="23" t="n">
        <v>141.378092</v>
      </c>
      <c r="L18" s="23" t="n">
        <v>231.75542</v>
      </c>
      <c r="M18" s="23" t="n">
        <v>231.75542</v>
      </c>
      <c r="N18" s="23" t="n">
        <v>2395.738574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242.8647477</v>
      </c>
      <c r="J19" s="23"/>
      <c r="K19" s="23" t="n">
        <v>-52.9092919999994</v>
      </c>
      <c r="L19" s="23" t="n">
        <v>141.023265</v>
      </c>
      <c r="M19" s="23" t="n">
        <v>141.023265</v>
      </c>
      <c r="N19" s="23" t="n">
        <v>558.4351895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0.854288</v>
      </c>
      <c r="J28" s="20"/>
      <c r="K28" s="20" t="n">
        <v>0</v>
      </c>
      <c r="L28" s="20" t="n">
        <v>20.1278599999999</v>
      </c>
      <c r="M28" s="20" t="n">
        <v>20.1278599999999</v>
      </c>
      <c r="N28" s="20" t="n">
        <v>67.788114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62018</v>
      </c>
      <c r="J29" s="20"/>
      <c r="K29" s="20" t="n">
        <v>0</v>
      </c>
      <c r="L29" s="20" t="n">
        <v>-0.150382000000008</v>
      </c>
      <c r="M29" s="20" t="n">
        <v>-0.150382000000008</v>
      </c>
      <c r="N29" s="20" t="n">
        <v>3.381856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4.594813</v>
      </c>
      <c r="J30" s="23"/>
      <c r="K30" s="23" t="n">
        <v>0</v>
      </c>
      <c r="L30" s="23" t="n">
        <v>-0.500001999999995</v>
      </c>
      <c r="M30" s="23" t="n">
        <v>-0.500001999999995</v>
      </c>
      <c r="N30" s="23" t="n">
        <v>-40.56249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-19.77824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863.658719</v>
      </c>
      <c r="J33" s="20"/>
      <c r="K33" s="20" t="n">
        <v>98.6704449999998</v>
      </c>
      <c r="L33" s="20" t="n">
        <v>114.639512</v>
      </c>
      <c r="M33" s="20" t="n">
        <v>114.639512</v>
      </c>
      <c r="N33" s="20" t="n">
        <v>-78.0181390300004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2.35</v>
      </c>
      <c r="J34" s="23"/>
      <c r="K34" s="23" t="n">
        <v>0</v>
      </c>
      <c r="L34" s="23" t="n">
        <v>0.330000000000002</v>
      </c>
      <c r="M34" s="23" t="n">
        <v>0.330000000000002</v>
      </c>
      <c r="N34" s="23" t="n">
        <v>-3.08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9</v>
      </c>
      <c r="J35" s="23"/>
      <c r="K35" s="23" t="n">
        <v>0</v>
      </c>
      <c r="L35" s="23" t="n">
        <v>0.0399999999999992</v>
      </c>
      <c r="M35" s="23" t="n">
        <v>0.0399999999999992</v>
      </c>
      <c r="N35" s="23" t="n">
        <v>1.39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45</v>
      </c>
      <c r="J36" s="23" t="n">
        <v>0</v>
      </c>
      <c r="K36" s="23" t="n">
        <v>0</v>
      </c>
      <c r="L36" s="23" t="n">
        <v>-0.560000000000002</v>
      </c>
      <c r="M36" s="23" t="n">
        <v>-0.560000000000002</v>
      </c>
      <c r="N36" s="23" t="n">
        <v>-1.24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46</v>
      </c>
      <c r="J37" s="23"/>
      <c r="K37" s="23" t="n">
        <v>0</v>
      </c>
      <c r="L37" s="23" t="n">
        <v>0.0600000000000023</v>
      </c>
      <c r="M37" s="23" t="n">
        <v>0.0600000000000023</v>
      </c>
      <c r="N37" s="23" t="n">
        <v>0.8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131352</v>
      </c>
      <c r="J39" s="20"/>
      <c r="K39" s="20" t="n">
        <v>1.023531</v>
      </c>
      <c r="L39" s="20" t="n">
        <v>1.023531</v>
      </c>
      <c r="M39" s="20" t="n">
        <v>1.023531</v>
      </c>
      <c r="N39" s="20" t="n">
        <v>0.79031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2.206393876</v>
      </c>
      <c r="J41" s="20"/>
      <c r="K41" s="20" t="n">
        <v>0</v>
      </c>
      <c r="L41" s="20" t="n">
        <v>0</v>
      </c>
      <c r="M41" s="20" t="n">
        <v>0</v>
      </c>
      <c r="N41" s="20" t="n">
        <v>3700.0701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434.03418</v>
      </c>
      <c r="J43" s="20"/>
      <c r="K43" s="20" t="n">
        <v>0</v>
      </c>
      <c r="L43" s="20" t="n">
        <v>0</v>
      </c>
      <c r="M43" s="20" t="n">
        <v>0</v>
      </c>
      <c r="N43" s="20" t="n">
        <v>2233.7049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4677.1426182</v>
      </c>
      <c r="I49" s="20" t="n">
        <v>104905.54915902</v>
      </c>
      <c r="J49" s="20"/>
      <c r="K49" s="20" t="n">
        <v>67.1109322200064</v>
      </c>
      <c r="L49" s="20" t="n">
        <v>228.406540819997</v>
      </c>
      <c r="M49" s="20" t="n">
        <v>228.406540819997</v>
      </c>
      <c r="N49" s="20" t="n">
        <v>7507.68251652962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3611.247161</v>
      </c>
      <c r="I50" s="20" t="n">
        <v>33834.373613</v>
      </c>
      <c r="J50" s="20"/>
      <c r="K50" s="20" t="n">
        <v>57.7051950000023</v>
      </c>
      <c r="L50" s="20" t="n">
        <v>223.126452000004</v>
      </c>
      <c r="M50" s="20" t="n">
        <v>223.126452000004</v>
      </c>
      <c r="N50" s="20" t="n">
        <v>742.719466590002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252.946561</v>
      </c>
      <c r="I51" s="20" t="n">
        <v>20262.497113</v>
      </c>
      <c r="J51" s="20"/>
      <c r="K51" s="20" t="n">
        <v>57.7051949999986</v>
      </c>
      <c r="L51" s="20" t="n">
        <v>9.55055200000061</v>
      </c>
      <c r="M51" s="20" t="n">
        <v>9.55055200000061</v>
      </c>
      <c r="N51" s="20" t="n">
        <v>-871.31924540999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104.408061</v>
      </c>
      <c r="I52" s="23" t="n">
        <v>8928.597013</v>
      </c>
      <c r="J52" s="23"/>
      <c r="K52" s="23" t="n">
        <v>57.7051950000005</v>
      </c>
      <c r="L52" s="23" t="n">
        <v>-175.811048</v>
      </c>
      <c r="M52" s="23" t="n">
        <v>-175.811048</v>
      </c>
      <c r="N52" s="23" t="n">
        <v>-1945.785945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333.9001</v>
      </c>
      <c r="J53" s="23"/>
      <c r="K53" s="23" t="n">
        <v>0</v>
      </c>
      <c r="L53" s="23" t="n">
        <v>185.3616</v>
      </c>
      <c r="M53" s="23" t="n">
        <v>185.3616</v>
      </c>
      <c r="N53" s="23" t="n">
        <v>1074.4667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571.8765</v>
      </c>
      <c r="J54" s="20"/>
      <c r="K54" s="20" t="n">
        <v>0</v>
      </c>
      <c r="L54" s="20" t="n">
        <v>213.5759</v>
      </c>
      <c r="M54" s="20" t="n">
        <v>213.5759</v>
      </c>
      <c r="N54" s="20" t="n">
        <v>1614.0387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05.2465</v>
      </c>
      <c r="J55" s="20"/>
      <c r="K55" s="20" t="n">
        <v>0</v>
      </c>
      <c r="L55" s="20" t="n">
        <v>216.1798</v>
      </c>
      <c r="M55" s="20" t="n">
        <v>216.1798</v>
      </c>
      <c r="N55" s="20" t="n">
        <v>1081.2309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6.63</v>
      </c>
      <c r="J56" s="23"/>
      <c r="K56" s="23" t="n">
        <v>0</v>
      </c>
      <c r="L56" s="23" t="n">
        <v>-2.60390000000007</v>
      </c>
      <c r="M56" s="23" t="n">
        <v>-2.60390000000007</v>
      </c>
      <c r="N56" s="23" t="n">
        <v>532.807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071.17554602</v>
      </c>
      <c r="J57" s="23"/>
      <c r="K57" s="23" t="n">
        <v>9.40573722000409</v>
      </c>
      <c r="L57" s="23" t="n">
        <v>5.28008881999995</v>
      </c>
      <c r="M57" s="23" t="n">
        <v>5.28008881999995</v>
      </c>
      <c r="N57" s="23" t="n">
        <v>6764.96304993962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016.97387031</v>
      </c>
      <c r="J58" s="20"/>
      <c r="K58" s="20" t="n">
        <v>2.5167539100039</v>
      </c>
      <c r="L58" s="20" t="n">
        <v>-35.0552582899982</v>
      </c>
      <c r="M58" s="20" t="n">
        <v>-35.0552582899982</v>
      </c>
      <c r="N58" s="20" t="n">
        <v>2442.54553575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2514.11513376</v>
      </c>
      <c r="J59" s="20"/>
      <c r="K59" s="20" t="n">
        <v>4.30299936000301</v>
      </c>
      <c r="L59" s="20" t="n">
        <v>10.6857251600013</v>
      </c>
      <c r="M59" s="20" t="n">
        <v>10.6857251600013</v>
      </c>
      <c r="N59" s="20" t="n">
        <v>1465.19231648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540.08654195</v>
      </c>
      <c r="J60" s="23"/>
      <c r="K60" s="23" t="n">
        <v>2.58598395000081</v>
      </c>
      <c r="L60" s="23" t="n">
        <v>29.6496219500004</v>
      </c>
      <c r="M60" s="23" t="n">
        <v>29.6496219500004</v>
      </c>
      <c r="N60" s="23" t="n">
        <v>2857.2251977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6</v>
      </c>
      <c r="B1" s="191"/>
    </row>
    <row r="2" customFormat="false" ht="18" hidden="false" customHeight="false" outlineLevel="0" collapsed="false">
      <c r="A2" s="257" t="s">
        <v>497</v>
      </c>
      <c r="N2" s="217"/>
    </row>
    <row r="3" customFormat="false" ht="21.75" hidden="false" customHeight="true" outlineLevel="0" collapsed="false">
      <c r="A3" s="259" t="s">
        <v>498</v>
      </c>
      <c r="F3" s="259"/>
    </row>
    <row r="4" customFormat="false" ht="15" hidden="false" customHeight="false" outlineLevel="0" collapsed="false">
      <c r="A4" s="260"/>
      <c r="B4" s="389" t="s">
        <v>499</v>
      </c>
      <c r="C4" s="389"/>
      <c r="D4" s="389"/>
      <c r="E4" s="390"/>
      <c r="F4" s="180" t="s">
        <v>500</v>
      </c>
      <c r="G4" s="180"/>
      <c r="H4" s="180"/>
      <c r="I4" s="261"/>
      <c r="J4" s="180" t="s">
        <v>501</v>
      </c>
      <c r="K4" s="180"/>
      <c r="L4" s="180"/>
      <c r="M4" s="261"/>
      <c r="N4" s="180" t="s">
        <v>502</v>
      </c>
      <c r="O4" s="180"/>
      <c r="P4" s="180"/>
      <c r="Q4" s="180"/>
      <c r="R4" s="180"/>
    </row>
    <row r="5" customFormat="false" ht="15" hidden="false" customHeight="false" outlineLevel="0" collapsed="false">
      <c r="A5" s="262" t="s">
        <v>338</v>
      </c>
      <c r="B5" s="391" t="s">
        <v>503</v>
      </c>
      <c r="C5" s="392" t="s">
        <v>504</v>
      </c>
      <c r="D5" s="392"/>
      <c r="E5" s="264"/>
      <c r="F5" s="393" t="s">
        <v>505</v>
      </c>
      <c r="G5" s="393" t="s">
        <v>506</v>
      </c>
      <c r="H5" s="393" t="s">
        <v>507</v>
      </c>
      <c r="I5" s="265"/>
      <c r="J5" s="392" t="s">
        <v>508</v>
      </c>
      <c r="K5" s="392"/>
      <c r="L5" s="394" t="s">
        <v>509</v>
      </c>
      <c r="M5" s="264"/>
      <c r="N5" s="392" t="s">
        <v>510</v>
      </c>
      <c r="O5" s="392"/>
      <c r="P5" s="394"/>
      <c r="Q5" s="392" t="s">
        <v>511</v>
      </c>
      <c r="R5" s="392"/>
    </row>
    <row r="6" customFormat="false" ht="15.75" hidden="false" customHeight="false" outlineLevel="0" collapsed="false">
      <c r="A6" s="266"/>
      <c r="B6" s="391"/>
      <c r="C6" s="395" t="s">
        <v>512</v>
      </c>
      <c r="D6" s="395" t="s">
        <v>513</v>
      </c>
      <c r="E6" s="267"/>
      <c r="F6" s="393"/>
      <c r="G6" s="393"/>
      <c r="H6" s="393"/>
      <c r="I6" s="268"/>
      <c r="J6" s="395" t="s">
        <v>505</v>
      </c>
      <c r="K6" s="395" t="s">
        <v>506</v>
      </c>
      <c r="L6" s="267" t="s">
        <v>514</v>
      </c>
      <c r="M6" s="267"/>
      <c r="N6" s="267" t="s">
        <v>515</v>
      </c>
      <c r="O6" s="267" t="s">
        <v>516</v>
      </c>
      <c r="P6" s="267"/>
      <c r="Q6" s="267" t="s">
        <v>515</v>
      </c>
      <c r="R6" s="267" t="s">
        <v>516</v>
      </c>
    </row>
    <row r="7" s="209" customFormat="true" ht="15" hidden="false" customHeight="false" outlineLevel="0" collapsed="false">
      <c r="A7" s="269" t="s">
        <v>349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0" t="n">
        <v>2713.7994</v>
      </c>
      <c r="K7" s="190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09" customFormat="true" ht="15" hidden="false" customHeight="false" outlineLevel="0" collapsed="false">
      <c r="A8" s="269" t="s">
        <v>351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0" t="n">
        <v>2914.3916</v>
      </c>
      <c r="K8" s="190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09" customFormat="true" ht="15" hidden="false" customHeight="false" outlineLevel="0" collapsed="false">
      <c r="A9" s="271" t="s">
        <v>517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2" t="n">
        <v>2935.4506</v>
      </c>
      <c r="K9" s="188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09" customFormat="true" ht="15" hidden="false" customHeight="false" outlineLevel="0" collapsed="false">
      <c r="A10" s="271" t="s">
        <v>353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2" t="n">
        <v>3405.405</v>
      </c>
      <c r="K10" s="188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09" customFormat="true" ht="15" hidden="false" customHeight="false" outlineLevel="0" collapsed="false">
      <c r="A11" s="269" t="s">
        <v>354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90" t="n">
        <v>3891.771048</v>
      </c>
      <c r="K11" s="190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09" customFormat="true" ht="15" hidden="false" customHeight="false" outlineLevel="0" collapsed="false">
      <c r="A12" s="269"/>
      <c r="B12" s="396"/>
      <c r="C12" s="396"/>
      <c r="D12" s="396"/>
      <c r="E12" s="396"/>
      <c r="F12" s="397"/>
      <c r="G12" s="397"/>
      <c r="H12" s="397"/>
      <c r="I12" s="401"/>
      <c r="J12" s="402"/>
      <c r="K12" s="402"/>
      <c r="L12" s="401"/>
      <c r="M12" s="278"/>
      <c r="N12" s="270"/>
      <c r="O12" s="270"/>
      <c r="P12" s="270"/>
      <c r="Q12" s="270"/>
      <c r="R12" s="270"/>
    </row>
    <row r="13" s="209" customFormat="true" ht="15" hidden="false" customHeight="false" outlineLevel="0" collapsed="false">
      <c r="A13" s="273" t="s">
        <v>364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4" t="n">
        <v>3507.20957</v>
      </c>
      <c r="K13" s="274" t="n">
        <v>-3632.67984</v>
      </c>
      <c r="L13" s="274" t="n">
        <v>141.7</v>
      </c>
      <c r="M13" s="406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209" customFormat="true" ht="15" hidden="false" customHeight="false" outlineLevel="0" collapsed="false">
      <c r="A14" s="269" t="s">
        <v>518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7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209" customFormat="true" ht="15" hidden="false" customHeight="false" outlineLevel="0" collapsed="false">
      <c r="A15" s="269" t="s">
        <v>445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7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209" customFormat="true" ht="15" hidden="false" customHeight="false" outlineLevel="0" collapsed="false">
      <c r="A16" s="271" t="s">
        <v>357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76" t="n">
        <v>308.2115</v>
      </c>
      <c r="K16" s="276" t="n">
        <v>-285.702</v>
      </c>
      <c r="L16" s="272" t="n">
        <v>-3</v>
      </c>
      <c r="M16" s="409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209" customFormat="true" ht="15" hidden="false" customHeight="false" outlineLevel="0" collapsed="false">
      <c r="A17" s="271" t="s">
        <v>358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76" t="n">
        <v>290.6875</v>
      </c>
      <c r="K17" s="276" t="n">
        <v>-309.8948</v>
      </c>
      <c r="L17" s="272" t="n">
        <v>-39</v>
      </c>
      <c r="M17" s="409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209" customFormat="true" ht="15" hidden="false" customHeight="false" outlineLevel="0" collapsed="false">
      <c r="A18" s="269" t="s">
        <v>359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09" customFormat="true" ht="15" hidden="false" customHeight="false" outlineLevel="0" collapsed="false">
      <c r="A19" s="269" t="s">
        <v>453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09" customFormat="true" ht="15" hidden="false" customHeight="false" outlineLevel="0" collapsed="false">
      <c r="A20" s="271" t="s">
        <v>519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209" customFormat="true" ht="15" hidden="false" customHeight="false" outlineLevel="0" collapsed="false">
      <c r="A21" s="271" t="s">
        <v>84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209" customFormat="true" ht="15" hidden="false" customHeight="false" outlineLevel="0" collapsed="false">
      <c r="A22" s="269" t="s">
        <v>16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7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209" customFormat="true" ht="15" hidden="false" customHeight="false" outlineLevel="0" collapsed="false">
      <c r="A23" s="269" t="s">
        <v>520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7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209" customFormat="true" ht="15" hidden="false" customHeight="false" outlineLevel="0" collapsed="false">
      <c r="A24" s="271" t="s">
        <v>362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209" customFormat="true" ht="15" hidden="false" customHeight="false" outlineLevel="0" collapsed="false">
      <c r="A25" s="271" t="s">
        <v>363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209" customFormat="true" ht="15" hidden="false" customHeight="false" outlineLevel="0" collapsed="false">
      <c r="A26" s="269"/>
      <c r="B26" s="396"/>
      <c r="C26" s="396"/>
      <c r="D26" s="396"/>
      <c r="E26" s="396"/>
      <c r="F26" s="397"/>
      <c r="G26" s="397"/>
      <c r="H26" s="397"/>
      <c r="I26" s="407"/>
      <c r="J26" s="397"/>
      <c r="K26" s="397"/>
      <c r="L26" s="277"/>
      <c r="M26" s="277"/>
      <c r="N26" s="277"/>
      <c r="O26" s="277"/>
      <c r="P26" s="277"/>
      <c r="Q26" s="277"/>
      <c r="R26" s="277"/>
    </row>
    <row r="27" s="209" customFormat="true" ht="15" hidden="false" customHeight="false" outlineLevel="0" collapsed="false">
      <c r="A27" s="273" t="s">
        <v>6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209" customFormat="true" ht="15" hidden="false" customHeight="false" outlineLevel="0" collapsed="false">
      <c r="A28" s="269" t="s">
        <v>521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7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209" customFormat="true" ht="15" hidden="false" customHeight="false" outlineLevel="0" collapsed="false">
      <c r="A29" s="269" t="s">
        <v>445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7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209" customFormat="true" ht="15" hidden="false" customHeight="false" outlineLevel="0" collapsed="false">
      <c r="A30" s="271" t="s">
        <v>357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209" customFormat="true" ht="15" hidden="false" customHeight="false" outlineLevel="0" collapsed="false">
      <c r="A31" s="271" t="s">
        <v>522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209" customFormat="true" ht="15" hidden="false" customHeight="false" outlineLevel="0" collapsed="false">
      <c r="A32" s="269" t="s">
        <v>359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7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209" customFormat="true" ht="15" hidden="false" customHeight="false" outlineLevel="0" collapsed="false">
      <c r="A33" s="269" t="s">
        <v>360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7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209" customFormat="true" ht="15" hidden="false" customHeight="false" outlineLevel="0" collapsed="false">
      <c r="A34" s="271" t="s">
        <v>83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209" customFormat="true" ht="15" hidden="false" customHeight="false" outlineLevel="0" collapsed="false">
      <c r="A35" s="271" t="s">
        <v>84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209" customFormat="true" ht="15" hidden="false" customHeight="false" outlineLevel="0" collapsed="false">
      <c r="A36" s="269" t="s">
        <v>16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7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209" customFormat="true" ht="15" hidden="false" customHeight="false" outlineLevel="0" collapsed="false">
      <c r="A37" s="269" t="s">
        <v>449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209" customFormat="true" ht="15" hidden="false" customHeight="false" outlineLevel="0" collapsed="false">
      <c r="A38" s="271" t="s">
        <v>362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209" customFormat="true" ht="15" hidden="false" customHeight="false" outlineLevel="0" collapsed="false">
      <c r="A39" s="271" t="s">
        <v>363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209" customFormat="true" ht="18" hidden="false" customHeight="false" outlineLevel="0" collapsed="false">
      <c r="A40" s="269"/>
      <c r="B40" s="396"/>
      <c r="C40" s="396"/>
      <c r="D40" s="396"/>
      <c r="E40" s="396"/>
      <c r="F40" s="397"/>
      <c r="G40" s="397"/>
      <c r="H40" s="397"/>
      <c r="I40" s="407"/>
      <c r="J40" s="411"/>
      <c r="K40" s="411"/>
      <c r="L40" s="277"/>
      <c r="M40" s="277"/>
      <c r="N40" s="277"/>
      <c r="O40" s="277"/>
      <c r="P40" s="277"/>
      <c r="Q40" s="277"/>
      <c r="R40" s="277"/>
    </row>
    <row r="41" s="209" customFormat="true" ht="15" hidden="false" customHeight="false" outlineLevel="0" collapsed="false">
      <c r="A41" s="273" t="s">
        <v>7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209" customFormat="true" ht="15" hidden="false" customHeight="false" outlineLevel="0" collapsed="false">
      <c r="A42" s="269" t="s">
        <v>523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7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209" customFormat="true" ht="15" hidden="false" customHeight="false" outlineLevel="0" collapsed="false">
      <c r="A43" s="271" t="s">
        <v>356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209" customFormat="true" ht="15" hidden="false" customHeight="false" outlineLevel="0" collapsed="false">
      <c r="A44" s="271" t="s">
        <v>357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209" customFormat="true" ht="15" hidden="false" customHeight="false" outlineLevel="0" collapsed="false">
      <c r="A45" s="269" t="s">
        <v>358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7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209" customFormat="true" ht="15" hidden="false" customHeight="false" outlineLevel="0" collapsed="false">
      <c r="A46" s="269" t="s">
        <v>446</v>
      </c>
      <c r="B46" s="396" t="n">
        <v>22.3287</v>
      </c>
      <c r="C46" s="412" t="n">
        <v>22.3139</v>
      </c>
      <c r="D46" s="412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7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209" customFormat="true" ht="15" hidden="false" customHeight="false" outlineLevel="0" collapsed="false">
      <c r="A47" s="271" t="s">
        <v>360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209" customFormat="true" ht="15" hidden="false" customHeight="false" outlineLevel="0" collapsed="false">
      <c r="A48" s="271" t="s">
        <v>83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209" customFormat="true" ht="15" hidden="false" customHeight="false" outlineLevel="0" collapsed="false">
      <c r="A49" s="269" t="s">
        <v>524</v>
      </c>
      <c r="B49" s="396" t="n">
        <v>22.605</v>
      </c>
      <c r="C49" s="412" t="n">
        <v>22.6618</v>
      </c>
      <c r="D49" s="412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7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209" customFormat="true" ht="15" hidden="false" customHeight="false" outlineLevel="0" collapsed="false">
      <c r="A50" s="269" t="s">
        <v>525</v>
      </c>
      <c r="B50" s="396" t="n">
        <v>22.6958</v>
      </c>
      <c r="C50" s="412" t="n">
        <v>22.702</v>
      </c>
      <c r="D50" s="412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209" customFormat="true" ht="15" hidden="false" customHeight="false" outlineLevel="0" collapsed="false">
      <c r="A51" s="271" t="s">
        <v>361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209" customFormat="true" ht="15" hidden="false" customHeight="false" outlineLevel="0" collapsed="false">
      <c r="A52" s="271" t="s">
        <v>456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209" customFormat="true" ht="15" hidden="false" customHeight="false" outlineLevel="0" collapsed="false">
      <c r="A53" s="269" t="s">
        <v>526</v>
      </c>
      <c r="B53" s="396" t="n">
        <v>22.9767</v>
      </c>
      <c r="C53" s="412" t="n">
        <v>22.9115</v>
      </c>
      <c r="D53" s="412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209" customFormat="true" ht="15" hidden="false" customHeight="false" outlineLevel="0" collapsed="false">
      <c r="A54" s="269"/>
      <c r="B54" s="396"/>
      <c r="C54" s="396"/>
      <c r="D54" s="396"/>
      <c r="E54" s="396" t="n">
        <v>23.1436</v>
      </c>
      <c r="F54" s="397"/>
      <c r="G54" s="397"/>
      <c r="H54" s="397"/>
      <c r="I54" s="407"/>
      <c r="J54" s="277"/>
      <c r="K54" s="277"/>
      <c r="L54" s="277"/>
      <c r="M54" s="277"/>
      <c r="N54" s="277"/>
      <c r="O54" s="277"/>
      <c r="P54" s="277"/>
      <c r="Q54" s="277"/>
      <c r="R54" s="277"/>
    </row>
    <row r="55" s="209" customFormat="true" ht="15" hidden="false" customHeight="false" outlineLevel="0" collapsed="false">
      <c r="A55" s="273" t="s">
        <v>8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414" t="n">
        <v>4956.733354</v>
      </c>
      <c r="K55" s="414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209" customFormat="true" ht="15" hidden="false" customHeight="false" outlineLevel="0" collapsed="false">
      <c r="A56" s="269" t="s">
        <v>523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209" customFormat="true" ht="15" hidden="false" customHeight="false" outlineLevel="0" collapsed="false">
      <c r="A57" s="271" t="s">
        <v>356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209" customFormat="true" ht="15" hidden="false" customHeight="false" outlineLevel="0" collapsed="false">
      <c r="A58" s="271" t="s">
        <v>527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209" customFormat="true" ht="15" hidden="false" customHeight="false" outlineLevel="0" collapsed="false">
      <c r="A59" s="269" t="s">
        <v>451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209" customFormat="true" ht="15" hidden="false" customHeight="false" outlineLevel="0" collapsed="false">
      <c r="A60" s="269" t="s">
        <v>446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209" customFormat="true" ht="15" hidden="false" customHeight="false" outlineLevel="0" collapsed="false">
      <c r="A61" s="271" t="s">
        <v>360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9" customFormat="true" ht="15" hidden="false" customHeight="false" outlineLevel="0" collapsed="false">
      <c r="A62" s="271" t="s">
        <v>83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209" customFormat="true" ht="15" hidden="false" customHeight="false" outlineLevel="0" collapsed="false">
      <c r="A63" s="269" t="s">
        <v>524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209" customFormat="true" ht="15" hidden="false" customHeight="false" outlineLevel="0" collapsed="false">
      <c r="A64" s="269" t="s">
        <v>525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209" customFormat="true" ht="15" hidden="false" customHeight="false" outlineLevel="0" collapsed="false">
      <c r="A65" s="271" t="s">
        <v>361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209" customFormat="true" ht="15" hidden="false" customHeight="false" outlineLevel="0" collapsed="false">
      <c r="A66" s="271" t="s">
        <v>528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209" customFormat="true" ht="15" hidden="false" customHeight="false" outlineLevel="0" collapsed="false">
      <c r="A67" s="269" t="s">
        <v>457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209" customFormat="true" ht="15" hidden="false" customHeight="false" outlineLevel="0" collapsed="false">
      <c r="A68" s="269"/>
      <c r="B68" s="396"/>
      <c r="C68" s="396"/>
      <c r="D68" s="396"/>
      <c r="E68" s="396"/>
      <c r="G68" s="415"/>
      <c r="H68" s="415"/>
      <c r="I68" s="397"/>
      <c r="J68" s="277"/>
      <c r="K68" s="277"/>
      <c r="L68" s="277"/>
      <c r="M68" s="277"/>
      <c r="N68" s="277"/>
      <c r="O68" s="277"/>
      <c r="P68" s="277"/>
      <c r="Q68" s="277"/>
      <c r="R68" s="416"/>
    </row>
    <row r="69" s="209" customFormat="true" ht="15" hidden="false" customHeight="false" outlineLevel="0" collapsed="false">
      <c r="A69" s="417" t="s">
        <v>247</v>
      </c>
      <c r="B69" s="418"/>
      <c r="C69" s="418"/>
      <c r="D69" s="418"/>
      <c r="E69" s="418"/>
      <c r="F69" s="404" t="n">
        <v>0.106881496764781</v>
      </c>
      <c r="G69" s="404" t="n">
        <v>0.786597301853544</v>
      </c>
      <c r="H69" s="404" t="n">
        <v>0.446739399309162</v>
      </c>
      <c r="I69" s="419"/>
      <c r="J69" s="414" t="n">
        <v>3358.70012</v>
      </c>
      <c r="K69" s="420" t="n">
        <v>-3454.3028</v>
      </c>
      <c r="L69" s="421" t="n">
        <v>122.85</v>
      </c>
      <c r="M69" s="421"/>
      <c r="N69" s="421" t="n">
        <v>0</v>
      </c>
      <c r="O69" s="421" t="n">
        <v>0.523</v>
      </c>
      <c r="P69" s="421"/>
      <c r="Q69" s="421" t="n">
        <v>-16.9897961876709</v>
      </c>
      <c r="R69" s="421" t="n">
        <v>-44.6834744670447</v>
      </c>
    </row>
    <row r="70" s="209" customFormat="true" ht="15" hidden="false" customHeight="false" outlineLevel="0" collapsed="false">
      <c r="A70" s="422" t="s">
        <v>529</v>
      </c>
      <c r="B70" s="423" t="n">
        <v>24.2257</v>
      </c>
      <c r="C70" s="423" t="n">
        <v>24.309</v>
      </c>
      <c r="D70" s="423" t="n">
        <v>24.4651</v>
      </c>
      <c r="E70" s="423"/>
      <c r="F70" s="424" t="n">
        <v>0.176287958934331</v>
      </c>
      <c r="G70" s="424" t="n">
        <v>0.933901596553686</v>
      </c>
      <c r="H70" s="424" t="n">
        <v>0.555094777744009</v>
      </c>
      <c r="I70" s="424"/>
      <c r="J70" s="425" t="n">
        <v>456.4097</v>
      </c>
      <c r="K70" s="425" t="n">
        <v>-457.1096</v>
      </c>
      <c r="L70" s="425" t="n">
        <v>63.95</v>
      </c>
      <c r="M70" s="425" t="n">
        <v>0</v>
      </c>
      <c r="N70" s="425" t="n">
        <v>0</v>
      </c>
      <c r="O70" s="425" t="n">
        <v>0</v>
      </c>
      <c r="P70" s="425"/>
      <c r="Q70" s="425" t="n">
        <v>-2.24250605</v>
      </c>
      <c r="R70" s="425" t="n">
        <v>-3.39769159633466</v>
      </c>
    </row>
    <row r="71" s="209" customFormat="true" ht="15" hidden="false" customHeight="false" outlineLevel="0" collapsed="false">
      <c r="A71" s="422" t="s">
        <v>530</v>
      </c>
      <c r="B71" s="423" t="n">
        <v>24.3165</v>
      </c>
      <c r="C71" s="423" t="n">
        <v>24.3916</v>
      </c>
      <c r="D71" s="423" t="n">
        <v>24.5482</v>
      </c>
      <c r="E71" s="423"/>
      <c r="F71" s="424" t="n">
        <v>0.317324511461391</v>
      </c>
      <c r="G71" s="424" t="n">
        <v>0.947436619462566</v>
      </c>
      <c r="H71" s="424" t="n">
        <v>0.632380565461978</v>
      </c>
      <c r="I71" s="424"/>
      <c r="J71" s="425" t="n">
        <v>385.5812</v>
      </c>
      <c r="K71" s="425" t="n">
        <v>-434.996</v>
      </c>
      <c r="L71" s="425" t="n">
        <v>37.5</v>
      </c>
      <c r="M71" s="425"/>
      <c r="N71" s="425" t="n">
        <v>0</v>
      </c>
      <c r="O71" s="425" t="n">
        <v>0</v>
      </c>
      <c r="P71" s="425" t="n">
        <v>0</v>
      </c>
      <c r="Q71" s="425" t="n">
        <v>-0.02570847</v>
      </c>
      <c r="R71" s="425" t="n">
        <v>-4.0677619474099</v>
      </c>
    </row>
    <row r="72" s="209" customFormat="true" ht="15" hidden="false" customHeight="false" outlineLevel="0" collapsed="false">
      <c r="A72" s="426" t="s">
        <v>531</v>
      </c>
      <c r="B72" s="427" t="n">
        <v>24.4175</v>
      </c>
      <c r="C72" s="427" t="n">
        <v>24.3539834050561</v>
      </c>
      <c r="D72" s="427" t="n">
        <v>24.571803367063</v>
      </c>
      <c r="E72" s="427"/>
      <c r="F72" s="428" t="n">
        <v>0.205692009906306</v>
      </c>
      <c r="G72" s="428" t="n">
        <v>0.904120905012771</v>
      </c>
      <c r="H72" s="428" t="n">
        <v>0.554906457459538</v>
      </c>
      <c r="I72" s="428"/>
      <c r="J72" s="429" t="n">
        <v>438.1593</v>
      </c>
      <c r="K72" s="429" t="n">
        <v>-371.6433</v>
      </c>
      <c r="L72" s="429" t="n">
        <v>-15.3</v>
      </c>
      <c r="M72" s="429"/>
      <c r="N72" s="429" t="n">
        <v>0</v>
      </c>
      <c r="O72" s="429" t="n">
        <v>0</v>
      </c>
      <c r="P72" s="429" t="n">
        <v>0</v>
      </c>
      <c r="Q72" s="429" t="n">
        <v>-4.33098331402805</v>
      </c>
      <c r="R72" s="429" t="n">
        <v>-9.38149411019988</v>
      </c>
    </row>
    <row r="73" s="209" customFormat="true" ht="15" hidden="false" customHeight="false" outlineLevel="0" collapsed="false">
      <c r="A73" s="426" t="s">
        <v>451</v>
      </c>
      <c r="B73" s="427" t="n">
        <v>24.5156</v>
      </c>
      <c r="C73" s="427" t="n">
        <v>24.4504</v>
      </c>
      <c r="D73" s="427" t="n">
        <v>24.6429</v>
      </c>
      <c r="E73" s="427"/>
      <c r="F73" s="428" t="n">
        <v>-0.230327838629646</v>
      </c>
      <c r="G73" s="428" t="n">
        <v>0.525329650193369</v>
      </c>
      <c r="H73" s="428" t="n">
        <v>0.147500905781862</v>
      </c>
      <c r="I73" s="428"/>
      <c r="J73" s="429" t="n">
        <v>420.3264</v>
      </c>
      <c r="K73" s="429" t="n">
        <v>-450.1862</v>
      </c>
      <c r="L73" s="429" t="n">
        <v>0</v>
      </c>
      <c r="M73" s="429"/>
      <c r="N73" s="429" t="n">
        <v>0</v>
      </c>
      <c r="O73" s="429" t="n">
        <v>0.523</v>
      </c>
      <c r="P73" s="429"/>
      <c r="Q73" s="429" t="n">
        <v>-1.81200442757103</v>
      </c>
      <c r="R73" s="429" t="n">
        <v>-5.68208637962931</v>
      </c>
    </row>
    <row r="74" s="209" customFormat="true" ht="15" hidden="false" customHeight="false" outlineLevel="0" collapsed="false">
      <c r="A74" s="422" t="s">
        <v>359</v>
      </c>
      <c r="B74" s="423" t="n">
        <v>24.6174</v>
      </c>
      <c r="C74" s="423" t="n">
        <v>24.619</v>
      </c>
      <c r="D74" s="423" t="n">
        <v>24.7766</v>
      </c>
      <c r="E74" s="423"/>
      <c r="F74" s="424" t="n">
        <v>-0.14595461313288</v>
      </c>
      <c r="G74" s="424" t="n">
        <v>0.528219991850321</v>
      </c>
      <c r="H74" s="424" t="n">
        <v>0.191132689358721</v>
      </c>
      <c r="I74" s="424"/>
      <c r="J74" s="425" t="n">
        <v>439.6014</v>
      </c>
      <c r="K74" s="425" t="n">
        <v>-457.0038</v>
      </c>
      <c r="L74" s="425" t="n">
        <v>0</v>
      </c>
      <c r="M74" s="425"/>
      <c r="N74" s="425" t="n">
        <v>0</v>
      </c>
      <c r="O74" s="425" t="n">
        <v>0</v>
      </c>
      <c r="P74" s="425"/>
      <c r="Q74" s="425" t="n">
        <v>-0.02487917</v>
      </c>
      <c r="R74" s="425" t="n">
        <v>-5.10161438785133</v>
      </c>
    </row>
    <row r="75" s="209" customFormat="true" ht="15" hidden="false" customHeight="false" outlineLevel="0" collapsed="false">
      <c r="A75" s="422" t="s">
        <v>360</v>
      </c>
      <c r="B75" s="423" t="n">
        <v>24.7163</v>
      </c>
      <c r="C75" s="423" t="n">
        <v>24.7283168175157</v>
      </c>
      <c r="D75" s="423" t="n">
        <v>24.9094832243455</v>
      </c>
      <c r="E75" s="423"/>
      <c r="F75" s="424" t="n">
        <v>0.0308369655425703</v>
      </c>
      <c r="G75" s="424" t="n">
        <v>0.771599139310778</v>
      </c>
      <c r="H75" s="424" t="n">
        <v>0.401218052426674</v>
      </c>
      <c r="I75" s="424"/>
      <c r="J75" s="425" t="n">
        <v>394.14622</v>
      </c>
      <c r="K75" s="425" t="n">
        <v>-413.8294</v>
      </c>
      <c r="L75" s="425" t="n">
        <v>14.4</v>
      </c>
      <c r="M75" s="425"/>
      <c r="N75" s="425" t="n">
        <v>0</v>
      </c>
      <c r="O75" s="425" t="n">
        <v>0</v>
      </c>
      <c r="P75" s="425"/>
      <c r="Q75" s="425" t="n">
        <v>-5.12113673607181</v>
      </c>
      <c r="R75" s="425" t="n">
        <v>-7.79058862161694</v>
      </c>
    </row>
    <row r="76" s="209" customFormat="true" ht="15" hidden="false" customHeight="false" outlineLevel="0" collapsed="false">
      <c r="A76" s="426" t="s">
        <v>83</v>
      </c>
      <c r="B76" s="427" t="n">
        <v>24.819</v>
      </c>
      <c r="C76" s="427" t="n">
        <v>24.8728</v>
      </c>
      <c r="D76" s="427" t="n">
        <v>25.0498</v>
      </c>
      <c r="E76" s="427"/>
      <c r="F76" s="428" t="n">
        <v>0.181134592607691</v>
      </c>
      <c r="G76" s="428" t="n">
        <v>0.862165033830621</v>
      </c>
      <c r="H76" s="428" t="n">
        <v>0.521649813219156</v>
      </c>
      <c r="I76" s="428"/>
      <c r="J76" s="429" t="n">
        <v>399.0371</v>
      </c>
      <c r="K76" s="429" t="n">
        <v>-440.3183</v>
      </c>
      <c r="L76" s="429" t="n">
        <v>18</v>
      </c>
      <c r="M76" s="429" t="n">
        <v>0</v>
      </c>
      <c r="N76" s="429" t="n">
        <v>0</v>
      </c>
      <c r="O76" s="429" t="n">
        <v>0</v>
      </c>
      <c r="P76" s="429" t="n">
        <v>0</v>
      </c>
      <c r="Q76" s="429" t="n">
        <v>-3.38116108</v>
      </c>
      <c r="R76" s="429" t="n">
        <v>-4.25941983436795</v>
      </c>
    </row>
    <row r="77" s="209" customFormat="true" ht="15" hidden="false" customHeight="false" outlineLevel="0" collapsed="false">
      <c r="A77" s="426" t="s">
        <v>84</v>
      </c>
      <c r="B77" s="427" t="n">
        <v>24.922</v>
      </c>
      <c r="C77" s="427" t="n">
        <v>24.9260502039277</v>
      </c>
      <c r="D77" s="427" t="n">
        <v>25.1192819039555</v>
      </c>
      <c r="E77" s="427"/>
      <c r="F77" s="428" t="n">
        <v>0.248029632154453</v>
      </c>
      <c r="G77" s="428" t="n">
        <v>0.842022196642709</v>
      </c>
      <c r="H77" s="428" t="n">
        <v>0.545025914398581</v>
      </c>
      <c r="I77" s="428"/>
      <c r="J77" s="429" t="n">
        <v>416.2023</v>
      </c>
      <c r="K77" s="429" t="n">
        <v>-417.9213</v>
      </c>
      <c r="L77" s="429" t="n">
        <v>4.3</v>
      </c>
      <c r="M77" s="429"/>
      <c r="N77" s="429" t="n">
        <v>0</v>
      </c>
      <c r="O77" s="429" t="n">
        <v>0</v>
      </c>
      <c r="P77" s="429"/>
      <c r="Q77" s="429" t="n">
        <v>-0.02570847</v>
      </c>
      <c r="R77" s="429" t="n">
        <v>-4.53161362963473</v>
      </c>
    </row>
    <row r="78" s="209" customFormat="true" ht="15" hidden="false" customHeight="false" outlineLevel="0" collapsed="false">
      <c r="A78" s="422"/>
      <c r="B78" s="423"/>
      <c r="C78" s="423"/>
      <c r="D78" s="423"/>
      <c r="E78" s="423"/>
      <c r="F78" s="424"/>
      <c r="G78" s="424"/>
      <c r="H78" s="424"/>
      <c r="I78" s="424"/>
      <c r="J78" s="425"/>
      <c r="K78" s="425"/>
      <c r="L78" s="425"/>
      <c r="M78" s="425"/>
      <c r="N78" s="425"/>
      <c r="O78" s="425"/>
      <c r="P78" s="425"/>
      <c r="Q78" s="425"/>
      <c r="R78" s="425"/>
    </row>
    <row r="79" s="209" customFormat="true" ht="15" hidden="false" customHeight="false" outlineLevel="0" collapsed="false">
      <c r="A79" s="422" t="s">
        <v>532</v>
      </c>
      <c r="B79" s="423"/>
      <c r="C79" s="423"/>
      <c r="D79" s="423"/>
      <c r="E79" s="423"/>
      <c r="F79" s="397" t="n">
        <v>0.178910252038811</v>
      </c>
      <c r="G79" s="397" t="n">
        <v>0.764580583825069</v>
      </c>
      <c r="H79" s="397" t="n">
        <v>0.47174541793194</v>
      </c>
      <c r="I79" s="424"/>
      <c r="J79" s="425" t="n">
        <v>9.2365</v>
      </c>
      <c r="K79" s="425" t="n">
        <v>-11.2949</v>
      </c>
      <c r="L79" s="425" t="n">
        <v>0</v>
      </c>
      <c r="M79" s="425"/>
      <c r="N79" s="425" t="n">
        <v>0</v>
      </c>
      <c r="O79" s="425" t="n">
        <v>0</v>
      </c>
      <c r="P79" s="425"/>
      <c r="Q79" s="425" t="n">
        <v>-0.02570847</v>
      </c>
      <c r="R79" s="425" t="n">
        <v>-0.47120396</v>
      </c>
    </row>
    <row r="80" s="209" customFormat="true" ht="15" hidden="false" customHeight="false" outlineLevel="0" collapsed="false">
      <c r="A80" s="422" t="s">
        <v>365</v>
      </c>
      <c r="B80" s="423" t="n">
        <v>24.9287</v>
      </c>
      <c r="C80" s="423" t="n">
        <v>24.9733</v>
      </c>
      <c r="D80" s="423" t="n">
        <v>25.1193</v>
      </c>
      <c r="E80" s="423"/>
      <c r="F80" s="397" t="n">
        <v>0.178910252038811</v>
      </c>
      <c r="G80" s="397" t="n">
        <v>0.764580583825069</v>
      </c>
      <c r="H80" s="397" t="n">
        <v>0.47174541793194</v>
      </c>
      <c r="I80" s="424"/>
      <c r="J80" s="425" t="n">
        <v>9.2365</v>
      </c>
      <c r="K80" s="425" t="n">
        <v>-11.2949</v>
      </c>
      <c r="L80" s="425" t="n">
        <v>0</v>
      </c>
      <c r="M80" s="425"/>
      <c r="N80" s="425" t="n">
        <v>0</v>
      </c>
      <c r="O80" s="425" t="n">
        <v>0</v>
      </c>
      <c r="P80" s="425"/>
      <c r="Q80" s="425" t="n">
        <v>0</v>
      </c>
      <c r="R80" s="425" t="n">
        <v>0</v>
      </c>
    </row>
    <row r="81" s="209" customFormat="true" ht="15" hidden="false" customHeight="false" outlineLevel="0" collapsed="false">
      <c r="A81" s="422" t="s">
        <v>366</v>
      </c>
      <c r="B81" s="423" t="n">
        <v>24.932</v>
      </c>
      <c r="C81" s="423" t="s">
        <v>461</v>
      </c>
      <c r="D81" s="423" t="s">
        <v>461</v>
      </c>
      <c r="E81" s="423"/>
      <c r="F81" s="397" t="s">
        <v>461</v>
      </c>
      <c r="G81" s="397" t="s">
        <v>461</v>
      </c>
      <c r="H81" s="397" t="s">
        <v>461</v>
      </c>
      <c r="I81" s="424"/>
      <c r="J81" s="425" t="s">
        <v>461</v>
      </c>
      <c r="K81" s="425" t="s">
        <v>461</v>
      </c>
      <c r="L81" s="425" t="n">
        <v>0</v>
      </c>
      <c r="M81" s="425"/>
      <c r="N81" s="425" t="n">
        <v>0</v>
      </c>
      <c r="O81" s="425" t="n">
        <v>0</v>
      </c>
      <c r="P81" s="425"/>
      <c r="Q81" s="425" t="n">
        <v>-0.02570847</v>
      </c>
      <c r="R81" s="425" t="n">
        <v>-0.47120396</v>
      </c>
    </row>
    <row r="82" s="209" customFormat="true" ht="18" hidden="false" customHeight="true" outlineLevel="0" collapsed="false">
      <c r="A82" s="430" t="s">
        <v>144</v>
      </c>
      <c r="B82" s="431" t="n">
        <v>24.9353</v>
      </c>
      <c r="C82" s="431" t="s">
        <v>461</v>
      </c>
      <c r="D82" s="431" t="s">
        <v>461</v>
      </c>
      <c r="E82" s="431"/>
      <c r="F82" s="432" t="s">
        <v>461</v>
      </c>
      <c r="G82" s="432" t="s">
        <v>461</v>
      </c>
      <c r="H82" s="432" t="s">
        <v>461</v>
      </c>
      <c r="I82" s="433"/>
      <c r="J82" s="434" t="s">
        <v>461</v>
      </c>
      <c r="K82" s="434" t="s">
        <v>461</v>
      </c>
      <c r="L82" s="434" t="n">
        <v>0</v>
      </c>
      <c r="M82" s="434"/>
      <c r="N82" s="434" t="n">
        <v>0</v>
      </c>
      <c r="O82" s="434" t="n">
        <v>0</v>
      </c>
      <c r="P82" s="434"/>
      <c r="Q82" s="434" t="n">
        <v>0</v>
      </c>
      <c r="R82" s="434" t="n">
        <v>0</v>
      </c>
    </row>
    <row r="83" customFormat="false" ht="15.75" hidden="false" customHeight="false" outlineLevel="0" collapsed="false">
      <c r="A83" s="282" t="s">
        <v>533</v>
      </c>
      <c r="B83" s="435"/>
      <c r="C83" s="269"/>
      <c r="D83" s="436"/>
      <c r="E83" s="437"/>
      <c r="F83" s="436"/>
      <c r="G83" s="436"/>
      <c r="H83" s="436"/>
      <c r="I83" s="438"/>
      <c r="J83" s="436"/>
      <c r="K83" s="436"/>
      <c r="L83" s="436"/>
      <c r="M83" s="436"/>
      <c r="N83" s="436"/>
      <c r="O83" s="436"/>
      <c r="P83" s="436"/>
      <c r="Q83" s="185"/>
      <c r="R83" s="185"/>
    </row>
    <row r="84" customFormat="false" ht="15" hidden="false" customHeight="false" outlineLevel="0" collapsed="false">
      <c r="A84" s="439" t="s">
        <v>534</v>
      </c>
      <c r="B84" s="192"/>
      <c r="C84" s="192"/>
      <c r="D84" s="192"/>
      <c r="E84" s="192"/>
      <c r="F84" s="294"/>
      <c r="G84" s="294"/>
      <c r="H84" s="294"/>
      <c r="I84" s="440"/>
      <c r="J84" s="441"/>
      <c r="K84" s="441"/>
      <c r="L84" s="441"/>
      <c r="M84" s="441"/>
      <c r="N84" s="441"/>
      <c r="O84" s="441"/>
      <c r="P84" s="441"/>
      <c r="Q84" s="441"/>
      <c r="R84" s="441"/>
    </row>
    <row r="85" customFormat="false" ht="18" hidden="false" customHeight="true" outlineLevel="0" collapsed="false">
      <c r="A85" s="442" t="s">
        <v>535</v>
      </c>
      <c r="B85" s="192"/>
      <c r="C85" s="440"/>
      <c r="D85" s="440"/>
      <c r="E85" s="443"/>
      <c r="F85" s="294"/>
      <c r="G85" s="294"/>
      <c r="H85" s="294"/>
      <c r="I85" s="440"/>
      <c r="J85" s="444"/>
      <c r="K85" s="444"/>
      <c r="L85" s="440"/>
      <c r="M85" s="440"/>
      <c r="N85" s="441"/>
      <c r="O85" s="441"/>
      <c r="P85" s="440"/>
      <c r="Q85" s="441"/>
      <c r="R85" s="425"/>
    </row>
    <row r="86" customFormat="false" ht="15" hidden="false" customHeight="true" outlineLevel="0" collapsed="false">
      <c r="A86" s="442" t="s">
        <v>536</v>
      </c>
      <c r="B86" s="192"/>
      <c r="C86" s="192"/>
      <c r="D86" s="192"/>
      <c r="E86" s="192"/>
      <c r="F86" s="192"/>
      <c r="G86" s="192"/>
      <c r="H86" s="192"/>
      <c r="I86" s="192"/>
      <c r="J86" s="277"/>
      <c r="K86" s="277"/>
      <c r="L86" s="125"/>
      <c r="M86" s="440"/>
      <c r="N86" s="440"/>
      <c r="O86" s="192"/>
      <c r="P86" s="192"/>
      <c r="Q86" s="440"/>
    </row>
    <row r="87" customFormat="false" ht="16.5" hidden="false" customHeight="true" outlineLevel="0" collapsed="false">
      <c r="A87" s="442" t="s">
        <v>266</v>
      </c>
      <c r="B87" s="445"/>
      <c r="C87" s="446"/>
      <c r="D87" s="446"/>
      <c r="E87" s="294"/>
      <c r="F87" s="192"/>
      <c r="G87" s="192"/>
      <c r="H87" s="192"/>
      <c r="I87" s="440"/>
      <c r="J87" s="294"/>
      <c r="K87" s="294"/>
      <c r="L87" s="447"/>
      <c r="M87" s="440"/>
      <c r="N87" s="440"/>
      <c r="O87" s="448"/>
      <c r="P87" s="192"/>
      <c r="Q87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8" activeCellId="0" sqref="A28: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8" min="5" style="449" width="17.28"/>
    <col collapsed="false" customWidth="true" hidden="false" outlineLevel="0" max="12" min="9" style="449" width="17.99"/>
    <col collapsed="false" customWidth="false" hidden="false" outlineLevel="0" max="13" min="13" style="449" width="9.85"/>
    <col collapsed="false" customWidth="true" hidden="false" outlineLevel="0" max="14" min="14" style="449" width="19.28"/>
    <col collapsed="false" customWidth="true" hidden="false" outlineLevel="0" max="16" min="15" style="449" width="13.99"/>
    <col collapsed="false" customWidth="false" hidden="false" outlineLevel="0" max="257" min="17" style="449" width="9.85"/>
  </cols>
  <sheetData>
    <row r="1" customFormat="false" ht="15.75" hidden="false" customHeight="false" outlineLevel="0" collapsed="false">
      <c r="A1" s="450" t="s">
        <v>537</v>
      </c>
    </row>
    <row r="2" customFormat="false" ht="18.75" hidden="false" customHeight="false" outlineLevel="0" collapsed="false">
      <c r="A2" s="451" t="s">
        <v>538</v>
      </c>
    </row>
    <row r="3" s="455" customFormat="true" ht="15.75" hidden="false" customHeight="true" outlineLevel="0" collapsed="false">
      <c r="A3" s="452" t="s">
        <v>5</v>
      </c>
      <c r="B3" s="453" t="s">
        <v>354</v>
      </c>
      <c r="C3" s="453" t="s">
        <v>364</v>
      </c>
      <c r="D3" s="453" t="s">
        <v>6</v>
      </c>
      <c r="E3" s="453" t="s">
        <v>7</v>
      </c>
      <c r="F3" s="453" t="s">
        <v>8</v>
      </c>
      <c r="G3" s="454" t="s">
        <v>247</v>
      </c>
      <c r="H3" s="454"/>
      <c r="I3" s="454"/>
      <c r="J3" s="454"/>
      <c r="K3" s="454"/>
      <c r="L3" s="454"/>
    </row>
    <row r="4" customFormat="false" ht="15.75" hidden="false" customHeight="false" outlineLevel="0" collapsed="false">
      <c r="A4" s="452"/>
      <c r="B4" s="456" t="s">
        <v>539</v>
      </c>
      <c r="C4" s="456" t="s">
        <v>539</v>
      </c>
      <c r="D4" s="456" t="s">
        <v>539</v>
      </c>
      <c r="E4" s="456" t="s">
        <v>539</v>
      </c>
      <c r="F4" s="456" t="s">
        <v>539</v>
      </c>
      <c r="G4" s="454" t="s">
        <v>9</v>
      </c>
      <c r="H4" s="454" t="s">
        <v>10</v>
      </c>
      <c r="I4" s="454" t="s">
        <v>11</v>
      </c>
      <c r="J4" s="454" t="s">
        <v>12</v>
      </c>
      <c r="K4" s="454" t="s">
        <v>540</v>
      </c>
      <c r="L4" s="454" t="s">
        <v>249</v>
      </c>
    </row>
    <row r="5" customFormat="false" ht="20.1" hidden="false" customHeight="true" outlineLevel="0" collapsed="false">
      <c r="A5" s="449" t="s">
        <v>541</v>
      </c>
    </row>
    <row r="6" customFormat="false" ht="20.1" hidden="false" customHeight="true" outlineLevel="0" collapsed="false">
      <c r="A6" s="457" t="s">
        <v>542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5147.6702384356</v>
      </c>
      <c r="H6" s="458" t="n">
        <v>25528.4951758524</v>
      </c>
      <c r="I6" s="458" t="n">
        <v>25414.90762958</v>
      </c>
      <c r="J6" s="458" t="n">
        <v>26103.5430244269</v>
      </c>
      <c r="K6" s="458" t="n">
        <v>25795.8278413781</v>
      </c>
      <c r="L6" s="458" t="n">
        <v>25795.8278413781</v>
      </c>
    </row>
    <row r="7" customFormat="false" ht="20.1" hidden="false" customHeight="true" outlineLevel="0" collapsed="false">
      <c r="A7" s="457" t="s">
        <v>543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</row>
    <row r="8" customFormat="false" ht="20.1" hidden="false" customHeight="true" outlineLevel="0" collapsed="false">
      <c r="A8" s="457" t="s">
        <v>544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</row>
    <row r="9" customFormat="false" ht="20.1" hidden="false" customHeight="true" outlineLevel="0" collapsed="false">
      <c r="A9" s="459" t="s">
        <v>545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3017.72042861227</v>
      </c>
      <c r="H9" s="460" t="n">
        <v>3063.41942110229</v>
      </c>
      <c r="I9" s="460" t="n">
        <v>3049.7889155496</v>
      </c>
      <c r="J9" s="460" t="n">
        <v>3132.42516293123</v>
      </c>
      <c r="K9" s="460" t="n">
        <v>3095.49934096538</v>
      </c>
      <c r="L9" s="460" t="n">
        <v>3095.49934096538</v>
      </c>
    </row>
    <row r="10" customFormat="false" ht="20.1" hidden="false" customHeight="true" outlineLevel="0" collapsed="false">
      <c r="A10" s="459" t="s">
        <v>546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4093.17741176</v>
      </c>
      <c r="H10" s="460" t="n">
        <v>5746.40556886</v>
      </c>
      <c r="I10" s="460" t="n">
        <v>6414.57851124</v>
      </c>
      <c r="J10" s="460" t="n">
        <v>5748.81199683</v>
      </c>
      <c r="K10" s="460" t="n">
        <v>5818.02364828</v>
      </c>
      <c r="L10" s="460" t="n">
        <v>5764.78106362</v>
      </c>
    </row>
    <row r="11" customFormat="false" ht="20.1" hidden="false" customHeight="true" outlineLevel="0" collapsed="false">
      <c r="A11" s="457" t="s">
        <v>547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16.2765670654612</v>
      </c>
      <c r="H11" s="458" t="n">
        <f aca="false">+H10/H6*100</f>
        <v>22.5097700795759</v>
      </c>
      <c r="I11" s="458" t="n">
        <f aca="false">+I10/I6*100</f>
        <v>25.2394327169388</v>
      </c>
      <c r="J11" s="458" t="n">
        <f aca="false">+J10/J6*100</f>
        <v>22.0231100102022</v>
      </c>
      <c r="K11" s="458" t="n">
        <f aca="false">+K10/K6*100</f>
        <v>22.5541265202101</v>
      </c>
      <c r="L11" s="458" t="n">
        <f aca="false">+L10/L6*100</f>
        <v>22.3477265357343</v>
      </c>
      <c r="N11" s="461"/>
    </row>
    <row r="12" customFormat="false" ht="20.1" hidden="false" customHeight="true" outlineLevel="0" collapsed="false">
      <c r="A12" s="457" t="s">
        <v>548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1075.45698314773</v>
      </c>
      <c r="H12" s="458" t="n">
        <f aca="false">+H10-H9</f>
        <v>2682.98614775771</v>
      </c>
      <c r="I12" s="458" t="n">
        <f aca="false">+I10-I9</f>
        <v>3364.7895956904</v>
      </c>
      <c r="J12" s="458" t="n">
        <f aca="false">+J10-J9</f>
        <v>2616.38683389877</v>
      </c>
      <c r="K12" s="458" t="n">
        <f aca="false">+K10-K9</f>
        <v>2722.52430731462</v>
      </c>
      <c r="L12" s="458" t="n">
        <f aca="false">+L10-L9</f>
        <v>2669.28172265463</v>
      </c>
    </row>
    <row r="13" customFormat="false" ht="20.1" hidden="false" customHeight="true" outlineLevel="0" collapsed="false">
      <c r="A13" s="457" t="s">
        <v>549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</row>
    <row r="14" customFormat="false" ht="20.1" hidden="false" customHeight="true" outlineLevel="0" collapsed="false">
      <c r="A14" s="457" t="s">
        <v>550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</row>
    <row r="15" customFormat="false" ht="20.1" hidden="false" customHeight="true" outlineLevel="0" collapsed="false">
      <c r="A15" s="459" t="s">
        <v>551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772.15053576534</v>
      </c>
      <c r="H15" s="460" t="n">
        <v>3829.27427637786</v>
      </c>
      <c r="I15" s="460" t="n">
        <v>3812.236144437</v>
      </c>
      <c r="J15" s="460" t="n">
        <v>3915.53145366404</v>
      </c>
      <c r="K15" s="460" t="n">
        <v>3869.37417620672</v>
      </c>
      <c r="L15" s="460" t="n">
        <v>3869.37417620672</v>
      </c>
    </row>
    <row r="16" customFormat="false" ht="20.1" hidden="false" customHeight="true" outlineLevel="0" collapsed="false">
      <c r="A16" s="459" t="s">
        <v>552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4479.35742449143</v>
      </c>
      <c r="H16" s="460" t="n">
        <v>5638.0814692</v>
      </c>
      <c r="I16" s="460" t="n">
        <v>6069.48857449</v>
      </c>
      <c r="J16" s="460" t="n">
        <v>6005.20463358077</v>
      </c>
      <c r="K16" s="460" t="n">
        <v>5818.02364828</v>
      </c>
      <c r="L16" s="460" t="n">
        <v>5791.40235595</v>
      </c>
      <c r="N16" s="462"/>
    </row>
    <row r="17" customFormat="false" ht="20.1" hidden="false" customHeight="true" outlineLevel="0" collapsed="false">
      <c r="A17" s="457" t="s">
        <v>553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17.8122163286729</v>
      </c>
      <c r="H17" s="458" t="n">
        <f aca="false">+H16/H6*100</f>
        <v>22.0854438554338</v>
      </c>
      <c r="I17" s="458" t="n">
        <f aca="false">+I16/I6*100</f>
        <v>23.8816078458842</v>
      </c>
      <c r="J17" s="458" t="n">
        <f aca="false">+J16/J6*100</f>
        <v>23.0053239438082</v>
      </c>
      <c r="K17" s="458" t="n">
        <f aca="false">+K16/K6*100</f>
        <v>22.5541265202101</v>
      </c>
      <c r="L17" s="458" t="n">
        <f aca="false">+L16/L6*100</f>
        <v>22.4509265279722</v>
      </c>
    </row>
    <row r="18" customFormat="false" ht="20.1" hidden="false" customHeight="true" outlineLevel="0" collapsed="false">
      <c r="A18" s="457" t="s">
        <v>554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58" t="n">
        <f aca="false">+G16-G15</f>
        <v>707.206888726093</v>
      </c>
      <c r="H18" s="463" t="n">
        <f aca="false">+H16-H15</f>
        <v>1808.80719282214</v>
      </c>
      <c r="I18" s="463" t="n">
        <f aca="false">+I16-I15</f>
        <v>2257.252430053</v>
      </c>
      <c r="J18" s="463" t="n">
        <f aca="false">+J16-J15</f>
        <v>2089.67317991673</v>
      </c>
      <c r="K18" s="463" t="n">
        <f aca="false">+K16-K15</f>
        <v>1948.64947207328</v>
      </c>
      <c r="L18" s="463" t="n">
        <f aca="false">+L16-L15</f>
        <v>1922.02817974328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</row>
    <row r="20" customFormat="false" ht="20.1" hidden="false" customHeight="true" outlineLevel="0" collapsed="false">
      <c r="A20" s="449" t="s">
        <v>555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</row>
    <row r="21" customFormat="false" ht="20.1" hidden="false" customHeight="true" outlineLevel="0" collapsed="false">
      <c r="A21" s="457" t="s">
        <v>556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787.95779873884</v>
      </c>
      <c r="H21" s="458" t="n">
        <v>2843.447023863</v>
      </c>
      <c r="I21" s="458" t="n">
        <v>2845.50490815</v>
      </c>
      <c r="J21" s="458" t="n">
        <v>2880.2554043059</v>
      </c>
      <c r="K21" s="458" t="n">
        <v>2857.9773380125</v>
      </c>
      <c r="L21" s="458" t="n">
        <v>2857.9773380125</v>
      </c>
    </row>
    <row r="22" customFormat="false" ht="20.1" hidden="false" customHeight="true" outlineLevel="0" collapsed="false">
      <c r="A22" s="457" t="s">
        <v>543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</row>
    <row r="23" customFormat="false" ht="20.1" hidden="false" customHeight="true" outlineLevel="0" collapsed="false">
      <c r="A23" s="457" t="s">
        <v>557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</row>
    <row r="24" customFormat="false" ht="20.1" hidden="false" customHeight="true" outlineLevel="0" collapsed="false">
      <c r="A24" s="459" t="s">
        <v>558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34.554935848661</v>
      </c>
      <c r="H24" s="460" t="n">
        <v>341.21364286356</v>
      </c>
      <c r="I24" s="460" t="n">
        <v>341.460588978</v>
      </c>
      <c r="J24" s="460" t="n">
        <v>345.630648516708</v>
      </c>
      <c r="K24" s="460" t="n">
        <v>342.9572805615</v>
      </c>
      <c r="L24" s="460" t="n">
        <v>342.9572805615</v>
      </c>
    </row>
    <row r="25" customFormat="false" ht="20.1" hidden="false" customHeight="true" outlineLevel="0" collapsed="false">
      <c r="A25" s="459" t="s">
        <v>559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77.616112240017</v>
      </c>
      <c r="H25" s="460" t="n">
        <v>475.92008313577</v>
      </c>
      <c r="I25" s="460" t="n">
        <v>487.54919333039</v>
      </c>
      <c r="J25" s="460" t="n">
        <v>499.775999210955</v>
      </c>
      <c r="K25" s="460" t="n">
        <v>500.637818427335</v>
      </c>
      <c r="L25" s="460" t="n">
        <v>497.090858968465</v>
      </c>
    </row>
    <row r="26" customFormat="false" ht="20.1" hidden="false" customHeight="true" outlineLevel="0" collapsed="false">
      <c r="A26" s="457" t="s">
        <v>560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1313967684902</v>
      </c>
      <c r="H26" s="458" t="n">
        <f aca="false">+H25/H21*100</f>
        <v>16.7374344991032</v>
      </c>
      <c r="I26" s="458" t="n">
        <f aca="false">+I25/I21*100</f>
        <v>17.1340134376141</v>
      </c>
      <c r="J26" s="458" t="n">
        <f aca="false">+J25/J21*100</f>
        <v>17.3517945132159</v>
      </c>
      <c r="K26" s="458" t="n">
        <f aca="false">+K25/K21*100</f>
        <v>17.5172074238871</v>
      </c>
      <c r="L26" s="458" t="n">
        <f aca="false">+L25/L21*100</f>
        <v>17.393100090645</v>
      </c>
    </row>
    <row r="27" customFormat="false" ht="20.1" hidden="false" customHeight="true" outlineLevel="0" collapsed="false">
      <c r="A27" s="457" t="s">
        <v>561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43.061176391356</v>
      </c>
      <c r="H27" s="458" t="n">
        <f aca="false">+H25-H24</f>
        <v>134.70644027221</v>
      </c>
      <c r="I27" s="458" t="n">
        <f aca="false">+I25-I24</f>
        <v>146.08860435239</v>
      </c>
      <c r="J27" s="458" t="n">
        <f aca="false">+J25-J24</f>
        <v>154.145350694248</v>
      </c>
      <c r="K27" s="458" t="n">
        <f aca="false">+K25-K24</f>
        <v>157.680537865835</v>
      </c>
      <c r="L27" s="458" t="n">
        <f aca="false">+L25-L24</f>
        <v>154.133578406966</v>
      </c>
    </row>
    <row r="28" customFormat="false" ht="20.1" hidden="false" customHeight="true" outlineLevel="0" collapsed="false">
      <c r="A28" s="457" t="s">
        <v>549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</row>
    <row r="29" customFormat="false" ht="20.1" hidden="false" customHeight="true" outlineLevel="0" collapsed="false">
      <c r="A29" s="457" t="s">
        <v>562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</row>
    <row r="30" customFormat="false" ht="20.1" hidden="false" customHeight="true" outlineLevel="0" collapsed="false">
      <c r="A30" s="459" t="s">
        <v>563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18.193669810826</v>
      </c>
      <c r="H30" s="460" t="n">
        <v>426.51705357945</v>
      </c>
      <c r="I30" s="460" t="n">
        <v>426.8257362225</v>
      </c>
      <c r="J30" s="460" t="n">
        <v>432.038310645884</v>
      </c>
      <c r="K30" s="460" t="n">
        <v>428.696600701874</v>
      </c>
      <c r="L30" s="460" t="n">
        <v>428.696600701874</v>
      </c>
    </row>
    <row r="31" customFormat="false" ht="20.1" hidden="false" customHeight="true" outlineLevel="0" collapsed="false">
      <c r="A31" s="459" t="s">
        <v>564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77.912308165567</v>
      </c>
      <c r="H31" s="460" t="n">
        <v>475.80030155711</v>
      </c>
      <c r="I31" s="460" t="n">
        <v>492.363841144657</v>
      </c>
      <c r="J31" s="460" t="n">
        <v>501.134806605878</v>
      </c>
      <c r="K31" s="460" t="n">
        <v>500.637818427335</v>
      </c>
      <c r="L31" s="460" t="n">
        <v>498.8643386979</v>
      </c>
    </row>
    <row r="32" customFormat="false" ht="20.1" hidden="false" customHeight="true" outlineLevel="0" collapsed="false">
      <c r="A32" s="457" t="s">
        <v>565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1420208864623</v>
      </c>
      <c r="H32" s="458" t="n">
        <f aca="false">+H31/H21*100</f>
        <v>16.7332219508245</v>
      </c>
      <c r="I32" s="458" t="n">
        <f aca="false">+I31/I21*100</f>
        <v>17.3032153181126</v>
      </c>
      <c r="J32" s="458" t="n">
        <f aca="false">+J31/J21*100</f>
        <v>17.3989711418194</v>
      </c>
      <c r="K32" s="458" t="n">
        <f aca="false">+K31/K21*100</f>
        <v>17.5172074238871</v>
      </c>
      <c r="L32" s="458" t="n">
        <f aca="false">+L31/L21*100</f>
        <v>17.455153757266</v>
      </c>
    </row>
    <row r="33" customFormat="false" ht="20.1" hidden="false" customHeight="true" outlineLevel="0" collapsed="false">
      <c r="A33" s="457" t="s">
        <v>566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59.7186383547409</v>
      </c>
      <c r="H33" s="458" t="n">
        <f aca="false">+H31-H30</f>
        <v>49.2832479776605</v>
      </c>
      <c r="I33" s="458" t="n">
        <f aca="false">+I31-I30</f>
        <v>65.5381049221571</v>
      </c>
      <c r="J33" s="458" t="n">
        <f aca="false">+J31-J30</f>
        <v>69.0964959599933</v>
      </c>
      <c r="K33" s="458" t="n">
        <f aca="false">+K31-K30</f>
        <v>71.9412177254606</v>
      </c>
      <c r="L33" s="458" t="n">
        <f aca="false">+L31-L30</f>
        <v>70.1677379960257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</row>
    <row r="35" customFormat="false" ht="15" hidden="false" customHeight="false" outlineLevel="0" collapsed="false">
      <c r="A35" s="467" t="s">
        <v>567</v>
      </c>
      <c r="B35" s="468"/>
    </row>
    <row r="36" customFormat="false" ht="15" hidden="false" customHeight="false" outlineLevel="0" collapsed="false">
      <c r="A36" s="467" t="s">
        <v>568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6" min="2" style="41" width="15.13"/>
    <col collapsed="false" customWidth="true" hidden="false" outlineLevel="0" max="8" min="7" style="41" width="15.56"/>
    <col collapsed="false" customWidth="true" hidden="false" outlineLevel="0" max="9" min="9" style="41" width="15.13"/>
    <col collapsed="false" customWidth="true" hidden="false" outlineLevel="0" max="10" min="10" style="41" width="16.56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7"/>
      <c r="L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2"/>
      <c r="K4" s="49" t="s">
        <v>80</v>
      </c>
      <c r="L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15</v>
      </c>
      <c r="J5" s="54" t="s">
        <v>86</v>
      </c>
      <c r="K5" s="54" t="s">
        <v>87</v>
      </c>
      <c r="L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5"/>
      <c r="H6" s="55"/>
      <c r="I6" s="55"/>
      <c r="J6" s="55"/>
      <c r="K6" s="54"/>
      <c r="L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/>
      <c r="I7" s="55"/>
      <c r="J7" s="55"/>
      <c r="K7" s="54"/>
      <c r="L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62.3615060486974</v>
      </c>
      <c r="I9" s="59" t="n">
        <v>-91.2602966670004</v>
      </c>
      <c r="J9" s="59" t="n">
        <v>-91.2602966670004</v>
      </c>
      <c r="K9" s="59" t="n">
        <v>317.023536317516</v>
      </c>
      <c r="L9" s="59" t="n">
        <v>-1297.1064629157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2.52242893396773</v>
      </c>
      <c r="I10" s="61" t="n">
        <v>-3.69134146079734</v>
      </c>
      <c r="J10" s="61" t="n">
        <v>-3.69134146079734</v>
      </c>
      <c r="K10" s="61" t="n">
        <v>12.8231242544338</v>
      </c>
      <c r="L10" s="61" t="n">
        <v>-52.4660015417225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3.29949228951978</v>
      </c>
      <c r="I11" s="61" t="n">
        <v>-5.96136395801614</v>
      </c>
      <c r="J11" s="61" t="n">
        <v>-5.96136395801614</v>
      </c>
      <c r="K11" s="61" t="n">
        <v>34.8883903338406</v>
      </c>
      <c r="L11" s="61" t="n">
        <v>10.0987140804994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3.22227607749073</v>
      </c>
      <c r="I12" s="63" t="n">
        <v>-5.67663472511958</v>
      </c>
      <c r="J12" s="63" t="n">
        <v>-5.67663472511958</v>
      </c>
      <c r="K12" s="63" t="n">
        <v>36.0994194448956</v>
      </c>
      <c r="L12" s="63" t="n">
        <v>23.0097756012771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-0.699847143162799</v>
      </c>
      <c r="I13" s="63" t="n">
        <v>1.98529326457668</v>
      </c>
      <c r="J13" s="63" t="n">
        <v>1.98529326457668</v>
      </c>
      <c r="K13" s="63" t="n">
        <v>-21.8706225709185</v>
      </c>
      <c r="L13" s="63" t="n">
        <v>-69.233945163853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3.60202534466225E-010</v>
      </c>
      <c r="I14" s="64" t="n">
        <v>-2.54431142820977E-010</v>
      </c>
      <c r="J14" s="61" t="n">
        <v>-2.54431142820977E-010</v>
      </c>
      <c r="K14" s="61" t="n">
        <v>-1.4056726195433</v>
      </c>
      <c r="L14" s="61" t="n">
        <v>-6.24183197914663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-350.649129745698</v>
      </c>
      <c r="H16" s="59" t="n">
        <v>-4.65631104869743</v>
      </c>
      <c r="I16" s="59" t="n">
        <v>-84.5507409230017</v>
      </c>
      <c r="J16" s="59" t="n">
        <v>-84.5507409230017</v>
      </c>
      <c r="K16" s="59" t="n">
        <v>-687.223174987516</v>
      </c>
      <c r="L16" s="59" t="n">
        <v>-648.679494504304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88.46880051</v>
      </c>
      <c r="I18" s="59" t="n">
        <v>372.77868603</v>
      </c>
      <c r="J18" s="59" t="n">
        <v>372.77868603</v>
      </c>
      <c r="K18" s="59" t="n">
        <v>1385.38573794</v>
      </c>
      <c r="L18" s="59" t="n">
        <v>1325.14395936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88.46880051</v>
      </c>
      <c r="I19" s="61" t="n">
        <v>372.77868603</v>
      </c>
      <c r="J19" s="61" t="n">
        <v>372.77868603</v>
      </c>
      <c r="K19" s="61" t="n">
        <v>1385.38573794</v>
      </c>
      <c r="L19" s="61" t="n">
        <v>1325.14395936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88.46880051</v>
      </c>
      <c r="I24" s="61" t="n">
        <v>372.77868603</v>
      </c>
      <c r="J24" s="61" t="n">
        <v>372.77868603</v>
      </c>
      <c r="K24" s="61" t="n">
        <v>1587.36525867</v>
      </c>
      <c r="L24" s="61" t="n">
        <v>2954.17376382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141.3780924</v>
      </c>
      <c r="I25" s="63" t="n">
        <v>231.75542047</v>
      </c>
      <c r="J25" s="63" t="n">
        <v>231.75542047</v>
      </c>
      <c r="K25" s="63" t="n">
        <v>1680.00868956</v>
      </c>
      <c r="L25" s="63" t="n">
        <v>2395.73857392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-52.90929189</v>
      </c>
      <c r="I26" s="63" t="n">
        <v>141.02326556</v>
      </c>
      <c r="J26" s="63" t="n">
        <v>141.02326556</v>
      </c>
      <c r="K26" s="63" t="n">
        <v>-92.64343089</v>
      </c>
      <c r="L26" s="63" t="n">
        <v>558.4351899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0</v>
      </c>
      <c r="K28" s="63" t="n">
        <v>-201.97952073</v>
      </c>
      <c r="L28" s="63" t="n">
        <v>-1547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3.9E-007</v>
      </c>
      <c r="I31" s="59" t="n">
        <v>20.12785973</v>
      </c>
      <c r="J31" s="59" t="n">
        <v>20.12785973</v>
      </c>
      <c r="K31" s="59" t="n">
        <v>-3.60218569</v>
      </c>
      <c r="L31" s="59" t="n">
        <v>67.78811157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1047.54119173</v>
      </c>
      <c r="H33" s="59" t="n">
        <v>-96.04203805</v>
      </c>
      <c r="I33" s="59" t="n">
        <v>-477.87773691</v>
      </c>
      <c r="J33" s="59" t="n">
        <v>-477.87773691</v>
      </c>
      <c r="K33" s="59" t="n">
        <v>-726.828397880002</v>
      </c>
      <c r="L33" s="59" t="n">
        <v>-482.452196170001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-1.0235315</v>
      </c>
      <c r="I37" s="61" t="n">
        <v>-1.0235315</v>
      </c>
      <c r="J37" s="61" t="n">
        <v>-1.0235315</v>
      </c>
      <c r="K37" s="61" t="n">
        <v>-1.03562438</v>
      </c>
      <c r="L37" s="61" t="n">
        <v>-0.79031176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98.67044507</v>
      </c>
      <c r="I38" s="63" t="n">
        <v>-114.63951186</v>
      </c>
      <c r="J38" s="63" t="n">
        <v>-114.63951186</v>
      </c>
      <c r="K38" s="63" t="n">
        <v>-117.04571601</v>
      </c>
      <c r="L38" s="63" t="n">
        <v>78.0181383900001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3.51366435</v>
      </c>
      <c r="I39" s="63" t="n">
        <v>-4.57031037</v>
      </c>
      <c r="J39" s="63" t="n">
        <v>-4.57031037</v>
      </c>
      <c r="K39" s="63" t="n">
        <v>-19.94692669</v>
      </c>
      <c r="L39" s="63" t="n">
        <v>-5.46390435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399.049613119999</v>
      </c>
      <c r="H40" s="61" t="n">
        <v>0</v>
      </c>
      <c r="I40" s="61" t="n">
        <v>-357.83038974</v>
      </c>
      <c r="J40" s="61" t="n">
        <v>-357.83038974</v>
      </c>
      <c r="K40" s="61" t="n">
        <v>-589.001012270002</v>
      </c>
      <c r="L40" s="61" t="n">
        <v>-553.933012270001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13827417</v>
      </c>
      <c r="I41" s="61" t="n">
        <v>0.18600656</v>
      </c>
      <c r="J41" s="61" t="n">
        <v>0.18600656</v>
      </c>
      <c r="K41" s="61" t="n">
        <v>0.20088147</v>
      </c>
      <c r="L41" s="61" t="n">
        <v>-0.28310618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0</v>
      </c>
      <c r="J43" s="59" t="n">
        <v>0</v>
      </c>
      <c r="K43" s="59" t="n">
        <v>-1458.46570835851</v>
      </c>
      <c r="L43" s="59" t="n">
        <v>-2170.32137849588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0</v>
      </c>
      <c r="J44" s="63" t="n">
        <v>0</v>
      </c>
      <c r="K44" s="63" t="n">
        <v>-1458.46570835851</v>
      </c>
      <c r="L44" s="63" t="n">
        <v>-2170.32137849588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0</v>
      </c>
      <c r="J45" s="63" t="n">
        <v>0</v>
      </c>
      <c r="K45" s="63" t="n">
        <v>-1458.46570835851</v>
      </c>
      <c r="L45" s="63" t="n">
        <v>-2251.64837849588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26.9725748</v>
      </c>
      <c r="L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0.617</v>
      </c>
      <c r="I54" s="59" t="n">
        <v>-2.21</v>
      </c>
      <c r="J54" s="59" t="n">
        <v>-2.21</v>
      </c>
      <c r="K54" s="59" t="n">
        <v>65.854</v>
      </c>
      <c r="L54" s="59" t="n">
        <v>238.498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43.0518110497326</v>
      </c>
      <c r="H56" s="59" t="n">
        <v>2.29992610130255</v>
      </c>
      <c r="I56" s="59" t="n">
        <v>2.6304502269983</v>
      </c>
      <c r="J56" s="59" t="n">
        <v>2.6304502269983</v>
      </c>
      <c r="K56" s="59" t="n">
        <v>23.4608042009999</v>
      </c>
      <c r="L56" s="59" t="n">
        <v>250.61063598099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212.24466552</v>
      </c>
      <c r="H58" s="59" t="n">
        <v>57.705195</v>
      </c>
      <c r="I58" s="59" t="n">
        <v>-175.811037590002</v>
      </c>
      <c r="J58" s="59" t="n">
        <v>-175.811037590002</v>
      </c>
      <c r="K58" s="59" t="n">
        <v>-370.19963867</v>
      </c>
      <c r="L58" s="59" t="n">
        <v>-1945.78595742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9"/>
      <c r="F59" s="68"/>
      <c r="G59" s="67"/>
      <c r="H59" s="67"/>
      <c r="I59" s="67"/>
      <c r="J59" s="67"/>
      <c r="K59" s="68"/>
      <c r="L59" s="70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39999</v>
      </c>
      <c r="H60" s="67" t="n">
        <v>156.37564007</v>
      </c>
      <c r="I60" s="67" t="n">
        <v>296.658864009998</v>
      </c>
      <c r="J60" s="67" t="n">
        <v>296.658864009998</v>
      </c>
      <c r="K60" s="67" t="n">
        <v>335.847089610002</v>
      </c>
      <c r="L60" s="67" t="n">
        <v>-1469.87108354</v>
      </c>
    </row>
    <row r="61" customFormat="false" ht="15" hidden="false" customHeight="false" outlineLevel="0" collapsed="false">
      <c r="A61" s="62" t="s">
        <v>134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3</v>
      </c>
      <c r="G61" s="71" t="n">
        <v>-186.804947599999</v>
      </c>
      <c r="H61" s="71" t="n">
        <v>57.705195</v>
      </c>
      <c r="I61" s="71" t="n">
        <v>182.019352149998</v>
      </c>
      <c r="J61" s="71" t="n">
        <v>182.019352149998</v>
      </c>
      <c r="K61" s="71" t="n">
        <v>218.801373600002</v>
      </c>
      <c r="L61" s="71" t="n">
        <v>-1391.85294515</v>
      </c>
    </row>
    <row r="62" customFormat="false" ht="15" hidden="false" customHeight="false" outlineLevel="0" collapsed="false">
      <c r="A62" s="62" t="s">
        <v>135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98.67044507</v>
      </c>
      <c r="I62" s="71" t="n">
        <v>114.63951186</v>
      </c>
      <c r="J62" s="71" t="n">
        <v>114.63951186</v>
      </c>
      <c r="K62" s="71" t="n">
        <v>117.04571601</v>
      </c>
      <c r="L62" s="71" t="n">
        <v>-78.0181383900001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6</v>
      </c>
      <c r="B64" s="67"/>
      <c r="C64" s="67"/>
      <c r="D64" s="75"/>
      <c r="E64" s="75"/>
      <c r="F64" s="75"/>
      <c r="G64" s="76"/>
      <c r="H64" s="76"/>
      <c r="I64" s="76"/>
      <c r="J64" s="76"/>
      <c r="K64" s="75"/>
      <c r="L64" s="75"/>
    </row>
    <row r="65" customFormat="false" ht="15" hidden="false" customHeight="false" outlineLevel="0" collapsed="false">
      <c r="A65" s="74" t="s">
        <v>137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8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1" min="10" style="79" width="14.28"/>
    <col collapsed="false" customWidth="false" hidden="false" outlineLevel="0" max="12" min="12" style="81" width="11.42"/>
    <col collapsed="false" customWidth="true" hidden="false" outlineLevel="0" max="15" min="13" style="81" width="15.99"/>
    <col collapsed="false" customWidth="true" hidden="false" outlineLevel="0" max="16" min="16" style="79" width="20.41"/>
    <col collapsed="false" customWidth="true" hidden="false" outlineLevel="0" max="17" min="17" style="79" width="13.7"/>
    <col collapsed="false" customWidth="true" hidden="false" outlineLevel="0" max="18" min="18" style="79" width="27.7"/>
    <col collapsed="false" customWidth="true" hidden="false" outlineLevel="0" max="19" min="19" style="79" width="18.41"/>
    <col collapsed="false" customWidth="true" hidden="false" outlineLevel="0" max="21" min="20" style="79" width="16.84"/>
    <col collapsed="false" customWidth="false" hidden="false" outlineLevel="0" max="257" min="22" style="79" width="11.42"/>
  </cols>
  <sheetData>
    <row r="1" customFormat="false" ht="15" hidden="false" customHeight="fals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4"/>
      <c r="M1" s="84"/>
      <c r="N1" s="84"/>
      <c r="O1" s="84"/>
      <c r="P1" s="84"/>
      <c r="Q1" s="85"/>
    </row>
    <row r="2" customFormat="false" ht="15" hidden="false" customHeight="false" outlineLevel="0" collapsed="false">
      <c r="A2" s="82" t="s">
        <v>139</v>
      </c>
      <c r="F2" s="80" t="s">
        <v>3</v>
      </c>
      <c r="I2" s="86"/>
      <c r="J2" s="86"/>
      <c r="K2" s="86"/>
      <c r="L2" s="84"/>
      <c r="M2" s="87"/>
      <c r="N2" s="88"/>
      <c r="O2" s="88"/>
      <c r="P2" s="84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4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1</v>
      </c>
      <c r="J4" s="99" t="s">
        <v>83</v>
      </c>
      <c r="K4" s="99" t="s">
        <v>84</v>
      </c>
      <c r="L4" s="100" t="s">
        <v>16</v>
      </c>
      <c r="M4" s="100"/>
      <c r="N4" s="100"/>
      <c r="O4" s="101" t="s">
        <v>142</v>
      </c>
      <c r="P4" s="101" t="s">
        <v>143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144</v>
      </c>
      <c r="M5" s="105" t="s">
        <v>145</v>
      </c>
      <c r="N5" s="105" t="s">
        <v>146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8"/>
      <c r="N6" s="109"/>
      <c r="O6" s="109"/>
    </row>
    <row r="7" customFormat="false" ht="15" hidden="false" customHeight="false" outlineLevel="0" collapsed="false">
      <c r="A7" s="110" t="n">
        <v>1</v>
      </c>
      <c r="B7" s="106" t="s">
        <v>147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339217</v>
      </c>
      <c r="J7" s="111" t="n">
        <v>55814</v>
      </c>
      <c r="K7" s="111" t="n">
        <v>27201</v>
      </c>
      <c r="L7" s="111" t="n">
        <v>9</v>
      </c>
      <c r="M7" s="111" t="n">
        <v>4126</v>
      </c>
      <c r="N7" s="111" t="n">
        <v>4126</v>
      </c>
      <c r="O7" s="111" t="n">
        <v>87141</v>
      </c>
      <c r="P7" s="111" t="n">
        <v>426358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40" t="s">
        <v>148</v>
      </c>
      <c r="D8" s="40"/>
      <c r="E8" s="40"/>
      <c r="F8" s="87" t="n">
        <v>62474</v>
      </c>
      <c r="G8" s="113" t="n">
        <v>49455</v>
      </c>
      <c r="H8" s="113" t="n">
        <v>54476</v>
      </c>
      <c r="I8" s="87" t="n">
        <v>38130</v>
      </c>
      <c r="J8" s="87" t="n">
        <v>8235</v>
      </c>
      <c r="K8" s="87" t="n">
        <v>1705</v>
      </c>
      <c r="L8" s="87" t="n">
        <v>9</v>
      </c>
      <c r="M8" s="87" t="n">
        <v>72</v>
      </c>
      <c r="N8" s="87" t="n">
        <v>72</v>
      </c>
      <c r="O8" s="87" t="n">
        <v>10012</v>
      </c>
      <c r="P8" s="87" t="n">
        <v>48142</v>
      </c>
      <c r="Q8" s="102"/>
      <c r="R8" s="87"/>
      <c r="S8" s="114"/>
      <c r="U8" s="114"/>
    </row>
    <row r="9" customFormat="false" ht="15" hidden="false" customHeight="false" outlineLevel="0" collapsed="false">
      <c r="A9" s="112" t="n">
        <v>1.2</v>
      </c>
      <c r="B9" s="112"/>
      <c r="C9" s="40" t="s">
        <v>149</v>
      </c>
      <c r="D9" s="40"/>
      <c r="E9" s="40"/>
      <c r="F9" s="87" t="n">
        <v>45185</v>
      </c>
      <c r="G9" s="113" t="n">
        <v>125571</v>
      </c>
      <c r="H9" s="113" t="n">
        <v>351459</v>
      </c>
      <c r="I9" s="87" t="n">
        <v>185280</v>
      </c>
      <c r="J9" s="87" t="n">
        <v>47579</v>
      </c>
      <c r="K9" s="87" t="n">
        <v>24831</v>
      </c>
      <c r="L9" s="87" t="n">
        <v>0</v>
      </c>
      <c r="M9" s="87" t="n">
        <v>4054</v>
      </c>
      <c r="N9" s="87" t="n">
        <v>4054</v>
      </c>
      <c r="O9" s="87" t="n">
        <v>76464</v>
      </c>
      <c r="P9" s="87" t="n">
        <v>261744</v>
      </c>
      <c r="Q9" s="115"/>
      <c r="R9" s="87"/>
      <c r="S9" s="87"/>
      <c r="U9" s="114"/>
    </row>
    <row r="10" customFormat="false" ht="15" hidden="false" customHeight="false" outlineLevel="0" collapsed="false">
      <c r="A10" s="112" t="n">
        <v>1.3</v>
      </c>
      <c r="B10" s="112"/>
      <c r="C10" s="40" t="s">
        <v>150</v>
      </c>
      <c r="D10" s="40"/>
      <c r="E10" s="40"/>
      <c r="F10" s="87" t="n">
        <v>0</v>
      </c>
      <c r="G10" s="113" t="n">
        <v>0</v>
      </c>
      <c r="H10" s="113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665</v>
      </c>
      <c r="P10" s="87" t="n">
        <v>2140</v>
      </c>
      <c r="Q10" s="102"/>
      <c r="R10" s="87"/>
      <c r="S10" s="87"/>
      <c r="U10" s="114"/>
    </row>
    <row r="11" customFormat="false" ht="15" hidden="false" customHeight="false" outlineLevel="0" collapsed="false">
      <c r="A11" s="112" t="n">
        <v>1.4</v>
      </c>
      <c r="B11" s="112"/>
      <c r="C11" s="40" t="s">
        <v>151</v>
      </c>
      <c r="D11" s="40"/>
      <c r="E11" s="40"/>
      <c r="F11" s="87" t="n">
        <v>218232</v>
      </c>
      <c r="G11" s="113" t="n">
        <v>215879</v>
      </c>
      <c r="H11" s="113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109115</v>
      </c>
      <c r="Q11" s="102"/>
      <c r="R11" s="87"/>
      <c r="S11" s="87"/>
      <c r="U11" s="114"/>
    </row>
    <row r="12" customFormat="false" ht="15" hidden="false" customHeight="false" outlineLevel="0" collapsed="false">
      <c r="A12" s="112" t="s">
        <v>152</v>
      </c>
      <c r="B12" s="112"/>
      <c r="C12" s="112"/>
      <c r="D12" s="40" t="s">
        <v>153</v>
      </c>
      <c r="E12" s="40"/>
      <c r="F12" s="87" t="n">
        <v>200742</v>
      </c>
      <c r="G12" s="113" t="n">
        <v>208040</v>
      </c>
      <c r="H12" s="113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109115</v>
      </c>
      <c r="Q12" s="102"/>
      <c r="R12" s="87"/>
      <c r="S12" s="87"/>
      <c r="T12" s="114"/>
      <c r="U12" s="114"/>
    </row>
    <row r="13" customFormat="false" ht="15" hidden="false" customHeight="false" outlineLevel="0" collapsed="false">
      <c r="A13" s="112" t="s">
        <v>154</v>
      </c>
      <c r="B13" s="112"/>
      <c r="C13" s="112"/>
      <c r="D13" s="40" t="s">
        <v>155</v>
      </c>
      <c r="E13" s="40"/>
      <c r="F13" s="87" t="n">
        <v>17490</v>
      </c>
      <c r="G13" s="113" t="n">
        <v>7839</v>
      </c>
      <c r="H13" s="113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102"/>
      <c r="R13" s="87"/>
      <c r="S13" s="87"/>
      <c r="T13" s="114"/>
      <c r="U13" s="114"/>
    </row>
    <row r="14" customFormat="false" ht="15" hidden="false" customHeight="false" outlineLevel="0" collapsed="false">
      <c r="A14" s="116" t="n">
        <v>1.5</v>
      </c>
      <c r="B14" s="117"/>
      <c r="C14" s="117" t="s">
        <v>156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5217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5217</v>
      </c>
      <c r="Q14" s="102"/>
      <c r="R14" s="87"/>
      <c r="S14" s="87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8"/>
      <c r="H15" s="118"/>
      <c r="I15" s="111"/>
      <c r="J15" s="111"/>
      <c r="K15" s="111"/>
      <c r="L15" s="111"/>
      <c r="M15" s="111"/>
      <c r="N15" s="111"/>
      <c r="O15" s="111"/>
      <c r="P15" s="111"/>
      <c r="Q15" s="102"/>
      <c r="R15" s="87"/>
      <c r="S15" s="87"/>
    </row>
    <row r="16" customFormat="false" ht="15" hidden="false" customHeight="false" outlineLevel="0" collapsed="false">
      <c r="A16" s="110" t="n">
        <v>2</v>
      </c>
      <c r="B16" s="106" t="s">
        <v>157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328049</v>
      </c>
      <c r="J16" s="111" t="n">
        <v>41870</v>
      </c>
      <c r="K16" s="111" t="n">
        <v>12404</v>
      </c>
      <c r="L16" s="111" t="n">
        <v>0</v>
      </c>
      <c r="M16" s="111" t="n">
        <v>1025</v>
      </c>
      <c r="N16" s="111" t="n">
        <v>1025</v>
      </c>
      <c r="O16" s="111" t="n">
        <v>55299</v>
      </c>
      <c r="P16" s="111" t="n">
        <v>383348</v>
      </c>
      <c r="Q16" s="102"/>
      <c r="R16" s="87"/>
      <c r="S16" s="87"/>
    </row>
    <row r="17" customFormat="false" ht="15" hidden="false" customHeight="false" outlineLevel="0" collapsed="false">
      <c r="A17" s="119" t="n">
        <v>2.1</v>
      </c>
      <c r="B17" s="119"/>
      <c r="C17" s="120" t="s">
        <v>158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42101</v>
      </c>
      <c r="J17" s="117" t="n">
        <v>2221</v>
      </c>
      <c r="K17" s="117" t="n">
        <v>638</v>
      </c>
      <c r="L17" s="117" t="n">
        <v>0</v>
      </c>
      <c r="M17" s="117" t="n">
        <v>1025</v>
      </c>
      <c r="N17" s="117" t="n">
        <v>1025</v>
      </c>
      <c r="O17" s="117" t="n">
        <v>3884</v>
      </c>
      <c r="P17" s="117" t="n">
        <v>45985</v>
      </c>
      <c r="Q17" s="102"/>
      <c r="R17" s="87"/>
      <c r="S17" s="87"/>
      <c r="T17" s="114"/>
    </row>
    <row r="18" customFormat="false" ht="15" hidden="false" customHeight="false" outlineLevel="0" collapsed="false">
      <c r="A18" s="121" t="n">
        <v>2.2</v>
      </c>
      <c r="B18" s="121"/>
      <c r="C18" s="122" t="s">
        <v>159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285948</v>
      </c>
      <c r="J18" s="123" t="n">
        <v>39649</v>
      </c>
      <c r="K18" s="123" t="n">
        <v>11766</v>
      </c>
      <c r="L18" s="123" t="n">
        <v>0</v>
      </c>
      <c r="M18" s="123" t="n">
        <v>0</v>
      </c>
      <c r="N18" s="123" t="n">
        <v>0</v>
      </c>
      <c r="O18" s="123" t="n">
        <v>51415</v>
      </c>
      <c r="P18" s="123" t="n">
        <v>337363</v>
      </c>
      <c r="Q18" s="102"/>
      <c r="R18" s="87"/>
      <c r="S18" s="87"/>
      <c r="T18" s="114"/>
    </row>
    <row r="19" customFormat="false" ht="15" hidden="false" customHeight="false" outlineLevel="0" collapsed="false">
      <c r="A19" s="112" t="s">
        <v>160</v>
      </c>
      <c r="B19" s="112"/>
      <c r="C19" s="112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1887</v>
      </c>
      <c r="L19" s="87" t="n">
        <v>0</v>
      </c>
      <c r="M19" s="87" t="n">
        <v>0</v>
      </c>
      <c r="N19" s="87" t="n">
        <v>0</v>
      </c>
      <c r="O19" s="87" t="n">
        <v>2486</v>
      </c>
      <c r="P19" s="87" t="n">
        <v>4445</v>
      </c>
      <c r="Q19" s="102"/>
      <c r="R19" s="87"/>
      <c r="S19" s="87"/>
      <c r="T19" s="114"/>
    </row>
    <row r="20" customFormat="false" ht="15" hidden="false" customHeight="false" outlineLevel="0" collapsed="false">
      <c r="A20" s="112" t="s">
        <v>162</v>
      </c>
      <c r="B20" s="112"/>
      <c r="C20" s="112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818</v>
      </c>
      <c r="P20" s="87" t="n">
        <v>2563</v>
      </c>
      <c r="Q20" s="102"/>
      <c r="R20" s="87"/>
      <c r="S20" s="87"/>
      <c r="T20" s="114"/>
    </row>
    <row r="21" customFormat="false" ht="15" hidden="false" customHeight="false" outlineLevel="0" collapsed="false">
      <c r="A21" s="119" t="s">
        <v>164</v>
      </c>
      <c r="B21" s="119"/>
      <c r="C21" s="119"/>
      <c r="D21" s="120" t="s">
        <v>165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109115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09115</v>
      </c>
      <c r="Q21" s="102"/>
      <c r="R21" s="87"/>
      <c r="S21" s="87"/>
    </row>
    <row r="22" customFormat="false" ht="15" hidden="false" customHeight="false" outlineLevel="0" collapsed="false">
      <c r="A22" s="112" t="s">
        <v>166</v>
      </c>
      <c r="B22" s="112"/>
      <c r="C22" s="112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102"/>
      <c r="R22" s="87"/>
      <c r="S22" s="87"/>
    </row>
    <row r="23" customFormat="false" ht="15" hidden="false" customHeight="false" outlineLevel="0" collapsed="false">
      <c r="A23" s="112" t="s">
        <v>168</v>
      </c>
      <c r="B23" s="112"/>
      <c r="C23" s="112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102"/>
      <c r="R23" s="87"/>
      <c r="S23" s="87"/>
    </row>
    <row r="24" customFormat="false" ht="15" hidden="false" customHeight="false" outlineLevel="0" collapsed="false">
      <c r="A24" s="119" t="s">
        <v>170</v>
      </c>
      <c r="B24" s="119"/>
      <c r="C24" s="119"/>
      <c r="D24" s="120" t="s">
        <v>171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86158</v>
      </c>
      <c r="J24" s="117" t="n">
        <v>32442</v>
      </c>
      <c r="K24" s="117" t="n">
        <v>9061</v>
      </c>
      <c r="L24" s="117" t="n">
        <v>0</v>
      </c>
      <c r="M24" s="117" t="n">
        <v>0</v>
      </c>
      <c r="N24" s="117" t="n">
        <v>0</v>
      </c>
      <c r="O24" s="117" t="n">
        <v>41503</v>
      </c>
      <c r="P24" s="117" t="n">
        <v>127661</v>
      </c>
      <c r="Q24" s="102"/>
      <c r="R24" s="87"/>
      <c r="S24" s="87"/>
    </row>
    <row r="25" customFormat="false" ht="15" hidden="false" customHeight="false" outlineLevel="0" collapsed="false">
      <c r="A25" s="119" t="s">
        <v>172</v>
      </c>
      <c r="B25" s="119"/>
      <c r="C25" s="119"/>
      <c r="D25" s="119" t="s">
        <v>173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02"/>
      <c r="R25" s="87"/>
      <c r="S25" s="87"/>
    </row>
    <row r="26" customFormat="false" ht="15" hidden="false" customHeight="false" outlineLevel="0" collapsed="false">
      <c r="A26" s="119" t="s">
        <v>174</v>
      </c>
      <c r="B26" s="119"/>
      <c r="C26" s="119"/>
      <c r="D26" s="119" t="s">
        <v>175</v>
      </c>
      <c r="E26" s="120"/>
      <c r="F26" s="117" t="n">
        <v>0</v>
      </c>
      <c r="G26" s="117" t="n">
        <v>114670</v>
      </c>
      <c r="H26" s="117" t="n">
        <v>183986</v>
      </c>
      <c r="I26" s="117" t="n">
        <v>82650</v>
      </c>
      <c r="J26" s="117" t="n">
        <v>6608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6608</v>
      </c>
      <c r="P26" s="117" t="n">
        <v>89258</v>
      </c>
      <c r="Q26" s="102"/>
      <c r="R26" s="87"/>
      <c r="S26" s="87"/>
    </row>
    <row r="27" customFormat="false" ht="15" hidden="false" customHeight="false" outlineLevel="0" collapsed="false">
      <c r="A27" s="112" t="s">
        <v>176</v>
      </c>
      <c r="B27" s="112"/>
      <c r="C27" s="112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4321</v>
      </c>
      <c r="Q27" s="102"/>
      <c r="R27" s="87"/>
      <c r="S27" s="87"/>
    </row>
    <row r="28" customFormat="false" ht="15" hidden="false" customHeight="false" outlineLevel="0" collapsed="false">
      <c r="A28" s="112"/>
      <c r="B28" s="112"/>
      <c r="C28" s="112"/>
      <c r="D28" s="40"/>
      <c r="E28" s="40"/>
      <c r="F28" s="87"/>
      <c r="G28" s="113"/>
      <c r="H28" s="113"/>
      <c r="I28" s="87"/>
      <c r="J28" s="87"/>
      <c r="K28" s="87"/>
      <c r="L28" s="87"/>
      <c r="M28" s="87"/>
      <c r="N28" s="87"/>
      <c r="O28" s="87"/>
      <c r="P28" s="87"/>
      <c r="Q28" s="102"/>
      <c r="R28" s="87"/>
      <c r="S28" s="87"/>
      <c r="T28" s="114"/>
      <c r="U28" s="114"/>
      <c r="V28" s="114"/>
    </row>
    <row r="29" customFormat="false" ht="15" hidden="false" customHeight="false" outlineLevel="0" collapsed="false">
      <c r="A29" s="110" t="n">
        <v>3</v>
      </c>
      <c r="B29" s="106" t="s">
        <v>178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1168</v>
      </c>
      <c r="J29" s="111" t="n">
        <v>13944</v>
      </c>
      <c r="K29" s="111" t="n">
        <v>14797</v>
      </c>
      <c r="L29" s="111" t="n">
        <v>9</v>
      </c>
      <c r="M29" s="111" t="n">
        <v>3101</v>
      </c>
      <c r="N29" s="111" t="n">
        <v>3101</v>
      </c>
      <c r="O29" s="111" t="n">
        <v>31842</v>
      </c>
      <c r="P29" s="111" t="n">
        <v>43010</v>
      </c>
      <c r="Q29" s="102"/>
      <c r="R29" s="87"/>
      <c r="S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8"/>
      <c r="H30" s="118"/>
      <c r="I30" s="87"/>
      <c r="J30" s="81"/>
      <c r="K30" s="81"/>
      <c r="L30" s="87"/>
      <c r="P30" s="81"/>
      <c r="Q30" s="102"/>
      <c r="R30" s="87"/>
      <c r="S30" s="87"/>
    </row>
    <row r="31" customFormat="false" ht="15" hidden="false" customHeight="false" outlineLevel="0" collapsed="false">
      <c r="A31" s="110" t="n">
        <v>4</v>
      </c>
      <c r="B31" s="106" t="s">
        <v>179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61088</v>
      </c>
      <c r="J31" s="111" t="n">
        <v>7662</v>
      </c>
      <c r="K31" s="111" t="n">
        <v>4399</v>
      </c>
      <c r="L31" s="111" t="n">
        <v>0</v>
      </c>
      <c r="M31" s="111" t="n">
        <v>158</v>
      </c>
      <c r="N31" s="111" t="n">
        <v>158</v>
      </c>
      <c r="O31" s="111" t="n">
        <v>12219</v>
      </c>
      <c r="P31" s="111" t="n">
        <v>73307</v>
      </c>
      <c r="Q31" s="102"/>
      <c r="R31" s="87"/>
      <c r="S31" s="87"/>
    </row>
    <row r="32" customFormat="false" ht="15" hidden="false" customHeight="false" outlineLevel="0" collapsed="false">
      <c r="A32" s="112" t="n">
        <v>4.1</v>
      </c>
      <c r="B32" s="112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2215</v>
      </c>
      <c r="L32" s="87" t="n">
        <v>0</v>
      </c>
      <c r="M32" s="87" t="n">
        <v>22</v>
      </c>
      <c r="N32" s="87" t="n">
        <v>22</v>
      </c>
      <c r="O32" s="87" t="n">
        <v>4593</v>
      </c>
      <c r="P32" s="87" t="n">
        <v>20561</v>
      </c>
      <c r="Q32" s="102"/>
      <c r="R32" s="87"/>
      <c r="S32" s="87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81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11478</v>
      </c>
      <c r="J33" s="117" t="n">
        <v>761</v>
      </c>
      <c r="K33" s="117" t="n">
        <v>1384</v>
      </c>
      <c r="L33" s="117" t="n">
        <v>0</v>
      </c>
      <c r="M33" s="117" t="n">
        <v>136</v>
      </c>
      <c r="N33" s="117" t="n">
        <v>136</v>
      </c>
      <c r="O33" s="117" t="n">
        <v>2281</v>
      </c>
      <c r="P33" s="117" t="n">
        <v>13759</v>
      </c>
      <c r="Q33" s="102"/>
      <c r="R33" s="125"/>
      <c r="S33" s="87"/>
    </row>
    <row r="34" customFormat="false" ht="15" hidden="false" customHeight="false" outlineLevel="0" collapsed="false">
      <c r="A34" s="119" t="n">
        <v>4.3</v>
      </c>
      <c r="B34" s="119"/>
      <c r="C34" s="120" t="s">
        <v>182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33642</v>
      </c>
      <c r="J34" s="117" t="n">
        <v>4545</v>
      </c>
      <c r="K34" s="117" t="n">
        <v>800</v>
      </c>
      <c r="L34" s="117" t="n">
        <v>0</v>
      </c>
      <c r="M34" s="117" t="n">
        <v>0</v>
      </c>
      <c r="N34" s="117" t="n">
        <v>0</v>
      </c>
      <c r="O34" s="117" t="n">
        <v>5345</v>
      </c>
      <c r="P34" s="117" t="n">
        <v>38987</v>
      </c>
      <c r="Q34" s="115"/>
      <c r="R34" s="125"/>
      <c r="S34" s="87"/>
    </row>
    <row r="35" customFormat="false" ht="15" hidden="false" customHeight="false" outlineLevel="0" collapsed="false">
      <c r="A35" s="112"/>
      <c r="B35" s="112"/>
      <c r="C35" s="112"/>
      <c r="D35" s="40"/>
      <c r="E35" s="40"/>
      <c r="F35" s="87"/>
      <c r="G35" s="118"/>
      <c r="H35" s="118"/>
      <c r="I35" s="87"/>
      <c r="J35" s="111"/>
      <c r="K35" s="111"/>
      <c r="L35" s="87"/>
      <c r="M35" s="111"/>
      <c r="N35" s="111"/>
      <c r="O35" s="111"/>
      <c r="P35" s="111"/>
      <c r="Q35" s="102"/>
      <c r="R35" s="87"/>
      <c r="S35" s="87"/>
    </row>
    <row r="36" customFormat="false" ht="15" hidden="false" customHeight="false" outlineLevel="0" collapsed="false">
      <c r="A36" s="110" t="n">
        <v>5</v>
      </c>
      <c r="B36" s="106" t="s">
        <v>183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244900</v>
      </c>
      <c r="J36" s="111" t="n">
        <v>44648</v>
      </c>
      <c r="K36" s="111" t="n">
        <v>64218</v>
      </c>
      <c r="L36" s="111" t="n">
        <v>626</v>
      </c>
      <c r="M36" s="111" t="n">
        <v>1049</v>
      </c>
      <c r="N36" s="111" t="n">
        <v>1049</v>
      </c>
      <c r="O36" s="111" t="n">
        <v>109915</v>
      </c>
      <c r="P36" s="111" t="n">
        <v>354815</v>
      </c>
      <c r="Q36" s="102"/>
      <c r="R36" s="87"/>
      <c r="S36" s="87"/>
    </row>
    <row r="37" customFormat="false" ht="15" hidden="false" customHeight="false" outlineLevel="0" collapsed="false">
      <c r="A37" s="112" t="n">
        <v>5.1</v>
      </c>
      <c r="B37" s="112"/>
      <c r="C37" s="106" t="s">
        <v>184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244900</v>
      </c>
      <c r="J37" s="111" t="n">
        <v>44648</v>
      </c>
      <c r="K37" s="111" t="n">
        <v>45071</v>
      </c>
      <c r="L37" s="111" t="n">
        <v>626</v>
      </c>
      <c r="M37" s="111" t="n">
        <v>1049</v>
      </c>
      <c r="N37" s="111" t="n">
        <v>1049</v>
      </c>
      <c r="O37" s="111" t="n">
        <v>90768</v>
      </c>
      <c r="P37" s="111" t="n">
        <v>335668</v>
      </c>
      <c r="Q37" s="102"/>
      <c r="R37" s="87"/>
      <c r="S37" s="87"/>
    </row>
    <row r="38" customFormat="false" ht="15" hidden="false" customHeight="false" outlineLevel="0" collapsed="false">
      <c r="A38" s="112" t="s">
        <v>185</v>
      </c>
      <c r="B38" s="112"/>
      <c r="C38" s="112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32524</v>
      </c>
      <c r="L38" s="87" t="n">
        <v>4</v>
      </c>
      <c r="M38" s="87" t="n">
        <v>190</v>
      </c>
      <c r="N38" s="87" t="n">
        <v>190</v>
      </c>
      <c r="O38" s="87" t="n">
        <v>56030</v>
      </c>
      <c r="P38" s="87" t="n">
        <v>222993</v>
      </c>
      <c r="Q38" s="102"/>
      <c r="R38" s="87"/>
      <c r="S38" s="87"/>
    </row>
    <row r="39" customFormat="false" ht="15" hidden="false" customHeight="false" outlineLevel="0" collapsed="false">
      <c r="A39" s="112" t="s">
        <v>187</v>
      </c>
      <c r="B39" s="112"/>
      <c r="C39" s="112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6881</v>
      </c>
      <c r="L39" s="87" t="n">
        <v>281</v>
      </c>
      <c r="M39" s="87" t="n">
        <v>400</v>
      </c>
      <c r="N39" s="87" t="n">
        <v>400</v>
      </c>
      <c r="O39" s="87" t="n">
        <v>15405</v>
      </c>
      <c r="P39" s="87" t="n">
        <v>55334</v>
      </c>
      <c r="Q39" s="102"/>
      <c r="R39" s="87"/>
      <c r="S39" s="87"/>
    </row>
    <row r="40" customFormat="false" ht="15" hidden="false" customHeight="false" outlineLevel="0" collapsed="false">
      <c r="A40" s="119" t="s">
        <v>189</v>
      </c>
      <c r="B40" s="119"/>
      <c r="C40" s="119"/>
      <c r="D40" s="120" t="s">
        <v>190</v>
      </c>
      <c r="E40" s="120"/>
      <c r="F40" s="117" t="n">
        <v>7383</v>
      </c>
      <c r="G40" s="117" t="n">
        <v>10507</v>
      </c>
      <c r="H40" s="117" t="n">
        <v>13181</v>
      </c>
      <c r="I40" s="117" t="n">
        <v>5605</v>
      </c>
      <c r="J40" s="117" t="n">
        <v>696</v>
      </c>
      <c r="K40" s="117" t="n">
        <v>1248</v>
      </c>
      <c r="L40" s="117" t="n">
        <v>102</v>
      </c>
      <c r="M40" s="117" t="n">
        <v>104</v>
      </c>
      <c r="N40" s="117" t="n">
        <v>104</v>
      </c>
      <c r="O40" s="117" t="n">
        <v>2048</v>
      </c>
      <c r="P40" s="117" t="n">
        <v>7653</v>
      </c>
      <c r="Q40" s="102"/>
      <c r="R40" s="87"/>
      <c r="S40" s="87"/>
    </row>
    <row r="41" customFormat="false" ht="15" hidden="false" customHeight="false" outlineLevel="0" collapsed="false">
      <c r="A41" s="112" t="s">
        <v>191</v>
      </c>
      <c r="B41" s="112"/>
      <c r="C41" s="112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1674</v>
      </c>
      <c r="L41" s="87" t="n">
        <v>239</v>
      </c>
      <c r="M41" s="87" t="n">
        <v>355</v>
      </c>
      <c r="N41" s="87" t="n">
        <v>355</v>
      </c>
      <c r="O41" s="87" t="n">
        <v>3519</v>
      </c>
      <c r="P41" s="87" t="n">
        <v>10251</v>
      </c>
      <c r="Q41" s="102"/>
      <c r="R41" s="87"/>
      <c r="S41" s="87"/>
    </row>
    <row r="42" customFormat="false" ht="15" hidden="false" customHeight="false" outlineLevel="0" collapsed="false">
      <c r="A42" s="112" t="s">
        <v>193</v>
      </c>
      <c r="B42" s="112"/>
      <c r="C42" s="112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1244</v>
      </c>
      <c r="L42" s="87" t="n">
        <v>0</v>
      </c>
      <c r="M42" s="87" t="n">
        <v>0</v>
      </c>
      <c r="N42" s="87" t="n">
        <v>0</v>
      </c>
      <c r="O42" s="87" t="n">
        <v>12266</v>
      </c>
      <c r="P42" s="87" t="n">
        <v>34837</v>
      </c>
      <c r="Q42" s="102"/>
      <c r="R42" s="87"/>
      <c r="S42" s="87"/>
    </row>
    <row r="43" customFormat="false" ht="15" hidden="false" customHeight="false" outlineLevel="0" collapsed="false">
      <c r="A43" s="119" t="s">
        <v>195</v>
      </c>
      <c r="B43" s="119"/>
      <c r="C43" s="119"/>
      <c r="D43" s="120" t="s">
        <v>196</v>
      </c>
      <c r="E43" s="120"/>
      <c r="F43" s="117" t="n">
        <v>8832</v>
      </c>
      <c r="G43" s="117" t="n">
        <v>6679</v>
      </c>
      <c r="H43" s="117" t="n">
        <v>6500</v>
      </c>
      <c r="I43" s="117" t="n">
        <v>3100</v>
      </c>
      <c r="J43" s="117" t="n">
        <v>0</v>
      </c>
      <c r="K43" s="117" t="n">
        <v>1500</v>
      </c>
      <c r="L43" s="117" t="n">
        <v>0</v>
      </c>
      <c r="M43" s="117" t="n">
        <v>0</v>
      </c>
      <c r="N43" s="117" t="n">
        <v>0</v>
      </c>
      <c r="O43" s="117" t="n">
        <v>1500</v>
      </c>
      <c r="P43" s="117" t="n">
        <v>4600</v>
      </c>
      <c r="Q43" s="102"/>
      <c r="R43" s="87"/>
      <c r="S43" s="87"/>
    </row>
    <row r="44" customFormat="false" ht="15" hidden="false" customHeight="true" outlineLevel="0" collapsed="false">
      <c r="A44" s="112" t="n">
        <v>5.2</v>
      </c>
      <c r="B44" s="126" t="s">
        <v>197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19147</v>
      </c>
      <c r="L44" s="111" t="n">
        <v>0</v>
      </c>
      <c r="M44" s="111" t="n">
        <v>0</v>
      </c>
      <c r="N44" s="111" t="n">
        <v>0</v>
      </c>
      <c r="O44" s="111" t="n">
        <v>19147</v>
      </c>
      <c r="P44" s="111" t="n">
        <v>19147</v>
      </c>
      <c r="Q44" s="102"/>
      <c r="R44" s="87"/>
      <c r="S44" s="87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9"/>
      <c r="H45" s="79"/>
      <c r="I45" s="111"/>
      <c r="J45" s="111"/>
      <c r="K45" s="111"/>
      <c r="L45" s="111"/>
      <c r="M45" s="111"/>
      <c r="N45" s="111"/>
      <c r="O45" s="111"/>
      <c r="P45" s="111"/>
      <c r="Q45" s="102"/>
      <c r="R45" s="87"/>
      <c r="S45" s="87"/>
    </row>
    <row r="46" customFormat="false" ht="15" hidden="false" customHeight="false" outlineLevel="0" collapsed="false">
      <c r="A46" s="127" t="n">
        <v>6</v>
      </c>
      <c r="B46" s="128" t="s">
        <v>198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183812</v>
      </c>
      <c r="J46" s="129" t="n">
        <v>-36986</v>
      </c>
      <c r="K46" s="129" t="n">
        <v>-59819</v>
      </c>
      <c r="L46" s="129" t="n">
        <v>-626</v>
      </c>
      <c r="M46" s="129" t="n">
        <v>-891</v>
      </c>
      <c r="N46" s="129" t="n">
        <v>-891</v>
      </c>
      <c r="O46" s="129" t="n">
        <v>-97696</v>
      </c>
      <c r="P46" s="129" t="n">
        <v>-281508</v>
      </c>
      <c r="Q46" s="102"/>
      <c r="R46" s="87"/>
      <c r="S46" s="87"/>
    </row>
    <row r="47" customFormat="false" ht="15.75" hidden="false" customHeight="false" outlineLevel="0" collapsed="false">
      <c r="A47" s="130" t="n">
        <v>7</v>
      </c>
      <c r="B47" s="131" t="s">
        <v>199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172644</v>
      </c>
      <c r="J47" s="132" t="n">
        <v>-23042</v>
      </c>
      <c r="K47" s="132" t="n">
        <v>-45022</v>
      </c>
      <c r="L47" s="132" t="n">
        <v>-617</v>
      </c>
      <c r="M47" s="132" t="n">
        <v>2210</v>
      </c>
      <c r="N47" s="132" t="n">
        <v>2210</v>
      </c>
      <c r="O47" s="132" t="n">
        <v>-65854</v>
      </c>
      <c r="P47" s="132" t="n">
        <v>-238498</v>
      </c>
      <c r="Q47" s="102"/>
      <c r="R47" s="87"/>
      <c r="S47" s="87"/>
    </row>
    <row r="48" customFormat="false" ht="15" hidden="false" customHeight="false" outlineLevel="0" collapsed="false">
      <c r="A48" s="81" t="s">
        <v>200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5"/>
      <c r="L48" s="137"/>
      <c r="M48" s="137"/>
      <c r="N48" s="137"/>
      <c r="O48" s="137"/>
      <c r="Q48" s="102"/>
      <c r="R48" s="87"/>
      <c r="S48" s="8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5"/>
      <c r="L49" s="139"/>
      <c r="M49" s="139"/>
      <c r="N49" s="139"/>
      <c r="O49" s="139"/>
      <c r="Q49" s="102"/>
      <c r="R49" s="87"/>
      <c r="S49" s="8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5"/>
      <c r="L50" s="139"/>
      <c r="M50" s="139"/>
      <c r="N50" s="139"/>
      <c r="O50" s="139"/>
      <c r="Q50" s="102"/>
      <c r="R50" s="87"/>
      <c r="S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0298611111111111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9" min="6" style="141" width="15.13"/>
    <col collapsed="false" customWidth="true" hidden="false" outlineLevel="0" max="10" min="10" style="141" width="16.7"/>
    <col collapsed="false" customWidth="false" hidden="false" outlineLevel="0" max="257" min="11" style="141" width="13.99"/>
  </cols>
  <sheetData>
    <row r="1" customFormat="false" ht="15.75" hidden="false" customHeight="false" outlineLevel="0" collapsed="false">
      <c r="A1" s="142" t="s">
        <v>201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2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3</v>
      </c>
      <c r="B3" s="141"/>
      <c r="C3" s="141"/>
      <c r="D3" s="141"/>
      <c r="E3" s="141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 t="s">
        <v>16</v>
      </c>
      <c r="I4" s="147"/>
      <c r="J4" s="147"/>
      <c r="K4" s="147"/>
      <c r="L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1</v>
      </c>
      <c r="F5" s="150" t="s">
        <v>83</v>
      </c>
      <c r="G5" s="150" t="s">
        <v>84</v>
      </c>
      <c r="H5" s="147" t="s">
        <v>204</v>
      </c>
      <c r="I5" s="147" t="s">
        <v>205</v>
      </c>
      <c r="J5" s="147" t="s">
        <v>86</v>
      </c>
      <c r="K5" s="150" t="s">
        <v>206</v>
      </c>
      <c r="L5" s="150" t="s">
        <v>20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40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40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</row>
    <row r="9" s="140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-1.49620000000008</v>
      </c>
      <c r="G9" s="153" t="n">
        <v>155.254</v>
      </c>
      <c r="H9" s="153" t="n">
        <v>8.115</v>
      </c>
      <c r="I9" s="153" t="n">
        <v>66.154</v>
      </c>
      <c r="J9" s="153" t="n">
        <v>66.154</v>
      </c>
      <c r="K9" s="153" t="n">
        <v>219.9118</v>
      </c>
      <c r="L9" s="153" t="n">
        <v>-528.6392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446.112</v>
      </c>
      <c r="G11" s="153" t="n">
        <v>-106.801</v>
      </c>
      <c r="H11" s="153" t="n">
        <v>0</v>
      </c>
      <c r="I11" s="153" t="n">
        <v>0</v>
      </c>
      <c r="J11" s="153" t="n">
        <v>0</v>
      </c>
      <c r="K11" s="153" t="n">
        <v>-552.913</v>
      </c>
      <c r="L11" s="153" t="n">
        <v>-2991.791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454.3218</v>
      </c>
      <c r="G12" s="153" t="n">
        <v>262.919</v>
      </c>
      <c r="H12" s="153" t="n">
        <v>8.115</v>
      </c>
      <c r="I12" s="153" t="n">
        <v>66.154</v>
      </c>
      <c r="J12" s="153" t="n">
        <v>66.154</v>
      </c>
      <c r="K12" s="153" t="n">
        <v>783.3948</v>
      </c>
      <c r="L12" s="153" t="n">
        <v>2514.5058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0.784</v>
      </c>
      <c r="F13" s="156" t="n">
        <v>-9.706</v>
      </c>
      <c r="G13" s="156" t="n">
        <v>-0.864</v>
      </c>
      <c r="H13" s="156" t="n">
        <v>0</v>
      </c>
      <c r="I13" s="156" t="n">
        <v>0</v>
      </c>
      <c r="J13" s="156" t="n">
        <v>0</v>
      </c>
      <c r="K13" s="156" t="n">
        <v>-10.57</v>
      </c>
      <c r="L13" s="156" t="n">
        <v>-51.354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/>
      <c r="K14" s="153"/>
      <c r="L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893.2552</v>
      </c>
      <c r="G15" s="153" t="n">
        <v>-1007.815</v>
      </c>
      <c r="H15" s="153" t="n">
        <v>148.26</v>
      </c>
      <c r="I15" s="153" t="n">
        <v>230.503</v>
      </c>
      <c r="J15" s="153" t="n">
        <v>230.503</v>
      </c>
      <c r="K15" s="153" t="n">
        <v>115.9432</v>
      </c>
      <c r="L15" s="153" t="n">
        <v>-941.2227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236.113701018</v>
      </c>
      <c r="G17" s="153" t="n">
        <v>-1433.442114059</v>
      </c>
      <c r="H17" s="153" t="n">
        <v>3.513</v>
      </c>
      <c r="I17" s="153" t="n">
        <v>-4.571</v>
      </c>
      <c r="J17" s="153" t="n">
        <v>-4.571</v>
      </c>
      <c r="K17" s="153" t="n">
        <v>-1674.126815077</v>
      </c>
      <c r="L17" s="153" t="n">
        <v>-3795.6756683325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81.327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-81.327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.7079999999999</v>
      </c>
      <c r="F23" s="156" t="n">
        <v>2.42999999999977</v>
      </c>
      <c r="G23" s="156" t="n">
        <v>-17.808</v>
      </c>
      <c r="H23" s="156" t="n">
        <v>3.513</v>
      </c>
      <c r="I23" s="156" t="n">
        <v>-4.571</v>
      </c>
      <c r="J23" s="156" t="n">
        <v>-4.571</v>
      </c>
      <c r="K23" s="156" t="n">
        <v>-19.9490000000002</v>
      </c>
      <c r="L23" s="156" t="n">
        <v>-5.24100000000037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793.1861532555</v>
      </c>
      <c r="F26" s="156" t="n">
        <v>-709.564201018</v>
      </c>
      <c r="G26" s="156" t="n">
        <v>-742.634114059</v>
      </c>
      <c r="H26" s="156" t="n">
        <v>0</v>
      </c>
      <c r="I26" s="156" t="n">
        <v>0</v>
      </c>
      <c r="J26" s="156" t="n">
        <v>0</v>
      </c>
      <c r="K26" s="156" t="n">
        <v>-1452.198315077</v>
      </c>
      <c r="L26" s="156" t="n">
        <v>-2245.384468332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81.32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81.327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471.0205</v>
      </c>
      <c r="G30" s="153" t="n">
        <v>-673</v>
      </c>
      <c r="H30" s="153" t="n">
        <v>0</v>
      </c>
      <c r="I30" s="153" t="n">
        <v>0</v>
      </c>
      <c r="J30" s="153" t="n">
        <v>0</v>
      </c>
      <c r="K30" s="153" t="n">
        <v>-201.9795</v>
      </c>
      <c r="L30" s="153" t="n">
        <v>-1545.0502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673.9262</v>
      </c>
      <c r="F31" s="156" t="n">
        <v>1069.969</v>
      </c>
      <c r="G31" s="156" t="n">
        <v>357.889</v>
      </c>
      <c r="H31" s="156" t="n">
        <v>141.316</v>
      </c>
      <c r="I31" s="156" t="n">
        <v>232.088</v>
      </c>
      <c r="J31" s="156" t="n">
        <v>232.088</v>
      </c>
      <c r="K31" s="156" t="n">
        <v>1659.946</v>
      </c>
      <c r="L31" s="156" t="n">
        <v>2333.872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084.369</v>
      </c>
      <c r="G32" s="153" t="n">
        <v>363.885</v>
      </c>
      <c r="H32" s="153" t="n">
        <v>141.378</v>
      </c>
      <c r="I32" s="153" t="n">
        <v>231.755</v>
      </c>
      <c r="J32" s="153" t="n">
        <v>231.755</v>
      </c>
      <c r="K32" s="153" t="n">
        <v>1680.009</v>
      </c>
      <c r="L32" s="153" t="n">
        <v>2399.739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098</v>
      </c>
      <c r="G33" s="153" t="n">
        <v>0.286</v>
      </c>
      <c r="H33" s="153" t="n">
        <v>-0.163</v>
      </c>
      <c r="I33" s="153" t="n">
        <v>-0.163</v>
      </c>
      <c r="J33" s="153" t="n">
        <v>-0.163</v>
      </c>
      <c r="K33" s="153" t="n">
        <v>0.221</v>
      </c>
      <c r="L33" s="153" t="n">
        <v>0.116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45.3518</v>
      </c>
      <c r="F34" s="156" t="n">
        <v>-14.464</v>
      </c>
      <c r="G34" s="156" t="n">
        <v>-6.22</v>
      </c>
      <c r="H34" s="156" t="n">
        <v>0</v>
      </c>
      <c r="I34" s="156" t="n">
        <v>0.349</v>
      </c>
      <c r="J34" s="156" t="n">
        <v>0.349</v>
      </c>
      <c r="K34" s="156" t="n">
        <v>-20.335</v>
      </c>
      <c r="L34" s="156" t="n">
        <v>-65.686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347</v>
      </c>
      <c r="F35" s="156" t="n">
        <v>-0.0340000000000001</v>
      </c>
      <c r="G35" s="156" t="n">
        <v>-0.0620000000000001</v>
      </c>
      <c r="H35" s="156" t="n">
        <v>0.101</v>
      </c>
      <c r="I35" s="156" t="n">
        <v>0.147</v>
      </c>
      <c r="J35" s="156" t="n">
        <v>0.147</v>
      </c>
      <c r="K35" s="156" t="n">
        <v>0.0509999999999999</v>
      </c>
      <c r="L35" s="156" t="n">
        <v>-0.296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76.046</v>
      </c>
      <c r="G36" s="153" t="n">
        <v>50.418</v>
      </c>
      <c r="H36" s="153" t="n">
        <v>0.626</v>
      </c>
      <c r="I36" s="153" t="n">
        <v>0.891</v>
      </c>
      <c r="J36" s="153" t="n">
        <v>0.891</v>
      </c>
      <c r="K36" s="153" t="n">
        <v>127.355</v>
      </c>
      <c r="L36" s="153" t="n">
        <v>488.553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-16.646098982</v>
      </c>
      <c r="G37" s="153" t="n">
        <v>17.3201140590002</v>
      </c>
      <c r="H37" s="153" t="n">
        <v>2.80500000000001</v>
      </c>
      <c r="I37" s="153" t="n">
        <v>2.09500000000008</v>
      </c>
      <c r="J37" s="153" t="n">
        <v>2.09500000000008</v>
      </c>
      <c r="K37" s="153" t="n">
        <v>2.76901507700032</v>
      </c>
      <c r="L37" s="153" t="n">
        <v>32.0276683325016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805.717</v>
      </c>
      <c r="F39" s="156" t="n">
        <v>891.759</v>
      </c>
      <c r="G39" s="156" t="n">
        <v>-852.561</v>
      </c>
      <c r="H39" s="156" t="n">
        <v>156.375</v>
      </c>
      <c r="I39" s="156" t="n">
        <v>296.657</v>
      </c>
      <c r="J39" s="156" t="n">
        <v>296.657</v>
      </c>
      <c r="K39" s="156" t="n">
        <v>335.855</v>
      </c>
      <c r="L39" s="156" t="n">
        <v>-1469.862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23.585</v>
      </c>
      <c r="G40" s="153" t="n">
        <v>-186.794</v>
      </c>
      <c r="H40" s="153" t="n">
        <v>57.705</v>
      </c>
      <c r="I40" s="153" t="n">
        <v>182.018</v>
      </c>
      <c r="J40" s="153" t="n">
        <v>182.018</v>
      </c>
      <c r="K40" s="153" t="n">
        <v>218.809</v>
      </c>
      <c r="L40" s="153" t="n">
        <v>-1391.841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668.174</v>
      </c>
      <c r="G41" s="153" t="n">
        <v>-665.767</v>
      </c>
      <c r="H41" s="153" t="n">
        <v>98.67</v>
      </c>
      <c r="I41" s="153" t="n">
        <v>114.639</v>
      </c>
      <c r="J41" s="153" t="n">
        <v>114.639</v>
      </c>
      <c r="K41" s="153" t="n">
        <v>117.046</v>
      </c>
      <c r="L41" s="153" t="n">
        <v>-78.0209999999987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/>
      <c r="L42" s="159"/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  <c r="L44" s="153"/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2.641</v>
      </c>
      <c r="G46" s="153" t="n">
        <v>301.596</v>
      </c>
      <c r="H46" s="153" t="n">
        <v>-239.885</v>
      </c>
      <c r="I46" s="153" t="n">
        <v>-346.231</v>
      </c>
      <c r="J46" s="153" t="n">
        <v>-346.231</v>
      </c>
      <c r="K46" s="153" t="n">
        <v>-1797.276</v>
      </c>
      <c r="L46" s="153" t="n">
        <v>-2403.161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084.369</v>
      </c>
      <c r="G47" s="153" t="n">
        <v>-363.885</v>
      </c>
      <c r="H47" s="153" t="n">
        <v>-141.378</v>
      </c>
      <c r="I47" s="153" t="n">
        <v>-231.755</v>
      </c>
      <c r="J47" s="153" t="n">
        <v>-231.755</v>
      </c>
      <c r="K47" s="153" t="n">
        <v>-1680.009</v>
      </c>
      <c r="L47" s="153" t="n">
        <v>-2481.066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95.066999999999</v>
      </c>
      <c r="F48" s="156" t="n">
        <v>-668.174</v>
      </c>
      <c r="G48" s="156" t="n">
        <v>665.767</v>
      </c>
      <c r="H48" s="156" t="n">
        <v>-98.67</v>
      </c>
      <c r="I48" s="156" t="n">
        <v>-114.639</v>
      </c>
      <c r="J48" s="156" t="n">
        <v>-114.639</v>
      </c>
      <c r="K48" s="156" t="n">
        <v>-117.046</v>
      </c>
      <c r="L48" s="156" t="n">
        <v>78.0209999999987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-0.098</v>
      </c>
      <c r="G49" s="162" t="n">
        <v>-0.286</v>
      </c>
      <c r="H49" s="162" t="n">
        <v>0.163</v>
      </c>
      <c r="I49" s="162" t="n">
        <v>0.163</v>
      </c>
      <c r="J49" s="162" t="n">
        <v>0.163</v>
      </c>
      <c r="K49" s="162" t="n">
        <v>-0.221</v>
      </c>
      <c r="L49" s="162" t="n">
        <v>-0.116</v>
      </c>
    </row>
    <row r="50" customFormat="false" ht="15" hidden="false" customHeight="false" outlineLevel="0" collapsed="false">
      <c r="A50" s="163" t="s">
        <v>75</v>
      </c>
      <c r="F50" s="140"/>
      <c r="G50" s="140"/>
      <c r="H50" s="140"/>
      <c r="I50" s="140"/>
      <c r="J50" s="140"/>
      <c r="K50" s="140"/>
      <c r="L50" s="14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6" min="5" style="164" width="12.28"/>
    <col collapsed="false" customWidth="true" hidden="false" outlineLevel="0" max="8" min="7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7.7"/>
    <col collapsed="false" customWidth="true" hidden="false" outlineLevel="0" max="13" min="13" style="164" width="16.84"/>
    <col collapsed="false" customWidth="true" hidden="false" outlineLevel="0" max="14" min="14" style="164" width="19.14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8"/>
      <c r="H2" s="168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4"/>
      <c r="G3" s="174"/>
      <c r="H3" s="174"/>
      <c r="I3" s="172"/>
      <c r="J3" s="172"/>
      <c r="K3" s="172"/>
      <c r="L3" s="172"/>
      <c r="M3" s="172"/>
      <c r="N3" s="172"/>
      <c r="O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8"/>
      <c r="I4" s="178"/>
      <c r="J4" s="178"/>
      <c r="K4" s="179" t="s">
        <v>3</v>
      </c>
      <c r="L4" s="180" t="s">
        <v>248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11</v>
      </c>
      <c r="H5" s="182" t="s">
        <v>12</v>
      </c>
      <c r="I5" s="182" t="s">
        <v>249</v>
      </c>
      <c r="J5" s="182" t="s">
        <v>13</v>
      </c>
      <c r="K5" s="182"/>
      <c r="L5" s="183" t="s">
        <v>14</v>
      </c>
      <c r="M5" s="183" t="s">
        <v>250</v>
      </c>
      <c r="N5" s="183" t="s">
        <v>251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2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2.42052126089</v>
      </c>
      <c r="G7" s="188" t="n">
        <v>1867.35317265862</v>
      </c>
      <c r="H7" s="188" t="n">
        <v>1903.27027555275</v>
      </c>
      <c r="I7" s="188" t="n">
        <v>1894.00941930521</v>
      </c>
      <c r="J7" s="188" t="n">
        <v>1897.30891159473</v>
      </c>
      <c r="K7" s="188"/>
      <c r="L7" s="188" t="n">
        <v>3.29949228951978</v>
      </c>
      <c r="M7" s="188" t="n">
        <v>-5.96136395801614</v>
      </c>
      <c r="N7" s="188" t="n">
        <v>-5.96136395801614</v>
      </c>
      <c r="O7" s="188" t="n">
        <v>10.0939740203464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53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54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0.9135781015</v>
      </c>
      <c r="G9" s="190" t="n">
        <v>1717.01740410532</v>
      </c>
      <c r="H9" s="190" t="n">
        <v>1752.74019037911</v>
      </c>
      <c r="I9" s="190" t="n">
        <v>1743.82751158672</v>
      </c>
      <c r="J9" s="190" t="n">
        <v>1747.05272488039</v>
      </c>
      <c r="K9" s="190"/>
      <c r="L9" s="190" t="n">
        <v>3.22521329367464</v>
      </c>
      <c r="M9" s="190" t="n">
        <v>-5.68746549872208</v>
      </c>
      <c r="N9" s="190" t="n">
        <v>-5.68746549872208</v>
      </c>
      <c r="O9" s="190" t="n">
        <v>22.9276718986905</v>
      </c>
    </row>
    <row r="10" customFormat="false" ht="17.1" hidden="false" customHeight="true" outlineLevel="0" collapsed="false">
      <c r="A10" s="189" t="s">
        <v>255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1.506943159396</v>
      </c>
      <c r="G10" s="190" t="n">
        <v>150.335768553295</v>
      </c>
      <c r="H10" s="190" t="n">
        <v>150.530085173635</v>
      </c>
      <c r="I10" s="190" t="n">
        <v>150.181907718496</v>
      </c>
      <c r="J10" s="190" t="n">
        <v>150.256186714341</v>
      </c>
      <c r="K10" s="190"/>
      <c r="L10" s="190" t="n">
        <v>0.0742789958450203</v>
      </c>
      <c r="M10" s="190" t="n">
        <v>-0.273898459294173</v>
      </c>
      <c r="N10" s="190" t="n">
        <v>-0.273898459294173</v>
      </c>
      <c r="O10" s="190" t="n">
        <v>-12.8336978783442</v>
      </c>
      <c r="P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7" t="s">
        <v>256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57.408799961499</v>
      </c>
      <c r="G12" s="188" t="n">
        <v>156.274117543801</v>
      </c>
      <c r="H12" s="188" t="n">
        <v>156.48250008334</v>
      </c>
      <c r="I12" s="188" t="n">
        <v>156.120554638415</v>
      </c>
      <c r="J12" s="188" t="n">
        <v>156.197770850444</v>
      </c>
      <c r="K12" s="188"/>
      <c r="L12" s="188" t="n">
        <v>0.0772162120289863</v>
      </c>
      <c r="M12" s="188" t="n">
        <v>-0.284729232896439</v>
      </c>
      <c r="N12" s="188" t="n">
        <v>-0.284729232896439</v>
      </c>
      <c r="O12" s="188" t="n">
        <v>-12.9110615207778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5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5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59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57.408799961499</v>
      </c>
      <c r="G16" s="190" t="n">
        <v>156.274117543801</v>
      </c>
      <c r="H16" s="190" t="n">
        <v>156.48250008334</v>
      </c>
      <c r="I16" s="190" t="n">
        <v>156.120554638415</v>
      </c>
      <c r="J16" s="190" t="n">
        <v>156.197770850444</v>
      </c>
      <c r="K16" s="190"/>
      <c r="L16" s="190" t="n">
        <v>0.0772162120289863</v>
      </c>
      <c r="M16" s="190" t="n">
        <v>-0.284729232896439</v>
      </c>
      <c r="N16" s="190" t="n">
        <v>-0.284729232896439</v>
      </c>
      <c r="O16" s="190" t="n">
        <v>-12.9110615207778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  <c r="Q17" s="191"/>
    </row>
    <row r="18" customFormat="false" ht="21" hidden="false" customHeight="true" outlineLevel="0" collapsed="false">
      <c r="A18" s="187" t="s">
        <v>260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5.01172129939</v>
      </c>
      <c r="G18" s="188" t="n">
        <v>1711.07905511482</v>
      </c>
      <c r="H18" s="188" t="n">
        <v>1746.78777546941</v>
      </c>
      <c r="I18" s="188" t="n">
        <v>1737.8888646668</v>
      </c>
      <c r="J18" s="188" t="n">
        <v>1741.11114074429</v>
      </c>
      <c r="K18" s="188"/>
      <c r="L18" s="188" t="n">
        <v>3.22227607749073</v>
      </c>
      <c r="M18" s="188" t="n">
        <v>-5.67663472511958</v>
      </c>
      <c r="N18" s="188" t="n">
        <v>-5.67663472511958</v>
      </c>
      <c r="O18" s="188" t="n">
        <v>23.0050355411242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2"/>
    </row>
    <row r="20" customFormat="false" ht="17.1" hidden="false" customHeight="true" outlineLevel="0" collapsed="false">
      <c r="A20" s="189" t="s">
        <v>261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75.920083340995</v>
      </c>
      <c r="G20" s="190" t="n">
        <v>487.549193466958</v>
      </c>
      <c r="H20" s="190" t="n">
        <v>499.77599917649</v>
      </c>
      <c r="I20" s="190" t="n">
        <v>497.090858768751</v>
      </c>
      <c r="J20" s="190" t="n">
        <v>497.790705911913</v>
      </c>
      <c r="K20" s="190"/>
      <c r="L20" s="190" t="n">
        <v>0.699847143162799</v>
      </c>
      <c r="M20" s="190" t="n">
        <v>-1.98529326457668</v>
      </c>
      <c r="N20" s="190" t="n">
        <v>-1.98529326457668</v>
      </c>
      <c r="O20" s="190" t="n">
        <v>69.233945163853</v>
      </c>
    </row>
    <row r="21" customFormat="false" ht="17.1" hidden="false" customHeight="true" outlineLevel="0" collapsed="false">
      <c r="A21" s="189" t="s">
        <v>262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4.149539810166</v>
      </c>
      <c r="G21" s="190" t="n">
        <v>114.841503459849</v>
      </c>
      <c r="H21" s="190" t="n">
        <v>115.555212430424</v>
      </c>
      <c r="I21" s="190" t="n">
        <v>115.555212429809</v>
      </c>
      <c r="J21" s="190" t="n">
        <v>115.555212430169</v>
      </c>
      <c r="K21" s="190"/>
      <c r="L21" s="190" t="n">
        <v>3.60202534466225E-010</v>
      </c>
      <c r="M21" s="190" t="n">
        <v>-2.54431142820977E-010</v>
      </c>
      <c r="N21" s="190" t="n">
        <v>-2.54431142820977E-010</v>
      </c>
      <c r="O21" s="190" t="n">
        <v>6.23709192033529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7" t="s">
        <v>263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4.94209814823</v>
      </c>
      <c r="G23" s="188" t="n">
        <v>1108.68835818801</v>
      </c>
      <c r="H23" s="188" t="n">
        <v>1131.45656386249</v>
      </c>
      <c r="I23" s="188" t="n">
        <v>1125.24279346824</v>
      </c>
      <c r="J23" s="188" t="n">
        <v>1127.76522240221</v>
      </c>
      <c r="K23" s="188"/>
      <c r="L23" s="188" t="n">
        <v>2.52242893396738</v>
      </c>
      <c r="M23" s="188" t="n">
        <v>-3.69134146028864</v>
      </c>
      <c r="N23" s="188" t="n">
        <v>-3.69134146028864</v>
      </c>
      <c r="O23" s="188" t="n">
        <v>-52.4660015430643</v>
      </c>
    </row>
    <row r="24" customFormat="false" ht="27" hidden="false" customHeight="true" outlineLevel="0" collapsed="false">
      <c r="A24" s="189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99"/>
      <c r="M26" s="200"/>
      <c r="N26" s="200"/>
      <c r="O26" s="200"/>
      <c r="AP26" s="164" t="n">
        <v>-73.4601423828473</v>
      </c>
    </row>
    <row r="27" customFormat="false" ht="15" hidden="false" customHeight="false" outlineLevel="0" collapsed="false">
      <c r="A27" s="201" t="s">
        <v>266</v>
      </c>
      <c r="B27" s="166"/>
      <c r="C27" s="166"/>
      <c r="D27" s="166"/>
      <c r="E27" s="166"/>
      <c r="F27" s="166"/>
      <c r="G27" s="200"/>
      <c r="H27" s="200"/>
      <c r="I27" s="202"/>
      <c r="J27" s="203"/>
      <c r="L27" s="204"/>
      <c r="M27" s="204"/>
      <c r="N27" s="204"/>
    </row>
    <row r="28" customFormat="false" ht="15" hidden="false" customHeight="false" outlineLevel="0" collapsed="false">
      <c r="G28" s="200"/>
      <c r="H28" s="200"/>
      <c r="I28" s="200"/>
      <c r="J28" s="200"/>
    </row>
    <row r="29" customFormat="false" ht="15" hidden="false" customHeight="false" outlineLevel="0" collapsed="false">
      <c r="G29" s="200"/>
      <c r="H29" s="200"/>
      <c r="J29" s="205"/>
      <c r="L29" s="125"/>
      <c r="M29" s="125"/>
      <c r="N29" s="125"/>
      <c r="Q29" s="191"/>
      <c r="S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I30" s="209"/>
      <c r="J30" s="205"/>
      <c r="Q30" s="191"/>
      <c r="S30" s="206"/>
    </row>
    <row r="31" customFormat="false" ht="15.75" hidden="false" customHeight="false" outlineLevel="0" collapsed="false">
      <c r="A31" s="210"/>
      <c r="B31" s="211"/>
      <c r="C31" s="208"/>
      <c r="D31" s="208"/>
      <c r="E31" s="212"/>
      <c r="F31" s="208"/>
      <c r="I31" s="209"/>
      <c r="J31" s="205"/>
      <c r="M31" s="213"/>
      <c r="N31" s="213"/>
      <c r="Q31" s="191"/>
      <c r="S31" s="206"/>
    </row>
    <row r="32" customFormat="false" ht="15" hidden="false" customHeight="false" outlineLevel="0" collapsed="false">
      <c r="A32" s="207"/>
      <c r="B32" s="208"/>
      <c r="C32" s="208"/>
      <c r="D32" s="208"/>
      <c r="E32" s="212"/>
      <c r="F32" s="208"/>
      <c r="I32" s="209"/>
      <c r="J32" s="214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I33" s="209"/>
      <c r="J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I34" s="209"/>
      <c r="J34" s="215"/>
    </row>
    <row r="35" customFormat="false" ht="15" hidden="false" customHeight="false" outlineLevel="0" collapsed="false">
      <c r="B35" s="208"/>
      <c r="C35" s="208"/>
      <c r="D35" s="208"/>
      <c r="E35" s="208"/>
      <c r="F35" s="208"/>
      <c r="I35" s="209"/>
      <c r="J35" s="190"/>
    </row>
    <row r="36" customFormat="false" ht="15" hidden="false" customHeight="false" outlineLevel="0" collapsed="false">
      <c r="I36" s="209"/>
      <c r="J36" s="205"/>
    </row>
    <row r="37" customFormat="false" ht="15" hidden="false" customHeight="false" outlineLevel="0" collapsed="false">
      <c r="J37" s="200"/>
    </row>
    <row r="38" customFormat="false" ht="15" hidden="false" customHeight="false" outlineLevel="0" collapsed="false">
      <c r="G38" s="200"/>
      <c r="H38" s="200"/>
      <c r="J38" s="200"/>
    </row>
    <row r="39" customFormat="false" ht="15" hidden="false" customHeight="false" outlineLevel="0" collapsed="false">
      <c r="J39" s="200"/>
    </row>
    <row r="40" customFormat="false" ht="15" hidden="false" customHeight="false" outlineLevel="0" collapsed="false">
      <c r="J40" s="200"/>
    </row>
    <row r="41" customFormat="false" ht="15" hidden="false" customHeight="false" outlineLevel="0" collapsed="false">
      <c r="J41" s="200"/>
    </row>
    <row r="204" customFormat="false" ht="15" hidden="false" customHeight="false" outlineLevel="0" collapsed="false">
      <c r="P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P210" s="216"/>
    </row>
    <row r="211" customFormat="false" ht="15" hidden="false" customHeight="false" outlineLevel="0" collapsed="false">
      <c r="P211" s="164" t="n">
        <v>-0.313888574073384</v>
      </c>
    </row>
    <row r="213" customFormat="false" ht="15" hidden="false" customHeight="false" outlineLevel="0" collapsed="false">
      <c r="L213" s="217"/>
    </row>
    <row r="218" customFormat="false" ht="15" hidden="false" customHeight="false" outlineLevel="0" collapsed="false">
      <c r="P218" s="164" t="n">
        <f aca="false">-0.01237293-0.15799816</f>
        <v>-0.17037109</v>
      </c>
    </row>
    <row r="232" customFormat="false" ht="15" hidden="false" customHeight="false" outlineLevel="0" collapsed="false">
      <c r="L232" s="217"/>
    </row>
    <row r="233" customFormat="false" ht="15" hidden="false" customHeight="false" outlineLevel="0" collapsed="false">
      <c r="L233" s="217"/>
    </row>
    <row r="243" customFormat="false" ht="15" hidden="false" customHeight="false" outlineLevel="0" collapsed="false">
      <c r="C243" s="217"/>
      <c r="D243" s="217"/>
    </row>
    <row r="244" customFormat="false" ht="15" hidden="false" customHeight="false" outlineLevel="0" collapsed="false">
      <c r="C244" s="217"/>
      <c r="D244" s="217"/>
    </row>
    <row r="248" customFormat="false" ht="15" hidden="false" customHeight="false" outlineLevel="0" collapsed="false">
      <c r="S248" s="164" t="n">
        <f aca="false">Q248+R248</f>
        <v>0</v>
      </c>
    </row>
    <row r="261" customFormat="false" ht="15" hidden="false" customHeight="false" outlineLevel="0" collapsed="false">
      <c r="G261" s="164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7" min="3" style="218" width="14.14"/>
    <col collapsed="false" customWidth="true" hidden="false" outlineLevel="0" max="8" min="8" style="218" width="14.7"/>
    <col collapsed="false" customWidth="true" hidden="false" outlineLevel="0" max="9" min="9" style="218" width="8.7"/>
    <col collapsed="false" customWidth="true" hidden="false" outlineLevel="0" max="11" min="10" style="218" width="14.14"/>
    <col collapsed="false" customWidth="true" hidden="false" outlineLevel="0" max="12" min="12" style="218" width="15.56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67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1"/>
    </row>
    <row r="2" customFormat="false" ht="18" hidden="false" customHeight="false" outlineLevel="0" collapsed="false">
      <c r="A2" s="222" t="s">
        <v>268</v>
      </c>
      <c r="B2" s="220"/>
      <c r="C2" s="220"/>
      <c r="D2" s="220"/>
      <c r="E2" s="220"/>
      <c r="F2" s="220"/>
      <c r="G2" s="220"/>
      <c r="H2" s="220"/>
      <c r="I2" s="220"/>
      <c r="J2" s="223"/>
      <c r="K2" s="224"/>
      <c r="L2" s="220"/>
    </row>
    <row r="3" customFormat="false" ht="18.75" hidden="false" customHeight="false" outlineLevel="0" collapsed="false">
      <c r="A3" s="225" t="s">
        <v>269</v>
      </c>
      <c r="B3" s="226"/>
      <c r="C3" s="226"/>
      <c r="D3" s="226"/>
      <c r="E3" s="226"/>
      <c r="F3" s="226"/>
      <c r="G3" s="226"/>
      <c r="H3" s="226"/>
      <c r="I3" s="226"/>
      <c r="J3" s="226"/>
      <c r="K3" s="227"/>
      <c r="L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0"/>
      <c r="H4" s="231" t="s">
        <v>16</v>
      </c>
      <c r="I4" s="231"/>
      <c r="J4" s="231"/>
      <c r="K4" s="231"/>
      <c r="L4" s="232" t="s">
        <v>270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271</v>
      </c>
      <c r="F5" s="233" t="s">
        <v>83</v>
      </c>
      <c r="G5" s="233" t="s">
        <v>84</v>
      </c>
      <c r="H5" s="234" t="s">
        <v>144</v>
      </c>
      <c r="I5" s="233"/>
      <c r="J5" s="235" t="s">
        <v>15</v>
      </c>
      <c r="K5" s="234" t="s">
        <v>86</v>
      </c>
      <c r="L5" s="232"/>
    </row>
    <row r="6" customFormat="false" ht="15.75" hidden="false" customHeight="false" outlineLevel="0" collapsed="false">
      <c r="A6" s="229"/>
      <c r="B6" s="236"/>
      <c r="C6" s="236"/>
      <c r="D6" s="236"/>
      <c r="E6" s="236"/>
      <c r="F6" s="236"/>
      <c r="G6" s="236"/>
      <c r="H6" s="234"/>
      <c r="I6" s="236"/>
      <c r="J6" s="235" t="s">
        <v>272</v>
      </c>
      <c r="K6" s="234"/>
      <c r="L6" s="234"/>
    </row>
    <row r="7" customFormat="false" ht="15" hidden="false" customHeight="false" outlineLevel="0" collapsed="false">
      <c r="A7" s="237" t="s">
        <v>273</v>
      </c>
      <c r="B7" s="238" t="n">
        <v>306.303959176444</v>
      </c>
      <c r="C7" s="238" t="n">
        <v>298.36346398625</v>
      </c>
      <c r="D7" s="238" t="n">
        <v>290.676351519094</v>
      </c>
      <c r="E7" s="238" t="n">
        <v>102.078479388365</v>
      </c>
      <c r="F7" s="238" t="n">
        <v>19.4873090937219</v>
      </c>
      <c r="G7" s="238" t="n">
        <v>33.9026409880105</v>
      </c>
      <c r="H7" s="238" t="n">
        <v>2.50038273</v>
      </c>
      <c r="I7" s="238"/>
      <c r="J7" s="238" t="n">
        <v>2.6657944</v>
      </c>
      <c r="K7" s="238" t="n">
        <v>2.6658384</v>
      </c>
      <c r="L7" s="238" t="n">
        <v>158.134267870097</v>
      </c>
    </row>
    <row r="8" customFormat="false" ht="15" hidden="false" customHeight="false" outlineLevel="0" collapsed="false">
      <c r="A8" s="237" t="s">
        <v>274</v>
      </c>
      <c r="B8" s="239" t="n">
        <v>34.4046953354591</v>
      </c>
      <c r="C8" s="239" t="n">
        <v>33.9709997321844</v>
      </c>
      <c r="D8" s="239" t="n">
        <v>21.115351965307</v>
      </c>
      <c r="E8" s="239" t="n">
        <v>8.86550184374577</v>
      </c>
      <c r="F8" s="239" t="n">
        <v>2.24539097372191</v>
      </c>
      <c r="G8" s="239" t="n">
        <v>1.02776438801048</v>
      </c>
      <c r="H8" s="239" t="n">
        <v>0.00038273</v>
      </c>
      <c r="I8" s="239"/>
      <c r="J8" s="239" t="n">
        <v>0.1657944</v>
      </c>
      <c r="K8" s="239" t="n">
        <v>0.1658384</v>
      </c>
      <c r="L8" s="239" t="n">
        <v>12.3044956054782</v>
      </c>
    </row>
    <row r="9" customFormat="false" ht="15" hidden="false" customHeight="false" outlineLevel="0" collapsed="false">
      <c r="A9" s="237" t="s">
        <v>275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/>
      <c r="J9" s="239" t="n">
        <v>0</v>
      </c>
      <c r="K9" s="239" t="n">
        <v>0</v>
      </c>
      <c r="L9" s="239" t="n">
        <v>0</v>
      </c>
    </row>
    <row r="10" customFormat="false" ht="15" hidden="false" customHeight="false" outlineLevel="0" collapsed="false">
      <c r="A10" s="237" t="s">
        <v>276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/>
      <c r="J10" s="239" t="n">
        <v>0</v>
      </c>
      <c r="K10" s="239" t="n">
        <v>0</v>
      </c>
      <c r="L10" s="239" t="n">
        <v>0</v>
      </c>
    </row>
    <row r="11" customFormat="false" ht="15" hidden="false" customHeight="false" outlineLevel="0" collapsed="false">
      <c r="A11" s="240" t="s">
        <v>277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/>
      <c r="J11" s="241" t="n">
        <v>0</v>
      </c>
      <c r="K11" s="241" t="n">
        <v>0</v>
      </c>
      <c r="L11" s="241" t="n">
        <v>0</v>
      </c>
    </row>
    <row r="12" customFormat="false" ht="15" hidden="false" customHeight="false" outlineLevel="0" collapsed="false">
      <c r="A12" s="240" t="s">
        <v>278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8.86550184374577</v>
      </c>
      <c r="F12" s="241" t="n">
        <v>2.24539097372191</v>
      </c>
      <c r="G12" s="241" t="n">
        <v>1.02776438801048</v>
      </c>
      <c r="H12" s="241" t="n">
        <v>0.00038273</v>
      </c>
      <c r="I12" s="241"/>
      <c r="J12" s="241" t="n">
        <v>0.1657944</v>
      </c>
      <c r="K12" s="241" t="n">
        <v>0.1658384</v>
      </c>
      <c r="L12" s="241" t="n">
        <v>12.3044956054782</v>
      </c>
    </row>
    <row r="13" customFormat="false" ht="15" hidden="false" customHeight="false" outlineLevel="0" collapsed="false">
      <c r="A13" s="237" t="s">
        <v>279</v>
      </c>
      <c r="B13" s="239" t="n">
        <v>0</v>
      </c>
      <c r="C13" s="239" t="n">
        <v>9.016E-005</v>
      </c>
      <c r="D13" s="239" t="n">
        <v>0.116031336283827</v>
      </c>
      <c r="E13" s="239" t="n">
        <v>0.0275376049415296</v>
      </c>
      <c r="F13" s="239" t="n">
        <v>0</v>
      </c>
      <c r="G13" s="239" t="n">
        <v>0.0385151040104836</v>
      </c>
      <c r="H13" s="239" t="n">
        <v>0</v>
      </c>
      <c r="I13" s="239"/>
      <c r="J13" s="239" t="n">
        <v>0</v>
      </c>
      <c r="K13" s="239" t="n">
        <v>0</v>
      </c>
      <c r="L13" s="239" t="n">
        <v>0.0660527089520132</v>
      </c>
    </row>
    <row r="14" customFormat="false" ht="15" hidden="false" customHeight="false" outlineLevel="0" collapsed="false">
      <c r="A14" s="237" t="s">
        <v>280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8.83770023880424</v>
      </c>
      <c r="F14" s="239" t="n">
        <v>2.2442358237219</v>
      </c>
      <c r="G14" s="239" t="n">
        <v>0.989205284</v>
      </c>
      <c r="H14" s="239" t="n">
        <v>0.00038273</v>
      </c>
      <c r="I14" s="242"/>
      <c r="J14" s="239" t="n">
        <v>0.1657944</v>
      </c>
      <c r="K14" s="239" t="n">
        <v>0.1657944</v>
      </c>
      <c r="L14" s="239" t="n">
        <v>12.2369357465261</v>
      </c>
    </row>
    <row r="15" customFormat="false" ht="15" hidden="false" customHeight="false" outlineLevel="0" collapsed="false">
      <c r="A15" s="237" t="s">
        <v>281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00264</v>
      </c>
      <c r="F15" s="239" t="n">
        <v>0.00115515</v>
      </c>
      <c r="G15" s="239" t="n">
        <v>4.4E-005</v>
      </c>
      <c r="H15" s="239" t="n">
        <v>0</v>
      </c>
      <c r="I15" s="242"/>
      <c r="J15" s="239" t="n">
        <v>0</v>
      </c>
      <c r="K15" s="239" t="n">
        <v>4.4E-005</v>
      </c>
      <c r="L15" s="239" t="n">
        <v>0.00150715</v>
      </c>
    </row>
    <row r="16" customFormat="false" ht="15" hidden="false" customHeight="false" outlineLevel="0" collapsed="false">
      <c r="A16" s="240" t="s">
        <v>282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93.2129775446187</v>
      </c>
      <c r="F16" s="241" t="n">
        <v>17.24191812</v>
      </c>
      <c r="G16" s="241" t="n">
        <v>32.8748766</v>
      </c>
      <c r="H16" s="241" t="n">
        <v>2.5</v>
      </c>
      <c r="I16" s="241"/>
      <c r="J16" s="241" t="n">
        <v>2.5</v>
      </c>
      <c r="K16" s="241" t="n">
        <v>2.5</v>
      </c>
      <c r="L16" s="241" t="n">
        <v>145.829772264619</v>
      </c>
    </row>
    <row r="17" customFormat="false" ht="15" hidden="false" customHeight="false" outlineLevel="0" collapsed="false">
      <c r="A17" s="240" t="s">
        <v>283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0.523</v>
      </c>
      <c r="F17" s="241" t="n">
        <v>0.1392235</v>
      </c>
      <c r="G17" s="241" t="n">
        <v>0</v>
      </c>
      <c r="H17" s="241" t="n">
        <v>0</v>
      </c>
      <c r="I17" s="241"/>
      <c r="J17" s="241" t="n">
        <v>0</v>
      </c>
      <c r="K17" s="241" t="n">
        <v>0</v>
      </c>
      <c r="L17" s="241" t="n">
        <v>0.6622235</v>
      </c>
    </row>
    <row r="18" customFormat="false" ht="15" hidden="false" customHeight="false" outlineLevel="0" collapsed="false">
      <c r="A18" s="237" t="s">
        <v>284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/>
      <c r="J18" s="239" t="n">
        <v>0</v>
      </c>
      <c r="K18" s="239" t="n">
        <v>0</v>
      </c>
      <c r="L18" s="239" t="n">
        <v>0</v>
      </c>
    </row>
    <row r="19" customFormat="false" ht="15" hidden="false" customHeight="false" outlineLevel="0" collapsed="false">
      <c r="A19" s="243" t="s">
        <v>285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0.523</v>
      </c>
      <c r="F19" s="239" t="n">
        <v>0.1392235</v>
      </c>
      <c r="G19" s="239" t="n">
        <v>0</v>
      </c>
      <c r="H19" s="239" t="n">
        <v>0</v>
      </c>
      <c r="J19" s="239" t="n">
        <v>0</v>
      </c>
      <c r="K19" s="239" t="n">
        <v>0</v>
      </c>
      <c r="L19" s="239" t="n">
        <v>0.6622235</v>
      </c>
    </row>
    <row r="20" customFormat="false" ht="15" hidden="false" customHeight="false" outlineLevel="0" collapsed="false">
      <c r="A20" s="240" t="s">
        <v>286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92.6899775446187</v>
      </c>
      <c r="F20" s="241" t="n">
        <v>17.10269462</v>
      </c>
      <c r="G20" s="241" t="n">
        <v>32.8748766</v>
      </c>
      <c r="H20" s="241" t="n">
        <v>2.5</v>
      </c>
      <c r="I20" s="241"/>
      <c r="J20" s="241" t="n">
        <v>2.5</v>
      </c>
      <c r="K20" s="241" t="n">
        <v>2.5</v>
      </c>
      <c r="L20" s="241" t="n">
        <v>145.167548764619</v>
      </c>
    </row>
    <row r="21" customFormat="false" ht="15" hidden="false" customHeight="false" outlineLevel="0" collapsed="false">
      <c r="A21" s="240" t="s">
        <v>287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68.70615551</v>
      </c>
      <c r="F21" s="241" t="n">
        <v>11.99248111</v>
      </c>
      <c r="G21" s="241" t="n">
        <v>30.98537823</v>
      </c>
      <c r="H21" s="241" t="n">
        <v>2.5</v>
      </c>
      <c r="I21" s="244" t="s">
        <v>288</v>
      </c>
      <c r="J21" s="241" t="n">
        <v>2.5</v>
      </c>
      <c r="K21" s="241" t="n">
        <v>2.5</v>
      </c>
      <c r="L21" s="241" t="n">
        <v>114.18401485</v>
      </c>
    </row>
    <row r="22" customFormat="false" ht="15" hidden="false" customHeight="false" outlineLevel="0" collapsed="false">
      <c r="A22" s="237" t="s">
        <v>289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23.9838220346187</v>
      </c>
      <c r="F22" s="239" t="n">
        <v>5.11021351</v>
      </c>
      <c r="G22" s="239" t="n">
        <v>1.88949837</v>
      </c>
      <c r="H22" s="239" t="n">
        <v>0</v>
      </c>
      <c r="I22" s="245"/>
      <c r="J22" s="239" t="n">
        <v>0</v>
      </c>
      <c r="K22" s="239" t="n">
        <v>0</v>
      </c>
      <c r="L22" s="239" t="n">
        <v>30.9835339146187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39"/>
      <c r="I23" s="239"/>
      <c r="J23" s="242"/>
      <c r="K23" s="239"/>
      <c r="L23" s="239"/>
    </row>
    <row r="24" customFormat="false" ht="15" hidden="false" customHeight="false" outlineLevel="0" collapsed="false">
      <c r="A24" s="237" t="s">
        <v>290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49.0103539796596</v>
      </c>
      <c r="F24" s="238" t="n">
        <v>-7.61808091436795</v>
      </c>
      <c r="G24" s="238" t="n">
        <v>-4.55732209963473</v>
      </c>
      <c r="H24" s="238" t="n">
        <v>0</v>
      </c>
      <c r="I24" s="238"/>
      <c r="J24" s="238" t="n">
        <v>-0.49691243</v>
      </c>
      <c r="K24" s="238" t="n">
        <v>-0.49691243</v>
      </c>
      <c r="L24" s="238" t="n">
        <v>-61.6826694236623</v>
      </c>
    </row>
    <row r="25" customFormat="false" ht="15" hidden="false" customHeight="false" outlineLevel="0" collapsed="false">
      <c r="A25" s="237" t="s">
        <v>291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13.5889685066176</v>
      </c>
      <c r="F25" s="239" t="n">
        <v>-3.38116108</v>
      </c>
      <c r="G25" s="239" t="n">
        <v>-0.02570847</v>
      </c>
      <c r="H25" s="239" t="n">
        <v>0</v>
      </c>
      <c r="I25" s="239"/>
      <c r="J25" s="239" t="n">
        <v>-0.02570847</v>
      </c>
      <c r="K25" s="239" t="n">
        <v>-0.02570847</v>
      </c>
      <c r="L25" s="239" t="n">
        <v>-17.0215465266176</v>
      </c>
    </row>
    <row r="26" customFormat="false" ht="15" hidden="false" customHeight="false" outlineLevel="0" collapsed="false">
      <c r="A26" s="237" t="s">
        <v>292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13.5572181676709</v>
      </c>
      <c r="F26" s="239" t="n">
        <v>-3.38116108</v>
      </c>
      <c r="G26" s="239" t="n">
        <v>-0.02570847</v>
      </c>
      <c r="H26" s="239" t="n">
        <v>0</v>
      </c>
      <c r="I26" s="245"/>
      <c r="J26" s="239" t="n">
        <v>-0.02570847</v>
      </c>
      <c r="K26" s="239" t="n">
        <v>-0.02570847</v>
      </c>
      <c r="L26" s="239" t="n">
        <v>-16.9897961876709</v>
      </c>
    </row>
    <row r="27" customFormat="false" ht="15" hidden="false" customHeight="false" outlineLevel="0" collapsed="false">
      <c r="A27" s="237" t="s">
        <v>293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11.8617320376709</v>
      </c>
      <c r="F27" s="239" t="n">
        <v>-3.31618502</v>
      </c>
      <c r="G27" s="239" t="n">
        <v>0</v>
      </c>
      <c r="H27" s="239" t="n">
        <v>0</v>
      </c>
      <c r="I27" s="245"/>
      <c r="J27" s="239" t="n">
        <v>0</v>
      </c>
      <c r="K27" s="239" t="n">
        <v>0</v>
      </c>
      <c r="L27" s="239" t="n">
        <v>-15.1779170576709</v>
      </c>
    </row>
    <row r="28" customFormat="false" ht="15" hidden="false" customHeight="false" outlineLevel="0" collapsed="false">
      <c r="A28" s="240" t="s">
        <v>294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1.69548613</v>
      </c>
      <c r="F28" s="241" t="n">
        <v>-0.06497606</v>
      </c>
      <c r="G28" s="241" t="n">
        <v>-0.02570847</v>
      </c>
      <c r="H28" s="241" t="n">
        <v>0</v>
      </c>
      <c r="I28" s="244"/>
      <c r="J28" s="241" t="n">
        <v>-0.02570847</v>
      </c>
      <c r="K28" s="241" t="n">
        <v>-0.02570847</v>
      </c>
      <c r="L28" s="241" t="n">
        <v>-1.81187913</v>
      </c>
    </row>
    <row r="29" customFormat="false" ht="15" hidden="false" customHeight="false" outlineLevel="0" collapsed="false">
      <c r="A29" s="240" t="s">
        <v>295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0</v>
      </c>
      <c r="H29" s="241" t="n">
        <v>0</v>
      </c>
      <c r="I29" s="244"/>
      <c r="J29" s="241" t="n">
        <v>0</v>
      </c>
      <c r="K29" s="241" t="n">
        <v>0</v>
      </c>
      <c r="L29" s="241" t="n">
        <v>-0.0317503389467087</v>
      </c>
    </row>
    <row r="30" customFormat="false" ht="15" hidden="false" customHeight="false" outlineLevel="0" collapsed="false">
      <c r="A30" s="237" t="s">
        <v>296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35.421385473042</v>
      </c>
      <c r="F30" s="239" t="n">
        <v>-4.23691983436795</v>
      </c>
      <c r="G30" s="239" t="n">
        <v>-4.53161362963473</v>
      </c>
      <c r="H30" s="239" t="n">
        <v>0</v>
      </c>
      <c r="I30" s="245"/>
      <c r="J30" s="239" t="n">
        <v>-0.47120396</v>
      </c>
      <c r="K30" s="239" t="n">
        <v>-0.47120396</v>
      </c>
      <c r="L30" s="239" t="n">
        <v>-44.6611228970447</v>
      </c>
    </row>
    <row r="31" customFormat="false" ht="15" hidden="false" customHeight="false" outlineLevel="0" collapsed="false">
      <c r="A31" s="237" t="s">
        <v>297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35.421385473042</v>
      </c>
      <c r="F31" s="239" t="n">
        <v>-4.23691983436795</v>
      </c>
      <c r="G31" s="239" t="n">
        <v>-4.53161362963473</v>
      </c>
      <c r="H31" s="239" t="n">
        <v>0</v>
      </c>
      <c r="I31" s="239"/>
      <c r="J31" s="239" t="n">
        <v>-0.47120396</v>
      </c>
      <c r="K31" s="239" t="n">
        <v>-0.47120396</v>
      </c>
      <c r="L31" s="239" t="n">
        <v>-44.6611228970447</v>
      </c>
    </row>
    <row r="32" customFormat="false" ht="15" hidden="false" customHeight="false" outlineLevel="0" collapsed="false">
      <c r="A32" s="240" t="s">
        <v>298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17.7962186384264</v>
      </c>
      <c r="F32" s="241" t="n">
        <v>-1.65943883003985</v>
      </c>
      <c r="G32" s="241" t="n">
        <v>-2.21901221</v>
      </c>
      <c r="H32" s="241" t="n">
        <v>0</v>
      </c>
      <c r="I32" s="244"/>
      <c r="J32" s="241" t="n">
        <v>-0.1509136</v>
      </c>
      <c r="K32" s="241" t="n">
        <v>-0.1509136</v>
      </c>
      <c r="L32" s="241" t="n">
        <v>-21.8255832784663</v>
      </c>
    </row>
    <row r="33" customFormat="false" ht="15" hidden="false" customHeight="false" outlineLevel="0" collapsed="false">
      <c r="A33" s="240" t="s">
        <v>299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17.6251668346156</v>
      </c>
      <c r="F33" s="241" t="n">
        <v>-2.5774810043281</v>
      </c>
      <c r="G33" s="241" t="n">
        <v>-2.31260141963473</v>
      </c>
      <c r="H33" s="241" t="n">
        <v>0</v>
      </c>
      <c r="I33" s="244"/>
      <c r="J33" s="241" t="n">
        <v>-0.32029036</v>
      </c>
      <c r="K33" s="241" t="n">
        <v>-0.32029036</v>
      </c>
      <c r="L33" s="241" t="n">
        <v>-22.8355396185784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45"/>
      <c r="J34" s="239"/>
      <c r="K34" s="239"/>
      <c r="L34" s="239"/>
    </row>
    <row r="35" customFormat="false" ht="15" hidden="false" customHeight="false" outlineLevel="0" collapsed="false">
      <c r="A35" s="237" t="s">
        <v>300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-30.3250234650963</v>
      </c>
      <c r="F35" s="238" t="n">
        <v>-0.755449225650839</v>
      </c>
      <c r="G35" s="238" t="n">
        <v>4.69883090305431</v>
      </c>
      <c r="H35" s="238" t="n">
        <v>0.325</v>
      </c>
      <c r="I35" s="245"/>
      <c r="J35" s="238" t="n">
        <v>2.653198</v>
      </c>
      <c r="K35" s="238" t="n">
        <v>2.653198</v>
      </c>
      <c r="L35" s="238" t="n">
        <v>-23.7284437876929</v>
      </c>
    </row>
    <row r="36" customFormat="false" ht="15" hidden="false" customHeight="false" outlineLevel="0" collapsed="false">
      <c r="A36" s="237" t="s">
        <v>301</v>
      </c>
      <c r="B36" s="239" t="n">
        <v>-76</v>
      </c>
      <c r="C36" s="239" t="n">
        <v>-60.0856499997748</v>
      </c>
      <c r="D36" s="239" t="n">
        <v>-60.5</v>
      </c>
      <c r="E36" s="239" t="n">
        <v>-100.55</v>
      </c>
      <c r="F36" s="239" t="n">
        <v>-18</v>
      </c>
      <c r="G36" s="239" t="n">
        <v>-4.3</v>
      </c>
      <c r="H36" s="239" t="n">
        <v>0</v>
      </c>
      <c r="I36" s="245"/>
      <c r="J36" s="239" t="n">
        <v>0</v>
      </c>
      <c r="K36" s="239" t="n">
        <v>0</v>
      </c>
      <c r="L36" s="239" t="n">
        <v>-122.85</v>
      </c>
    </row>
    <row r="37" customFormat="false" ht="15" hidden="false" customHeight="false" outlineLevel="0" collapsed="false">
      <c r="A37" s="240" t="s">
        <v>302</v>
      </c>
      <c r="B37" s="241" t="n">
        <v>52</v>
      </c>
      <c r="C37" s="241" t="n">
        <v>84.25</v>
      </c>
      <c r="D37" s="241" t="n">
        <v>65</v>
      </c>
      <c r="E37" s="241" t="n">
        <v>35.5</v>
      </c>
      <c r="F37" s="241" t="n">
        <v>0</v>
      </c>
      <c r="G37" s="241" t="n">
        <v>0</v>
      </c>
      <c r="H37" s="241" t="n">
        <v>0</v>
      </c>
      <c r="I37" s="244"/>
      <c r="J37" s="241" t="n">
        <v>0</v>
      </c>
      <c r="K37" s="241" t="n">
        <v>0</v>
      </c>
      <c r="L37" s="241" t="n">
        <v>35.5</v>
      </c>
    </row>
    <row r="38" customFormat="false" ht="15" hidden="false" customHeight="false" outlineLevel="0" collapsed="false">
      <c r="A38" s="240" t="s">
        <v>303</v>
      </c>
      <c r="B38" s="241" t="n">
        <v>-128</v>
      </c>
      <c r="C38" s="241" t="n">
        <v>-144.335649999775</v>
      </c>
      <c r="D38" s="241" t="n">
        <v>-125.5</v>
      </c>
      <c r="E38" s="241" t="n">
        <v>-136.05</v>
      </c>
      <c r="F38" s="241" t="n">
        <v>-18</v>
      </c>
      <c r="G38" s="241" t="n">
        <v>-4.3</v>
      </c>
      <c r="H38" s="241" t="n">
        <v>0</v>
      </c>
      <c r="I38" s="244"/>
      <c r="J38" s="241" t="n">
        <v>0</v>
      </c>
      <c r="K38" s="241" t="n">
        <v>0</v>
      </c>
      <c r="L38" s="241" t="n">
        <v>-158.35</v>
      </c>
    </row>
    <row r="39" customFormat="false" ht="15" hidden="false" customHeight="false" outlineLevel="0" collapsed="false">
      <c r="A39" s="237" t="s">
        <v>304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70.2249765349037</v>
      </c>
      <c r="F39" s="239" t="n">
        <v>17.2445507743492</v>
      </c>
      <c r="G39" s="239" t="n">
        <v>8.99883090305431</v>
      </c>
      <c r="H39" s="239" t="n">
        <v>0.325</v>
      </c>
      <c r="I39" s="245" t="s">
        <v>305</v>
      </c>
      <c r="J39" s="239" t="n">
        <v>2.653198</v>
      </c>
      <c r="K39" s="239" t="n">
        <v>2.653198</v>
      </c>
      <c r="L39" s="239" t="n">
        <v>99.1215562123071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39"/>
      <c r="I40" s="245"/>
      <c r="J40" s="245"/>
      <c r="K40" s="239"/>
      <c r="L40" s="239"/>
    </row>
    <row r="41" customFormat="false" ht="15" hidden="false" customHeight="false" outlineLevel="0" collapsed="false">
      <c r="A41" s="237" t="s">
        <v>306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47.3564282790454</v>
      </c>
      <c r="F41" s="239" t="n">
        <v>11.6291101259633</v>
      </c>
      <c r="G41" s="239" t="n">
        <v>12.2205312426848</v>
      </c>
      <c r="H41" s="239" t="n">
        <v>0.699847143162799</v>
      </c>
      <c r="I41" s="245"/>
      <c r="J41" s="239" t="n">
        <v>-1.98529326457668</v>
      </c>
      <c r="K41" s="239" t="n">
        <v>-1.98529326457668</v>
      </c>
      <c r="L41" s="239" t="n">
        <v>69.2207763831168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/>
      <c r="G42" s="239"/>
      <c r="H42" s="246"/>
      <c r="I42" s="245"/>
      <c r="J42" s="246"/>
      <c r="K42" s="246"/>
      <c r="L42" s="246"/>
    </row>
    <row r="43" customFormat="false" ht="15" hidden="false" customHeight="false" outlineLevel="0" collapsed="false">
      <c r="A43" s="243" t="s">
        <v>307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45"/>
      <c r="J43" s="239" t="n">
        <v>0</v>
      </c>
      <c r="K43" s="239" t="n">
        <v>0</v>
      </c>
      <c r="L43" s="239" t="n">
        <v>0</v>
      </c>
    </row>
    <row r="44" customFormat="false" ht="15" hidden="false" customHeight="false" outlineLevel="0" collapsed="false">
      <c r="A44" s="247" t="s">
        <v>308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4"/>
      <c r="J44" s="241" t="n">
        <v>0</v>
      </c>
      <c r="K44" s="241" t="n">
        <v>0</v>
      </c>
      <c r="L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39"/>
      <c r="I45" s="245"/>
      <c r="J45" s="239"/>
      <c r="K45" s="239"/>
      <c r="L45" s="239"/>
    </row>
    <row r="46" customFormat="false" ht="15" hidden="false" customHeight="false" outlineLevel="0" collapsed="false">
      <c r="A46" s="243" t="s">
        <v>309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86.7770210629711</v>
      </c>
      <c r="F46" s="239" t="n">
        <v>-18.9744287711492</v>
      </c>
      <c r="G46" s="239" t="n">
        <v>-9.91482715305432</v>
      </c>
      <c r="H46" s="239" t="n">
        <v>-0.36563667</v>
      </c>
      <c r="I46" s="245"/>
      <c r="J46" s="239" t="n">
        <v>-7.70883252</v>
      </c>
      <c r="K46" s="239" t="n">
        <v>-7.70883252</v>
      </c>
      <c r="L46" s="239" t="n">
        <v>-123.375109507175</v>
      </c>
    </row>
    <row r="47" customFormat="false" ht="15" hidden="false" customHeight="false" outlineLevel="0" collapsed="false">
      <c r="A47" s="243" t="s">
        <v>310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90.9991828759103</v>
      </c>
      <c r="F47" s="239" t="n">
        <v>-20.0172288243492</v>
      </c>
      <c r="G47" s="239" t="n">
        <v>-11.4570811930543</v>
      </c>
      <c r="H47" s="239" t="n">
        <v>-0.325</v>
      </c>
      <c r="I47" s="245" t="s">
        <v>305</v>
      </c>
      <c r="J47" s="239" t="n">
        <v>-6.79603071</v>
      </c>
      <c r="K47" s="239" t="n">
        <v>-6.79603071</v>
      </c>
      <c r="L47" s="239" t="n">
        <v>-129.269523603314</v>
      </c>
    </row>
    <row r="48" customFormat="false" ht="15" hidden="false" customHeight="false" outlineLevel="0" collapsed="false">
      <c r="A48" s="243" t="s">
        <v>311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4.22216181293919</v>
      </c>
      <c r="F48" s="239" t="n">
        <v>1.0428000532</v>
      </c>
      <c r="G48" s="239" t="n">
        <v>1.54225404</v>
      </c>
      <c r="H48" s="239" t="n">
        <v>-0.04063667</v>
      </c>
      <c r="I48" s="245"/>
      <c r="J48" s="239" t="n">
        <v>-0.91280181</v>
      </c>
      <c r="K48" s="239" t="n">
        <v>-0.91280181</v>
      </c>
      <c r="L48" s="239" t="n">
        <v>5.89441409613919</v>
      </c>
    </row>
    <row r="49" customFormat="false" ht="15" hidden="false" customHeight="false" outlineLevel="0" collapsed="false">
      <c r="A49" s="247" t="s">
        <v>312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/>
      <c r="J49" s="241" t="n">
        <v>0</v>
      </c>
      <c r="K49" s="241" t="n">
        <v>0</v>
      </c>
      <c r="L49" s="241" t="n">
        <v>0</v>
      </c>
    </row>
    <row r="50" customFormat="false" ht="15" hidden="false" customHeight="false" outlineLevel="0" collapsed="false">
      <c r="A50" s="247" t="s">
        <v>313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/>
      <c r="J50" s="241" t="n">
        <v>0</v>
      </c>
      <c r="K50" s="241" t="n">
        <v>0</v>
      </c>
      <c r="L50" s="241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39"/>
      <c r="J51" s="245"/>
      <c r="K51" s="239"/>
      <c r="L51" s="239"/>
    </row>
    <row r="52" customFormat="false" ht="15" hidden="false" customHeight="false" outlineLevel="0" collapsed="false">
      <c r="A52" s="243" t="s">
        <v>314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66678809707193</v>
      </c>
      <c r="F52" s="239" t="n">
        <v>2.42091642981046</v>
      </c>
      <c r="G52" s="239" t="n">
        <v>-0.724563529699171</v>
      </c>
      <c r="H52" s="239" t="n">
        <v>0.06268289</v>
      </c>
      <c r="I52" s="239"/>
      <c r="J52" s="239" t="n">
        <v>-0.80458889</v>
      </c>
      <c r="K52" s="239" t="n">
        <v>-0.80458889</v>
      </c>
      <c r="L52" s="239" t="n">
        <v>4.55855210718322</v>
      </c>
    </row>
    <row r="53" customFormat="false" ht="15" hidden="false" customHeight="false" outlineLevel="0" collapsed="false">
      <c r="A53" s="243" t="s">
        <v>315</v>
      </c>
      <c r="B53" s="239" t="n">
        <v>5.09369603</v>
      </c>
      <c r="C53" s="239" t="n">
        <v>4.67780261</v>
      </c>
      <c r="D53" s="239" t="n">
        <v>9.69168631993415</v>
      </c>
      <c r="E53" s="239" t="n">
        <v>4.72597966940104</v>
      </c>
      <c r="F53" s="239" t="n">
        <v>0.660247049810461</v>
      </c>
      <c r="G53" s="239" t="n">
        <v>0.713708970300829</v>
      </c>
      <c r="H53" s="239" t="n">
        <v>0</v>
      </c>
      <c r="I53" s="239"/>
      <c r="J53" s="239" t="n">
        <v>0</v>
      </c>
      <c r="K53" s="239" t="n">
        <v>0</v>
      </c>
      <c r="L53" s="239" t="n">
        <v>6.09993568951233</v>
      </c>
    </row>
    <row r="54" customFormat="false" ht="15" hidden="false" customHeight="false" outlineLevel="0" collapsed="false">
      <c r="A54" s="243" t="s">
        <v>316</v>
      </c>
      <c r="B54" s="239" t="n">
        <v>0.06844429</v>
      </c>
      <c r="C54" s="239" t="n">
        <v>-0.78745479</v>
      </c>
      <c r="D54" s="239" t="n">
        <v>1.385646725</v>
      </c>
      <c r="E54" s="239" t="n">
        <v>-0.25525918</v>
      </c>
      <c r="F54" s="239" t="n">
        <v>-0.09219605</v>
      </c>
      <c r="G54" s="239" t="n">
        <v>0.12582969</v>
      </c>
      <c r="H54" s="239" t="n">
        <v>0.02787703</v>
      </c>
      <c r="I54" s="239"/>
      <c r="J54" s="239" t="n">
        <v>-0.03939475</v>
      </c>
      <c r="K54" s="239" t="n">
        <v>-0.03939475</v>
      </c>
      <c r="L54" s="239" t="n">
        <v>-0.26102029</v>
      </c>
    </row>
    <row r="55" customFormat="false" ht="15" hidden="false" customHeight="false" outlineLevel="0" collapsed="false">
      <c r="A55" s="247" t="s">
        <v>317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/>
      <c r="J55" s="241" t="n">
        <v>0</v>
      </c>
      <c r="K55" s="241" t="n">
        <v>0</v>
      </c>
      <c r="L55" s="241" t="n">
        <v>0</v>
      </c>
    </row>
    <row r="56" customFormat="false" ht="15" hidden="false" customHeight="false" outlineLevel="0" collapsed="false">
      <c r="A56" s="247" t="s">
        <v>318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/>
      <c r="J56" s="241" t="n">
        <v>0</v>
      </c>
      <c r="K56" s="241" t="n">
        <v>0</v>
      </c>
      <c r="L56" s="241" t="n">
        <v>0</v>
      </c>
    </row>
    <row r="57" customFormat="false" ht="15" hidden="false" customHeight="false" outlineLevel="0" collapsed="false">
      <c r="A57" s="243" t="s">
        <v>319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/>
      <c r="J57" s="239" t="n">
        <v>0</v>
      </c>
      <c r="K57" s="239" t="n">
        <v>0</v>
      </c>
      <c r="L57" s="239" t="n">
        <v>0</v>
      </c>
    </row>
    <row r="58" customFormat="false" ht="15" hidden="false" customHeight="false" outlineLevel="0" collapsed="false">
      <c r="A58" s="243" t="s">
        <v>320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0.803932392329106</v>
      </c>
      <c r="F58" s="239" t="n">
        <v>1.85286543</v>
      </c>
      <c r="G58" s="239" t="n">
        <v>-1.56410219</v>
      </c>
      <c r="H58" s="239" t="n">
        <v>0.03480586</v>
      </c>
      <c r="I58" s="245"/>
      <c r="J58" s="239" t="n">
        <v>-0.76519414</v>
      </c>
      <c r="K58" s="239" t="n">
        <v>-0.76519414</v>
      </c>
      <c r="L58" s="239" t="n">
        <v>-1.28036329232911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5" hidden="false" customHeight="false" outlineLevel="0" collapsed="false">
      <c r="A60" s="248" t="s">
        <v>321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-13.0633927432453</v>
      </c>
      <c r="F60" s="249" t="n">
        <v>6.0493767383277</v>
      </c>
      <c r="G60" s="249" t="n">
        <v>35.7498903513614</v>
      </c>
      <c r="H60" s="249" t="n">
        <v>3.2222760931628</v>
      </c>
      <c r="I60" s="249"/>
      <c r="J60" s="249" t="n">
        <v>-5.67663470457668</v>
      </c>
      <c r="K60" s="249" t="n">
        <v>-5.67659070457668</v>
      </c>
      <c r="L60" s="249" t="n">
        <v>23.0492836418672</v>
      </c>
    </row>
    <row r="61" customFormat="false" ht="15" hidden="false" customHeight="false" outlineLevel="0" collapsed="false">
      <c r="A61" s="243" t="s">
        <v>322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50"/>
      <c r="L61" s="250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15" hidden="false" customHeight="false" outlineLevel="0" collapsed="false">
      <c r="A63" s="243" t="s">
        <v>323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47.3564282790454</v>
      </c>
      <c r="F63" s="239" t="n">
        <v>-11.6291101259633</v>
      </c>
      <c r="G63" s="239" t="n">
        <v>-12.2205312426848</v>
      </c>
      <c r="H63" s="239" t="n">
        <v>-0.699847143162799</v>
      </c>
      <c r="I63" s="239"/>
      <c r="J63" s="239" t="n">
        <v>1.98529326457668</v>
      </c>
      <c r="K63" s="239" t="n">
        <v>1.98529326457668</v>
      </c>
      <c r="L63" s="239" t="n">
        <v>-69.2207763831168</v>
      </c>
    </row>
    <row r="64" customFormat="false" ht="15" hidden="false" customHeight="false" outlineLevel="0" collapsed="false">
      <c r="A64" s="243" t="s">
        <v>324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</row>
    <row r="65" customFormat="false" ht="15" hidden="false" customHeight="false" outlineLevel="0" collapsed="false">
      <c r="A65" s="247" t="s">
        <v>325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/>
      <c r="J65" s="241" t="n">
        <v>0</v>
      </c>
      <c r="K65" s="241" t="n">
        <v>0</v>
      </c>
      <c r="L65" s="241" t="n">
        <v>0</v>
      </c>
    </row>
    <row r="66" customFormat="false" ht="15" hidden="false" customHeight="false" outlineLevel="0" collapsed="false">
      <c r="A66" s="247" t="s">
        <v>326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4.69335742928032</v>
      </c>
      <c r="F66" s="241" t="n">
        <v>-0.691963649810461</v>
      </c>
      <c r="G66" s="241" t="n">
        <v>-0.713708970300829</v>
      </c>
      <c r="H66" s="241" t="n">
        <v>0</v>
      </c>
      <c r="I66" s="241"/>
      <c r="J66" s="241" t="n">
        <v>0</v>
      </c>
      <c r="K66" s="241" t="n">
        <v>0</v>
      </c>
      <c r="L66" s="241" t="n">
        <v>-6.09903004939161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5" hidden="false" customHeight="false" outlineLevel="0" collapsed="false">
      <c r="A68" s="248" t="s">
        <v>327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-65.2731784515709</v>
      </c>
      <c r="F68" s="249" t="n">
        <v>-6.27169703744605</v>
      </c>
      <c r="G68" s="249" t="n">
        <v>22.7956501383758</v>
      </c>
      <c r="H68" s="249" t="n">
        <v>2.52242895</v>
      </c>
      <c r="I68" s="249"/>
      <c r="J68" s="249" t="n">
        <v>-3.69134144</v>
      </c>
      <c r="K68" s="249" t="n">
        <v>-3.71129744</v>
      </c>
      <c r="L68" s="249" t="n">
        <v>-52.4605227906412</v>
      </c>
    </row>
    <row r="69" customFormat="false" ht="15.75" hidden="false" customHeight="false" outlineLevel="0" collapsed="false">
      <c r="A69" s="251" t="s">
        <v>328</v>
      </c>
      <c r="B69" s="252"/>
      <c r="C69" s="252"/>
      <c r="D69" s="252"/>
      <c r="E69" s="252"/>
      <c r="F69" s="252"/>
      <c r="G69" s="252"/>
      <c r="H69" s="252"/>
      <c r="I69" s="252"/>
      <c r="J69" s="253"/>
      <c r="K69" s="252"/>
      <c r="L69" s="252"/>
    </row>
    <row r="70" customFormat="false" ht="15" hidden="false" customHeight="false" outlineLevel="0" collapsed="false">
      <c r="A70" s="254" t="s">
        <v>329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55"/>
      <c r="L70" s="255"/>
    </row>
    <row r="71" customFormat="false" ht="15" hidden="false" customHeight="false" outlineLevel="0" collapsed="false">
      <c r="A71" s="254" t="s">
        <v>330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55"/>
      <c r="L71" s="255"/>
    </row>
    <row r="72" customFormat="false" ht="15" hidden="false" customHeight="false" outlineLevel="0" collapsed="false">
      <c r="A72" s="254" t="s">
        <v>331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55"/>
      <c r="L72" s="255"/>
    </row>
    <row r="73" customFormat="false" ht="15" hidden="false" customHeight="false" outlineLevel="0" collapsed="false">
      <c r="A73" s="254" t="s">
        <v>332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55"/>
      <c r="L73" s="255"/>
    </row>
    <row r="74" customFormat="false" ht="15" hidden="false" customHeight="false" outlineLevel="0" collapsed="false">
      <c r="A74" s="254" t="s">
        <v>137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55"/>
      <c r="L74" s="255"/>
    </row>
    <row r="75" customFormat="false" ht="15" hidden="false" customHeight="false" outlineLevel="0" collapsed="false">
      <c r="A75" s="254"/>
      <c r="B75" s="237"/>
      <c r="C75" s="237"/>
      <c r="D75" s="237"/>
      <c r="E75" s="237"/>
      <c r="F75" s="237"/>
      <c r="G75" s="237"/>
      <c r="H75" s="237"/>
      <c r="I75" s="237"/>
      <c r="J75" s="237"/>
      <c r="K75" s="255"/>
      <c r="L75" s="255"/>
    </row>
    <row r="76" customFormat="false" ht="15" hidden="false" customHeight="false" outlineLevel="0" collapsed="false">
      <c r="A76" s="254"/>
      <c r="B76" s="237"/>
      <c r="C76" s="237"/>
      <c r="D76" s="237"/>
      <c r="E76" s="237"/>
      <c r="F76" s="237"/>
      <c r="G76" s="237"/>
      <c r="H76" s="237"/>
      <c r="I76" s="237"/>
      <c r="J76" s="237"/>
      <c r="K76" s="255"/>
      <c r="L76" s="255"/>
    </row>
    <row r="77" customFormat="false" ht="15" hidden="false" customHeight="false" outlineLevel="0" collapsed="false">
      <c r="A77" s="254"/>
      <c r="B77" s="237"/>
      <c r="C77" s="237"/>
      <c r="D77" s="237"/>
      <c r="E77" s="237"/>
      <c r="F77" s="237"/>
      <c r="G77" s="237"/>
      <c r="H77" s="237"/>
      <c r="I77" s="237"/>
      <c r="J77" s="237"/>
      <c r="K77" s="255"/>
      <c r="L77" s="255"/>
    </row>
    <row r="78" customFormat="false" ht="15" hidden="false" customHeight="false" outlineLevel="0" collapsed="false">
      <c r="A78" s="254"/>
      <c r="B78" s="237"/>
      <c r="C78" s="237"/>
      <c r="D78" s="237"/>
      <c r="E78" s="237"/>
      <c r="F78" s="237"/>
      <c r="G78" s="237"/>
      <c r="H78" s="237"/>
      <c r="I78" s="237"/>
      <c r="J78" s="237"/>
      <c r="K78" s="255"/>
      <c r="L78" s="255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3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0"/>
      <c r="B4" s="180" t="s">
        <v>335</v>
      </c>
      <c r="C4" s="180"/>
      <c r="D4" s="180"/>
      <c r="E4" s="180"/>
      <c r="F4" s="180"/>
      <c r="G4" s="180"/>
      <c r="H4" s="261"/>
      <c r="I4" s="180" t="s">
        <v>336</v>
      </c>
      <c r="J4" s="180"/>
      <c r="K4" s="180"/>
      <c r="L4" s="261"/>
      <c r="M4" s="180" t="s">
        <v>337</v>
      </c>
      <c r="N4" s="180"/>
      <c r="O4" s="180"/>
    </row>
    <row r="5" customFormat="false" ht="15" hidden="false" customHeight="false" outlineLevel="0" collapsed="false">
      <c r="A5" s="262" t="s">
        <v>338</v>
      </c>
      <c r="B5" s="263" t="s">
        <v>339</v>
      </c>
      <c r="C5" s="263" t="s">
        <v>340</v>
      </c>
      <c r="D5" s="264" t="s">
        <v>341</v>
      </c>
      <c r="E5" s="263" t="s">
        <v>342</v>
      </c>
      <c r="F5" s="263" t="s">
        <v>343</v>
      </c>
      <c r="G5" s="263" t="s">
        <v>344</v>
      </c>
      <c r="H5" s="265"/>
      <c r="I5" s="263" t="s">
        <v>345</v>
      </c>
      <c r="J5" s="263" t="s">
        <v>346</v>
      </c>
      <c r="K5" s="263" t="s">
        <v>344</v>
      </c>
      <c r="L5" s="265"/>
      <c r="M5" s="263" t="s">
        <v>345</v>
      </c>
      <c r="N5" s="263" t="s">
        <v>346</v>
      </c>
      <c r="O5" s="263" t="s">
        <v>344</v>
      </c>
    </row>
    <row r="6" customFormat="false" ht="15.75" hidden="false" customHeight="false" outlineLevel="0" collapsed="false">
      <c r="A6" s="266"/>
      <c r="B6" s="263"/>
      <c r="C6" s="263"/>
      <c r="D6" s="267" t="s">
        <v>347</v>
      </c>
      <c r="E6" s="263"/>
      <c r="F6" s="263"/>
      <c r="G6" s="263"/>
      <c r="H6" s="268"/>
      <c r="I6" s="263" t="s">
        <v>345</v>
      </c>
      <c r="J6" s="263" t="s">
        <v>346</v>
      </c>
      <c r="K6" s="263" t="s">
        <v>348</v>
      </c>
      <c r="L6" s="268"/>
      <c r="M6" s="263" t="s">
        <v>345</v>
      </c>
      <c r="N6" s="263" t="s">
        <v>346</v>
      </c>
      <c r="O6" s="263" t="s">
        <v>348</v>
      </c>
    </row>
    <row r="7" customFormat="false" ht="15" hidden="false" customHeight="false" outlineLevel="0" collapsed="false">
      <c r="A7" s="269" t="s">
        <v>349</v>
      </c>
      <c r="B7" s="270" t="n">
        <v>670.4</v>
      </c>
      <c r="C7" s="190" t="n">
        <v>451.1</v>
      </c>
      <c r="D7" s="270" t="n">
        <v>-240.3</v>
      </c>
      <c r="E7" s="270" t="s">
        <v>350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51</v>
      </c>
      <c r="B8" s="270" t="n">
        <v>729.9</v>
      </c>
      <c r="C8" s="190" t="n">
        <v>536.6</v>
      </c>
      <c r="D8" s="270" t="n">
        <v>-254.8</v>
      </c>
      <c r="E8" s="270" t="s">
        <v>350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52</v>
      </c>
      <c r="B9" s="272" t="n">
        <v>924.2</v>
      </c>
      <c r="C9" s="188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53</v>
      </c>
      <c r="B10" s="272" t="n">
        <v>1103.3</v>
      </c>
      <c r="C10" s="188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54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55</v>
      </c>
      <c r="B13" s="270" t="n">
        <v>1071.1</v>
      </c>
      <c r="C13" s="190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56</v>
      </c>
      <c r="B14" s="270" t="n">
        <v>1037</v>
      </c>
      <c r="C14" s="190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57</v>
      </c>
      <c r="B15" s="272" t="n">
        <v>1072.6</v>
      </c>
      <c r="C15" s="188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358</v>
      </c>
      <c r="B16" s="272" t="n">
        <v>1117.8</v>
      </c>
      <c r="C16" s="188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59</v>
      </c>
      <c r="B17" s="270" t="n">
        <v>1129.1</v>
      </c>
      <c r="C17" s="190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60</v>
      </c>
      <c r="B18" s="270" t="n">
        <v>1123.4</v>
      </c>
      <c r="C18" s="190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83</v>
      </c>
      <c r="B19" s="272" t="n">
        <v>1140.8</v>
      </c>
      <c r="C19" s="188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84</v>
      </c>
      <c r="B20" s="272" t="n">
        <v>1105.1</v>
      </c>
      <c r="C20" s="188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16</v>
      </c>
      <c r="B21" s="270" t="n">
        <v>1165.2</v>
      </c>
      <c r="C21" s="190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61</v>
      </c>
      <c r="B22" s="270" t="n">
        <v>1124.5</v>
      </c>
      <c r="C22" s="190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62</v>
      </c>
      <c r="B23" s="272" t="n">
        <v>1120.5</v>
      </c>
      <c r="C23" s="188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63</v>
      </c>
      <c r="B24" s="272" t="n">
        <v>1140.8</v>
      </c>
      <c r="C24" s="188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64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55</v>
      </c>
      <c r="B27" s="270" t="n">
        <v>1080.6</v>
      </c>
      <c r="C27" s="190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56</v>
      </c>
      <c r="B28" s="270" t="n">
        <v>1077.2</v>
      </c>
      <c r="C28" s="190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57</v>
      </c>
      <c r="B29" s="272" t="n">
        <v>1078</v>
      </c>
      <c r="C29" s="188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358</v>
      </c>
      <c r="B30" s="272" t="n">
        <v>1120.8</v>
      </c>
      <c r="C30" s="188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59</v>
      </c>
      <c r="B31" s="270" t="n">
        <v>1131</v>
      </c>
      <c r="C31" s="190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60</v>
      </c>
      <c r="B32" s="270" t="n">
        <v>1142.8</v>
      </c>
      <c r="C32" s="190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83</v>
      </c>
      <c r="B33" s="272" t="n">
        <v>1214.3</v>
      </c>
      <c r="C33" s="188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84</v>
      </c>
      <c r="B34" s="272" t="n">
        <v>1364.7</v>
      </c>
      <c r="C34" s="188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16</v>
      </c>
      <c r="B35" s="270" t="n">
        <v>1394.3</v>
      </c>
      <c r="C35" s="190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61</v>
      </c>
      <c r="B36" s="270" t="n">
        <v>1401.8</v>
      </c>
      <c r="C36" s="190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62</v>
      </c>
      <c r="B37" s="272" t="n">
        <v>1462.1</v>
      </c>
      <c r="C37" s="188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63</v>
      </c>
      <c r="B38" s="272" t="n">
        <v>1573.1</v>
      </c>
      <c r="C38" s="188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0"/>
    </row>
    <row r="40" customFormat="false" ht="17.25" hidden="false" customHeight="true" outlineLevel="0" collapsed="false">
      <c r="A40" s="273" t="s">
        <v>6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55</v>
      </c>
      <c r="B41" s="270" t="n">
        <v>1497.8</v>
      </c>
      <c r="C41" s="190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56</v>
      </c>
      <c r="B42" s="270" t="n">
        <v>1512.2</v>
      </c>
      <c r="C42" s="190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57</v>
      </c>
      <c r="B43" s="272" t="n">
        <v>1485.2</v>
      </c>
      <c r="C43" s="188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358</v>
      </c>
      <c r="B44" s="272" t="n">
        <v>1546.3</v>
      </c>
      <c r="C44" s="188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59</v>
      </c>
      <c r="B45" s="270" t="n">
        <v>1525.2</v>
      </c>
      <c r="C45" s="190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60</v>
      </c>
      <c r="B46" s="270" t="n">
        <v>1553.3</v>
      </c>
      <c r="C46" s="190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83</v>
      </c>
      <c r="B47" s="272" t="n">
        <v>1592.2</v>
      </c>
      <c r="C47" s="188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84</v>
      </c>
      <c r="B48" s="272" t="n">
        <v>1543</v>
      </c>
      <c r="C48" s="188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16</v>
      </c>
      <c r="B49" s="270" t="n">
        <v>1567</v>
      </c>
      <c r="C49" s="190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2" customFormat="true" ht="17.1" hidden="false" customHeight="true" outlineLevel="0" collapsed="false">
      <c r="A50" s="269" t="s">
        <v>361</v>
      </c>
      <c r="B50" s="270" t="n">
        <v>1558.5</v>
      </c>
      <c r="C50" s="190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2" customFormat="true" ht="17.1" hidden="false" customHeight="true" outlineLevel="0" collapsed="false">
      <c r="A51" s="271" t="s">
        <v>362</v>
      </c>
      <c r="B51" s="272" t="n">
        <v>1566.5</v>
      </c>
      <c r="C51" s="188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2" customFormat="true" ht="17.1" hidden="false" customHeight="true" outlineLevel="0" collapsed="false">
      <c r="A52" s="271" t="s">
        <v>363</v>
      </c>
      <c r="B52" s="272" t="n">
        <v>1799</v>
      </c>
      <c r="C52" s="188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92" customFormat="true" ht="17.1" hidden="false" customHeight="true" outlineLevel="0" collapsed="false">
      <c r="A53" s="269"/>
      <c r="B53" s="270"/>
      <c r="C53" s="19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7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55</v>
      </c>
      <c r="B55" s="270" t="n">
        <v>1680.2</v>
      </c>
      <c r="C55" s="190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56</v>
      </c>
      <c r="B56" s="272" t="n">
        <v>1663.7</v>
      </c>
      <c r="C56" s="188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57</v>
      </c>
      <c r="B57" s="272" t="n">
        <v>1714.5</v>
      </c>
      <c r="C57" s="188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358</v>
      </c>
      <c r="B58" s="270" t="n">
        <v>1761</v>
      </c>
      <c r="C58" s="190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359</v>
      </c>
      <c r="B59" s="270" t="n">
        <v>1739.5</v>
      </c>
      <c r="C59" s="190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60</v>
      </c>
      <c r="B60" s="272" t="n">
        <v>1786.5</v>
      </c>
      <c r="C60" s="188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83</v>
      </c>
      <c r="B61" s="272" t="n">
        <v>1771.4</v>
      </c>
      <c r="C61" s="188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84</v>
      </c>
      <c r="B62" s="270" t="n">
        <v>1765.74</v>
      </c>
      <c r="C62" s="190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16</v>
      </c>
      <c r="B63" s="270" t="n">
        <v>1710.6</v>
      </c>
      <c r="C63" s="190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61</v>
      </c>
      <c r="B64" s="272" t="n">
        <v>1759.8</v>
      </c>
      <c r="C64" s="188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62</v>
      </c>
      <c r="B65" s="272" t="n">
        <v>1851.7</v>
      </c>
      <c r="C65" s="188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63</v>
      </c>
      <c r="B66" s="270" t="n">
        <v>1892.24842317288</v>
      </c>
      <c r="C66" s="190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8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355</v>
      </c>
      <c r="B69" s="270" t="n">
        <v>1806.28251669925</v>
      </c>
      <c r="C69" s="190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56</v>
      </c>
      <c r="B70" s="272" t="n">
        <v>1777.77262989593</v>
      </c>
      <c r="C70" s="188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57</v>
      </c>
      <c r="B71" s="272" t="n">
        <v>1932.19843149705</v>
      </c>
      <c r="C71" s="188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358</v>
      </c>
      <c r="B72" s="270" t="n">
        <v>1887.14862515652</v>
      </c>
      <c r="C72" s="190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359</v>
      </c>
      <c r="B73" s="270" t="n">
        <v>1864.8948906319</v>
      </c>
      <c r="C73" s="190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60</v>
      </c>
      <c r="B74" s="272" t="n">
        <v>1862.38823314767</v>
      </c>
      <c r="C74" s="188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 t="n">
        <v>-338.0348</v>
      </c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83</v>
      </c>
      <c r="B75" s="272" t="n">
        <v>1788.84099552138</v>
      </c>
      <c r="C75" s="188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 t="n">
        <v>0</v>
      </c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84</v>
      </c>
      <c r="B76" s="270" t="n">
        <v>1787.15017020184</v>
      </c>
      <c r="C76" s="190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 t="n">
        <v>0</v>
      </c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16</v>
      </c>
      <c r="B77" s="270" t="n">
        <v>1814.96764915227</v>
      </c>
      <c r="C77" s="190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 t="n">
        <v>0</v>
      </c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61</v>
      </c>
      <c r="B78" s="272" t="n">
        <v>1855.7102356383</v>
      </c>
      <c r="C78" s="188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 t="n">
        <v>0</v>
      </c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62</v>
      </c>
      <c r="B79" s="272" t="n">
        <v>1873.49145565468</v>
      </c>
      <c r="C79" s="188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 t="n">
        <v>0</v>
      </c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63</v>
      </c>
      <c r="B80" s="270" t="n">
        <v>1887.21493757439</v>
      </c>
      <c r="C80" s="190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 t="n">
        <v>0</v>
      </c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47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355</v>
      </c>
      <c r="B83" s="270" t="n">
        <v>1885.33300969438</v>
      </c>
      <c r="C83" s="190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356</v>
      </c>
      <c r="B84" s="272" t="n">
        <v>1865.04387122031</v>
      </c>
      <c r="C84" s="188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57</v>
      </c>
      <c r="B85" s="272" t="n">
        <v>1859.18489494295</v>
      </c>
      <c r="C85" s="188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02.248688907534</v>
      </c>
      <c r="J85" s="272" t="n">
        <v>177.961071647005</v>
      </c>
      <c r="K85" s="272" t="n">
        <v>655.577184818464</v>
      </c>
      <c r="L85" s="272"/>
      <c r="M85" s="272" t="n">
        <v>2161.43358385048</v>
      </c>
      <c r="N85" s="272" t="n">
        <v>1876.68915579718</v>
      </c>
      <c r="O85" s="272" t="n">
        <v>1765.03632198741</v>
      </c>
    </row>
    <row r="86" customFormat="false" ht="17.1" hidden="false" customHeight="true" outlineLevel="0" collapsed="false">
      <c r="A86" s="269" t="s">
        <v>358</v>
      </c>
      <c r="B86" s="270" t="n">
        <v>1890.55039902118</v>
      </c>
      <c r="C86" s="190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75.21417669623</v>
      </c>
      <c r="J86" s="270" t="n">
        <v>166.126195479284</v>
      </c>
      <c r="K86" s="270" t="n">
        <v>657.12060849598</v>
      </c>
      <c r="L86" s="270"/>
      <c r="M86" s="270" t="n">
        <v>2165.76457571741</v>
      </c>
      <c r="N86" s="270" t="n">
        <v>1896.63971456698</v>
      </c>
      <c r="O86" s="270" t="n">
        <v>1784.02080011741</v>
      </c>
    </row>
    <row r="87" customFormat="false" ht="17.1" hidden="false" customHeight="true" outlineLevel="0" collapsed="false">
      <c r="A87" s="269" t="s">
        <v>359</v>
      </c>
      <c r="B87" s="270" t="n">
        <v>1885.94245432346</v>
      </c>
      <c r="C87" s="190" t="n">
        <v>1726.99069214785</v>
      </c>
      <c r="D87" s="270" t="n">
        <v>-478.667072449062</v>
      </c>
      <c r="E87" s="270" t="n">
        <v>-113.385094230504</v>
      </c>
      <c r="F87" s="270" t="n">
        <v>0</v>
      </c>
      <c r="G87" s="270" t="n">
        <v>1134.93852546828</v>
      </c>
      <c r="H87" s="270"/>
      <c r="I87" s="270" t="n">
        <v>298.410819692526</v>
      </c>
      <c r="J87" s="270" t="n">
        <v>204.174436624503</v>
      </c>
      <c r="K87" s="270" t="n">
        <v>682.841509073565</v>
      </c>
      <c r="L87" s="270"/>
      <c r="M87" s="270" t="n">
        <v>2184.35327401598</v>
      </c>
      <c r="N87" s="270" t="n">
        <v>1931.16512877235</v>
      </c>
      <c r="O87" s="270" t="n">
        <v>1817.78003454185</v>
      </c>
    </row>
    <row r="88" customFormat="false" ht="17.1" hidden="false" customHeight="true" outlineLevel="0" collapsed="false">
      <c r="A88" s="271" t="s">
        <v>360</v>
      </c>
      <c r="B88" s="272" t="n">
        <v>1862.42052126089</v>
      </c>
      <c r="C88" s="188" t="n">
        <v>1705.01172129939</v>
      </c>
      <c r="D88" s="272" t="n">
        <v>-475.920083340995</v>
      </c>
      <c r="E88" s="272" t="n">
        <v>-114.149539810166</v>
      </c>
      <c r="F88" s="272" t="n">
        <v>0</v>
      </c>
      <c r="G88" s="272" t="n">
        <v>1114.94209814823</v>
      </c>
      <c r="H88" s="272"/>
      <c r="I88" s="272" t="n">
        <v>286.928281260581</v>
      </c>
      <c r="J88" s="272" t="n">
        <v>173.90168583289</v>
      </c>
      <c r="K88" s="272" t="n">
        <v>649.821769173885</v>
      </c>
      <c r="L88" s="272"/>
      <c r="M88" s="272" t="n">
        <v>2149.34880252147</v>
      </c>
      <c r="N88" s="272" t="n">
        <v>1878.91340713228</v>
      </c>
      <c r="O88" s="272" t="n">
        <v>1764.76386732212</v>
      </c>
    </row>
    <row r="89" customFormat="false" ht="17.1" hidden="false" customHeight="true" outlineLevel="0" collapsed="false">
      <c r="A89" s="271" t="s">
        <v>83</v>
      </c>
      <c r="B89" s="272" t="n">
        <v>1867.35317265862</v>
      </c>
      <c r="C89" s="188" t="n">
        <v>1711.07905511482</v>
      </c>
      <c r="D89" s="272" t="n">
        <v>-487.549193466958</v>
      </c>
      <c r="E89" s="272" t="n">
        <v>-114.841503459849</v>
      </c>
      <c r="F89" s="272" t="n">
        <v>0</v>
      </c>
      <c r="G89" s="272" t="n">
        <v>1108.68835818801</v>
      </c>
      <c r="H89" s="272"/>
      <c r="I89" s="272" t="n">
        <v>295.920063879034</v>
      </c>
      <c r="J89" s="272" t="n">
        <v>182.893468451342</v>
      </c>
      <c r="K89" s="272" t="n">
        <v>670.442661918301</v>
      </c>
      <c r="L89" s="272"/>
      <c r="M89" s="272" t="n">
        <v>2163.27323653765</v>
      </c>
      <c r="N89" s="272" t="n">
        <v>1893.97252356616</v>
      </c>
      <c r="O89" s="272" t="n">
        <v>1779.13102010631</v>
      </c>
    </row>
    <row r="90" customFormat="false" ht="17.1" hidden="false" customHeight="true" outlineLevel="0" collapsed="false">
      <c r="A90" s="269" t="s">
        <v>84</v>
      </c>
      <c r="B90" s="270" t="n">
        <v>1903.27027555275</v>
      </c>
      <c r="C90" s="190" t="n">
        <v>1746.78777546941</v>
      </c>
      <c r="D90" s="270" t="n">
        <v>-499.77599917649</v>
      </c>
      <c r="E90" s="270" t="n">
        <v>-115.555212430424</v>
      </c>
      <c r="F90" s="270" t="n">
        <v>0</v>
      </c>
      <c r="G90" s="270" t="n">
        <v>1131.45656386249</v>
      </c>
      <c r="H90" s="270"/>
      <c r="I90" s="270" t="n">
        <v>261.236489672498</v>
      </c>
      <c r="J90" s="270" t="n">
        <v>148.209894244807</v>
      </c>
      <c r="K90" s="270" t="n">
        <v>647.985893421297</v>
      </c>
      <c r="L90" s="270"/>
      <c r="M90" s="270" t="n">
        <v>2164.50676522525</v>
      </c>
      <c r="N90" s="270" t="n">
        <v>1894.99766971421</v>
      </c>
      <c r="O90" s="270" t="n">
        <v>1779.44245728379</v>
      </c>
    </row>
    <row r="91" customFormat="false" ht="17.1" hidden="false" customHeight="true" outlineLevel="0" collapsed="false">
      <c r="A91" s="269"/>
      <c r="B91" s="270"/>
      <c r="C91" s="19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</row>
    <row r="92" customFormat="false" ht="17.1" hidden="false" customHeight="true" outlineLevel="0" collapsed="false">
      <c r="A92" s="269" t="s">
        <v>16</v>
      </c>
      <c r="B92" s="270"/>
      <c r="C92" s="19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</row>
    <row r="93" customFormat="false" ht="17.1" hidden="false" customHeight="true" outlineLevel="0" collapsed="false">
      <c r="A93" s="269" t="s">
        <v>365</v>
      </c>
      <c r="B93" s="270" t="n">
        <v>1902.27503929559</v>
      </c>
      <c r="C93" s="190" t="n">
        <v>1745.79253921225</v>
      </c>
      <c r="D93" s="270" t="n">
        <v>-500.637818687446</v>
      </c>
      <c r="E93" s="270" t="n">
        <v>-115.55521242985</v>
      </c>
      <c r="F93" s="270" t="n">
        <v>0</v>
      </c>
      <c r="G93" s="270" t="n">
        <v>1129.59950809496</v>
      </c>
      <c r="H93" s="270"/>
      <c r="I93" s="270" t="n">
        <v>242.397221148439</v>
      </c>
      <c r="J93" s="270" t="n">
        <v>129.370625720747</v>
      </c>
      <c r="K93" s="270" t="n">
        <v>630.008444408193</v>
      </c>
      <c r="L93" s="270"/>
      <c r="M93" s="270" t="n">
        <v>2144.67226044403</v>
      </c>
      <c r="N93" s="270" t="n">
        <v>1875.163164933</v>
      </c>
      <c r="O93" s="270" t="n">
        <v>1759.60795250315</v>
      </c>
    </row>
    <row r="94" customFormat="false" ht="17.1" hidden="false" customHeight="true" outlineLevel="0" collapsed="false">
      <c r="A94" s="269" t="s">
        <v>366</v>
      </c>
      <c r="B94" s="270" t="n">
        <v>1894.00941930521</v>
      </c>
      <c r="C94" s="190" t="n">
        <v>1737.8888646668</v>
      </c>
      <c r="D94" s="270" t="n">
        <v>-497.090858768751</v>
      </c>
      <c r="E94" s="270" t="n">
        <v>-115.555212429809</v>
      </c>
      <c r="F94" s="270" t="n">
        <v>0</v>
      </c>
      <c r="G94" s="270" t="n">
        <v>1125.24279346824</v>
      </c>
      <c r="H94" s="270"/>
      <c r="I94" s="270" t="n">
        <v>251.670424835978</v>
      </c>
      <c r="J94" s="270" t="n">
        <v>138.643829408287</v>
      </c>
      <c r="K94" s="270" t="n">
        <v>635.734688177038</v>
      </c>
      <c r="L94" s="270"/>
      <c r="M94" s="270" t="n">
        <v>2145.67984414119</v>
      </c>
      <c r="N94" s="270" t="n">
        <v>1876.53269407508</v>
      </c>
      <c r="O94" s="270" t="n">
        <v>1760.97748164528</v>
      </c>
    </row>
    <row r="95" customFormat="false" ht="17.1" hidden="false" customHeight="true" outlineLevel="0" collapsed="false">
      <c r="A95" s="279" t="s">
        <v>144</v>
      </c>
      <c r="B95" s="280" t="n">
        <v>1897.30891159473</v>
      </c>
      <c r="C95" s="281" t="n">
        <v>1741.11114074429</v>
      </c>
      <c r="D95" s="280" t="n">
        <v>-497.790705911913</v>
      </c>
      <c r="E95" s="280" t="n">
        <v>-115.555212430169</v>
      </c>
      <c r="F95" s="280" t="n">
        <v>0</v>
      </c>
      <c r="G95" s="280" t="n">
        <v>1127.76522240221</v>
      </c>
      <c r="H95" s="280"/>
      <c r="I95" s="280" t="s">
        <v>367</v>
      </c>
      <c r="J95" s="280" t="s">
        <v>367</v>
      </c>
      <c r="K95" s="280" t="s">
        <v>367</v>
      </c>
      <c r="L95" s="280"/>
      <c r="M95" s="280" t="s">
        <v>367</v>
      </c>
      <c r="N95" s="280" t="s">
        <v>367</v>
      </c>
      <c r="O95" s="280" t="s">
        <v>367</v>
      </c>
    </row>
    <row r="96" customFormat="false" ht="17.1" hidden="false" customHeight="true" outlineLevel="0" collapsed="false">
      <c r="A96" s="282" t="s">
        <v>368</v>
      </c>
      <c r="B96" s="283"/>
      <c r="C96" s="283"/>
      <c r="D96" s="284"/>
      <c r="E96" s="284"/>
      <c r="F96" s="284"/>
      <c r="G96" s="285"/>
      <c r="H96" s="285"/>
      <c r="I96" s="285"/>
      <c r="J96" s="285"/>
      <c r="K96" s="270"/>
      <c r="L96" s="286"/>
      <c r="M96" s="287"/>
      <c r="N96" s="288"/>
      <c r="O96" s="289"/>
    </row>
    <row r="97" customFormat="false" ht="17.1" hidden="false" customHeight="true" outlineLevel="0" collapsed="false">
      <c r="A97" s="282" t="s">
        <v>369</v>
      </c>
      <c r="B97" s="290"/>
      <c r="C97" s="193"/>
      <c r="D97" s="193"/>
      <c r="E97" s="193"/>
      <c r="F97" s="193"/>
      <c r="G97" s="193"/>
      <c r="H97" s="291"/>
      <c r="I97" s="193"/>
      <c r="J97" s="193"/>
      <c r="K97" s="193"/>
      <c r="L97" s="193"/>
      <c r="M97" s="193"/>
      <c r="N97" s="193"/>
      <c r="O97" s="292"/>
    </row>
    <row r="98" customFormat="false" ht="17.1" hidden="false" customHeight="true" outlineLevel="0" collapsed="false">
      <c r="A98" s="197" t="s">
        <v>370</v>
      </c>
      <c r="B98" s="290"/>
      <c r="C98" s="193"/>
      <c r="D98" s="193"/>
      <c r="E98" s="193"/>
      <c r="F98" s="193"/>
      <c r="G98" s="193"/>
      <c r="H98" s="291"/>
      <c r="I98" s="291"/>
      <c r="J98" s="193"/>
      <c r="K98" s="193"/>
      <c r="L98" s="193"/>
      <c r="M98" s="193"/>
      <c r="N98" s="193"/>
      <c r="O98" s="292"/>
    </row>
    <row r="99" customFormat="false" ht="15" hidden="false" customHeight="false" outlineLevel="0" collapsed="false">
      <c r="A99" s="282" t="s">
        <v>371</v>
      </c>
      <c r="B99" s="290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293"/>
    </row>
    <row r="100" customFormat="false" ht="15" hidden="false" customHeight="false" outlineLevel="0" collapsed="false">
      <c r="A100" s="201" t="s">
        <v>266</v>
      </c>
      <c r="B100" s="294"/>
      <c r="C100" s="294"/>
      <c r="D100" s="294"/>
      <c r="E100" s="294"/>
      <c r="F100" s="294"/>
      <c r="G100" s="294"/>
      <c r="H100" s="193"/>
      <c r="I100" s="295"/>
      <c r="J100" s="193"/>
      <c r="K100" s="295"/>
      <c r="L100" s="296"/>
      <c r="M100" s="296"/>
      <c r="N100" s="296"/>
      <c r="O100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72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73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74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75</v>
      </c>
      <c r="C4" s="309" t="s">
        <v>376</v>
      </c>
      <c r="D4" s="309"/>
      <c r="E4" s="308" t="s">
        <v>377</v>
      </c>
      <c r="F4" s="309" t="s">
        <v>378</v>
      </c>
      <c r="G4" s="309"/>
      <c r="H4" s="308" t="s">
        <v>379</v>
      </c>
      <c r="I4" s="310" t="s">
        <v>380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81</v>
      </c>
      <c r="B6" s="308"/>
      <c r="C6" s="312" t="s">
        <v>382</v>
      </c>
      <c r="D6" s="312" t="s">
        <v>383</v>
      </c>
      <c r="E6" s="308"/>
      <c r="F6" s="312" t="s">
        <v>382</v>
      </c>
      <c r="G6" s="312" t="s">
        <v>383</v>
      </c>
      <c r="H6" s="308"/>
      <c r="I6" s="312" t="s">
        <v>384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85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86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87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88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89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390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391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</row>
    <row r="17" s="318" customFormat="true" ht="20.1" hidden="false" customHeight="true" outlineLevel="0" collapsed="false">
      <c r="A17" s="316" t="s">
        <v>355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</row>
    <row r="18" s="318" customFormat="true" ht="20.1" hidden="false" customHeight="true" outlineLevel="0" collapsed="false">
      <c r="A18" s="319" t="s">
        <v>356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</row>
    <row r="19" s="318" customFormat="true" ht="20.1" hidden="false" customHeight="true" outlineLevel="0" collapsed="false">
      <c r="A19" s="319" t="s">
        <v>357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</row>
    <row r="20" s="318" customFormat="true" ht="20.1" hidden="false" customHeight="true" outlineLevel="0" collapsed="false">
      <c r="A20" s="316" t="s">
        <v>358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</row>
    <row r="21" s="318" customFormat="true" ht="20.1" hidden="false" customHeight="true" outlineLevel="0" collapsed="false">
      <c r="A21" s="316" t="s">
        <v>359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</row>
    <row r="22" s="318" customFormat="true" ht="20.1" hidden="false" customHeight="true" outlineLevel="0" collapsed="false">
      <c r="A22" s="319" t="s">
        <v>360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</row>
    <row r="23" s="318" customFormat="true" ht="20.1" hidden="false" customHeight="true" outlineLevel="0" collapsed="false">
      <c r="A23" s="319" t="s">
        <v>83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</row>
    <row r="24" s="318" customFormat="true" ht="20.1" hidden="false" customHeight="true" outlineLevel="0" collapsed="false">
      <c r="A24" s="316" t="s">
        <v>84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</row>
    <row r="25" s="318" customFormat="true" ht="20.1" hidden="false" customHeight="true" outlineLevel="0" collapsed="false">
      <c r="A25" s="316" t="s">
        <v>16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</row>
    <row r="26" s="318" customFormat="true" ht="20.1" hidden="false" customHeight="true" outlineLevel="0" collapsed="false">
      <c r="A26" s="319" t="s">
        <v>361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</row>
    <row r="27" s="318" customFormat="true" ht="20.1" hidden="false" customHeight="true" outlineLevel="0" collapsed="false">
      <c r="A27" s="319" t="s">
        <v>362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</row>
    <row r="28" s="318" customFormat="true" ht="20.1" hidden="false" customHeight="true" outlineLevel="0" collapsed="false">
      <c r="A28" s="316" t="s">
        <v>363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94.18012351773</v>
      </c>
      <c r="E29" s="327"/>
      <c r="F29" s="324" t="n">
        <v>20913.2008272934</v>
      </c>
      <c r="G29" s="324" t="n">
        <v>20791.7284444713</v>
      </c>
      <c r="H29" s="328"/>
      <c r="I29" s="324"/>
    </row>
    <row r="30" s="318" customFormat="true" ht="20.1" hidden="false" customHeight="true" outlineLevel="0" collapsed="false">
      <c r="A30" s="316" t="s">
        <v>355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</row>
    <row r="31" s="318" customFormat="true" ht="20.1" hidden="false" customHeight="true" outlineLevel="0" collapsed="false">
      <c r="A31" s="319" t="s">
        <v>356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</row>
    <row r="32" s="318" customFormat="true" ht="20.1" hidden="false" customHeight="true" outlineLevel="0" collapsed="false">
      <c r="A32" s="319" t="s">
        <v>357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</row>
    <row r="33" s="318" customFormat="true" ht="20.1" hidden="false" customHeight="true" outlineLevel="0" collapsed="false">
      <c r="A33" s="316" t="s">
        <v>358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</row>
    <row r="34" s="318" customFormat="true" ht="20.1" hidden="false" customHeight="true" outlineLevel="0" collapsed="false">
      <c r="A34" s="316" t="s">
        <v>359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</row>
    <row r="35" s="318" customFormat="true" ht="20.1" hidden="false" customHeight="true" outlineLevel="0" collapsed="false">
      <c r="A35" s="319" t="s">
        <v>360</v>
      </c>
      <c r="B35" s="320" t="n">
        <v>4223.77301994896</v>
      </c>
      <c r="C35" s="320" t="n">
        <v>328.452981092</v>
      </c>
      <c r="D35" s="320" t="n">
        <v>123.180763654297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</row>
    <row r="36" s="318" customFormat="true" ht="20.1" hidden="false" customHeight="true" outlineLevel="0" collapsed="false">
      <c r="A36" s="319" t="s">
        <v>83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</row>
    <row r="37" s="318" customFormat="true" ht="20.1" hidden="false" customHeight="true" outlineLevel="0" collapsed="false">
      <c r="A37" s="316" t="s">
        <v>84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</row>
    <row r="38" s="318" customFormat="true" ht="20.1" hidden="false" customHeight="true" outlineLevel="0" collapsed="false">
      <c r="A38" s="316" t="s">
        <v>16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</row>
    <row r="39" s="318" customFormat="true" ht="20.1" hidden="false" customHeight="true" outlineLevel="0" collapsed="false">
      <c r="A39" s="319" t="s">
        <v>361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</row>
    <row r="40" s="318" customFormat="true" ht="20.1" hidden="false" customHeight="true" outlineLevel="0" collapsed="false">
      <c r="A40" s="319" t="s">
        <v>362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</row>
    <row r="41" s="318" customFormat="true" ht="20.1" hidden="false" customHeight="true" outlineLevel="0" collapsed="false">
      <c r="A41" s="316" t="s">
        <v>363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</row>
    <row r="42" s="318" customFormat="true" ht="20.1" hidden="false" customHeight="true" outlineLevel="0" collapsed="false">
      <c r="A42" s="322" t="n">
        <v>2013</v>
      </c>
      <c r="B42" s="323"/>
      <c r="C42" s="324" t="n">
        <v>6560.65203212694</v>
      </c>
      <c r="D42" s="324" t="n">
        <v>4309.00365363106</v>
      </c>
      <c r="E42" s="327"/>
      <c r="F42" s="324" t="n">
        <v>11931.3974089782</v>
      </c>
      <c r="G42" s="324" t="n">
        <v>10384.9871090416</v>
      </c>
      <c r="H42" s="328"/>
      <c r="I42" s="324"/>
    </row>
    <row r="43" s="318" customFormat="true" ht="20.1" hidden="false" customHeight="true" outlineLevel="0" collapsed="false">
      <c r="A43" s="316" t="s">
        <v>355</v>
      </c>
      <c r="B43" s="317" t="n">
        <v>4379.52626124741</v>
      </c>
      <c r="C43" s="317" t="n">
        <v>529.088000417</v>
      </c>
      <c r="D43" s="317" t="n">
        <v>639.140568979636</v>
      </c>
      <c r="E43" s="317" t="n">
        <v>2051.9924</v>
      </c>
      <c r="F43" s="317" t="n">
        <v>0</v>
      </c>
      <c r="G43" s="317" t="n">
        <v>705.75963402</v>
      </c>
      <c r="H43" s="317" t="n">
        <v>3226.51133442</v>
      </c>
      <c r="I43" s="317" t="n">
        <v>9658.02999566741</v>
      </c>
    </row>
    <row r="44" s="318" customFormat="true" ht="20.1" hidden="false" customHeight="true" outlineLevel="0" collapsed="false">
      <c r="A44" s="319" t="s">
        <v>356</v>
      </c>
      <c r="B44" s="320" t="n">
        <v>4379.52626124741</v>
      </c>
      <c r="C44" s="320" t="n">
        <v>1491.481166498</v>
      </c>
      <c r="D44" s="320" t="n">
        <v>48.3659517807824</v>
      </c>
      <c r="E44" s="320" t="n">
        <v>3535.3604</v>
      </c>
      <c r="F44" s="320" t="n">
        <v>0</v>
      </c>
      <c r="G44" s="320" t="n">
        <v>0</v>
      </c>
      <c r="H44" s="320" t="n">
        <v>3226.51133442</v>
      </c>
      <c r="I44" s="320" t="n">
        <v>11141.3979956674</v>
      </c>
    </row>
    <row r="45" s="318" customFormat="true" ht="20.1" hidden="false" customHeight="true" outlineLevel="0" collapsed="false">
      <c r="A45" s="319" t="s">
        <v>357</v>
      </c>
      <c r="B45" s="320" t="n">
        <v>4379.52626124741</v>
      </c>
      <c r="C45" s="320" t="n">
        <v>443.8201823365</v>
      </c>
      <c r="D45" s="320" t="n">
        <v>242.409489106916</v>
      </c>
      <c r="E45" s="320" t="n">
        <v>3745.5042</v>
      </c>
      <c r="F45" s="320" t="n">
        <v>3955.40270561771</v>
      </c>
      <c r="G45" s="320" t="n">
        <v>3458.5117856111</v>
      </c>
      <c r="H45" s="320" t="n">
        <v>3723.40270561771</v>
      </c>
      <c r="I45" s="320" t="n">
        <v>11848.4331668651</v>
      </c>
    </row>
    <row r="46" s="318" customFormat="true" ht="20.1" hidden="false" customHeight="true" outlineLevel="0" collapsed="false">
      <c r="A46" s="316" t="s">
        <v>358</v>
      </c>
      <c r="B46" s="317" t="n">
        <v>4379.52626124741</v>
      </c>
      <c r="C46" s="317" t="n">
        <v>244.490168508</v>
      </c>
      <c r="D46" s="317" t="n">
        <v>1062.73592259779</v>
      </c>
      <c r="E46" s="317" t="n">
        <v>2880.2062</v>
      </c>
      <c r="F46" s="317" t="n">
        <v>464</v>
      </c>
      <c r="G46" s="317" t="n">
        <v>0</v>
      </c>
      <c r="H46" s="317" t="n">
        <v>4187.40270561771</v>
      </c>
      <c r="I46" s="317" t="n">
        <v>11447.1351668651</v>
      </c>
    </row>
    <row r="47" s="318" customFormat="true" ht="20.1" hidden="false" customHeight="true" outlineLevel="0" collapsed="false">
      <c r="A47" s="316" t="s">
        <v>359</v>
      </c>
      <c r="B47" s="317" t="n">
        <v>4379.52626124741</v>
      </c>
      <c r="C47" s="317" t="n">
        <v>314.622802708</v>
      </c>
      <c r="D47" s="317" t="n">
        <v>801.668542618372</v>
      </c>
      <c r="E47" s="317" t="n">
        <v>2385.7502</v>
      </c>
      <c r="F47" s="317" t="n">
        <v>580</v>
      </c>
      <c r="G47" s="317" t="n">
        <v>0</v>
      </c>
      <c r="H47" s="317" t="n">
        <v>4767.40270561771</v>
      </c>
      <c r="I47" s="317" t="n">
        <v>11532.6791668651</v>
      </c>
    </row>
    <row r="48" s="318" customFormat="true" ht="20.1" hidden="false" customHeight="true" outlineLevel="0" collapsed="false">
      <c r="A48" s="319" t="s">
        <v>360</v>
      </c>
      <c r="B48" s="320" t="n">
        <v>4298.18824924741</v>
      </c>
      <c r="C48" s="320" t="n">
        <v>613.2284225938</v>
      </c>
      <c r="D48" s="320" t="n">
        <v>49.2275978404407</v>
      </c>
      <c r="E48" s="320" t="n">
        <v>2960.060844</v>
      </c>
      <c r="F48" s="320" t="n">
        <v>5484.99470336052</v>
      </c>
      <c r="G48" s="320" t="n">
        <v>4975.69521014052</v>
      </c>
      <c r="H48" s="320" t="n">
        <v>5277.99470336052</v>
      </c>
      <c r="I48" s="320" t="n">
        <v>12536.2437966079</v>
      </c>
    </row>
    <row r="49" s="318" customFormat="true" ht="20.1" hidden="false" customHeight="true" outlineLevel="0" collapsed="false">
      <c r="A49" s="319" t="s">
        <v>83</v>
      </c>
      <c r="B49" s="320" t="n">
        <v>4298.18824924741</v>
      </c>
      <c r="C49" s="320" t="n">
        <v>1569.10629500264</v>
      </c>
      <c r="D49" s="320" t="n">
        <v>853.328522179556</v>
      </c>
      <c r="E49" s="320" t="n">
        <v>3692.35018</v>
      </c>
      <c r="F49" s="320" t="n">
        <v>774</v>
      </c>
      <c r="G49" s="320" t="n">
        <v>1245.02047927</v>
      </c>
      <c r="H49" s="320" t="n">
        <v>4806.97422409052</v>
      </c>
      <c r="I49" s="320" t="n">
        <v>12797.5126533379</v>
      </c>
    </row>
    <row r="50" s="318" customFormat="true" ht="20.1" hidden="false" customHeight="true" outlineLevel="0" collapsed="false">
      <c r="A50" s="316" t="s">
        <v>84</v>
      </c>
      <c r="B50" s="317" t="n">
        <v>4298.18824924741</v>
      </c>
      <c r="C50" s="317" t="n">
        <v>1354.814994063</v>
      </c>
      <c r="D50" s="317" t="n">
        <v>612.12705852757</v>
      </c>
      <c r="E50" s="317" t="n">
        <v>4434.03418</v>
      </c>
      <c r="F50" s="317" t="n">
        <v>673</v>
      </c>
      <c r="G50" s="317" t="n">
        <v>0</v>
      </c>
      <c r="H50" s="317" t="n">
        <v>5479.97422409052</v>
      </c>
      <c r="I50" s="317" t="n">
        <v>14212.1966533379</v>
      </c>
    </row>
    <row r="51" s="318" customFormat="true" ht="20.1" hidden="false" customHeight="true" outlineLevel="0" collapsed="false">
      <c r="A51" s="316" t="s">
        <v>16</v>
      </c>
      <c r="B51" s="317"/>
      <c r="C51" s="317" t="n">
        <v>0</v>
      </c>
      <c r="D51" s="317" t="n">
        <v>0</v>
      </c>
      <c r="E51" s="317"/>
      <c r="F51" s="317" t="n">
        <v>0</v>
      </c>
      <c r="G51" s="317" t="n">
        <v>0</v>
      </c>
      <c r="H51" s="317"/>
      <c r="I51" s="317"/>
    </row>
    <row r="52" s="318" customFormat="true" ht="20.1" hidden="false" customHeight="true" outlineLevel="0" collapsed="false">
      <c r="A52" s="319" t="s">
        <v>365</v>
      </c>
      <c r="B52" s="320" t="n">
        <v>4298.18824924741</v>
      </c>
      <c r="C52" s="320" t="n">
        <v>0</v>
      </c>
      <c r="D52" s="320" t="n">
        <v>0</v>
      </c>
      <c r="E52" s="320" t="n">
        <v>4434.03418</v>
      </c>
      <c r="F52" s="320" t="n">
        <v>0</v>
      </c>
      <c r="G52" s="320" t="n">
        <v>0</v>
      </c>
      <c r="H52" s="320" t="n">
        <v>5479.97422409052</v>
      </c>
      <c r="I52" s="320" t="n">
        <v>14212.1966533379</v>
      </c>
    </row>
    <row r="53" s="318" customFormat="true" ht="20.1" hidden="false" customHeight="true" outlineLevel="0" collapsed="false">
      <c r="A53" s="319" t="s">
        <v>366</v>
      </c>
      <c r="B53" s="320" t="n">
        <v>4298.18824924741</v>
      </c>
      <c r="C53" s="320" t="n">
        <v>0</v>
      </c>
      <c r="D53" s="320" t="n">
        <v>0</v>
      </c>
      <c r="E53" s="320" t="n">
        <v>4434.03418</v>
      </c>
      <c r="F53" s="320" t="n">
        <v>0</v>
      </c>
      <c r="G53" s="320" t="n">
        <v>0</v>
      </c>
      <c r="H53" s="320" t="n">
        <v>5479.97422409052</v>
      </c>
      <c r="I53" s="320" t="n">
        <v>14212.1966533379</v>
      </c>
    </row>
    <row r="54" s="318" customFormat="true" ht="20.1" hidden="false" customHeight="true" outlineLevel="0" collapsed="false">
      <c r="A54" s="316" t="s">
        <v>144</v>
      </c>
      <c r="B54" s="317" t="n">
        <v>4298.18824924741</v>
      </c>
      <c r="C54" s="317" t="n">
        <v>0</v>
      </c>
      <c r="D54" s="317" t="n">
        <v>0</v>
      </c>
      <c r="E54" s="317" t="n">
        <v>4434.03418</v>
      </c>
      <c r="F54" s="317" t="n">
        <v>0</v>
      </c>
      <c r="G54" s="317" t="n">
        <v>0</v>
      </c>
      <c r="H54" s="317" t="n">
        <v>5479.97422409052</v>
      </c>
      <c r="I54" s="317" t="n">
        <v>14212.1966533379</v>
      </c>
    </row>
    <row r="55" customFormat="false" ht="3.75" hidden="false" customHeight="true" outlineLevel="0" collapsed="false">
      <c r="A55" s="329"/>
      <c r="B55" s="330"/>
      <c r="C55" s="330" t="n">
        <v>0</v>
      </c>
      <c r="D55" s="331"/>
      <c r="E55" s="331"/>
      <c r="F55" s="331"/>
      <c r="G55" s="332"/>
      <c r="H55" s="333"/>
      <c r="I55" s="331"/>
      <c r="BQ55" s="321"/>
      <c r="CF55" s="317"/>
      <c r="CG55" s="317"/>
      <c r="CH55" s="317"/>
      <c r="CL55" s="317"/>
      <c r="DA55" s="317"/>
      <c r="DB55" s="317"/>
      <c r="DC55" s="317"/>
      <c r="DG55" s="317"/>
      <c r="DK55" s="317"/>
      <c r="DM55" s="317"/>
      <c r="DN55" s="317"/>
      <c r="DO55" s="317"/>
      <c r="DP55" s="317"/>
      <c r="DQ55" s="317"/>
      <c r="DV55" s="317"/>
      <c r="DW55" s="317"/>
      <c r="DX55" s="317"/>
      <c r="EB55" s="317"/>
      <c r="EF55" s="317"/>
      <c r="EH55" s="317"/>
      <c r="EI55" s="317"/>
      <c r="EJ55" s="317"/>
      <c r="EK55" s="317"/>
      <c r="EL55" s="317"/>
      <c r="EQ55" s="317"/>
      <c r="ER55" s="317"/>
      <c r="ES55" s="317"/>
      <c r="EW55" s="317"/>
      <c r="FA55" s="317"/>
      <c r="FC55" s="317"/>
      <c r="FD55" s="317"/>
      <c r="FE55" s="317"/>
      <c r="FF55" s="317"/>
      <c r="FG55" s="317"/>
      <c r="FL55" s="317"/>
      <c r="FM55" s="317"/>
      <c r="FN55" s="317"/>
      <c r="FR55" s="317"/>
      <c r="FV55" s="317"/>
      <c r="GG55" s="317"/>
      <c r="GH55" s="317"/>
    </row>
    <row r="56" customFormat="false" ht="15" hidden="false" customHeight="false" outlineLevel="0" collapsed="false">
      <c r="A56" s="334" t="s">
        <v>392</v>
      </c>
      <c r="B56" s="335"/>
      <c r="C56" s="335"/>
      <c r="D56" s="335"/>
      <c r="E56" s="335"/>
      <c r="F56" s="336"/>
      <c r="G56" s="336"/>
      <c r="H56" s="337"/>
      <c r="I56" s="338"/>
    </row>
    <row r="57" customFormat="false" ht="15" hidden="false" customHeight="false" outlineLevel="0" collapsed="false">
      <c r="A57" s="334" t="s">
        <v>393</v>
      </c>
      <c r="B57" s="339"/>
      <c r="C57" s="339"/>
      <c r="D57" s="339"/>
      <c r="E57" s="340"/>
      <c r="F57" s="341"/>
      <c r="G57" s="341"/>
      <c r="H57" s="342"/>
      <c r="I57" s="343"/>
    </row>
    <row r="58" customFormat="false" ht="15" hidden="false" customHeight="false" outlineLevel="0" collapsed="false">
      <c r="A58" s="334" t="s">
        <v>394</v>
      </c>
      <c r="B58" s="339"/>
      <c r="C58" s="339"/>
      <c r="D58" s="339"/>
      <c r="E58" s="340"/>
      <c r="F58" s="341"/>
      <c r="G58" s="341"/>
      <c r="H58" s="344"/>
      <c r="I58" s="343"/>
    </row>
    <row r="59" customFormat="false" ht="15" hidden="false" customHeight="false" outlineLevel="0" collapsed="false">
      <c r="A59" s="334" t="s">
        <v>137</v>
      </c>
      <c r="B59" s="345"/>
      <c r="C59" s="346"/>
      <c r="D59" s="347"/>
      <c r="E59" s="343"/>
      <c r="F59" s="348"/>
      <c r="G59" s="349"/>
      <c r="H59" s="344"/>
      <c r="I59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395</v>
      </c>
      <c r="B1" s="351"/>
      <c r="C1" s="351"/>
      <c r="D1" s="35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96</v>
      </c>
      <c r="B2" s="351"/>
      <c r="C2" s="351"/>
      <c r="D2" s="35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2"/>
    </row>
    <row r="3" customFormat="false" ht="15.75" hidden="false" customHeight="false" outlineLevel="0" collapsed="false">
      <c r="A3" s="305" t="s">
        <v>397</v>
      </c>
      <c r="B3" s="353"/>
      <c r="C3" s="353"/>
      <c r="D3" s="353"/>
      <c r="E3" s="306"/>
      <c r="F3" s="306"/>
      <c r="G3" s="306"/>
      <c r="H3" s="306"/>
      <c r="I3" s="306"/>
      <c r="J3" s="306"/>
      <c r="K3" s="354"/>
      <c r="L3" s="306"/>
      <c r="M3" s="306"/>
      <c r="N3" s="306"/>
      <c r="O3" s="306"/>
    </row>
    <row r="4" customFormat="false" ht="18.75" hidden="false" customHeight="true" outlineLevel="0" collapsed="false">
      <c r="A4" s="355"/>
      <c r="B4" s="356" t="s">
        <v>398</v>
      </c>
      <c r="C4" s="356" t="s">
        <v>399</v>
      </c>
      <c r="D4" s="356" t="s">
        <v>341</v>
      </c>
      <c r="E4" s="356" t="s">
        <v>400</v>
      </c>
      <c r="F4" s="356" t="s">
        <v>401</v>
      </c>
      <c r="G4" s="356" t="s">
        <v>402</v>
      </c>
      <c r="H4" s="356" t="s">
        <v>401</v>
      </c>
      <c r="I4" s="356" t="s">
        <v>401</v>
      </c>
      <c r="J4" s="356" t="s">
        <v>403</v>
      </c>
      <c r="K4" s="356" t="s">
        <v>404</v>
      </c>
      <c r="L4" s="356" t="s">
        <v>401</v>
      </c>
      <c r="M4" s="356" t="s">
        <v>401</v>
      </c>
      <c r="N4" s="356" t="s">
        <v>401</v>
      </c>
      <c r="O4" s="356" t="s">
        <v>405</v>
      </c>
    </row>
    <row r="5" customFormat="false" ht="15" hidden="false" customHeight="false" outlineLevel="0" collapsed="false">
      <c r="A5" s="357"/>
      <c r="B5" s="313"/>
      <c r="C5" s="313"/>
      <c r="D5" s="311" t="s">
        <v>406</v>
      </c>
      <c r="E5" s="311" t="s">
        <v>407</v>
      </c>
      <c r="F5" s="311" t="s">
        <v>408</v>
      </c>
      <c r="G5" s="313"/>
      <c r="H5" s="311" t="s">
        <v>409</v>
      </c>
      <c r="I5" s="311" t="s">
        <v>410</v>
      </c>
      <c r="J5" s="311" t="s">
        <v>411</v>
      </c>
      <c r="K5" s="313"/>
      <c r="L5" s="311" t="s">
        <v>406</v>
      </c>
      <c r="M5" s="311" t="s">
        <v>406</v>
      </c>
      <c r="N5" s="311" t="s">
        <v>412</v>
      </c>
      <c r="O5" s="311" t="s">
        <v>305</v>
      </c>
    </row>
    <row r="6" customFormat="false" ht="15" hidden="false" customHeight="false" outlineLevel="0" collapsed="false">
      <c r="A6" s="311"/>
      <c r="B6" s="313"/>
      <c r="C6" s="313"/>
      <c r="D6" s="311" t="s">
        <v>413</v>
      </c>
      <c r="E6" s="313"/>
      <c r="F6" s="311" t="s">
        <v>414</v>
      </c>
      <c r="G6" s="313"/>
      <c r="H6" s="311" t="s">
        <v>414</v>
      </c>
      <c r="I6" s="311" t="s">
        <v>414</v>
      </c>
      <c r="J6" s="311" t="s">
        <v>414</v>
      </c>
      <c r="K6" s="313"/>
      <c r="L6" s="311" t="s">
        <v>415</v>
      </c>
      <c r="M6" s="311" t="s">
        <v>416</v>
      </c>
      <c r="N6" s="311" t="s">
        <v>417</v>
      </c>
      <c r="O6" s="313"/>
    </row>
    <row r="7" customFormat="false" ht="15" hidden="false" customHeight="false" outlineLevel="0" collapsed="false">
      <c r="A7" s="311" t="s">
        <v>381</v>
      </c>
      <c r="B7" s="313"/>
      <c r="C7" s="313"/>
      <c r="D7" s="313"/>
      <c r="E7" s="313"/>
      <c r="F7" s="311" t="s">
        <v>418</v>
      </c>
      <c r="G7" s="313"/>
      <c r="H7" s="313"/>
      <c r="I7" s="313"/>
      <c r="J7" s="311" t="s">
        <v>419</v>
      </c>
      <c r="K7" s="313"/>
      <c r="L7" s="311" t="s">
        <v>420</v>
      </c>
      <c r="M7" s="311" t="s">
        <v>421</v>
      </c>
      <c r="N7" s="311" t="s">
        <v>422</v>
      </c>
      <c r="O7" s="313"/>
    </row>
    <row r="8" customFormat="false" ht="15" hidden="false" customHeight="false" outlineLevel="0" collapsed="false">
      <c r="A8" s="357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23</v>
      </c>
      <c r="N8" s="311"/>
      <c r="O8" s="313"/>
    </row>
    <row r="9" customFormat="false" ht="15" hidden="false" customHeight="false" outlineLevel="0" collapsed="false">
      <c r="A9" s="313"/>
      <c r="B9" s="311" t="s">
        <v>424</v>
      </c>
      <c r="C9" s="311" t="s">
        <v>425</v>
      </c>
      <c r="D9" s="311" t="s">
        <v>426</v>
      </c>
      <c r="E9" s="311" t="s">
        <v>427</v>
      </c>
      <c r="F9" s="311" t="s">
        <v>428</v>
      </c>
      <c r="G9" s="311" t="s">
        <v>429</v>
      </c>
      <c r="H9" s="311" t="s">
        <v>430</v>
      </c>
      <c r="I9" s="311" t="s">
        <v>431</v>
      </c>
      <c r="J9" s="311" t="s">
        <v>432</v>
      </c>
      <c r="K9" s="311" t="s">
        <v>433</v>
      </c>
      <c r="L9" s="311" t="s">
        <v>434</v>
      </c>
      <c r="M9" s="311" t="s">
        <v>435</v>
      </c>
      <c r="N9" s="311" t="s">
        <v>436</v>
      </c>
      <c r="O9" s="311" t="s">
        <v>437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8" t="s">
        <v>438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8" customFormat="true" ht="18" hidden="false" customHeight="true" outlineLevel="0" collapsed="false">
      <c r="A12" s="358" t="s">
        <v>439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40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41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42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43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60" t="s">
        <v>444</v>
      </c>
      <c r="B17" s="361" t="n">
        <v>9931.40788168</v>
      </c>
      <c r="C17" s="361" t="n">
        <v>8224.79388168</v>
      </c>
      <c r="D17" s="361" t="n">
        <v>4618.42410589</v>
      </c>
      <c r="E17" s="361" t="n">
        <v>14549.83198757</v>
      </c>
      <c r="F17" s="361" t="n">
        <v>7743.55119073</v>
      </c>
      <c r="G17" s="361" t="n">
        <v>15968.34507241</v>
      </c>
      <c r="H17" s="361" t="n">
        <v>7209.637</v>
      </c>
      <c r="I17" s="361" t="n">
        <v>3768.076</v>
      </c>
      <c r="J17" s="361" t="n">
        <v>10977.713</v>
      </c>
      <c r="K17" s="361" t="n">
        <v>26946.05807241</v>
      </c>
      <c r="L17" s="361" t="n">
        <v>51668.55580906</v>
      </c>
      <c r="M17" s="361" t="n">
        <v>2361.18157473141</v>
      </c>
      <c r="N17" s="361" t="n">
        <v>70389.81999979</v>
      </c>
      <c r="O17" s="361" t="n">
        <v>78614.61388147</v>
      </c>
    </row>
    <row r="18" s="362" customFormat="true" ht="18" hidden="false" customHeight="true" outlineLevel="0" collapsed="false">
      <c r="A18" s="322" t="n">
        <v>2011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</row>
    <row r="19" s="362" customFormat="true" ht="18" hidden="false" customHeight="true" outlineLevel="0" collapsed="false">
      <c r="A19" s="360" t="s">
        <v>355</v>
      </c>
      <c r="B19" s="361" t="n">
        <v>9375.21459942</v>
      </c>
      <c r="C19" s="361" t="n">
        <v>7424.01459942</v>
      </c>
      <c r="D19" s="361" t="n">
        <v>5073.06642893</v>
      </c>
      <c r="E19" s="361" t="n">
        <v>14448.28102835</v>
      </c>
      <c r="F19" s="361" t="n">
        <v>8744.78976642</v>
      </c>
      <c r="G19" s="361" t="n">
        <v>16168.80436584</v>
      </c>
      <c r="H19" s="361" t="n">
        <v>7224.456</v>
      </c>
      <c r="I19" s="361" t="n">
        <v>3284.55</v>
      </c>
      <c r="J19" s="361" t="n">
        <v>10509.006</v>
      </c>
      <c r="K19" s="361" t="n">
        <v>26677.81036584</v>
      </c>
      <c r="L19" s="361" t="n">
        <v>52372.0126241657</v>
      </c>
      <c r="M19" s="361" t="n">
        <v>2383.42780926783</v>
      </c>
      <c r="N19" s="361" t="n">
        <v>71625.8083905857</v>
      </c>
      <c r="O19" s="361" t="n">
        <v>79049.8229900057</v>
      </c>
    </row>
    <row r="20" s="362" customFormat="true" ht="18" hidden="false" customHeight="true" outlineLevel="0" collapsed="false">
      <c r="A20" s="358" t="s">
        <v>445</v>
      </c>
      <c r="B20" s="359" t="n">
        <v>9072.42139087</v>
      </c>
      <c r="C20" s="359" t="n">
        <v>7206.21039087</v>
      </c>
      <c r="D20" s="359" t="n">
        <v>4519.72704014</v>
      </c>
      <c r="E20" s="359" t="n">
        <v>13592.14843101</v>
      </c>
      <c r="F20" s="359" t="n">
        <v>8432.57418188</v>
      </c>
      <c r="G20" s="359" t="n">
        <v>15638.78457275</v>
      </c>
      <c r="H20" s="359" t="n">
        <v>7543.458</v>
      </c>
      <c r="I20" s="359" t="n">
        <v>3371.321</v>
      </c>
      <c r="J20" s="359" t="n">
        <v>10914.779</v>
      </c>
      <c r="K20" s="359" t="n">
        <v>26553.56357275</v>
      </c>
      <c r="L20" s="359" t="n">
        <v>53913.8873961124</v>
      </c>
      <c r="M20" s="359" t="n">
        <v>2444.43127867102</v>
      </c>
      <c r="N20" s="359" t="n">
        <v>73261.2405779924</v>
      </c>
      <c r="O20" s="359" t="n">
        <v>80467.4509688624</v>
      </c>
    </row>
    <row r="21" s="362" customFormat="true" ht="18" hidden="false" customHeight="true" outlineLevel="0" collapsed="false">
      <c r="A21" s="358" t="s">
        <v>357</v>
      </c>
      <c r="B21" s="359" t="n">
        <v>9176.07319166</v>
      </c>
      <c r="C21" s="359" t="n">
        <v>7237.11019166</v>
      </c>
      <c r="D21" s="359" t="n">
        <v>4095.4593923</v>
      </c>
      <c r="E21" s="359" t="n">
        <v>13271.53258396</v>
      </c>
      <c r="F21" s="359" t="n">
        <v>8896.61982585</v>
      </c>
      <c r="G21" s="359" t="n">
        <v>16133.73001751</v>
      </c>
      <c r="H21" s="359" t="n">
        <v>7962.19</v>
      </c>
      <c r="I21" s="359" t="n">
        <v>3226.807</v>
      </c>
      <c r="J21" s="359" t="n">
        <v>11188.997</v>
      </c>
      <c r="K21" s="359" t="n">
        <v>27322.72701751</v>
      </c>
      <c r="L21" s="359" t="n">
        <v>54284.3165141334</v>
      </c>
      <c r="M21" s="359" t="n">
        <v>2451.04691810928</v>
      </c>
      <c r="N21" s="359" t="n">
        <v>74369.9333399834</v>
      </c>
      <c r="O21" s="359" t="n">
        <v>81607.0435316434</v>
      </c>
    </row>
    <row r="22" s="362" customFormat="true" ht="18" hidden="false" customHeight="true" outlineLevel="0" collapsed="false">
      <c r="A22" s="360" t="s">
        <v>358</v>
      </c>
      <c r="B22" s="361" t="n">
        <v>9502.8483339</v>
      </c>
      <c r="C22" s="361" t="n">
        <v>7638.3973339</v>
      </c>
      <c r="D22" s="361" t="n">
        <v>4173.44961489</v>
      </c>
      <c r="E22" s="361" t="n">
        <v>13676.29794879</v>
      </c>
      <c r="F22" s="361" t="n">
        <v>8548.35712975</v>
      </c>
      <c r="G22" s="361" t="n">
        <v>16186.75446365</v>
      </c>
      <c r="H22" s="361" t="n">
        <v>8124.891</v>
      </c>
      <c r="I22" s="361" t="n">
        <v>3065.452</v>
      </c>
      <c r="J22" s="361" t="n">
        <v>11190.343</v>
      </c>
      <c r="K22" s="361" t="n">
        <v>27377.09746365</v>
      </c>
      <c r="L22" s="361" t="n">
        <v>55643.5678497945</v>
      </c>
      <c r="M22" s="361" t="n">
        <v>2502.36404498005</v>
      </c>
      <c r="N22" s="361" t="n">
        <v>75382.2679795445</v>
      </c>
      <c r="O22" s="361" t="n">
        <v>83020.6653134445</v>
      </c>
    </row>
    <row r="23" s="362" customFormat="true" ht="18" hidden="false" customHeight="true" outlineLevel="0" collapsed="false">
      <c r="A23" s="360" t="s">
        <v>446</v>
      </c>
      <c r="B23" s="361" t="n">
        <v>9453.96082795</v>
      </c>
      <c r="C23" s="361" t="n">
        <v>7298.52682795</v>
      </c>
      <c r="D23" s="361" t="n">
        <v>4427.10993923</v>
      </c>
      <c r="E23" s="361" t="n">
        <v>13881.07076718</v>
      </c>
      <c r="F23" s="361" t="n">
        <v>8083.3331989</v>
      </c>
      <c r="G23" s="361" t="n">
        <v>15381.86002685</v>
      </c>
      <c r="H23" s="361" t="n">
        <v>8323.625</v>
      </c>
      <c r="I23" s="361" t="n">
        <v>3681.857</v>
      </c>
      <c r="J23" s="361" t="n">
        <v>12005.482</v>
      </c>
      <c r="K23" s="361" t="n">
        <v>27387.34202685</v>
      </c>
      <c r="L23" s="361" t="n">
        <v>56279.88723626</v>
      </c>
      <c r="M23" s="361" t="n">
        <v>2520.51786428498</v>
      </c>
      <c r="N23" s="361" t="n">
        <v>76368.70243516</v>
      </c>
      <c r="O23" s="361" t="n">
        <v>83667.22926311</v>
      </c>
    </row>
    <row r="24" s="362" customFormat="true" ht="18" hidden="false" customHeight="true" outlineLevel="0" collapsed="false">
      <c r="A24" s="358" t="s">
        <v>360</v>
      </c>
      <c r="B24" s="359" t="n">
        <v>9132.93493953</v>
      </c>
      <c r="C24" s="359" t="n">
        <v>7127.85393953</v>
      </c>
      <c r="D24" s="359" t="n">
        <v>4439.86374769</v>
      </c>
      <c r="E24" s="359" t="n">
        <v>13572.79868722</v>
      </c>
      <c r="F24" s="359" t="n">
        <v>8246.90638142</v>
      </c>
      <c r="G24" s="359" t="n">
        <v>15374.76032095</v>
      </c>
      <c r="H24" s="359" t="n">
        <v>8871.203</v>
      </c>
      <c r="I24" s="359" t="n">
        <v>3644.36</v>
      </c>
      <c r="J24" s="359" t="n">
        <v>12515.563</v>
      </c>
      <c r="K24" s="359" t="n">
        <v>27890.32332095</v>
      </c>
      <c r="L24" s="359" t="n">
        <v>57701.22613989</v>
      </c>
      <c r="M24" s="359" t="n">
        <v>2573.83337525827</v>
      </c>
      <c r="N24" s="359" t="n">
        <v>78463.69552131</v>
      </c>
      <c r="O24" s="359" t="n">
        <v>85591.54946084</v>
      </c>
    </row>
    <row r="25" s="362" customFormat="true" ht="18" hidden="false" customHeight="true" outlineLevel="0" collapsed="false">
      <c r="A25" s="358" t="s">
        <v>447</v>
      </c>
      <c r="B25" s="359" t="n">
        <v>9373.90529563</v>
      </c>
      <c r="C25" s="359" t="n">
        <v>7478.91729563</v>
      </c>
      <c r="D25" s="359" t="n">
        <v>5212.23091313</v>
      </c>
      <c r="E25" s="359" t="n">
        <v>14586.13620876</v>
      </c>
      <c r="F25" s="359" t="n">
        <v>8256.41148005</v>
      </c>
      <c r="G25" s="359" t="n">
        <v>15735.32877568</v>
      </c>
      <c r="H25" s="359" t="n">
        <v>9421.472</v>
      </c>
      <c r="I25" s="359" t="n">
        <v>4558.409</v>
      </c>
      <c r="J25" s="359" t="n">
        <v>13979.881</v>
      </c>
      <c r="K25" s="359" t="n">
        <v>29715.20977568</v>
      </c>
      <c r="L25" s="359" t="n">
        <v>57792.41211187</v>
      </c>
      <c r="M25" s="359" t="n">
        <v>2567.23950478067</v>
      </c>
      <c r="N25" s="359" t="n">
        <v>80028.70459192</v>
      </c>
      <c r="O25" s="359" t="n">
        <v>87507.62188755</v>
      </c>
    </row>
    <row r="26" s="362" customFormat="true" ht="18" hidden="false" customHeight="true" outlineLevel="0" collapsed="false">
      <c r="A26" s="360" t="s">
        <v>448</v>
      </c>
      <c r="B26" s="361" t="n">
        <v>9408.08837583</v>
      </c>
      <c r="C26" s="361" t="n">
        <v>7204.43437583</v>
      </c>
      <c r="D26" s="361" t="n">
        <v>4924.62879397</v>
      </c>
      <c r="E26" s="361" t="n">
        <v>14332.7171698</v>
      </c>
      <c r="F26" s="361" t="n">
        <v>8559.11718438</v>
      </c>
      <c r="G26" s="361" t="n">
        <v>15763.55156021</v>
      </c>
      <c r="H26" s="361" t="n">
        <v>8500.817</v>
      </c>
      <c r="I26" s="361" t="n">
        <v>4941.414</v>
      </c>
      <c r="J26" s="361" t="n">
        <v>13442.231</v>
      </c>
      <c r="K26" s="361" t="n">
        <v>29205.78256021</v>
      </c>
      <c r="L26" s="361" t="n">
        <v>57360.20508937</v>
      </c>
      <c r="M26" s="361" t="n">
        <v>2537.50077811856</v>
      </c>
      <c r="N26" s="361" t="n">
        <v>79361.55327375</v>
      </c>
      <c r="O26" s="361" t="n">
        <v>86565.98764958</v>
      </c>
    </row>
    <row r="27" s="362" customFormat="true" ht="18" hidden="false" customHeight="true" outlineLevel="0" collapsed="false">
      <c r="A27" s="360" t="s">
        <v>16</v>
      </c>
      <c r="B27" s="361" t="n">
        <v>9505.341442</v>
      </c>
      <c r="C27" s="361" t="n">
        <v>7381.495442</v>
      </c>
      <c r="D27" s="361" t="n">
        <v>4658.363053</v>
      </c>
      <c r="E27" s="361" t="n">
        <v>14163.704495</v>
      </c>
      <c r="F27" s="361" t="n">
        <v>8193.1684813</v>
      </c>
      <c r="G27" s="361" t="n">
        <v>15574.6639233</v>
      </c>
      <c r="H27" s="361" t="n">
        <v>8323.666</v>
      </c>
      <c r="I27" s="361" t="n">
        <v>4923.48</v>
      </c>
      <c r="J27" s="361" t="n">
        <v>13247.146</v>
      </c>
      <c r="K27" s="361" t="n">
        <v>28821.8099233</v>
      </c>
      <c r="L27" s="361" t="n">
        <v>58098.16274075</v>
      </c>
      <c r="M27" s="361" t="n">
        <v>2559.86406034376</v>
      </c>
      <c r="N27" s="361" t="n">
        <v>79538.47722205</v>
      </c>
      <c r="O27" s="361" t="n">
        <v>86919.97266405</v>
      </c>
    </row>
    <row r="28" s="362" customFormat="true" ht="18" hidden="false" customHeight="true" outlineLevel="0" collapsed="false">
      <c r="A28" s="365" t="s">
        <v>449</v>
      </c>
      <c r="B28" s="363" t="n">
        <v>10040.62665035</v>
      </c>
      <c r="C28" s="363" t="n">
        <v>8018.52165035</v>
      </c>
      <c r="D28" s="363" t="n">
        <v>3979.65195462</v>
      </c>
      <c r="E28" s="363" t="n">
        <v>14020.27860497</v>
      </c>
      <c r="F28" s="363" t="n">
        <v>8764.22423174</v>
      </c>
      <c r="G28" s="363" t="n">
        <v>16782.74588209</v>
      </c>
      <c r="H28" s="363" t="n">
        <v>9059.616</v>
      </c>
      <c r="I28" s="363" t="n">
        <v>3963.927</v>
      </c>
      <c r="J28" s="363" t="n">
        <v>13023.543</v>
      </c>
      <c r="K28" s="363" t="n">
        <v>29806.28888209</v>
      </c>
      <c r="L28" s="363" t="n">
        <v>58810.69323174</v>
      </c>
      <c r="M28" s="363" t="n">
        <v>2580.53686608396</v>
      </c>
      <c r="N28" s="363" t="n">
        <v>80598.46046348</v>
      </c>
      <c r="O28" s="363" t="n">
        <v>88616.98211383</v>
      </c>
    </row>
    <row r="29" s="362" customFormat="true" ht="18" hidden="false" customHeight="true" outlineLevel="0" collapsed="false">
      <c r="A29" s="365" t="s">
        <v>362</v>
      </c>
      <c r="B29" s="363" t="n">
        <v>11197.77664299</v>
      </c>
      <c r="C29" s="363" t="n">
        <v>8663.54664299</v>
      </c>
      <c r="D29" s="363" t="n">
        <v>4280.44568644</v>
      </c>
      <c r="E29" s="363" t="n">
        <v>15478.22232943</v>
      </c>
      <c r="F29" s="363" t="n">
        <v>8967.48083642</v>
      </c>
      <c r="G29" s="363" t="n">
        <v>17631.02747941</v>
      </c>
      <c r="H29" s="363" t="n">
        <v>9272.906</v>
      </c>
      <c r="I29" s="363" t="n">
        <v>3881.409</v>
      </c>
      <c r="J29" s="363" t="n">
        <v>13154.315</v>
      </c>
      <c r="K29" s="363" t="n">
        <v>30785.34247941</v>
      </c>
      <c r="L29" s="363" t="n">
        <v>56808.25823957</v>
      </c>
      <c r="M29" s="363" t="n">
        <v>2482.70480384108</v>
      </c>
      <c r="N29" s="363" t="n">
        <v>78930.05407599</v>
      </c>
      <c r="O29" s="363" t="n">
        <v>87593.60071898</v>
      </c>
    </row>
    <row r="30" s="362" customFormat="true" ht="18" hidden="false" customHeight="true" outlineLevel="0" collapsed="false">
      <c r="A30" s="360" t="s">
        <v>363</v>
      </c>
      <c r="B30" s="361" t="n">
        <v>11418.4895385</v>
      </c>
      <c r="C30" s="361" t="n">
        <v>9686.3805385</v>
      </c>
      <c r="D30" s="361" t="n">
        <v>6859.49253897</v>
      </c>
      <c r="E30" s="361" t="n">
        <v>18277.98207747</v>
      </c>
      <c r="F30" s="361" t="n">
        <v>8837.01708384</v>
      </c>
      <c r="G30" s="361" t="n">
        <v>18523.39762234</v>
      </c>
      <c r="H30" s="361" t="n">
        <v>11004.821</v>
      </c>
      <c r="I30" s="361" t="n">
        <v>4099.456</v>
      </c>
      <c r="J30" s="361" t="n">
        <v>15104.277</v>
      </c>
      <c r="K30" s="361" t="n">
        <v>33627.67462234</v>
      </c>
      <c r="L30" s="361" t="n">
        <v>57042.34742811</v>
      </c>
      <c r="M30" s="361" t="n">
        <v>2482.61706111452</v>
      </c>
      <c r="N30" s="361" t="n">
        <v>80983.64151195</v>
      </c>
      <c r="O30" s="361" t="n">
        <v>90670.02205045</v>
      </c>
    </row>
    <row r="31" s="362" customFormat="true" ht="18" hidden="false" customHeight="true" outlineLevel="0" collapsed="false">
      <c r="A31" s="322" t="n">
        <v>2012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</row>
    <row r="32" s="362" customFormat="true" ht="18" hidden="false" customHeight="true" outlineLevel="0" collapsed="false">
      <c r="A32" s="360" t="s">
        <v>355</v>
      </c>
      <c r="B32" s="361" t="n">
        <v>11797.95044348</v>
      </c>
      <c r="C32" s="361" t="n">
        <v>9368.00544348</v>
      </c>
      <c r="D32" s="361" t="n">
        <v>6132.87528</v>
      </c>
      <c r="E32" s="361" t="n">
        <v>17930.82572348</v>
      </c>
      <c r="F32" s="361" t="n">
        <v>10667.03476136</v>
      </c>
      <c r="G32" s="361" t="n">
        <v>20035.04020484</v>
      </c>
      <c r="H32" s="361" t="n">
        <v>11519.511</v>
      </c>
      <c r="I32" s="361" t="n">
        <v>4138.671</v>
      </c>
      <c r="J32" s="361" t="n">
        <v>15658.182</v>
      </c>
      <c r="K32" s="361" t="n">
        <v>35693.22220484</v>
      </c>
      <c r="L32" s="361" t="n">
        <v>58858.6978434</v>
      </c>
      <c r="M32" s="361" t="n">
        <v>2551.10991961616</v>
      </c>
      <c r="N32" s="361" t="n">
        <v>85183.91460476</v>
      </c>
      <c r="O32" s="361" t="n">
        <v>94551.92004824</v>
      </c>
    </row>
    <row r="33" s="362" customFormat="true" ht="18" hidden="false" customHeight="true" outlineLevel="0" collapsed="false">
      <c r="A33" s="358" t="s">
        <v>445</v>
      </c>
      <c r="B33" s="359" t="n">
        <v>11696.0123285</v>
      </c>
      <c r="C33" s="359" t="n">
        <v>9286.0803285</v>
      </c>
      <c r="D33" s="359" t="n">
        <v>5751.67045904</v>
      </c>
      <c r="E33" s="359" t="n">
        <v>17447.68278754</v>
      </c>
      <c r="F33" s="359" t="n">
        <v>10501.50248968</v>
      </c>
      <c r="G33" s="359" t="n">
        <v>19787.58281818</v>
      </c>
      <c r="H33" s="359" t="n">
        <v>11327.792</v>
      </c>
      <c r="I33" s="359" t="n">
        <v>4165.122</v>
      </c>
      <c r="J33" s="359" t="n">
        <v>15492.914</v>
      </c>
      <c r="K33" s="359" t="n">
        <v>35280.49681818</v>
      </c>
      <c r="L33" s="359" t="n">
        <v>60648.75698607</v>
      </c>
      <c r="M33" s="359" t="n">
        <v>2618.54985864593</v>
      </c>
      <c r="N33" s="359" t="n">
        <v>86643.17347575</v>
      </c>
      <c r="O33" s="359" t="n">
        <v>95929.25380425</v>
      </c>
    </row>
    <row r="34" s="362" customFormat="true" ht="18" hidden="false" customHeight="true" outlineLevel="0" collapsed="false">
      <c r="A34" s="358" t="s">
        <v>450</v>
      </c>
      <c r="B34" s="359" t="n">
        <v>11924.44761511</v>
      </c>
      <c r="C34" s="359" t="n">
        <v>10067.10361511</v>
      </c>
      <c r="D34" s="359" t="n">
        <v>5415.3758955</v>
      </c>
      <c r="E34" s="359" t="n">
        <v>17339.82351061</v>
      </c>
      <c r="F34" s="359" t="n">
        <v>10776.8907052</v>
      </c>
      <c r="G34" s="359" t="n">
        <v>20843.99432031</v>
      </c>
      <c r="H34" s="359" t="n">
        <v>10973.812</v>
      </c>
      <c r="I34" s="359" t="n">
        <v>4028.404</v>
      </c>
      <c r="J34" s="359" t="n">
        <v>15002.216</v>
      </c>
      <c r="K34" s="359" t="n">
        <v>35846.21032031</v>
      </c>
      <c r="L34" s="359" t="n">
        <v>62660.3654306254</v>
      </c>
      <c r="M34" s="359" t="n">
        <v>2694.24672167318</v>
      </c>
      <c r="N34" s="359" t="n">
        <v>88439.4721358253</v>
      </c>
      <c r="O34" s="359" t="n">
        <v>98506.5757509354</v>
      </c>
    </row>
    <row r="35" s="362" customFormat="true" ht="18" hidden="false" customHeight="true" outlineLevel="0" collapsed="false">
      <c r="A35" s="360" t="s">
        <v>451</v>
      </c>
      <c r="B35" s="361" t="n">
        <v>11493.41989618</v>
      </c>
      <c r="C35" s="361" t="n">
        <v>9098.89189618</v>
      </c>
      <c r="D35" s="361" t="n">
        <v>4879.65608866</v>
      </c>
      <c r="E35" s="361" t="n">
        <v>16373.07598484</v>
      </c>
      <c r="F35" s="361" t="n">
        <v>10574.65675022</v>
      </c>
      <c r="G35" s="361" t="n">
        <v>19673.5486464</v>
      </c>
      <c r="H35" s="361" t="n">
        <v>10654.589</v>
      </c>
      <c r="I35" s="361" t="n">
        <v>3730.195</v>
      </c>
      <c r="J35" s="361" t="n">
        <v>14384.784</v>
      </c>
      <c r="K35" s="361" t="n">
        <v>34058.3326464</v>
      </c>
      <c r="L35" s="361" t="n">
        <v>63001.4365930705</v>
      </c>
      <c r="M35" s="361" t="n">
        <v>2698.09966437564</v>
      </c>
      <c r="N35" s="361" t="n">
        <v>87960.8773432905</v>
      </c>
      <c r="O35" s="361" t="n">
        <v>97059.7692394705</v>
      </c>
    </row>
    <row r="36" s="362" customFormat="true" ht="18" hidden="false" customHeight="true" outlineLevel="0" collapsed="false">
      <c r="A36" s="360" t="s">
        <v>452</v>
      </c>
      <c r="B36" s="361" t="n">
        <v>11265.21459646</v>
      </c>
      <c r="C36" s="361" t="n">
        <v>8590.58859646</v>
      </c>
      <c r="D36" s="361" t="n">
        <v>5027.63986987</v>
      </c>
      <c r="E36" s="361" t="n">
        <v>16292.85446633</v>
      </c>
      <c r="F36" s="361" t="n">
        <v>10051.19228223</v>
      </c>
      <c r="G36" s="361" t="n">
        <v>18641.78087869</v>
      </c>
      <c r="H36" s="361" t="n">
        <v>9955.977</v>
      </c>
      <c r="I36" s="361" t="n">
        <v>3838.806</v>
      </c>
      <c r="J36" s="361" t="n">
        <v>13794.783</v>
      </c>
      <c r="K36" s="361" t="n">
        <v>32436.56387869</v>
      </c>
      <c r="L36" s="361" t="n">
        <v>61991.62960884</v>
      </c>
      <c r="M36" s="361" t="n">
        <v>2643.90453400606</v>
      </c>
      <c r="N36" s="361" t="n">
        <v>85837.60489107</v>
      </c>
      <c r="O36" s="361" t="n">
        <v>94428.19348753</v>
      </c>
    </row>
    <row r="37" s="362" customFormat="true" ht="18" hidden="false" customHeight="true" outlineLevel="0" collapsed="false">
      <c r="A37" s="358" t="s">
        <v>453</v>
      </c>
      <c r="B37" s="359" t="n">
        <v>10616.91694511</v>
      </c>
      <c r="C37" s="359" t="n">
        <v>8467.13494511</v>
      </c>
      <c r="D37" s="359" t="n">
        <v>5885.09693068</v>
      </c>
      <c r="E37" s="359" t="n">
        <v>16502.01387579</v>
      </c>
      <c r="F37" s="359" t="n">
        <v>10227.55814045</v>
      </c>
      <c r="G37" s="359" t="n">
        <v>18694.69308556</v>
      </c>
      <c r="H37" s="359" t="n">
        <v>9764.86</v>
      </c>
      <c r="I37" s="359" t="n">
        <v>3809.223</v>
      </c>
      <c r="J37" s="359" t="n">
        <v>13574.083</v>
      </c>
      <c r="K37" s="359" t="n">
        <v>32268.77608556</v>
      </c>
      <c r="L37" s="359" t="n">
        <v>62056.94527059</v>
      </c>
      <c r="M37" s="359" t="n">
        <v>2636.13308202278</v>
      </c>
      <c r="N37" s="359" t="n">
        <v>85858.58641104</v>
      </c>
      <c r="O37" s="359" t="n">
        <v>94325.72135615</v>
      </c>
    </row>
    <row r="38" s="362" customFormat="true" ht="18" hidden="false" customHeight="true" outlineLevel="0" collapsed="false">
      <c r="A38" s="358" t="s">
        <v>447</v>
      </c>
      <c r="B38" s="359" t="n">
        <v>11014.36556445</v>
      </c>
      <c r="C38" s="359" t="n">
        <v>8322.54456445</v>
      </c>
      <c r="D38" s="359" t="n">
        <v>5399.63987147</v>
      </c>
      <c r="E38" s="359" t="n">
        <v>16414.00543592</v>
      </c>
      <c r="F38" s="359" t="n">
        <v>10135.81813837</v>
      </c>
      <c r="G38" s="359" t="n">
        <v>18458.36270282</v>
      </c>
      <c r="H38" s="359" t="n">
        <v>9776.193</v>
      </c>
      <c r="I38" s="359" t="n">
        <v>3544.763</v>
      </c>
      <c r="J38" s="359" t="n">
        <v>13320.956</v>
      </c>
      <c r="K38" s="359" t="n">
        <v>31779.31870282</v>
      </c>
      <c r="L38" s="359" t="n">
        <v>63106.87155867</v>
      </c>
      <c r="M38" s="359" t="n">
        <v>2669.67610154114</v>
      </c>
      <c r="N38" s="359" t="n">
        <v>86563.64569704</v>
      </c>
      <c r="O38" s="359" t="n">
        <v>94886.19026149</v>
      </c>
    </row>
    <row r="39" s="362" customFormat="true" ht="18" hidden="false" customHeight="true" outlineLevel="0" collapsed="false">
      <c r="A39" s="360" t="s">
        <v>448</v>
      </c>
      <c r="B39" s="361" t="n">
        <v>10850.73502225</v>
      </c>
      <c r="C39" s="361" t="n">
        <v>8434.32302225</v>
      </c>
      <c r="D39" s="361" t="n">
        <v>5020.94215392</v>
      </c>
      <c r="E39" s="361" t="n">
        <v>15871.67717617</v>
      </c>
      <c r="F39" s="361" t="n">
        <v>9757.05242698</v>
      </c>
      <c r="G39" s="361" t="n">
        <v>18191.37544923</v>
      </c>
      <c r="H39" s="361" t="n">
        <v>9483.429</v>
      </c>
      <c r="I39" s="361" t="n">
        <v>3613.341</v>
      </c>
      <c r="J39" s="361" t="n">
        <v>13096.77</v>
      </c>
      <c r="K39" s="361" t="n">
        <v>31288.14544923</v>
      </c>
      <c r="L39" s="361" t="n">
        <v>63816.88995659</v>
      </c>
      <c r="M39" s="361" t="n">
        <v>2688.5778304365</v>
      </c>
      <c r="N39" s="361" t="n">
        <v>86670.71238357</v>
      </c>
      <c r="O39" s="361" t="n">
        <v>95105.03540582</v>
      </c>
    </row>
    <row r="40" s="362" customFormat="true" ht="18" hidden="false" customHeight="true" outlineLevel="0" collapsed="false">
      <c r="A40" s="360" t="s">
        <v>454</v>
      </c>
      <c r="B40" s="361" t="n">
        <v>10974.05670411</v>
      </c>
      <c r="C40" s="361" t="n">
        <v>8602.97870411</v>
      </c>
      <c r="D40" s="361" t="n">
        <v>4592.92436508</v>
      </c>
      <c r="E40" s="361" t="n">
        <v>15566.98106919</v>
      </c>
      <c r="F40" s="361" t="n">
        <v>9542.76603616</v>
      </c>
      <c r="G40" s="361" t="n">
        <v>18145.74474027</v>
      </c>
      <c r="H40" s="361" t="n">
        <v>9196.105</v>
      </c>
      <c r="I40" s="361" t="n">
        <v>3530.213</v>
      </c>
      <c r="J40" s="361" t="n">
        <v>12726.318</v>
      </c>
      <c r="K40" s="361" t="n">
        <v>30872.06274027</v>
      </c>
      <c r="L40" s="361" t="n">
        <v>61314.84271337</v>
      </c>
      <c r="M40" s="361" t="n">
        <v>2572.85945069824</v>
      </c>
      <c r="N40" s="361" t="n">
        <v>83583.92674953</v>
      </c>
      <c r="O40" s="361" t="n">
        <v>92186.90545364</v>
      </c>
    </row>
    <row r="41" s="362" customFormat="true" ht="18" hidden="false" customHeight="true" outlineLevel="0" collapsed="false">
      <c r="A41" s="365" t="s">
        <v>455</v>
      </c>
      <c r="B41" s="363" t="n">
        <v>11280.28299006</v>
      </c>
      <c r="C41" s="363" t="n">
        <v>8431.53299006</v>
      </c>
      <c r="D41" s="363" t="n">
        <v>6275.0370324</v>
      </c>
      <c r="E41" s="363" t="n">
        <v>17555.32002246</v>
      </c>
      <c r="F41" s="363" t="n">
        <v>9752.39473397</v>
      </c>
      <c r="G41" s="363" t="n">
        <v>18183.92772403</v>
      </c>
      <c r="H41" s="363" t="n">
        <v>9837.166</v>
      </c>
      <c r="I41" s="363" t="n">
        <v>3171.05</v>
      </c>
      <c r="J41" s="363" t="n">
        <v>13008.216</v>
      </c>
      <c r="K41" s="363" t="n">
        <v>31192.14372403</v>
      </c>
      <c r="L41" s="363" t="n">
        <v>62496.19377777</v>
      </c>
      <c r="M41" s="363" t="n">
        <v>2611.61440101671</v>
      </c>
      <c r="N41" s="363" t="n">
        <v>85256.80451174</v>
      </c>
      <c r="O41" s="363" t="n">
        <v>93688.3375018</v>
      </c>
    </row>
    <row r="42" s="362" customFormat="true" ht="18" hidden="false" customHeight="true" outlineLevel="0" collapsed="false">
      <c r="A42" s="365" t="s">
        <v>456</v>
      </c>
      <c r="B42" s="363" t="n">
        <v>12958.075973</v>
      </c>
      <c r="C42" s="363" t="n">
        <v>9660.808973</v>
      </c>
      <c r="D42" s="363" t="n">
        <v>5584.99246</v>
      </c>
      <c r="E42" s="363" t="n">
        <v>18543.068433</v>
      </c>
      <c r="F42" s="363" t="n">
        <v>9960.50051307</v>
      </c>
      <c r="G42" s="363" t="n">
        <v>19621.30948607</v>
      </c>
      <c r="H42" s="363" t="n">
        <v>10383.342</v>
      </c>
      <c r="I42" s="363" t="n">
        <v>2503.724</v>
      </c>
      <c r="J42" s="363" t="n">
        <v>12887.066</v>
      </c>
      <c r="K42" s="363" t="n">
        <v>32508.37548607</v>
      </c>
      <c r="L42" s="363" t="n">
        <v>63690.15064338</v>
      </c>
      <c r="M42" s="363" t="n">
        <v>2650.88448528178</v>
      </c>
      <c r="N42" s="363" t="n">
        <v>86537.71715645</v>
      </c>
      <c r="O42" s="363" t="n">
        <v>96198.52612945</v>
      </c>
    </row>
    <row r="43" s="362" customFormat="true" ht="18" hidden="false" customHeight="true" outlineLevel="0" collapsed="false">
      <c r="A43" s="360" t="s">
        <v>457</v>
      </c>
      <c r="B43" s="361" t="n">
        <v>13232.77295857</v>
      </c>
      <c r="C43" s="361" t="n">
        <v>10874.38295857</v>
      </c>
      <c r="D43" s="361" t="n">
        <v>5941.67685803</v>
      </c>
      <c r="E43" s="361" t="n">
        <v>19174.4498166</v>
      </c>
      <c r="F43" s="361" t="n">
        <v>10259.43339984</v>
      </c>
      <c r="G43" s="361" t="n">
        <v>21133.81635841</v>
      </c>
      <c r="H43" s="361" t="n">
        <v>9524.015</v>
      </c>
      <c r="I43" s="361" t="n">
        <v>2433.824</v>
      </c>
      <c r="J43" s="361" t="n">
        <v>11957.839</v>
      </c>
      <c r="K43" s="361" t="n">
        <v>33091.65535841</v>
      </c>
      <c r="L43" s="361" t="n">
        <v>64306.19930292</v>
      </c>
      <c r="M43" s="361" t="n">
        <v>2665.48669676981</v>
      </c>
      <c r="N43" s="361" t="n">
        <v>86523.47170276</v>
      </c>
      <c r="O43" s="361" t="n">
        <v>97397.85466133</v>
      </c>
    </row>
    <row r="44" s="362" customFormat="true" ht="18" hidden="false" customHeight="true" outlineLevel="0" collapsed="false">
      <c r="A44" s="322" t="n">
        <v>2013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</row>
    <row r="45" s="362" customFormat="true" ht="18" hidden="false" customHeight="true" outlineLevel="0" collapsed="false">
      <c r="A45" s="360" t="s">
        <v>355</v>
      </c>
      <c r="B45" s="361" t="n">
        <v>12543.82091502</v>
      </c>
      <c r="C45" s="361" t="n">
        <v>9760.33691502</v>
      </c>
      <c r="D45" s="361" t="n">
        <v>5816.37766902</v>
      </c>
      <c r="E45" s="361" t="n">
        <v>18360.19858404</v>
      </c>
      <c r="F45" s="361" t="n">
        <v>11330.30732833</v>
      </c>
      <c r="G45" s="361" t="n">
        <v>21090.64424335</v>
      </c>
      <c r="H45" s="361" t="n">
        <v>10226.75</v>
      </c>
      <c r="I45" s="361" t="n">
        <v>2467.323</v>
      </c>
      <c r="J45" s="361" t="n">
        <v>12694.073</v>
      </c>
      <c r="K45" s="361" t="n">
        <v>33784.71724335</v>
      </c>
      <c r="L45" s="361" t="n">
        <v>65403.52092987</v>
      </c>
      <c r="M45" s="361" t="n">
        <v>2699.75773372369</v>
      </c>
      <c r="N45" s="361" t="n">
        <v>89427.9012582</v>
      </c>
      <c r="O45" s="361" t="n">
        <v>99188.23817322</v>
      </c>
    </row>
    <row r="46" s="362" customFormat="true" ht="18" hidden="false" customHeight="true" outlineLevel="0" collapsed="false">
      <c r="A46" s="365" t="s">
        <v>356</v>
      </c>
      <c r="B46" s="363" t="n">
        <v>12315.18534967</v>
      </c>
      <c r="C46" s="363" t="n">
        <v>9566.83134967</v>
      </c>
      <c r="D46" s="363" t="n">
        <v>5642.92061943</v>
      </c>
      <c r="E46" s="363" t="n">
        <v>17958.1059691</v>
      </c>
      <c r="F46" s="363" t="n">
        <v>11154.24814292</v>
      </c>
      <c r="G46" s="363" t="n">
        <v>20721.07949259</v>
      </c>
      <c r="H46" s="363" t="n">
        <v>10489.033</v>
      </c>
      <c r="I46" s="363" t="n">
        <v>2518.222</v>
      </c>
      <c r="J46" s="363" t="n">
        <v>13007.255</v>
      </c>
      <c r="K46" s="363" t="n">
        <v>33728.33449259</v>
      </c>
      <c r="L46" s="363" t="n">
        <v>65802.60994829</v>
      </c>
      <c r="M46" s="363" t="n">
        <v>2706.08886757099</v>
      </c>
      <c r="N46" s="363" t="n">
        <v>89964.11309121</v>
      </c>
      <c r="O46" s="363" t="n">
        <v>99530.94444088</v>
      </c>
    </row>
    <row r="47" s="362" customFormat="true" ht="18" hidden="false" customHeight="true" outlineLevel="0" collapsed="false">
      <c r="A47" s="365" t="s">
        <v>357</v>
      </c>
      <c r="B47" s="363" t="n">
        <v>13104.15604077</v>
      </c>
      <c r="C47" s="363" t="n">
        <v>10294.41104077</v>
      </c>
      <c r="D47" s="363" t="n">
        <v>4103.38517882</v>
      </c>
      <c r="E47" s="363" t="n">
        <v>17207.54121959</v>
      </c>
      <c r="F47" s="363" t="n">
        <v>10981.33075941</v>
      </c>
      <c r="G47" s="363" t="n">
        <v>21275.74180018</v>
      </c>
      <c r="H47" s="363" t="n">
        <v>10658.443</v>
      </c>
      <c r="I47" s="363" t="n">
        <v>2713.689</v>
      </c>
      <c r="J47" s="363" t="n">
        <v>13372.132</v>
      </c>
      <c r="K47" s="363" t="n">
        <v>34647.87380018</v>
      </c>
      <c r="L47" s="363" t="n">
        <v>67184.93148039</v>
      </c>
      <c r="M47" s="363" t="n">
        <v>2751.5073811975</v>
      </c>
      <c r="N47" s="363" t="n">
        <v>91538.3942398</v>
      </c>
      <c r="O47" s="363" t="n">
        <v>101832.80528057</v>
      </c>
    </row>
    <row r="48" s="362" customFormat="true" ht="18" hidden="false" customHeight="true" outlineLevel="0" collapsed="false">
      <c r="A48" s="360" t="s">
        <v>358</v>
      </c>
      <c r="B48" s="361" t="n">
        <v>12269.54134102</v>
      </c>
      <c r="C48" s="361" t="n">
        <v>9670.76034102</v>
      </c>
      <c r="D48" s="361" t="n">
        <v>5406.18299132</v>
      </c>
      <c r="E48" s="361" t="n">
        <v>17675.72433234</v>
      </c>
      <c r="F48" s="361" t="n">
        <v>10857.47277754</v>
      </c>
      <c r="G48" s="361" t="n">
        <v>20528.23311856</v>
      </c>
      <c r="H48" s="361" t="n">
        <v>10554.287</v>
      </c>
      <c r="I48" s="361" t="n">
        <v>2857.935</v>
      </c>
      <c r="J48" s="361" t="n">
        <v>13412.222</v>
      </c>
      <c r="K48" s="361" t="n">
        <v>33940.45511856</v>
      </c>
      <c r="L48" s="361" t="n">
        <v>68048.33643172</v>
      </c>
      <c r="M48" s="361" t="n">
        <v>2775.71572515949</v>
      </c>
      <c r="N48" s="361" t="n">
        <v>92318.03120926</v>
      </c>
      <c r="O48" s="361" t="n">
        <v>101988.79155028</v>
      </c>
    </row>
    <row r="49" s="362" customFormat="true" ht="18" hidden="false" customHeight="true" outlineLevel="0" collapsed="false">
      <c r="A49" s="360" t="s">
        <v>446</v>
      </c>
      <c r="B49" s="361" t="n">
        <v>12068.59542152</v>
      </c>
      <c r="C49" s="361" t="n">
        <v>9279.30242152</v>
      </c>
      <c r="D49" s="361" t="n">
        <v>5785.16041052</v>
      </c>
      <c r="E49" s="361" t="n">
        <v>17853.75583204</v>
      </c>
      <c r="F49" s="361" t="n">
        <v>11395.63557243</v>
      </c>
      <c r="G49" s="361" t="n">
        <v>20674.93799395</v>
      </c>
      <c r="H49" s="361" t="n">
        <v>10329.659</v>
      </c>
      <c r="I49" s="361" t="n">
        <v>2654.606</v>
      </c>
      <c r="J49" s="361" t="n">
        <v>12984.265</v>
      </c>
      <c r="K49" s="361" t="n">
        <v>33659.20299395</v>
      </c>
      <c r="L49" s="361" t="n">
        <v>68444.19666356</v>
      </c>
      <c r="M49" s="361" t="n">
        <v>2780.31785093308</v>
      </c>
      <c r="N49" s="361" t="n">
        <v>92824.09723599</v>
      </c>
      <c r="O49" s="361" t="n">
        <v>102103.39965751</v>
      </c>
    </row>
    <row r="50" s="362" customFormat="true" ht="18" hidden="false" customHeight="true" outlineLevel="0" collapsed="false">
      <c r="A50" s="365" t="s">
        <v>453</v>
      </c>
      <c r="B50" s="363" t="n">
        <v>11622.11863982</v>
      </c>
      <c r="C50" s="363" t="n">
        <v>9298.79663982</v>
      </c>
      <c r="D50" s="363" t="n">
        <v>5746.61300363</v>
      </c>
      <c r="E50" s="363" t="n">
        <v>17368.73164345</v>
      </c>
      <c r="F50" s="363" t="n">
        <v>11124.008717</v>
      </c>
      <c r="G50" s="363" t="n">
        <v>20422.80535682</v>
      </c>
      <c r="H50" s="363" t="n">
        <v>9930.488</v>
      </c>
      <c r="I50" s="363" t="n">
        <v>2816.116</v>
      </c>
      <c r="J50" s="363" t="n">
        <v>12746.604</v>
      </c>
      <c r="K50" s="363" t="n">
        <v>33169.40935682</v>
      </c>
      <c r="L50" s="363" t="n">
        <v>68930.44780332</v>
      </c>
      <c r="M50" s="363" t="n">
        <v>2788.86596308185</v>
      </c>
      <c r="N50" s="363" t="n">
        <v>92801.06052032</v>
      </c>
      <c r="O50" s="363" t="n">
        <v>102099.85716014</v>
      </c>
    </row>
    <row r="51" s="362" customFormat="true" ht="18" hidden="false" customHeight="true" outlineLevel="0" collapsed="false">
      <c r="A51" s="365" t="s">
        <v>458</v>
      </c>
      <c r="B51" s="363" t="n">
        <v>11845.70560887</v>
      </c>
      <c r="C51" s="363" t="n">
        <v>8892.16337322</v>
      </c>
      <c r="D51" s="363" t="n">
        <v>6414.78583432</v>
      </c>
      <c r="E51" s="363" t="n">
        <v>18260.49144319</v>
      </c>
      <c r="F51" s="363" t="n">
        <v>11239.88691765</v>
      </c>
      <c r="G51" s="363" t="n">
        <v>20132.05029087</v>
      </c>
      <c r="H51" s="363" t="n">
        <v>10281.4085549476</v>
      </c>
      <c r="I51" s="363" t="n">
        <v>3248.09770969591</v>
      </c>
      <c r="J51" s="363" t="n">
        <v>13529.5062646435</v>
      </c>
      <c r="K51" s="363" t="n">
        <v>33661.5565555135</v>
      </c>
      <c r="L51" s="363" t="n">
        <v>70296.5193657349</v>
      </c>
      <c r="M51" s="363" t="n">
        <v>2832.36711252407</v>
      </c>
      <c r="N51" s="363" t="n">
        <v>95065.9125480284</v>
      </c>
      <c r="O51" s="363" t="n">
        <v>103958.075921248</v>
      </c>
    </row>
    <row r="52" s="362" customFormat="true" ht="18" hidden="false" customHeight="true" outlineLevel="0" collapsed="false">
      <c r="A52" s="360" t="s">
        <v>459</v>
      </c>
      <c r="B52" s="361" t="n">
        <v>11658.90066127</v>
      </c>
      <c r="C52" s="361" t="n">
        <v>9104.40803874</v>
      </c>
      <c r="D52" s="361" t="n">
        <v>5749.01920778</v>
      </c>
      <c r="E52" s="361" t="n">
        <v>17407.91986905</v>
      </c>
      <c r="F52" s="361" t="n">
        <v>11148.5384469</v>
      </c>
      <c r="G52" s="361" t="n">
        <v>20252.94648564</v>
      </c>
      <c r="H52" s="361" t="n">
        <v>10389.0667024544</v>
      </c>
      <c r="I52" s="361" t="n">
        <v>2969.2339016153</v>
      </c>
      <c r="J52" s="361" t="n">
        <v>13358.3006040697</v>
      </c>
      <c r="K52" s="361" t="n">
        <v>33611.2470897097</v>
      </c>
      <c r="L52" s="361" t="n">
        <v>71065.8980216728</v>
      </c>
      <c r="M52" s="361" t="n">
        <v>2851.53270289996</v>
      </c>
      <c r="N52" s="361" t="n">
        <v>95572.7370726425</v>
      </c>
      <c r="O52" s="361" t="n">
        <v>104677.145111382</v>
      </c>
    </row>
    <row r="53" s="362" customFormat="true" ht="18" hidden="false" customHeight="true" outlineLevel="0" collapsed="false">
      <c r="A53" s="360" t="s">
        <v>460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</row>
    <row r="54" s="362" customFormat="true" ht="18" hidden="false" customHeight="true" outlineLevel="0" collapsed="false">
      <c r="A54" s="365" t="s">
        <v>365</v>
      </c>
      <c r="B54" s="363" t="n">
        <v>11718.86322752</v>
      </c>
      <c r="C54" s="363" t="n">
        <v>9050.11991374</v>
      </c>
      <c r="D54" s="363" t="n">
        <v>5818.23085923</v>
      </c>
      <c r="E54" s="363" t="n">
        <v>17537.09408675</v>
      </c>
      <c r="F54" s="363" t="n">
        <v>11473.97966771</v>
      </c>
      <c r="G54" s="363" t="n">
        <v>20524.09958145</v>
      </c>
      <c r="H54" s="363" t="n">
        <v>10292.2757885996</v>
      </c>
      <c r="I54" s="363" t="n">
        <v>2965.44039749182</v>
      </c>
      <c r="J54" s="363" t="n">
        <v>13257.7161860914</v>
      </c>
      <c r="K54" s="363" t="n">
        <v>33781.8157675414</v>
      </c>
      <c r="L54" s="363" t="n">
        <v>70763.1703757036</v>
      </c>
      <c r="M54" s="363" t="n">
        <v>2838.62256658805</v>
      </c>
      <c r="N54" s="363" t="n">
        <v>95494.866229505</v>
      </c>
      <c r="O54" s="363" t="n">
        <v>104544.986143245</v>
      </c>
    </row>
    <row r="55" s="362" customFormat="true" ht="18" hidden="false" customHeight="true" outlineLevel="0" collapsed="false">
      <c r="A55" s="358" t="s">
        <v>366</v>
      </c>
      <c r="B55" s="363" t="n">
        <v>11783.21481842</v>
      </c>
      <c r="C55" s="363" t="n">
        <v>8870.89180615</v>
      </c>
      <c r="D55" s="363" t="n">
        <v>5764.98827457</v>
      </c>
      <c r="E55" s="363" t="n">
        <v>17548.20309299</v>
      </c>
      <c r="F55" s="363" t="n">
        <v>11333.90016326</v>
      </c>
      <c r="G55" s="363" t="n">
        <v>20204.79196941</v>
      </c>
      <c r="H55" s="363" t="n">
        <v>10605.2465098153</v>
      </c>
      <c r="I55" s="363" t="n">
        <v>2966.63001986284</v>
      </c>
      <c r="J55" s="363" t="n">
        <v>13571.8765296781</v>
      </c>
      <c r="K55" s="363" t="n">
        <v>33776.6684990881</v>
      </c>
      <c r="L55" s="363" t="n">
        <v>71061.7698454712</v>
      </c>
      <c r="M55" s="363" t="n">
        <v>2850.22340147085</v>
      </c>
      <c r="N55" s="363" t="n">
        <v>95967.5465384093</v>
      </c>
      <c r="O55" s="363" t="n">
        <v>104838.438344559</v>
      </c>
    </row>
    <row r="56" s="362" customFormat="true" ht="18" hidden="false" customHeight="true" outlineLevel="0" collapsed="false">
      <c r="A56" s="360" t="s">
        <v>144</v>
      </c>
      <c r="B56" s="361" t="n">
        <v>11840.92001342</v>
      </c>
      <c r="C56" s="361" t="s">
        <v>461</v>
      </c>
      <c r="D56" s="361" t="n">
        <v>5863.65871964</v>
      </c>
      <c r="E56" s="361" t="n">
        <v>17704.57873306</v>
      </c>
      <c r="F56" s="361" t="s">
        <v>461</v>
      </c>
      <c r="G56" s="361" t="s">
        <v>461</v>
      </c>
      <c r="H56" s="361" t="s">
        <v>461</v>
      </c>
      <c r="I56" s="361" t="s">
        <v>461</v>
      </c>
      <c r="J56" s="361" t="s">
        <v>461</v>
      </c>
      <c r="K56" s="361" t="s">
        <v>461</v>
      </c>
      <c r="L56" s="361" t="s">
        <v>461</v>
      </c>
      <c r="M56" s="361" t="s">
        <v>461</v>
      </c>
      <c r="N56" s="361" t="s">
        <v>461</v>
      </c>
      <c r="O56" s="361" t="s">
        <v>461</v>
      </c>
    </row>
    <row r="57" customFormat="false" ht="15" hidden="false" customHeight="false" outlineLevel="0" collapsed="false">
      <c r="A57" s="315" t="s">
        <v>462</v>
      </c>
      <c r="B57" s="366"/>
      <c r="C57" s="366"/>
      <c r="D57" s="366"/>
      <c r="E57" s="367"/>
      <c r="F57" s="366"/>
      <c r="G57" s="366"/>
      <c r="H57" s="366"/>
      <c r="I57" s="366"/>
      <c r="J57" s="366"/>
      <c r="K57" s="366"/>
      <c r="L57" s="366"/>
      <c r="M57" s="366"/>
      <c r="N57" s="366"/>
      <c r="O57" s="366"/>
    </row>
    <row r="58" customFormat="false" ht="15" hidden="false" customHeight="false" outlineLevel="0" collapsed="false">
      <c r="A58" s="368" t="s">
        <v>463</v>
      </c>
      <c r="B58" s="316" t="n">
        <v>23.7070167918227</v>
      </c>
      <c r="C58" s="316" t="n">
        <v>23.8049244962013</v>
      </c>
      <c r="D58" s="316" t="n">
        <v>11.0775606672336</v>
      </c>
      <c r="E58" s="316" t="n">
        <v>18.8315323745975</v>
      </c>
      <c r="F58" s="316" t="n">
        <v>22.2371211324566</v>
      </c>
      <c r="G58" s="316" t="n">
        <v>23.0330790304599</v>
      </c>
      <c r="H58" s="316" t="n">
        <v>4.855512358709</v>
      </c>
      <c r="I58" s="316" t="n">
        <v>34.8775973359407</v>
      </c>
      <c r="J58" s="316" t="n">
        <v>18.8210808360865</v>
      </c>
      <c r="K58" s="316" t="n">
        <v>20.7886901495888</v>
      </c>
      <c r="L58" s="316" t="n">
        <v>15.4319422209432</v>
      </c>
      <c r="M58" s="316" t="n">
        <v>9.9350147558039</v>
      </c>
      <c r="N58" s="316" t="n">
        <v>16.7672220817055</v>
      </c>
      <c r="O58" s="316" t="n">
        <v>17.3715907223064</v>
      </c>
    </row>
    <row r="59" customFormat="false" ht="18" hidden="false" customHeight="true" outlineLevel="0" collapsed="false">
      <c r="A59" s="368" t="s">
        <v>464</v>
      </c>
      <c r="B59" s="316" t="n">
        <v>24.1164136238371</v>
      </c>
      <c r="C59" s="316" t="n">
        <v>22.7080281003164</v>
      </c>
      <c r="D59" s="316" t="n">
        <v>8.74407860144797</v>
      </c>
      <c r="E59" s="316" t="n">
        <v>18.5692931087719</v>
      </c>
      <c r="F59" s="316" t="n">
        <v>29.9249706718698</v>
      </c>
      <c r="G59" s="316" t="n">
        <v>26.2380161488409</v>
      </c>
      <c r="H59" s="316" t="n">
        <v>0.321165711013438</v>
      </c>
      <c r="I59" s="316" t="n">
        <v>18.7746641926254</v>
      </c>
      <c r="J59" s="316" t="n">
        <v>10.0652897696999</v>
      </c>
      <c r="K59" s="316" t="n">
        <v>17.7606606083789</v>
      </c>
      <c r="L59" s="316" t="n">
        <v>11.5976736315052</v>
      </c>
      <c r="M59" s="316" t="n">
        <v>6.28383963700165</v>
      </c>
      <c r="N59" s="316" t="n">
        <v>13.016323884938</v>
      </c>
      <c r="O59" s="316" t="n">
        <v>13.8942260155153</v>
      </c>
    </row>
    <row r="60" customFormat="false" ht="18" hidden="false" customHeight="true" outlineLevel="0" collapsed="false">
      <c r="A60" s="369" t="s">
        <v>465</v>
      </c>
      <c r="B60" s="370" t="n">
        <v>18.4787627957001</v>
      </c>
      <c r="C60" s="370" t="n">
        <v>15.5804505394703</v>
      </c>
      <c r="D60" s="370" t="n">
        <v>47.6793277295896</v>
      </c>
      <c r="E60" s="370" t="n">
        <v>28.142662216775</v>
      </c>
      <c r="F60" s="370" t="n">
        <v>14.7950703504783</v>
      </c>
      <c r="G60" s="370" t="n">
        <v>15.1850817397774</v>
      </c>
      <c r="H60" s="370" t="n">
        <v>16.7658679589499</v>
      </c>
      <c r="I60" s="370" t="n">
        <v>24.1548693253145</v>
      </c>
      <c r="J60" s="370" t="n">
        <v>20.9762670957465</v>
      </c>
      <c r="K60" s="370" t="n">
        <v>18.0223132363021</v>
      </c>
      <c r="L60" s="370" t="n">
        <v>6.03892867215583</v>
      </c>
      <c r="M60" s="370" t="n">
        <v>0.989315636925792</v>
      </c>
      <c r="N60" s="370" t="n">
        <v>10.1233945757514</v>
      </c>
      <c r="O60" s="370" t="n">
        <v>10.6559632637852</v>
      </c>
    </row>
    <row r="61" s="318" customFormat="true" ht="18.75" hidden="false" customHeight="true" outlineLevel="0" collapsed="false">
      <c r="A61" s="369" t="s">
        <v>466</v>
      </c>
      <c r="B61" s="370" t="n">
        <v>31.5815495704394</v>
      </c>
      <c r="C61" s="370" t="n">
        <v>25.8090363959944</v>
      </c>
      <c r="D61" s="370" t="n">
        <v>4.4960264526325</v>
      </c>
      <c r="E61" s="370" t="n">
        <v>21.2509782660891</v>
      </c>
      <c r="F61" s="370" t="n">
        <v>22.6404692561868</v>
      </c>
      <c r="G61" s="370" t="n">
        <v>24.2193466614326</v>
      </c>
      <c r="H61" s="370" t="n">
        <v>25.9422208727436</v>
      </c>
      <c r="I61" s="370" t="n">
        <v>-2.28961317488795</v>
      </c>
      <c r="J61" s="370" t="n">
        <v>9.43248249784607</v>
      </c>
      <c r="K61" s="370" t="n">
        <v>16.793611650085</v>
      </c>
      <c r="L61" s="370" t="n">
        <v>18.227738787199</v>
      </c>
      <c r="M61" s="370" t="n">
        <v>12.5974890672478</v>
      </c>
      <c r="N61" s="370" t="n">
        <v>16.7109892095496</v>
      </c>
      <c r="O61" s="370" t="n">
        <v>17.6384060251779</v>
      </c>
    </row>
    <row r="62" s="318" customFormat="true" ht="18.75" hidden="false" customHeight="true" outlineLevel="0" collapsed="false">
      <c r="A62" s="368" t="s">
        <v>467</v>
      </c>
      <c r="B62" s="316" t="n">
        <v>3.67669426420219</v>
      </c>
      <c r="C62" s="316" t="n">
        <v>-0.694026071920917</v>
      </c>
      <c r="D62" s="316" t="n">
        <v>8.60908545569616</v>
      </c>
      <c r="E62" s="316" t="n">
        <v>5.2979784647849</v>
      </c>
      <c r="F62" s="316" t="n">
        <v>19.2711495596773</v>
      </c>
      <c r="G62" s="316" t="n">
        <v>9.19531040486572</v>
      </c>
      <c r="H62" s="316" t="n">
        <v>9.48410023040975</v>
      </c>
      <c r="I62" s="316" t="n">
        <v>-26.7493936439162</v>
      </c>
      <c r="J62" s="316" t="n">
        <v>-9.4352315592133</v>
      </c>
      <c r="K62" s="316" t="n">
        <v>0.429016730478193</v>
      </c>
      <c r="L62" s="316" t="n">
        <v>11.0431733534398</v>
      </c>
      <c r="M62" s="316" t="n">
        <v>5.75566960565861</v>
      </c>
      <c r="N62" s="316" t="n">
        <v>7.61902353973616</v>
      </c>
      <c r="O62" s="316" t="n">
        <v>6.71276970296577</v>
      </c>
    </row>
    <row r="63" s="318" customFormat="true" ht="18.75" hidden="false" customHeight="true" outlineLevel="0" collapsed="false">
      <c r="A63" s="368" t="s">
        <v>468</v>
      </c>
      <c r="B63" s="316" t="n">
        <v>11.167315104896</v>
      </c>
      <c r="C63" s="316" t="n">
        <v>11.9822592536997</v>
      </c>
      <c r="D63" s="316" t="n">
        <v>36.7137705806927</v>
      </c>
      <c r="E63" s="316" t="n">
        <v>19.8285219660106</v>
      </c>
      <c r="F63" s="316" t="n">
        <v>14.9826510352621</v>
      </c>
      <c r="G63" s="316" t="n">
        <v>13.6055765041814</v>
      </c>
      <c r="H63" s="316" t="n">
        <v>8.58475240611321</v>
      </c>
      <c r="I63" s="316" t="n">
        <v>-34.3751525028704</v>
      </c>
      <c r="J63" s="316" t="n">
        <v>-9.55832002278412</v>
      </c>
      <c r="K63" s="316" t="n">
        <v>3.77673767896483</v>
      </c>
      <c r="L63" s="316" t="n">
        <v>22.8444743609808</v>
      </c>
      <c r="M63" s="316" t="n">
        <v>16.9947655557296</v>
      </c>
      <c r="N63" s="316" t="n">
        <v>15.9230174595965</v>
      </c>
      <c r="O63" s="316" t="n">
        <v>15.5232308374591</v>
      </c>
    </row>
    <row r="64" s="318" customFormat="true" ht="18.75" hidden="false" customHeight="true" outlineLevel="0" collapsed="false">
      <c r="A64" s="369" t="s">
        <v>469</v>
      </c>
      <c r="B64" s="370" t="n">
        <v>30.3459749151019</v>
      </c>
      <c r="C64" s="370" t="n">
        <v>33.5696427943799</v>
      </c>
      <c r="D64" s="370" t="n">
        <v>-3.91081254107706</v>
      </c>
      <c r="E64" s="370" t="n">
        <v>17.0950420960498</v>
      </c>
      <c r="F64" s="370" t="n">
        <v>3.89481286854005</v>
      </c>
      <c r="G64" s="370" t="n">
        <v>17.3199055555727</v>
      </c>
      <c r="H64" s="370" t="n">
        <v>30.1564356932551</v>
      </c>
      <c r="I64" s="370" t="n">
        <v>53.9600185990411</v>
      </c>
      <c r="J64" s="370" t="n">
        <v>37.4508351251783</v>
      </c>
      <c r="K64" s="370" t="n">
        <v>24.7641912742588</v>
      </c>
      <c r="L64" s="370" t="n">
        <v>25.9627251015179</v>
      </c>
      <c r="M64" s="370" t="n">
        <v>19.9646371519791</v>
      </c>
      <c r="N64" s="370" t="n">
        <v>24.674593224771</v>
      </c>
      <c r="O64" s="370" t="n">
        <v>25.5493287010512</v>
      </c>
    </row>
    <row r="65" s="318" customFormat="true" ht="18.75" hidden="false" customHeight="true" outlineLevel="0" collapsed="false">
      <c r="A65" s="369" t="s">
        <v>470</v>
      </c>
      <c r="B65" s="370" t="n">
        <v>14.9735231352561</v>
      </c>
      <c r="C65" s="370" t="n">
        <v>17.7704958670825</v>
      </c>
      <c r="D65" s="370" t="n">
        <v>48.5245265852027</v>
      </c>
      <c r="E65" s="370" t="n">
        <v>25.6233205516392</v>
      </c>
      <c r="F65" s="370" t="n">
        <v>14.1209874665647</v>
      </c>
      <c r="G65" s="370" t="n">
        <v>16.0007348184416</v>
      </c>
      <c r="H65" s="370" t="n">
        <v>52.6404311340502</v>
      </c>
      <c r="I65" s="370" t="n">
        <v>8.79440860534659</v>
      </c>
      <c r="J65" s="370" t="n">
        <v>37.5903797084147</v>
      </c>
      <c r="K65" s="370" t="n">
        <v>24.7962671644774</v>
      </c>
      <c r="L65" s="370" t="n">
        <v>10.4005067200034</v>
      </c>
      <c r="M65" s="370" t="n">
        <v>5.14299652693702</v>
      </c>
      <c r="N65" s="370" t="n">
        <v>15.0502182164858</v>
      </c>
      <c r="O65" s="370" t="n">
        <v>15.3348182656679</v>
      </c>
    </row>
    <row r="66" s="318" customFormat="true" ht="18.75" hidden="false" customHeight="true" outlineLevel="0" collapsed="false">
      <c r="A66" s="368" t="s">
        <v>471</v>
      </c>
      <c r="B66" s="316" t="n">
        <v>25.8419241327007</v>
      </c>
      <c r="C66" s="316" t="n">
        <v>26.1851700050789</v>
      </c>
      <c r="D66" s="316" t="n">
        <v>20.8908924398519</v>
      </c>
      <c r="E66" s="316" t="n">
        <v>24.1035226840941</v>
      </c>
      <c r="F66" s="316" t="n">
        <v>21.9816032893257</v>
      </c>
      <c r="G66" s="316" t="n">
        <v>23.9116990441683</v>
      </c>
      <c r="H66" s="316" t="n">
        <v>59.4516043837764</v>
      </c>
      <c r="I66" s="316" t="n">
        <v>26.0042014887884</v>
      </c>
      <c r="J66" s="316" t="n">
        <v>48.9977453624063</v>
      </c>
      <c r="K66" s="316" t="n">
        <v>33.7936724017797</v>
      </c>
      <c r="L66" s="316" t="n">
        <v>12.38578564048</v>
      </c>
      <c r="M66" s="316" t="n">
        <v>7.03533413918822</v>
      </c>
      <c r="N66" s="316" t="n">
        <v>18.9290795019583</v>
      </c>
      <c r="O66" s="316" t="n">
        <v>19.6105398745728</v>
      </c>
    </row>
    <row r="67" s="318" customFormat="true" ht="18.75" hidden="false" customHeight="true" outlineLevel="0" collapsed="false">
      <c r="A67" s="368" t="s">
        <v>472</v>
      </c>
      <c r="B67" s="316" t="n">
        <v>28.9183099483258</v>
      </c>
      <c r="C67" s="316" t="n">
        <v>28.8621872637124</v>
      </c>
      <c r="D67" s="316" t="n">
        <v>27.2570314082914</v>
      </c>
      <c r="E67" s="316" t="n">
        <v>28.3658935605334</v>
      </c>
      <c r="F67" s="316" t="n">
        <v>24.5349553194057</v>
      </c>
      <c r="G67" s="316" t="n">
        <v>26.5289046353329</v>
      </c>
      <c r="H67" s="316" t="n">
        <v>50.1670984315151</v>
      </c>
      <c r="I67" s="316" t="n">
        <v>23.5456961825943</v>
      </c>
      <c r="J67" s="316" t="n">
        <v>41.9443673573235</v>
      </c>
      <c r="K67" s="316" t="n">
        <v>32.8653938350701</v>
      </c>
      <c r="L67" s="316" t="n">
        <v>12.4919012804172</v>
      </c>
      <c r="M67" s="316" t="n">
        <v>7.1230711820037</v>
      </c>
      <c r="N67" s="316" t="n">
        <v>18.2660473562572</v>
      </c>
      <c r="O67" s="316" t="n">
        <v>19.2149777944012</v>
      </c>
    </row>
    <row r="68" s="318" customFormat="true" ht="18.75" hidden="false" customHeight="true" outlineLevel="0" collapsed="false">
      <c r="A68" s="369" t="s">
        <v>473</v>
      </c>
      <c r="B68" s="370" t="n">
        <v>29.9515311838179</v>
      </c>
      <c r="C68" s="370" t="n">
        <v>39.1039150780275</v>
      </c>
      <c r="D68" s="370" t="n">
        <v>32.228777696627</v>
      </c>
      <c r="E68" s="370" t="n">
        <v>30.6542661965578</v>
      </c>
      <c r="F68" s="370" t="n">
        <v>21.1346659310617</v>
      </c>
      <c r="G68" s="370" t="n">
        <v>29.1951352705663</v>
      </c>
      <c r="H68" s="370" t="n">
        <v>37.8240408731769</v>
      </c>
      <c r="I68" s="370" t="n">
        <v>24.84180181833</v>
      </c>
      <c r="J68" s="370" t="n">
        <v>34.0800788488906</v>
      </c>
      <c r="K68" s="370" t="n">
        <v>31.1955805046021</v>
      </c>
      <c r="L68" s="370" t="n">
        <v>15.429961090716</v>
      </c>
      <c r="M68" s="370" t="n">
        <v>9.92228266897095</v>
      </c>
      <c r="N68" s="370" t="n">
        <v>18.9183157278396</v>
      </c>
      <c r="O68" s="370" t="n">
        <v>20.708423547704</v>
      </c>
    </row>
    <row r="69" s="318" customFormat="true" ht="18.75" hidden="false" customHeight="true" outlineLevel="0" collapsed="false">
      <c r="A69" s="369" t="s">
        <v>474</v>
      </c>
      <c r="B69" s="370" t="n">
        <v>20.9471044084638</v>
      </c>
      <c r="C69" s="370" t="n">
        <v>19.1204319235682</v>
      </c>
      <c r="D69" s="370" t="n">
        <v>16.921408880807</v>
      </c>
      <c r="E69" s="370" t="n">
        <v>19.7186259479569</v>
      </c>
      <c r="F69" s="370" t="n">
        <v>23.7039654487301</v>
      </c>
      <c r="G69" s="370" t="n">
        <v>21.5410333836852</v>
      </c>
      <c r="H69" s="370" t="n">
        <v>31.135162305562</v>
      </c>
      <c r="I69" s="370" t="n">
        <v>21.6849913161256</v>
      </c>
      <c r="J69" s="370" t="n">
        <v>28.5464082736338</v>
      </c>
      <c r="K69" s="370" t="n">
        <v>24.4044687046208</v>
      </c>
      <c r="L69" s="370" t="n">
        <v>13.2232152387101</v>
      </c>
      <c r="M69" s="370" t="n">
        <v>7.82202812529402</v>
      </c>
      <c r="N69" s="370" t="n">
        <v>16.6864299800045</v>
      </c>
      <c r="O69" s="370" t="n">
        <v>16.9103727042194</v>
      </c>
    </row>
    <row r="70" s="318" customFormat="true" ht="18.75" hidden="false" customHeight="true" outlineLevel="0" collapsed="false">
      <c r="A70" s="368" t="s">
        <v>475</v>
      </c>
      <c r="B70" s="316" t="n">
        <v>19.1586764687574</v>
      </c>
      <c r="C70" s="316" t="n">
        <v>17.7030488339373</v>
      </c>
      <c r="D70" s="316" t="n">
        <v>13.5648298525076</v>
      </c>
      <c r="E70" s="316" t="n">
        <v>17.3746228918618</v>
      </c>
      <c r="F70" s="316" t="n">
        <v>24.3446488584411</v>
      </c>
      <c r="G70" s="316" t="n">
        <v>21.1932812166383</v>
      </c>
      <c r="H70" s="316" t="n">
        <v>19.6110708975957</v>
      </c>
      <c r="I70" s="316" t="n">
        <v>4.26276740242764</v>
      </c>
      <c r="J70" s="316" t="n">
        <v>14.9040330075877</v>
      </c>
      <c r="K70" s="316" t="n">
        <v>18.4363340074763</v>
      </c>
      <c r="L70" s="316" t="n">
        <v>10.1488163055523</v>
      </c>
      <c r="M70" s="316" t="n">
        <v>4.89529042699646</v>
      </c>
      <c r="N70" s="316" t="n">
        <v>12.3989306534957</v>
      </c>
      <c r="O70" s="316" t="n">
        <v>12.8616237434848</v>
      </c>
    </row>
    <row r="71" s="318" customFormat="true" ht="18.75" hidden="false" customHeight="true" outlineLevel="0" collapsed="false">
      <c r="A71" s="368" t="s">
        <v>476</v>
      </c>
      <c r="B71" s="316" t="n">
        <v>16.2486869271005</v>
      </c>
      <c r="C71" s="316" t="n">
        <v>18.789400245038</v>
      </c>
      <c r="D71" s="316" t="n">
        <v>32.551295830687</v>
      </c>
      <c r="E71" s="316" t="n">
        <v>21.5815120821627</v>
      </c>
      <c r="F71" s="316" t="n">
        <v>24.0169060666475</v>
      </c>
      <c r="G71" s="316" t="n">
        <v>21.5933952484852</v>
      </c>
      <c r="H71" s="316" t="n">
        <v>10.0736844822512</v>
      </c>
      <c r="I71" s="316" t="n">
        <v>4.5237846974503</v>
      </c>
      <c r="J71" s="316" t="n">
        <v>8.4576299124538</v>
      </c>
      <c r="K71" s="316" t="n">
        <v>15.6988239764187</v>
      </c>
      <c r="L71" s="316" t="n">
        <v>7.54874622618946</v>
      </c>
      <c r="M71" s="316" t="n">
        <v>2.42050271642995</v>
      </c>
      <c r="N71" s="316" t="n">
        <v>9.4246018373193</v>
      </c>
      <c r="O71" s="316" t="n">
        <v>10.2044792392806</v>
      </c>
    </row>
    <row r="72" s="318" customFormat="true" ht="18.75" hidden="false" customHeight="true" outlineLevel="0" collapsed="false">
      <c r="A72" s="369" t="s">
        <v>477</v>
      </c>
      <c r="B72" s="370" t="n">
        <v>17.5002863490072</v>
      </c>
      <c r="C72" s="370" t="n">
        <v>11.2800721745237</v>
      </c>
      <c r="D72" s="370" t="n">
        <v>3.59556131459762</v>
      </c>
      <c r="E72" s="370" t="n">
        <v>12.5315518859767</v>
      </c>
      <c r="F72" s="370" t="n">
        <v>22.7629965253212</v>
      </c>
      <c r="G72" s="370" t="n">
        <v>17.3052242247943</v>
      </c>
      <c r="H72" s="370" t="n">
        <v>3.76502737576463</v>
      </c>
      <c r="I72" s="370" t="n">
        <v>-22.2368374579815</v>
      </c>
      <c r="J72" s="370" t="n">
        <v>-4.71338060746012</v>
      </c>
      <c r="K72" s="370" t="n">
        <v>6.94630441017228</v>
      </c>
      <c r="L72" s="370" t="n">
        <v>9.19577372287674</v>
      </c>
      <c r="M72" s="370" t="n">
        <v>3.99014570201621</v>
      </c>
      <c r="N72" s="370" t="n">
        <v>8.16574645115495</v>
      </c>
      <c r="O72" s="370" t="n">
        <v>8.43191508897554</v>
      </c>
    </row>
    <row r="73" s="318" customFormat="true" ht="18.75" hidden="false" customHeight="true" outlineLevel="0" collapsed="false">
      <c r="A73" s="369" t="s">
        <v>478</v>
      </c>
      <c r="B73" s="370" t="n">
        <v>15.3341102760711</v>
      </c>
      <c r="C73" s="370" t="n">
        <v>17.0712728059003</v>
      </c>
      <c r="D73" s="370" t="n">
        <v>1.95574862551939</v>
      </c>
      <c r="E73" s="370" t="n">
        <v>10.7373918576492</v>
      </c>
      <c r="F73" s="370" t="n">
        <v>13.996014037361</v>
      </c>
      <c r="G73" s="370" t="n">
        <v>15.4015031431639</v>
      </c>
      <c r="H73" s="370" t="n">
        <v>11.5590301496903</v>
      </c>
      <c r="I73" s="370" t="n">
        <v>-26.8763758713599</v>
      </c>
      <c r="J73" s="370" t="n">
        <v>-2.56996773824225</v>
      </c>
      <c r="K73" s="370" t="n">
        <v>7.12996778883446</v>
      </c>
      <c r="L73" s="370" t="n">
        <v>11.2563838590887</v>
      </c>
      <c r="M73" s="370" t="n">
        <v>5.95377363509475</v>
      </c>
      <c r="N73" s="370" t="n">
        <v>9.20994966493129</v>
      </c>
      <c r="O73" s="370" t="n">
        <v>9.86420647195312</v>
      </c>
    </row>
    <row r="74" s="318" customFormat="true" ht="18.75" hidden="false" customHeight="true" outlineLevel="0" collapsed="false">
      <c r="A74" s="368" t="s">
        <v>479</v>
      </c>
      <c r="B74" s="316" t="n">
        <v>15.4514729541475</v>
      </c>
      <c r="C74" s="316" t="n">
        <v>16.5479105380175</v>
      </c>
      <c r="D74" s="316" t="n">
        <v>-1.40475714699517</v>
      </c>
      <c r="E74" s="316" t="n">
        <v>9.90755331477988</v>
      </c>
      <c r="F74" s="316" t="n">
        <v>16.4722299796508</v>
      </c>
      <c r="G74" s="316" t="n">
        <v>16.508098214072</v>
      </c>
      <c r="H74" s="316" t="n">
        <v>10.4814272941754</v>
      </c>
      <c r="I74" s="316" t="n">
        <v>-28.298419004444</v>
      </c>
      <c r="J74" s="316" t="n">
        <v>-3.93162421551027</v>
      </c>
      <c r="K74" s="316" t="n">
        <v>7.1135463818063</v>
      </c>
      <c r="L74" s="316" t="n">
        <v>5.53662942316044</v>
      </c>
      <c r="M74" s="316" t="n">
        <v>0.507659393160487</v>
      </c>
      <c r="N74" s="316" t="n">
        <v>5.08615410901845</v>
      </c>
      <c r="O74" s="316" t="n">
        <v>6.05951961115652</v>
      </c>
    </row>
    <row r="75" s="318" customFormat="true" ht="18.75" hidden="false" customHeight="true" outlineLevel="0" collapsed="false">
      <c r="A75" s="368" t="s">
        <v>480</v>
      </c>
      <c r="B75" s="316" t="n">
        <v>12.3464040928839</v>
      </c>
      <c r="C75" s="316" t="n">
        <v>5.1507167744814</v>
      </c>
      <c r="D75" s="316" t="n">
        <v>57.678035766803</v>
      </c>
      <c r="E75" s="316" t="n">
        <v>25.2137743984408</v>
      </c>
      <c r="F75" s="316" t="n">
        <v>11.275048151453</v>
      </c>
      <c r="G75" s="316" t="n">
        <v>8.34894272834874</v>
      </c>
      <c r="H75" s="316" t="n">
        <v>8.58259334611975</v>
      </c>
      <c r="I75" s="316" t="n">
        <v>-20.0023108397304</v>
      </c>
      <c r="J75" s="316" t="n">
        <v>-0.117686869080091</v>
      </c>
      <c r="K75" s="316" t="n">
        <v>4.64953838239397</v>
      </c>
      <c r="L75" s="316" t="n">
        <v>6.26671842058979</v>
      </c>
      <c r="M75" s="316" t="n">
        <v>1.20430501657258</v>
      </c>
      <c r="N75" s="316" t="n">
        <v>5.77969358406139</v>
      </c>
      <c r="O75" s="316" t="n">
        <v>5.72278051790995</v>
      </c>
    </row>
    <row r="76" s="318" customFormat="true" ht="18.75" hidden="false" customHeight="true" outlineLevel="0" collapsed="false">
      <c r="A76" s="369" t="s">
        <v>481</v>
      </c>
      <c r="B76" s="370" t="n">
        <v>15.7200789597101</v>
      </c>
      <c r="C76" s="370" t="n">
        <v>11.5110170361572</v>
      </c>
      <c r="D76" s="370" t="n">
        <v>30.4768911726334</v>
      </c>
      <c r="E76" s="370" t="n">
        <v>19.8010213210503</v>
      </c>
      <c r="F76" s="370" t="n">
        <v>11.0735634094361</v>
      </c>
      <c r="G76" s="370" t="n">
        <v>11.2885196792093</v>
      </c>
      <c r="H76" s="370" t="n">
        <v>11.975059382679</v>
      </c>
      <c r="I76" s="370" t="n">
        <v>-35.4944557504762</v>
      </c>
      <c r="J76" s="370" t="n">
        <v>-2.03164512937389</v>
      </c>
      <c r="K76" s="370" t="n">
        <v>5.59692654974493</v>
      </c>
      <c r="L76" s="370" t="n">
        <v>12.1142464442193</v>
      </c>
      <c r="M76" s="370" t="n">
        <v>6.77405067169099</v>
      </c>
      <c r="N76" s="370" t="n">
        <v>9.63848710040882</v>
      </c>
      <c r="O76" s="370" t="n">
        <v>9.82369184488323</v>
      </c>
    </row>
    <row r="77" s="318" customFormat="true" ht="18.75" hidden="false" customHeight="true" outlineLevel="0" collapsed="false">
      <c r="A77" s="369" t="s">
        <v>482</v>
      </c>
      <c r="B77" s="370" t="n">
        <v>15.8889966483985</v>
      </c>
      <c r="C77" s="370" t="n">
        <v>12.2646680599436</v>
      </c>
      <c r="D77" s="370" t="n">
        <v>-13.380227119218</v>
      </c>
      <c r="E77" s="370" t="n">
        <v>4.90463189716666</v>
      </c>
      <c r="F77" s="370" t="n">
        <v>16.0961136829885</v>
      </c>
      <c r="G77" s="370" t="n">
        <v>14.0925481884691</v>
      </c>
      <c r="H77" s="370" t="n">
        <v>-13.4559753402622</v>
      </c>
      <c r="I77" s="370" t="n">
        <v>-40.6305617135542</v>
      </c>
      <c r="J77" s="370" t="n">
        <v>-20.8314373471832</v>
      </c>
      <c r="K77" s="370" t="n">
        <v>-1.5939825454773</v>
      </c>
      <c r="L77" s="370" t="n">
        <v>12.734139112989</v>
      </c>
      <c r="M77" s="370" t="n">
        <v>7.3660025349698</v>
      </c>
      <c r="N77" s="370" t="n">
        <v>6.84067805223667</v>
      </c>
      <c r="O77" s="370" t="n">
        <v>7.42012901147917</v>
      </c>
    </row>
    <row r="78" s="318" customFormat="true" ht="18.75" hidden="false" customHeight="true" outlineLevel="0" collapsed="false">
      <c r="A78" s="368" t="s">
        <v>483</v>
      </c>
      <c r="B78" s="316" t="n">
        <v>6.32203428140519</v>
      </c>
      <c r="C78" s="316" t="n">
        <v>4.18799363329849</v>
      </c>
      <c r="D78" s="316" t="n">
        <v>-5.16067254803199</v>
      </c>
      <c r="E78" s="316" t="n">
        <v>2.39460729350431</v>
      </c>
      <c r="F78" s="316" t="n">
        <v>6.21796574032572</v>
      </c>
      <c r="G78" s="316" t="n">
        <v>5.26878921987384</v>
      </c>
      <c r="H78" s="316" t="n">
        <v>-11.2223600463596</v>
      </c>
      <c r="I78" s="316" t="n">
        <v>-40.3836883869242</v>
      </c>
      <c r="J78" s="316" t="n">
        <v>-18.9300967379227</v>
      </c>
      <c r="K78" s="316" t="n">
        <v>-5.34696741733565</v>
      </c>
      <c r="L78" s="316" t="n">
        <v>11.1195512749589</v>
      </c>
      <c r="M78" s="316" t="n">
        <v>5.82678985976035</v>
      </c>
      <c r="N78" s="316" t="n">
        <v>4.98214560006007</v>
      </c>
      <c r="O78" s="316" t="n">
        <v>4.90346269289355</v>
      </c>
    </row>
    <row r="79" s="318" customFormat="true" ht="18.75" hidden="false" customHeight="true" outlineLevel="0" collapsed="false">
      <c r="A79" s="368" t="s">
        <v>484</v>
      </c>
      <c r="B79" s="316" t="n">
        <v>5.29388139974205</v>
      </c>
      <c r="C79" s="316" t="n">
        <v>3.02335335511093</v>
      </c>
      <c r="D79" s="316" t="n">
        <v>-1.89075226726656</v>
      </c>
      <c r="E79" s="316" t="n">
        <v>2.92544968736199</v>
      </c>
      <c r="F79" s="316" t="n">
        <v>6.21573583286261</v>
      </c>
      <c r="G79" s="316" t="n">
        <v>4.71758821169577</v>
      </c>
      <c r="H79" s="316" t="n">
        <v>-7.40443503906145</v>
      </c>
      <c r="I79" s="316" t="n">
        <v>-39.5402583645809</v>
      </c>
      <c r="J79" s="316" t="n">
        <v>-16.0438443019822</v>
      </c>
      <c r="K79" s="316" t="n">
        <v>-4.39949112278424</v>
      </c>
      <c r="L79" s="316" t="n">
        <v>8.49787072042341</v>
      </c>
      <c r="M79" s="316" t="n">
        <v>3.34303387945925</v>
      </c>
      <c r="N79" s="316" t="n">
        <v>3.83289240483495</v>
      </c>
      <c r="O79" s="316" t="n">
        <v>3.75452793991236</v>
      </c>
    </row>
    <row r="80" s="318" customFormat="true" ht="18.75" hidden="false" customHeight="true" outlineLevel="0" collapsed="false">
      <c r="A80" s="369" t="s">
        <v>485</v>
      </c>
      <c r="B80" s="370" t="n">
        <v>9.89319139752132</v>
      </c>
      <c r="C80" s="370" t="n">
        <v>2.25792277849237</v>
      </c>
      <c r="D80" s="370" t="n">
        <v>-24.2271403130154</v>
      </c>
      <c r="E80" s="370" t="n">
        <v>-0.762881415367689</v>
      </c>
      <c r="F80" s="370" t="n">
        <v>1.8970226181412</v>
      </c>
      <c r="G80" s="370" t="n">
        <v>2.07132794816256</v>
      </c>
      <c r="H80" s="370" t="n">
        <v>-2.87383272102713</v>
      </c>
      <c r="I80" s="370" t="n">
        <v>-32.6361258701957</v>
      </c>
      <c r="J80" s="370" t="n">
        <v>-10.8656214521908</v>
      </c>
      <c r="K80" s="370" t="n">
        <v>-3.34299360914879</v>
      </c>
      <c r="L80" s="370" t="n">
        <v>7.22077826816066</v>
      </c>
      <c r="M80" s="370" t="n">
        <v>2.12529383681539</v>
      </c>
      <c r="N80" s="370" t="n">
        <v>3.50400339252968</v>
      </c>
      <c r="O80" s="370" t="n">
        <v>3.37665734929686</v>
      </c>
    </row>
    <row r="81" s="318" customFormat="true" ht="18.75" hidden="false" customHeight="true" outlineLevel="0" collapsed="false">
      <c r="A81" s="369" t="s">
        <v>486</v>
      </c>
      <c r="B81" s="370" t="n">
        <v>6.75274593507156</v>
      </c>
      <c r="C81" s="370" t="n">
        <v>6.28503395100328</v>
      </c>
      <c r="D81" s="370" t="n">
        <v>10.7902461381165</v>
      </c>
      <c r="E81" s="370" t="n">
        <v>7.95603922382169</v>
      </c>
      <c r="F81" s="370" t="n">
        <v>2.6744700466435</v>
      </c>
      <c r="G81" s="370" t="n">
        <v>4.34433303071835</v>
      </c>
      <c r="H81" s="370" t="n">
        <v>-0.941397176371606</v>
      </c>
      <c r="I81" s="370" t="n">
        <v>-23.3837641195702</v>
      </c>
      <c r="J81" s="370" t="n">
        <v>-6.76104695072237</v>
      </c>
      <c r="K81" s="370" t="n">
        <v>-0.346104811012993</v>
      </c>
      <c r="L81" s="370" t="n">
        <v>8.01076945474706</v>
      </c>
      <c r="M81" s="370" t="n">
        <v>2.87669361546037</v>
      </c>
      <c r="N81" s="370" t="n">
        <v>4.95351342275108</v>
      </c>
      <c r="O81" s="370" t="n">
        <v>5.07833714156933</v>
      </c>
    </row>
    <row r="82" s="318" customFormat="true" ht="18.75" hidden="false" customHeight="true" outlineLevel="0" collapsed="false">
      <c r="A82" s="368" t="s">
        <v>487</v>
      </c>
      <c r="B82" s="316" t="n">
        <v>7.1315181631112</v>
      </c>
      <c r="C82" s="316" t="n">
        <v>8.01707377005347</v>
      </c>
      <c r="D82" s="316" t="n">
        <v>15.0671201648655</v>
      </c>
      <c r="E82" s="316" t="n">
        <v>9.58028176668293</v>
      </c>
      <c r="F82" s="316" t="n">
        <v>13.3759583186654</v>
      </c>
      <c r="G82" s="316" t="n">
        <v>10.9064532433388</v>
      </c>
      <c r="H82" s="316" t="n">
        <v>3.75334334340065</v>
      </c>
      <c r="I82" s="316" t="n">
        <v>-30.8481335081794</v>
      </c>
      <c r="J82" s="316" t="n">
        <v>-5.87554005017695</v>
      </c>
      <c r="K82" s="316" t="n">
        <v>3.7693237786609</v>
      </c>
      <c r="L82" s="316" t="n">
        <v>10.4087714671077</v>
      </c>
      <c r="M82" s="316" t="n">
        <v>5.15954018658644</v>
      </c>
      <c r="N82" s="316" t="n">
        <v>8.13919767890312</v>
      </c>
      <c r="O82" s="316" t="n">
        <v>8.12808747738414</v>
      </c>
    </row>
    <row r="83" s="318" customFormat="true" ht="18.75" hidden="false" customHeight="true" outlineLevel="0" collapsed="false">
      <c r="A83" s="368" t="s">
        <v>488</v>
      </c>
      <c r="B83" s="316" t="n">
        <v>9.46792463298849</v>
      </c>
      <c r="C83" s="316" t="n">
        <v>9.82223266903648</v>
      </c>
      <c r="D83" s="316" t="n">
        <v>-2.35312907639738</v>
      </c>
      <c r="E83" s="316" t="n">
        <v>5.25219390908132</v>
      </c>
      <c r="F83" s="316" t="n">
        <v>8.7650499194381</v>
      </c>
      <c r="G83" s="316" t="n">
        <v>9.24386542935445</v>
      </c>
      <c r="H83" s="316" t="n">
        <v>1.69616359067102</v>
      </c>
      <c r="I83" s="316" t="n">
        <v>-26.071117390607</v>
      </c>
      <c r="J83" s="316" t="n">
        <v>-6.09602136659987</v>
      </c>
      <c r="K83" s="316" t="n">
        <v>2.79103635313589</v>
      </c>
      <c r="L83" s="316" t="n">
        <v>11.0761212991698</v>
      </c>
      <c r="M83" s="316" t="n">
        <v>5.79382285745145</v>
      </c>
      <c r="N83" s="316" t="n">
        <v>8.08594038113268</v>
      </c>
      <c r="O83" s="316" t="n">
        <v>8.2417984111002</v>
      </c>
    </row>
    <row r="84" s="318" customFormat="true" ht="18.75" hidden="false" customHeight="true" outlineLevel="0" collapsed="false">
      <c r="A84" s="369" t="s">
        <v>489</v>
      </c>
      <c r="B84" s="370" t="n">
        <v>7.54777966606843</v>
      </c>
      <c r="C84" s="370" t="n">
        <v>6.84428667649486</v>
      </c>
      <c r="D84" s="370" t="n">
        <v>18.8002531097252</v>
      </c>
      <c r="E84" s="370" t="n">
        <v>11.2494540986882</v>
      </c>
      <c r="F84" s="370" t="n">
        <v>10.8927445639583</v>
      </c>
      <c r="G84" s="370" t="n">
        <v>9.06736753956134</v>
      </c>
      <c r="H84" s="370" t="n">
        <v>5.16781486359363</v>
      </c>
      <c r="I84" s="370" t="n">
        <v>-8.36911495363978</v>
      </c>
      <c r="J84" s="370" t="n">
        <v>1.56558031303093</v>
      </c>
      <c r="K84" s="370" t="n">
        <v>5.92283890757697</v>
      </c>
      <c r="L84" s="370" t="n">
        <v>11.3928129052962</v>
      </c>
      <c r="M84" s="370" t="n">
        <v>6.09403556068151</v>
      </c>
      <c r="N84" s="370" t="n">
        <v>9.82198333090667</v>
      </c>
      <c r="O84" s="370" t="n">
        <v>9.56080714670682</v>
      </c>
    </row>
    <row r="85" s="318" customFormat="true" ht="18.75" hidden="false" customHeight="true" outlineLevel="0" collapsed="false">
      <c r="A85" s="369" t="s">
        <v>490</v>
      </c>
      <c r="B85" s="370" t="n">
        <v>7.4480266761912</v>
      </c>
      <c r="C85" s="370" t="n">
        <v>7.9447397819872</v>
      </c>
      <c r="D85" s="370" t="n">
        <v>14.5008054572301</v>
      </c>
      <c r="E85" s="370" t="n">
        <v>9.67914528394354</v>
      </c>
      <c r="F85" s="370" t="n">
        <v>14.2613358935357</v>
      </c>
      <c r="G85" s="370" t="n">
        <v>11.3326836783926</v>
      </c>
      <c r="H85" s="370" t="n">
        <v>9.54968611516362</v>
      </c>
      <c r="I85" s="370" t="n">
        <v>-17.82580438394</v>
      </c>
      <c r="J85" s="370" t="n">
        <v>1.99690919264597</v>
      </c>
      <c r="K85" s="370" t="n">
        <v>7.42486205917607</v>
      </c>
      <c r="L85" s="370" t="n">
        <v>11.3590744864153</v>
      </c>
      <c r="M85" s="370" t="n">
        <v>6.06100632902253</v>
      </c>
      <c r="N85" s="370" t="n">
        <v>10.2710874807116</v>
      </c>
      <c r="O85" s="370" t="n">
        <v>10.0647769749704</v>
      </c>
    </row>
    <row r="86" s="318" customFormat="true" ht="18.75" hidden="false" customHeight="true" outlineLevel="0" collapsed="false">
      <c r="A86" s="368" t="s">
        <v>491</v>
      </c>
      <c r="B86" s="316" t="n">
        <v>7.80594578826701</v>
      </c>
      <c r="C86" s="316" t="n">
        <v>8.20381910297803</v>
      </c>
      <c r="D86" s="316" t="n">
        <v>9.23253740871988</v>
      </c>
      <c r="E86" s="316" t="n">
        <v>8.27048621001705</v>
      </c>
      <c r="F86" s="316" t="n">
        <v>9.6412384717955</v>
      </c>
      <c r="G86" s="316" t="n">
        <v>9.00546547842955</v>
      </c>
      <c r="H86" s="316" t="n">
        <v>14.1376299666718</v>
      </c>
      <c r="I86" s="316" t="n">
        <v>-17.9905083092211</v>
      </c>
      <c r="J86" s="316" t="n">
        <v>5.13456375090198</v>
      </c>
      <c r="K86" s="316" t="n">
        <v>7.41633323141209</v>
      </c>
      <c r="L86" s="316" t="n">
        <v>11.7491149731282</v>
      </c>
      <c r="M86" s="316" t="n">
        <v>6.44672435010516</v>
      </c>
      <c r="N86" s="316" t="n">
        <v>10.5148767212321</v>
      </c>
      <c r="O86" s="316" t="n">
        <v>10.3155105345683</v>
      </c>
    </row>
    <row r="87" customFormat="false" ht="3.75" hidden="false" customHeight="true" outlineLevel="0" collapsed="false">
      <c r="A87" s="329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8" hidden="false" customHeight="false" outlineLevel="0" collapsed="false">
      <c r="A88" s="372" t="s">
        <v>492</v>
      </c>
      <c r="B88" s="372"/>
      <c r="C88" s="373"/>
      <c r="D88" s="372"/>
      <c r="E88" s="374"/>
      <c r="L88" s="375"/>
      <c r="M88" s="376"/>
      <c r="N88" s="374"/>
      <c r="O88" s="374"/>
    </row>
    <row r="89" customFormat="false" ht="15" hidden="false" customHeight="false" outlineLevel="0" collapsed="false">
      <c r="A89" s="372" t="s">
        <v>493</v>
      </c>
      <c r="B89" s="377"/>
      <c r="C89" s="378"/>
      <c r="D89" s="377"/>
      <c r="E89" s="379"/>
      <c r="F89" s="379"/>
      <c r="G89" s="379"/>
      <c r="H89" s="379"/>
      <c r="I89" s="379"/>
      <c r="J89" s="379"/>
      <c r="K89" s="379"/>
      <c r="L89" s="380"/>
      <c r="M89" s="379"/>
      <c r="N89" s="381"/>
      <c r="O89" s="382"/>
    </row>
    <row r="90" customFormat="false" ht="15" hidden="false" customHeight="false" outlineLevel="0" collapsed="false">
      <c r="A90" s="372" t="s">
        <v>494</v>
      </c>
      <c r="B90" s="377"/>
      <c r="C90" s="378"/>
      <c r="D90" s="377"/>
      <c r="E90" s="379"/>
      <c r="F90" s="379"/>
      <c r="G90" s="383"/>
      <c r="H90" s="379"/>
      <c r="I90" s="379"/>
      <c r="J90" s="379"/>
      <c r="K90" s="379"/>
      <c r="L90" s="380"/>
      <c r="M90" s="379"/>
      <c r="N90" s="379"/>
      <c r="O90" s="379"/>
    </row>
    <row r="91" customFormat="false" ht="15" hidden="false" customHeight="true" outlineLevel="0" collapsed="false">
      <c r="A91" s="372" t="s">
        <v>495</v>
      </c>
      <c r="B91" s="384"/>
      <c r="C91" s="385"/>
      <c r="D91" s="384"/>
      <c r="E91" s="386"/>
      <c r="F91" s="386"/>
      <c r="G91" s="386"/>
      <c r="H91" s="387"/>
      <c r="I91" s="388"/>
      <c r="J91" s="379"/>
      <c r="K91" s="379"/>
      <c r="L91" s="380"/>
      <c r="M91" s="379"/>
      <c r="N91" s="379"/>
      <c r="O91" s="379"/>
    </row>
    <row r="92" customFormat="false" ht="15" hidden="false" customHeight="false" outlineLevel="0" collapsed="false">
      <c r="A92" s="372" t="s">
        <v>137</v>
      </c>
      <c r="B92" s="377"/>
      <c r="C92" s="378"/>
      <c r="D92" s="377"/>
      <c r="E92" s="379"/>
      <c r="F92" s="379"/>
      <c r="G92" s="379"/>
      <c r="H92" s="379"/>
      <c r="I92" s="379"/>
      <c r="J92" s="379"/>
      <c r="K92" s="379"/>
      <c r="L92" s="380"/>
      <c r="M92" s="379"/>
      <c r="N92" s="379"/>
      <c r="O92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05T16:16:32Z</cp:lastPrinted>
  <dcterms:modified xsi:type="dcterms:W3CDTF">2013-09-05T16:18:54Z</dcterms:modified>
  <cp:revision>0</cp:revision>
  <dc:subject/>
  <dc:title/>
</cp:coreProperties>
</file>