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51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05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98</definedName>
    <definedName function="false" hidden="false" name="CENISPRO" vbProcedure="false">'Cuadro #8'!$A$1:$I$64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G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Q$47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F$3</definedName>
    <definedName function="false" hidden="false" name="Cuadro07Conceptos" vbProcedure="false">'Cuadro #7 '!$A$7:$A$100</definedName>
    <definedName function="false" hidden="false" name="Cuadro07Datos" vbProcedure="false">'Cuadro #7 '!$B$7:$O$100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1:$K$107</definedName>
    <definedName function="false" hidden="false" name="Cuadro07Titulos" vbProcedure="false">'Cuadro #7 '!$A$1:$I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E$97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8</definedName>
    <definedName function="false" hidden="false" name="Cuadro11Titulos" vbProcedure="false">'Cuadro #11'!$A$1:$A$2</definedName>
    <definedName function="false" hidden="false" name="INDINUEVO" vbProcedure="false">'Cuadro #9'!$A$1:$O$9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L$6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'Cuadro #6'!$A$74:$A$77</definedName>
    <definedName function="false" hidden="false" localSheetId="5" name="Cuadro06Titulos" vbProcedure="false">'Cuadro #6'!$A$1:$L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582">
  <si>
    <t xml:space="preserve">Cuadro # 1 :</t>
  </si>
  <si>
    <t xml:space="preserve">Principales cuentas del BCN y el sistema financiero </t>
  </si>
  <si>
    <t xml:space="preserve">(saldo en millones de córdobas) al 11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11</t>
  </si>
  <si>
    <t xml:space="preserve">Día</t>
  </si>
  <si>
    <t xml:space="preserve">II sem.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n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1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Dia 11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1 de septiembre 2013</t>
  </si>
  <si>
    <t xml:space="preserve">I semestre</t>
  </si>
  <si>
    <t xml:space="preserve">III trim</t>
  </si>
  <si>
    <t xml:space="preserve">Ene-Sep.</t>
  </si>
  <si>
    <t xml:space="preserve">11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1 de septiembre  2013</t>
  </si>
  <si>
    <t xml:space="preserve">I Sem.</t>
  </si>
  <si>
    <t xml:space="preserve">Día 11</t>
  </si>
  <si>
    <t xml:space="preserve">II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1 de septiembre de 2013</t>
  </si>
  <si>
    <t xml:space="preserve">        Conceptos         </t>
  </si>
  <si>
    <t xml:space="preserve">2013</t>
  </si>
  <si>
    <t xml:space="preserve">Variaciones absolutas </t>
  </si>
  <si>
    <t xml:space="preserve">Sept-05</t>
  </si>
  <si>
    <t xml:space="preserve">Sept-10</t>
  </si>
  <si>
    <t xml:space="preserve">II 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1 de septiembre de 2013</t>
  </si>
  <si>
    <t xml:space="preserve">Ene- Sept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1.0 millón (MHCP-RE/BCIE-MTI).</t>
  </si>
  <si>
    <t xml:space="preserve">3/:  Venta de divisas de US$0.8 millón al BDF.</t>
  </si>
  <si>
    <t xml:space="preserve">4/:  Cordobización de US$ 1.3 millón (MHCP-RE/BID-ENACAL).</t>
  </si>
  <si>
    <t xml:space="preserve">5/:  Liquidación TEF en ME por US$0.1 millón (A Favor de Banco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1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6</t>
  </si>
  <si>
    <t xml:space="preserve">Sept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##0\ ;[BLACK]\(#\)"/>
    <numFmt numFmtId="191" formatCode="[$-409]#,##0_);[RED]\(#,##0\)"/>
    <numFmt numFmtId="192" formatCode="#,##0.000\ _€;[RED]\-#,##0.000\ _€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0000_)"/>
    <numFmt numFmtId="205" formatCode="0.0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_);[RED]\(#,##0.0000000\)"/>
    <numFmt numFmtId="212" formatCode="#,##0.00000_);[RED]\(#,##0.00000\)"/>
    <numFmt numFmtId="213" formatCode="0.0"/>
    <numFmt numFmtId="214" formatCode="mmmm\ d&quot;, &quot;yyyy"/>
    <numFmt numFmtId="215" formatCode="_(* #,##0.000_);_(* \(#,##0.000\);_(* \-??_);_(@_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_);[RED]\(0.00000\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6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46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6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26.92488325141</v>
      </c>
      <c r="J7" s="20"/>
      <c r="K7" s="20" t="n">
        <v>-0.101274168264581</v>
      </c>
      <c r="L7" s="20" t="n">
        <v>-1.04403705156278</v>
      </c>
      <c r="M7" s="20" t="n">
        <v>-4.5316806110809</v>
      </c>
      <c r="N7" s="20" t="n">
        <v>-53.3063406938566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25.82164458613</v>
      </c>
      <c r="J8" s="20"/>
      <c r="K8" s="20" t="n">
        <v>1.94689290726956</v>
      </c>
      <c r="L8" s="20" t="n">
        <v>14.6374576021353</v>
      </c>
      <c r="M8" s="20" t="n">
        <v>-20.9661308832806</v>
      </c>
      <c r="N8" s="20" t="n">
        <v>7.71553938296324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83.34154890498</v>
      </c>
      <c r="J9" s="20"/>
      <c r="K9" s="20" t="n">
        <v>-2.04816707562458</v>
      </c>
      <c r="L9" s="20" t="n">
        <v>-15.6814946540428</v>
      </c>
      <c r="M9" s="20" t="n">
        <v>16.4344502715099</v>
      </c>
      <c r="N9" s="20" t="n">
        <v>-54.7847881569201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29734</v>
      </c>
      <c r="J11" s="23"/>
      <c r="K11" s="23" t="n">
        <v>9.0608409664128E-011</v>
      </c>
      <c r="L11" s="23" t="n">
        <v>3.44641648553079E-010</v>
      </c>
      <c r="M11" s="23" t="n">
        <v>6.89809098730621E-010</v>
      </c>
      <c r="N11" s="23" t="n">
        <v>-6.23709191989991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82.43276614438</v>
      </c>
      <c r="J13" s="20"/>
      <c r="K13" s="20" t="n">
        <v>2.06887490576173</v>
      </c>
      <c r="L13" s="20" t="n">
        <v>14.9803734680338</v>
      </c>
      <c r="M13" s="20" t="n">
        <v>-20.8375094083651</v>
      </c>
      <c r="N13" s="20" t="n">
        <v>-4.7821714300025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384.7837635454</v>
      </c>
      <c r="J15" s="20"/>
      <c r="K15" s="20" t="n">
        <v>111.283925699998</v>
      </c>
      <c r="L15" s="20" t="n">
        <v>106.584447699999</v>
      </c>
      <c r="M15" s="20" t="n">
        <v>823.781955699998</v>
      </c>
      <c r="N15" s="20" t="n">
        <v>1857.47387807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384.7885004854</v>
      </c>
      <c r="J16" s="20"/>
      <c r="K16" s="20" t="n">
        <v>111.283925699998</v>
      </c>
      <c r="L16" s="20" t="n">
        <v>106.584447699999</v>
      </c>
      <c r="M16" s="20" t="n">
        <v>823.781955699998</v>
      </c>
      <c r="N16" s="20" t="n">
        <v>1857.47387807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2666.494834</v>
      </c>
      <c r="J18" s="23"/>
      <c r="K18" s="23" t="n">
        <v>94.9482899999998</v>
      </c>
      <c r="L18" s="23" t="n">
        <v>45.7773830000001</v>
      </c>
      <c r="M18" s="23" t="n">
        <v>621.168042</v>
      </c>
      <c r="N18" s="23" t="n">
        <v>2785.151196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181.274099</v>
      </c>
      <c r="J19" s="23"/>
      <c r="K19" s="23" t="n">
        <v>16.3356356999993</v>
      </c>
      <c r="L19" s="23" t="n">
        <v>60.8070646999995</v>
      </c>
      <c r="M19" s="23" t="n">
        <v>202.613913699999</v>
      </c>
      <c r="N19" s="23" t="n">
        <v>620.025838269999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479.9741592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547.70315644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20.421098</v>
      </c>
      <c r="J28" s="20"/>
      <c r="K28" s="20" t="n">
        <v>9.99999883788405E-007</v>
      </c>
      <c r="L28" s="20" t="n">
        <v>-0.00465500000007069</v>
      </c>
      <c r="M28" s="20" t="n">
        <v>20.5610499999999</v>
      </c>
      <c r="N28" s="20" t="n">
        <v>68.221304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9.495205</v>
      </c>
      <c r="J29" s="20"/>
      <c r="K29" s="20" t="n">
        <v>0</v>
      </c>
      <c r="L29" s="20" t="n">
        <v>-0.00465800000000627</v>
      </c>
      <c r="M29" s="20" t="n">
        <v>0.282804999999996</v>
      </c>
      <c r="N29" s="20" t="n">
        <v>3.815043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04.59481</v>
      </c>
      <c r="J30" s="23"/>
      <c r="K30" s="23" t="n">
        <v>-9.99999997475243E-007</v>
      </c>
      <c r="L30" s="23" t="n">
        <v>-2.99999999242573E-006</v>
      </c>
      <c r="M30" s="23" t="n">
        <v>-0.500004999999987</v>
      </c>
      <c r="N30" s="23" t="n">
        <v>-40.562495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6187.523486</v>
      </c>
      <c r="J33" s="20"/>
      <c r="K33" s="20" t="n">
        <v>11.4054969999997</v>
      </c>
      <c r="L33" s="20" t="n">
        <v>-23.6703690000004</v>
      </c>
      <c r="M33" s="20" t="n">
        <v>438.504279</v>
      </c>
      <c r="N33" s="20" t="n">
        <v>245.84662797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3.94</v>
      </c>
      <c r="J34" s="23"/>
      <c r="K34" s="23" t="n">
        <v>0</v>
      </c>
      <c r="L34" s="23" t="n">
        <v>-0.139999999999997</v>
      </c>
      <c r="M34" s="23" t="n">
        <v>1.92</v>
      </c>
      <c r="N34" s="23" t="n">
        <v>-1.49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6.84</v>
      </c>
      <c r="J35" s="23"/>
      <c r="K35" s="23" t="n">
        <v>0</v>
      </c>
      <c r="L35" s="23" t="n">
        <v>0.48</v>
      </c>
      <c r="M35" s="23" t="n">
        <v>-0.510000000000002</v>
      </c>
      <c r="N35" s="23" t="n">
        <v>0.84183327142618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3.78</v>
      </c>
      <c r="J36" s="23" t="n">
        <v>0</v>
      </c>
      <c r="K36" s="23" t="n">
        <v>0</v>
      </c>
      <c r="L36" s="23" t="n">
        <v>0.850000000000001</v>
      </c>
      <c r="M36" s="23" t="n">
        <v>0.77</v>
      </c>
      <c r="N36" s="23" t="n">
        <v>0.0832195174408419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7.28</v>
      </c>
      <c r="J37" s="23"/>
      <c r="K37" s="23" t="n">
        <v>0</v>
      </c>
      <c r="L37" s="23" t="n">
        <v>0.109999999999999</v>
      </c>
      <c r="M37" s="23" t="n">
        <v>-0.119999999999997</v>
      </c>
      <c r="N37" s="23" t="n">
        <v>0.64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824313</v>
      </c>
      <c r="J39" s="20"/>
      <c r="K39" s="20" t="n">
        <v>1.716314</v>
      </c>
      <c r="L39" s="20" t="n">
        <v>0.692961</v>
      </c>
      <c r="M39" s="20" t="n">
        <v>1.716492</v>
      </c>
      <c r="N39" s="20" t="n">
        <v>1.48327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014.423993876</v>
      </c>
      <c r="J41" s="20"/>
      <c r="K41" s="20" t="n">
        <v>0</v>
      </c>
      <c r="L41" s="20" t="n">
        <v>-197.7824</v>
      </c>
      <c r="M41" s="20" t="n">
        <v>-197.7824</v>
      </c>
      <c r="N41" s="20" t="n">
        <v>3502.28772444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36.25178</v>
      </c>
      <c r="J43" s="20"/>
      <c r="K43" s="20" t="n">
        <v>0</v>
      </c>
      <c r="L43" s="20" t="n">
        <v>-197.7824</v>
      </c>
      <c r="M43" s="20" t="n">
        <v>-197.7824</v>
      </c>
      <c r="N43" s="20" t="n">
        <v>2035.92258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479.9741592</v>
      </c>
      <c r="J47" s="20"/>
      <c r="K47" s="20" t="n">
        <v>0</v>
      </c>
      <c r="L47" s="20" t="n">
        <v>0</v>
      </c>
      <c r="M47" s="20" t="n">
        <v>0</v>
      </c>
      <c r="N47" s="20" t="n">
        <v>1547.70315644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6232.90005939</v>
      </c>
      <c r="J49" s="20"/>
      <c r="K49" s="20" t="n">
        <v>108.937910979992</v>
      </c>
      <c r="L49" s="20" t="n">
        <v>762.960549609998</v>
      </c>
      <c r="M49" s="20" t="n">
        <v>1555.75744118998</v>
      </c>
      <c r="N49" s="20" t="n">
        <v>8835.03341689961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4380.304465</v>
      </c>
      <c r="J50" s="20"/>
      <c r="K50" s="20" t="n">
        <v>99.1497879999952</v>
      </c>
      <c r="L50" s="20" t="n">
        <v>54.2264169999908</v>
      </c>
      <c r="M50" s="20" t="n">
        <v>769.057303999995</v>
      </c>
      <c r="N50" s="20" t="n">
        <v>1288.6503185899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20775.825365</v>
      </c>
      <c r="J51" s="20"/>
      <c r="K51" s="20" t="n">
        <v>99.1497879999952</v>
      </c>
      <c r="L51" s="20" t="n">
        <v>265.242516999995</v>
      </c>
      <c r="M51" s="20" t="n">
        <v>522.878803999996</v>
      </c>
      <c r="N51" s="20" t="n">
        <v>-357.990993410003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9090.871065</v>
      </c>
      <c r="J52" s="23"/>
      <c r="K52" s="23" t="n">
        <v>99.1497879999988</v>
      </c>
      <c r="L52" s="23" t="n">
        <v>216.789016999999</v>
      </c>
      <c r="M52" s="23" t="n">
        <v>-13.5369960000007</v>
      </c>
      <c r="N52" s="23" t="n">
        <v>-1783.511893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684.9543</v>
      </c>
      <c r="J53" s="23"/>
      <c r="K53" s="23" t="n">
        <v>0</v>
      </c>
      <c r="L53" s="23" t="n">
        <v>48.4534999999978</v>
      </c>
      <c r="M53" s="23" t="n">
        <v>536.415799999999</v>
      </c>
      <c r="N53" s="23" t="n">
        <v>1425.5209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604.4791</v>
      </c>
      <c r="J54" s="20"/>
      <c r="K54" s="20" t="n">
        <v>0</v>
      </c>
      <c r="L54" s="20" t="n">
        <v>-211.016100000001</v>
      </c>
      <c r="M54" s="20" t="n">
        <v>246.178500000002</v>
      </c>
      <c r="N54" s="20" t="n">
        <v>1646.6413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643.0721</v>
      </c>
      <c r="J55" s="20"/>
      <c r="K55" s="20" t="n">
        <v>0</v>
      </c>
      <c r="L55" s="20" t="n">
        <v>-205.493700000001</v>
      </c>
      <c r="M55" s="20" t="n">
        <v>254.0054</v>
      </c>
      <c r="N55" s="20" t="n">
        <v>1119.0565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61.407</v>
      </c>
      <c r="J56" s="23"/>
      <c r="K56" s="23" t="n">
        <v>0</v>
      </c>
      <c r="L56" s="23" t="n">
        <v>-5.52239999999983</v>
      </c>
      <c r="M56" s="23" t="n">
        <v>-7.82690000000002</v>
      </c>
      <c r="N56" s="23" t="n">
        <v>527.5847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1852.59559439</v>
      </c>
      <c r="J57" s="23"/>
      <c r="K57" s="23" t="n">
        <v>9.78812297999684</v>
      </c>
      <c r="L57" s="23" t="n">
        <v>708.73413261</v>
      </c>
      <c r="M57" s="23" t="n">
        <v>786.700137189997</v>
      </c>
      <c r="N57" s="23" t="n">
        <v>7546.38309830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8877.07846362</v>
      </c>
      <c r="J58" s="20"/>
      <c r="K58" s="20" t="n">
        <v>2.57153083999947</v>
      </c>
      <c r="L58" s="20" t="n">
        <v>-309.864510920001</v>
      </c>
      <c r="M58" s="20" t="n">
        <v>-174.950664980002</v>
      </c>
      <c r="N58" s="20" t="n">
        <v>2302.65012906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381.98420843</v>
      </c>
      <c r="J59" s="20"/>
      <c r="K59" s="20" t="n">
        <v>4.54746226000134</v>
      </c>
      <c r="L59" s="20" t="n">
        <v>979.669974350003</v>
      </c>
      <c r="M59" s="20" t="n">
        <v>878.554799830003</v>
      </c>
      <c r="N59" s="20" t="n">
        <v>2333.06139115051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593.53292234</v>
      </c>
      <c r="J60" s="23"/>
      <c r="K60" s="23" t="n">
        <v>2.66912987999967</v>
      </c>
      <c r="L60" s="23" t="n">
        <v>38.9286691800007</v>
      </c>
      <c r="M60" s="23" t="n">
        <v>83.0960023400003</v>
      </c>
      <c r="N60" s="23" t="n">
        <v>2910.67157809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07</v>
      </c>
      <c r="B1" s="192"/>
    </row>
    <row r="2" customFormat="false" ht="18" hidden="false" customHeight="false" outlineLevel="0" collapsed="false">
      <c r="A2" s="263" t="s">
        <v>508</v>
      </c>
      <c r="N2" s="218"/>
    </row>
    <row r="3" customFormat="false" ht="21.75" hidden="false" customHeight="true" outlineLevel="0" collapsed="false">
      <c r="A3" s="265" t="s">
        <v>509</v>
      </c>
      <c r="F3" s="265"/>
    </row>
    <row r="4" customFormat="false" ht="15" hidden="false" customHeight="false" outlineLevel="0" collapsed="false">
      <c r="A4" s="266"/>
      <c r="B4" s="395" t="s">
        <v>510</v>
      </c>
      <c r="C4" s="395"/>
      <c r="D4" s="395"/>
      <c r="E4" s="396"/>
      <c r="F4" s="181" t="s">
        <v>511</v>
      </c>
      <c r="G4" s="181"/>
      <c r="H4" s="181"/>
      <c r="I4" s="267"/>
      <c r="J4" s="181" t="s">
        <v>512</v>
      </c>
      <c r="K4" s="181"/>
      <c r="L4" s="181"/>
      <c r="M4" s="267"/>
      <c r="N4" s="181" t="s">
        <v>513</v>
      </c>
      <c r="O4" s="181"/>
      <c r="P4" s="181"/>
      <c r="Q4" s="181"/>
      <c r="R4" s="181"/>
    </row>
    <row r="5" customFormat="false" ht="15" hidden="false" customHeight="false" outlineLevel="0" collapsed="false">
      <c r="A5" s="268" t="s">
        <v>345</v>
      </c>
      <c r="B5" s="397" t="s">
        <v>514</v>
      </c>
      <c r="C5" s="398" t="s">
        <v>515</v>
      </c>
      <c r="D5" s="398"/>
      <c r="E5" s="270"/>
      <c r="F5" s="399" t="s">
        <v>516</v>
      </c>
      <c r="G5" s="399" t="s">
        <v>517</v>
      </c>
      <c r="H5" s="399" t="s">
        <v>518</v>
      </c>
      <c r="I5" s="271"/>
      <c r="J5" s="398" t="s">
        <v>519</v>
      </c>
      <c r="K5" s="398"/>
      <c r="L5" s="400" t="s">
        <v>520</v>
      </c>
      <c r="M5" s="270"/>
      <c r="N5" s="398" t="s">
        <v>521</v>
      </c>
      <c r="O5" s="398"/>
      <c r="P5" s="400"/>
      <c r="Q5" s="398" t="s">
        <v>522</v>
      </c>
      <c r="R5" s="398"/>
    </row>
    <row r="6" customFormat="false" ht="15.75" hidden="false" customHeight="false" outlineLevel="0" collapsed="false">
      <c r="A6" s="272"/>
      <c r="B6" s="397"/>
      <c r="C6" s="401" t="s">
        <v>523</v>
      </c>
      <c r="D6" s="401" t="s">
        <v>524</v>
      </c>
      <c r="E6" s="273"/>
      <c r="F6" s="399"/>
      <c r="G6" s="399"/>
      <c r="H6" s="399"/>
      <c r="I6" s="274"/>
      <c r="J6" s="401" t="s">
        <v>516</v>
      </c>
      <c r="K6" s="401" t="s">
        <v>517</v>
      </c>
      <c r="L6" s="273" t="s">
        <v>525</v>
      </c>
      <c r="M6" s="273"/>
      <c r="N6" s="273" t="s">
        <v>526</v>
      </c>
      <c r="O6" s="273" t="s">
        <v>527</v>
      </c>
      <c r="P6" s="273"/>
      <c r="Q6" s="273" t="s">
        <v>526</v>
      </c>
      <c r="R6" s="273" t="s">
        <v>527</v>
      </c>
    </row>
    <row r="7" s="210" customFormat="true" ht="15" hidden="false" customHeight="false" outlineLevel="0" collapsed="false">
      <c r="A7" s="275" t="s">
        <v>356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91" t="n">
        <v>2713.7994</v>
      </c>
      <c r="K7" s="191" t="n">
        <v>-2681.3781</v>
      </c>
      <c r="L7" s="276" t="n">
        <v>208.7</v>
      </c>
      <c r="M7" s="276"/>
      <c r="N7" s="276" t="n">
        <v>41.2</v>
      </c>
      <c r="O7" s="276" t="n">
        <v>90</v>
      </c>
      <c r="P7" s="276"/>
      <c r="Q7" s="276" t="n">
        <v>-18.6</v>
      </c>
      <c r="R7" s="276" t="n">
        <v>-35.7</v>
      </c>
    </row>
    <row r="8" s="210" customFormat="true" ht="15" hidden="false" customHeight="false" outlineLevel="0" collapsed="false">
      <c r="A8" s="275" t="s">
        <v>358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91" t="n">
        <v>2914.3916</v>
      </c>
      <c r="K8" s="191" t="n">
        <v>-2925.2018</v>
      </c>
      <c r="L8" s="276" t="n">
        <v>152.9</v>
      </c>
      <c r="M8" s="276"/>
      <c r="N8" s="276" t="n">
        <v>0</v>
      </c>
      <c r="O8" s="276" t="n">
        <v>36.2</v>
      </c>
      <c r="P8" s="276"/>
      <c r="Q8" s="276" t="n">
        <v>-22.5</v>
      </c>
      <c r="R8" s="276" t="n">
        <v>-48.3</v>
      </c>
    </row>
    <row r="9" s="210" customFormat="true" ht="15" hidden="false" customHeight="false" outlineLevel="0" collapsed="false">
      <c r="A9" s="277" t="s">
        <v>528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8" t="n">
        <v>2935.4506</v>
      </c>
      <c r="K9" s="189" t="n">
        <v>-3073.5621</v>
      </c>
      <c r="L9" s="278" t="n">
        <v>208</v>
      </c>
      <c r="M9" s="278"/>
      <c r="N9" s="278" t="n">
        <v>61.8</v>
      </c>
      <c r="O9" s="278" t="n">
        <v>130.3</v>
      </c>
      <c r="P9" s="278"/>
      <c r="Q9" s="278" t="n">
        <v>-26.5</v>
      </c>
      <c r="R9" s="278" t="n">
        <v>-66.1</v>
      </c>
    </row>
    <row r="10" s="210" customFormat="true" ht="15" hidden="false" customHeight="false" outlineLevel="0" collapsed="false">
      <c r="A10" s="277" t="s">
        <v>360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8" t="n">
        <v>3405.405</v>
      </c>
      <c r="K10" s="189" t="n">
        <v>-3415.0494</v>
      </c>
      <c r="L10" s="278" t="n">
        <v>89.2</v>
      </c>
      <c r="M10" s="278"/>
      <c r="N10" s="278" t="n">
        <v>18.6</v>
      </c>
      <c r="O10" s="278" t="n">
        <v>109.2</v>
      </c>
      <c r="P10" s="278"/>
      <c r="Q10" s="278" t="n">
        <v>-27.6</v>
      </c>
      <c r="R10" s="278" t="n">
        <v>-56</v>
      </c>
    </row>
    <row r="11" s="210" customFormat="true" ht="15" hidden="false" customHeight="false" outlineLevel="0" collapsed="false">
      <c r="A11" s="275" t="s">
        <v>361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7"/>
      <c r="J11" s="191" t="n">
        <v>3891.771048</v>
      </c>
      <c r="K11" s="191" t="n">
        <v>-4072.9806046</v>
      </c>
      <c r="L11" s="276" t="n">
        <v>210.25</v>
      </c>
      <c r="M11" s="284"/>
      <c r="N11" s="276" t="n">
        <v>28.9</v>
      </c>
      <c r="O11" s="276" t="n">
        <v>30.33313591</v>
      </c>
      <c r="P11" s="276"/>
      <c r="Q11" s="276" t="n">
        <v>-26.11836108</v>
      </c>
      <c r="R11" s="276" t="n">
        <v>-59.84870188</v>
      </c>
    </row>
    <row r="12" s="210" customFormat="true" ht="15" hidden="false" customHeight="false" outlineLevel="0" collapsed="false">
      <c r="A12" s="275"/>
      <c r="B12" s="402"/>
      <c r="C12" s="402"/>
      <c r="D12" s="402"/>
      <c r="E12" s="402"/>
      <c r="F12" s="403"/>
      <c r="G12" s="403"/>
      <c r="H12" s="403"/>
      <c r="I12" s="407"/>
      <c r="J12" s="408"/>
      <c r="K12" s="408"/>
      <c r="L12" s="407"/>
      <c r="M12" s="284"/>
      <c r="N12" s="276"/>
      <c r="O12" s="276"/>
      <c r="P12" s="276"/>
      <c r="Q12" s="276"/>
      <c r="R12" s="276"/>
    </row>
    <row r="13" s="210" customFormat="true" ht="15" hidden="false" customHeight="false" outlineLevel="0" collapsed="false">
      <c r="A13" s="279" t="s">
        <v>371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80" t="n">
        <v>3507.20957</v>
      </c>
      <c r="K13" s="280" t="n">
        <v>-3632.67984</v>
      </c>
      <c r="L13" s="280" t="n">
        <v>141.7</v>
      </c>
      <c r="M13" s="412"/>
      <c r="N13" s="280" t="n">
        <v>38.03940435</v>
      </c>
      <c r="O13" s="280" t="n">
        <v>94.325</v>
      </c>
      <c r="P13" s="280"/>
      <c r="Q13" s="280" t="n">
        <v>-25.9788094421</v>
      </c>
      <c r="R13" s="280" t="n">
        <v>-64.93454613</v>
      </c>
    </row>
    <row r="14" s="210" customFormat="true" ht="15" hidden="false" customHeight="false" outlineLevel="0" collapsed="false">
      <c r="A14" s="275" t="s">
        <v>529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3"/>
      <c r="J14" s="283" t="n">
        <v>295.3827</v>
      </c>
      <c r="K14" s="283" t="n">
        <v>-341.9696</v>
      </c>
      <c r="L14" s="283" t="n">
        <v>74</v>
      </c>
      <c r="M14" s="283"/>
      <c r="N14" s="283" t="n">
        <v>0</v>
      </c>
      <c r="O14" s="283" t="n">
        <v>0.05</v>
      </c>
      <c r="P14" s="283"/>
      <c r="Q14" s="283" t="n">
        <v>-1.17301439</v>
      </c>
      <c r="R14" s="283" t="n">
        <v>-2.99755456</v>
      </c>
    </row>
    <row r="15" s="210" customFormat="true" ht="15" hidden="false" customHeight="false" outlineLevel="0" collapsed="false">
      <c r="A15" s="275" t="s">
        <v>457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3"/>
      <c r="J15" s="283" t="n">
        <v>278.1878</v>
      </c>
      <c r="K15" s="283" t="n">
        <v>-345.2231</v>
      </c>
      <c r="L15" s="283" t="n">
        <v>48.6</v>
      </c>
      <c r="M15" s="283"/>
      <c r="N15" s="283" t="n">
        <v>0</v>
      </c>
      <c r="O15" s="283" t="n">
        <v>38.47</v>
      </c>
      <c r="P15" s="283"/>
      <c r="Q15" s="283" t="n">
        <v>-1.09713847</v>
      </c>
      <c r="R15" s="283" t="n">
        <v>-2.2933556</v>
      </c>
    </row>
    <row r="16" s="210" customFormat="true" ht="15" hidden="false" customHeight="false" outlineLevel="0" collapsed="false">
      <c r="A16" s="277" t="s">
        <v>364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4"/>
      <c r="J16" s="282" t="n">
        <v>308.2115</v>
      </c>
      <c r="K16" s="282" t="n">
        <v>-285.702</v>
      </c>
      <c r="L16" s="278" t="n">
        <v>-3</v>
      </c>
      <c r="M16" s="415"/>
      <c r="N16" s="278" t="n">
        <v>0</v>
      </c>
      <c r="O16" s="278" t="n">
        <v>0.386</v>
      </c>
      <c r="P16" s="278"/>
      <c r="Q16" s="278" t="n">
        <v>-3.32960176</v>
      </c>
      <c r="R16" s="278" t="n">
        <v>-10.51605972</v>
      </c>
    </row>
    <row r="17" s="210" customFormat="true" ht="15" hidden="false" customHeight="false" outlineLevel="0" collapsed="false">
      <c r="A17" s="277" t="s">
        <v>365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4"/>
      <c r="J17" s="282" t="n">
        <v>290.6875</v>
      </c>
      <c r="K17" s="282" t="n">
        <v>-309.8948</v>
      </c>
      <c r="L17" s="278" t="n">
        <v>-39</v>
      </c>
      <c r="M17" s="415"/>
      <c r="N17" s="278" t="n">
        <v>0</v>
      </c>
      <c r="O17" s="278" t="n">
        <v>0</v>
      </c>
      <c r="P17" s="278"/>
      <c r="Q17" s="278" t="n">
        <v>-0.56142347</v>
      </c>
      <c r="R17" s="278" t="n">
        <v>-3.32604302</v>
      </c>
    </row>
    <row r="18" s="210" customFormat="true" ht="15" hidden="false" customHeight="false" outlineLevel="0" collapsed="false">
      <c r="A18" s="275" t="s">
        <v>366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7"/>
      <c r="J18" s="283" t="n">
        <v>273.6485</v>
      </c>
      <c r="K18" s="283" t="n">
        <v>-289.9218</v>
      </c>
      <c r="L18" s="276" t="n">
        <v>2</v>
      </c>
      <c r="M18" s="284"/>
      <c r="N18" s="276" t="n">
        <v>0</v>
      </c>
      <c r="O18" s="276" t="n">
        <v>0</v>
      </c>
      <c r="P18" s="276"/>
      <c r="Q18" s="276" t="n">
        <v>-0.02487917</v>
      </c>
      <c r="R18" s="276" t="n">
        <v>-3.66240426</v>
      </c>
    </row>
    <row r="19" s="210" customFormat="true" ht="15" hidden="false" customHeight="false" outlineLevel="0" collapsed="false">
      <c r="A19" s="275" t="s">
        <v>465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7"/>
      <c r="J19" s="283" t="n">
        <v>322.84605</v>
      </c>
      <c r="K19" s="283" t="n">
        <v>-306.9444</v>
      </c>
      <c r="L19" s="276" t="n">
        <v>26.5</v>
      </c>
      <c r="M19" s="284"/>
      <c r="N19" s="276" t="n">
        <v>0</v>
      </c>
      <c r="O19" s="276" t="n">
        <v>0</v>
      </c>
      <c r="P19" s="276"/>
      <c r="Q19" s="276" t="n">
        <v>-7.75490494</v>
      </c>
      <c r="R19" s="276" t="n">
        <v>-7.42738503</v>
      </c>
    </row>
    <row r="20" s="210" customFormat="true" ht="15" hidden="false" customHeight="false" outlineLevel="0" collapsed="false">
      <c r="A20" s="277" t="s">
        <v>530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6"/>
      <c r="J20" s="282" t="n">
        <v>294.92924</v>
      </c>
      <c r="K20" s="282" t="n">
        <v>-312.08314</v>
      </c>
      <c r="L20" s="282" t="n">
        <v>-8</v>
      </c>
      <c r="M20" s="282"/>
      <c r="N20" s="282" t="n">
        <v>0</v>
      </c>
      <c r="O20" s="282" t="n">
        <v>0</v>
      </c>
      <c r="P20" s="282"/>
      <c r="Q20" s="282" t="n">
        <v>-1.17635176</v>
      </c>
      <c r="R20" s="282" t="n">
        <v>-3.72751468</v>
      </c>
    </row>
    <row r="21" s="210" customFormat="true" ht="15" hidden="false" customHeight="false" outlineLevel="0" collapsed="false">
      <c r="A21" s="277" t="s">
        <v>84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6"/>
      <c r="J21" s="282" t="n">
        <v>265.76359</v>
      </c>
      <c r="K21" s="282" t="n">
        <v>-271.19395</v>
      </c>
      <c r="L21" s="282" t="n">
        <v>33.2</v>
      </c>
      <c r="M21" s="282"/>
      <c r="N21" s="282" t="n">
        <v>0</v>
      </c>
      <c r="O21" s="282" t="n">
        <v>0</v>
      </c>
      <c r="P21" s="282"/>
      <c r="Q21" s="282" t="n">
        <v>-1.1118444521</v>
      </c>
      <c r="R21" s="282" t="n">
        <v>-0.99496276</v>
      </c>
    </row>
    <row r="22" s="210" customFormat="true" ht="15" hidden="false" customHeight="false" outlineLevel="0" collapsed="false">
      <c r="A22" s="275" t="s">
        <v>16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3"/>
      <c r="J22" s="283" t="n">
        <v>274.9986</v>
      </c>
      <c r="K22" s="283" t="n">
        <v>-272.1478</v>
      </c>
      <c r="L22" s="283" t="n">
        <v>4</v>
      </c>
      <c r="M22" s="283"/>
      <c r="N22" s="283" t="n">
        <v>0</v>
      </c>
      <c r="O22" s="283" t="n">
        <v>0</v>
      </c>
      <c r="P22" s="283"/>
      <c r="Q22" s="283" t="n">
        <v>-3.31134149</v>
      </c>
      <c r="R22" s="283" t="n">
        <v>-16.69926652</v>
      </c>
    </row>
    <row r="23" s="210" customFormat="true" ht="15" hidden="false" customHeight="false" outlineLevel="0" collapsed="false">
      <c r="A23" s="275" t="s">
        <v>531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3"/>
      <c r="J23" s="283" t="n">
        <v>306.4598</v>
      </c>
      <c r="K23" s="283" t="n">
        <v>-295.12252</v>
      </c>
      <c r="L23" s="283" t="n">
        <v>3</v>
      </c>
      <c r="M23" s="283"/>
      <c r="N23" s="283" t="n">
        <v>0</v>
      </c>
      <c r="O23" s="283" t="n">
        <v>14.919</v>
      </c>
      <c r="P23" s="283"/>
      <c r="Q23" s="283" t="n">
        <v>-0.58547334</v>
      </c>
      <c r="R23" s="283" t="n">
        <v>-2.48215879</v>
      </c>
    </row>
    <row r="24" s="210" customFormat="true" ht="15" hidden="false" customHeight="false" outlineLevel="0" collapsed="false">
      <c r="A24" s="277" t="s">
        <v>369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6"/>
      <c r="J24" s="282" t="n">
        <v>277.95409</v>
      </c>
      <c r="K24" s="282" t="n">
        <v>-281.96195</v>
      </c>
      <c r="L24" s="282" t="n">
        <v>-3.1</v>
      </c>
      <c r="M24" s="282"/>
      <c r="N24" s="282" t="n">
        <v>38.03940435</v>
      </c>
      <c r="O24" s="282" t="n">
        <v>0</v>
      </c>
      <c r="P24" s="282"/>
      <c r="Q24" s="282" t="n">
        <v>-0.0301403</v>
      </c>
      <c r="R24" s="282" t="n">
        <v>-4.746593</v>
      </c>
    </row>
    <row r="25" s="210" customFormat="true" ht="15" hidden="false" customHeight="false" outlineLevel="0" collapsed="false">
      <c r="A25" s="277" t="s">
        <v>370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6"/>
      <c r="J25" s="282" t="n">
        <v>318.1402</v>
      </c>
      <c r="K25" s="282" t="n">
        <v>-320.51478</v>
      </c>
      <c r="L25" s="282" t="n">
        <v>3.5</v>
      </c>
      <c r="M25" s="282"/>
      <c r="N25" s="282" t="n">
        <v>0</v>
      </c>
      <c r="O25" s="282" t="n">
        <v>40.5</v>
      </c>
      <c r="P25" s="282"/>
      <c r="Q25" s="282" t="n">
        <v>-5.8226959</v>
      </c>
      <c r="R25" s="282" t="n">
        <v>-5.96124819</v>
      </c>
    </row>
    <row r="26" s="210" customFormat="true" ht="15" hidden="false" customHeight="false" outlineLevel="0" collapsed="false">
      <c r="A26" s="275"/>
      <c r="B26" s="402"/>
      <c r="C26" s="402"/>
      <c r="D26" s="402"/>
      <c r="E26" s="402"/>
      <c r="F26" s="403"/>
      <c r="G26" s="403"/>
      <c r="H26" s="403"/>
      <c r="I26" s="413"/>
      <c r="J26" s="403"/>
      <c r="K26" s="403"/>
      <c r="L26" s="283"/>
      <c r="M26" s="283"/>
      <c r="N26" s="283"/>
      <c r="O26" s="283"/>
      <c r="P26" s="283"/>
      <c r="Q26" s="283"/>
      <c r="R26" s="283"/>
    </row>
    <row r="27" s="210" customFormat="true" ht="15" hidden="false" customHeight="false" outlineLevel="0" collapsed="false">
      <c r="A27" s="279" t="s">
        <v>6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80" t="n">
        <v>3895.52378</v>
      </c>
      <c r="K27" s="280" t="n">
        <v>-4024.272016</v>
      </c>
      <c r="L27" s="280" t="n">
        <v>76</v>
      </c>
      <c r="M27" s="280"/>
      <c r="N27" s="280" t="n">
        <v>19.59769605</v>
      </c>
      <c r="O27" s="280" t="n">
        <v>65.6578708827626</v>
      </c>
      <c r="P27" s="280"/>
      <c r="Q27" s="280" t="n">
        <v>-23.1189744928321</v>
      </c>
      <c r="R27" s="280" t="n">
        <v>-65.5034087352059</v>
      </c>
    </row>
    <row r="28" s="210" customFormat="true" ht="15" hidden="false" customHeight="false" outlineLevel="0" collapsed="false">
      <c r="A28" s="275" t="s">
        <v>532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3"/>
      <c r="J28" s="283" t="n">
        <v>301.23383</v>
      </c>
      <c r="K28" s="283" t="n">
        <v>-318.13937</v>
      </c>
      <c r="L28" s="283" t="n">
        <v>21</v>
      </c>
      <c r="M28" s="283"/>
      <c r="N28" s="283" t="n">
        <v>0</v>
      </c>
      <c r="O28" s="283" t="n">
        <v>0.01861976</v>
      </c>
      <c r="P28" s="283"/>
      <c r="Q28" s="283" t="n">
        <v>-1.17301439</v>
      </c>
      <c r="R28" s="283" t="n">
        <v>-2.2222881</v>
      </c>
    </row>
    <row r="29" s="210" customFormat="true" ht="15" hidden="false" customHeight="false" outlineLevel="0" collapsed="false">
      <c r="A29" s="275" t="s">
        <v>457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3"/>
      <c r="J29" s="283" t="n">
        <v>302.22988</v>
      </c>
      <c r="K29" s="283" t="n">
        <v>-367.91578</v>
      </c>
      <c r="L29" s="283" t="n">
        <v>29.5</v>
      </c>
      <c r="M29" s="283"/>
      <c r="N29" s="283" t="n">
        <v>0</v>
      </c>
      <c r="O29" s="283" t="n">
        <v>0.13548047</v>
      </c>
      <c r="P29" s="283"/>
      <c r="Q29" s="283" t="n">
        <v>-1.09713847</v>
      </c>
      <c r="R29" s="283" t="n">
        <v>-2.57960184</v>
      </c>
    </row>
    <row r="30" s="210" customFormat="true" ht="15" hidden="false" customHeight="false" outlineLevel="0" collapsed="false">
      <c r="A30" s="277" t="s">
        <v>364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6"/>
      <c r="J30" s="282" t="n">
        <v>352.4632</v>
      </c>
      <c r="K30" s="282" t="n">
        <v>-381.75</v>
      </c>
      <c r="L30" s="282" t="n">
        <v>-10</v>
      </c>
      <c r="M30" s="282"/>
      <c r="N30" s="282" t="n">
        <v>0</v>
      </c>
      <c r="O30" s="282" t="n">
        <v>0.19957899</v>
      </c>
      <c r="P30" s="282"/>
      <c r="Q30" s="282" t="n">
        <v>-3.32983605</v>
      </c>
      <c r="R30" s="282" t="n">
        <v>-9.06739359503648</v>
      </c>
    </row>
    <row r="31" s="210" customFormat="true" ht="15" hidden="false" customHeight="false" outlineLevel="0" collapsed="false">
      <c r="A31" s="277" t="s">
        <v>533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6"/>
      <c r="J31" s="282" t="n">
        <v>278.78942</v>
      </c>
      <c r="K31" s="282" t="n">
        <v>-287.828156</v>
      </c>
      <c r="L31" s="282" t="n">
        <v>0</v>
      </c>
      <c r="M31" s="282"/>
      <c r="N31" s="282" t="n">
        <v>0</v>
      </c>
      <c r="O31" s="282" t="n">
        <v>0</v>
      </c>
      <c r="P31" s="282"/>
      <c r="Q31" s="282" t="n">
        <v>-0.56142347</v>
      </c>
      <c r="R31" s="282" t="n">
        <v>-3.43513667928896</v>
      </c>
    </row>
    <row r="32" s="210" customFormat="true" ht="15" hidden="false" customHeight="false" outlineLevel="0" collapsed="false">
      <c r="A32" s="275" t="s">
        <v>366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3"/>
      <c r="J32" s="283" t="n">
        <v>296.40467</v>
      </c>
      <c r="K32" s="283" t="n">
        <v>-310.5123</v>
      </c>
      <c r="L32" s="283" t="n">
        <v>0</v>
      </c>
      <c r="M32" s="283"/>
      <c r="N32" s="283" t="n">
        <v>0</v>
      </c>
      <c r="O32" s="283" t="n">
        <v>0</v>
      </c>
      <c r="P32" s="283"/>
      <c r="Q32" s="283" t="n">
        <v>-0.0269625</v>
      </c>
      <c r="R32" s="283" t="n">
        <v>-4.63230176716237</v>
      </c>
    </row>
    <row r="33" s="210" customFormat="true" ht="15" hidden="false" customHeight="false" outlineLevel="0" collapsed="false">
      <c r="A33" s="275" t="s">
        <v>367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3"/>
      <c r="J33" s="283" t="n">
        <v>290.91321</v>
      </c>
      <c r="K33" s="283" t="n">
        <v>-314.8446</v>
      </c>
      <c r="L33" s="283" t="n">
        <v>-5</v>
      </c>
      <c r="M33" s="283"/>
      <c r="N33" s="283" t="n">
        <v>0</v>
      </c>
      <c r="O33" s="283" t="n">
        <v>0.00419166276258831</v>
      </c>
      <c r="P33" s="283"/>
      <c r="Q33" s="283" t="n">
        <v>-5.34741430183205</v>
      </c>
      <c r="R33" s="283" t="n">
        <v>-7.41821197129801</v>
      </c>
    </row>
    <row r="34" s="210" customFormat="true" ht="15" hidden="false" customHeight="false" outlineLevel="0" collapsed="false">
      <c r="A34" s="277" t="s">
        <v>83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6"/>
      <c r="J34" s="282" t="n">
        <v>318.1402</v>
      </c>
      <c r="K34" s="282" t="n">
        <v>-320.51478</v>
      </c>
      <c r="L34" s="282" t="n">
        <v>14</v>
      </c>
      <c r="M34" s="282"/>
      <c r="N34" s="282" t="n">
        <v>0</v>
      </c>
      <c r="O34" s="282" t="n">
        <v>10</v>
      </c>
      <c r="P34" s="282"/>
      <c r="Q34" s="282" t="n">
        <v>-1.17218509</v>
      </c>
      <c r="R34" s="282" t="n">
        <v>-2.60418867772428</v>
      </c>
    </row>
    <row r="35" s="210" customFormat="true" ht="15" hidden="false" customHeight="false" outlineLevel="0" collapsed="false">
      <c r="A35" s="277" t="s">
        <v>84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6"/>
      <c r="J35" s="282" t="n">
        <v>329.40715</v>
      </c>
      <c r="K35" s="282" t="n">
        <v>-318.35548</v>
      </c>
      <c r="L35" s="282" t="n">
        <v>10</v>
      </c>
      <c r="M35" s="282"/>
      <c r="N35" s="282" t="n">
        <v>0</v>
      </c>
      <c r="O35" s="282" t="n">
        <v>0</v>
      </c>
      <c r="P35" s="282"/>
      <c r="Q35" s="282" t="n">
        <v>-1.12280401</v>
      </c>
      <c r="R35" s="282" t="n">
        <v>-3.27656182368298</v>
      </c>
    </row>
    <row r="36" s="210" customFormat="true" ht="15" hidden="false" customHeight="false" outlineLevel="0" collapsed="false">
      <c r="A36" s="275" t="s">
        <v>16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3"/>
      <c r="J36" s="283" t="n">
        <v>291.7969</v>
      </c>
      <c r="K36" s="283" t="n">
        <v>-302.14813</v>
      </c>
      <c r="L36" s="283" t="n">
        <v>13</v>
      </c>
      <c r="M36" s="283"/>
      <c r="N36" s="283" t="n">
        <v>0</v>
      </c>
      <c r="O36" s="283" t="n">
        <v>10.4</v>
      </c>
      <c r="P36" s="283"/>
      <c r="Q36" s="283" t="n">
        <v>-3.2966104</v>
      </c>
      <c r="R36" s="283" t="n">
        <v>-17.6769964070115</v>
      </c>
    </row>
    <row r="37" s="210" customFormat="true" ht="15" hidden="false" customHeight="false" outlineLevel="0" collapsed="false">
      <c r="A37" s="275" t="s">
        <v>461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3" t="n">
        <v>315.16978</v>
      </c>
      <c r="K37" s="283" t="n">
        <v>-310.75605</v>
      </c>
      <c r="L37" s="283" t="n">
        <v>19.5</v>
      </c>
      <c r="M37" s="283"/>
      <c r="N37" s="283" t="n">
        <v>0</v>
      </c>
      <c r="O37" s="283" t="n">
        <v>0</v>
      </c>
      <c r="P37" s="283"/>
      <c r="Q37" s="283" t="n">
        <v>-0.5626775</v>
      </c>
      <c r="R37" s="283" t="n">
        <v>-2.78588300744595</v>
      </c>
    </row>
    <row r="38" s="210" customFormat="true" ht="15" hidden="false" customHeight="false" outlineLevel="0" collapsed="false">
      <c r="A38" s="277" t="s">
        <v>369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282" t="n">
        <v>378.22654</v>
      </c>
      <c r="K38" s="282" t="n">
        <v>-333.5875</v>
      </c>
      <c r="L38" s="282" t="n">
        <v>-10</v>
      </c>
      <c r="M38" s="282"/>
      <c r="N38" s="282" t="n">
        <v>0</v>
      </c>
      <c r="O38" s="282" t="n">
        <v>0</v>
      </c>
      <c r="P38" s="282"/>
      <c r="Q38" s="282" t="n">
        <v>0</v>
      </c>
      <c r="R38" s="282" t="n">
        <v>-3.85395071011508</v>
      </c>
    </row>
    <row r="39" s="210" customFormat="true" ht="15" hidden="false" customHeight="false" outlineLevel="0" collapsed="false">
      <c r="A39" s="277" t="s">
        <v>370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282" t="n">
        <v>440.749</v>
      </c>
      <c r="K39" s="282" t="n">
        <v>-457.91987</v>
      </c>
      <c r="L39" s="282" t="n">
        <v>-6</v>
      </c>
      <c r="M39" s="282"/>
      <c r="N39" s="282" t="n">
        <v>19.59769605</v>
      </c>
      <c r="O39" s="282" t="n">
        <v>44.9</v>
      </c>
      <c r="P39" s="282"/>
      <c r="Q39" s="282" t="n">
        <v>-5.428908311</v>
      </c>
      <c r="R39" s="282" t="n">
        <v>-5.95089415644029</v>
      </c>
    </row>
    <row r="40" s="210" customFormat="true" ht="18" hidden="false" customHeight="false" outlineLevel="0" collapsed="false">
      <c r="A40" s="275"/>
      <c r="B40" s="402"/>
      <c r="C40" s="402"/>
      <c r="D40" s="402"/>
      <c r="E40" s="402"/>
      <c r="F40" s="403"/>
      <c r="G40" s="403"/>
      <c r="H40" s="403"/>
      <c r="I40" s="413"/>
      <c r="J40" s="417"/>
      <c r="K40" s="417"/>
      <c r="L40" s="283"/>
      <c r="M40" s="283"/>
      <c r="N40" s="283"/>
      <c r="O40" s="283"/>
      <c r="P40" s="283"/>
      <c r="Q40" s="283"/>
      <c r="R40" s="283"/>
    </row>
    <row r="41" s="210" customFormat="true" ht="15" hidden="false" customHeight="false" outlineLevel="0" collapsed="false">
      <c r="A41" s="279" t="s">
        <v>7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80" t="n">
        <v>4600.710676</v>
      </c>
      <c r="K41" s="280" t="n">
        <v>-4702.5576579</v>
      </c>
      <c r="L41" s="280" t="n">
        <v>60.0856499997748</v>
      </c>
      <c r="M41" s="280"/>
      <c r="N41" s="280" t="n">
        <v>8.98914985337375</v>
      </c>
      <c r="O41" s="280" t="n">
        <v>2.121069833</v>
      </c>
      <c r="P41" s="280"/>
      <c r="Q41" s="280" t="n">
        <v>-23.6848331983249</v>
      </c>
      <c r="R41" s="280" t="n">
        <v>-68.2367767546555</v>
      </c>
    </row>
    <row r="42" s="210" customFormat="true" ht="15" hidden="false" customHeight="false" outlineLevel="0" collapsed="false">
      <c r="A42" s="275" t="s">
        <v>534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3"/>
      <c r="J42" s="276" t="n">
        <v>342.7598</v>
      </c>
      <c r="K42" s="276" t="n">
        <v>-357.32893</v>
      </c>
      <c r="L42" s="283" t="n">
        <v>16.5</v>
      </c>
      <c r="M42" s="283"/>
      <c r="N42" s="283" t="n">
        <v>0</v>
      </c>
      <c r="O42" s="283" t="n">
        <v>0.014171642</v>
      </c>
      <c r="P42" s="283"/>
      <c r="Q42" s="283" t="n">
        <v>-1.17394401</v>
      </c>
      <c r="R42" s="283" t="n">
        <v>-2.40956931600805</v>
      </c>
    </row>
    <row r="43" s="210" customFormat="true" ht="15" hidden="false" customHeight="false" outlineLevel="0" collapsed="false">
      <c r="A43" s="277" t="s">
        <v>363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6"/>
      <c r="J43" s="278" t="n">
        <v>329.78817</v>
      </c>
      <c r="K43" s="278" t="n">
        <v>-363.015655</v>
      </c>
      <c r="L43" s="282" t="n">
        <v>47.5</v>
      </c>
      <c r="M43" s="282"/>
      <c r="N43" s="282" t="n">
        <v>0</v>
      </c>
      <c r="O43" s="282" t="n">
        <v>0.044981642</v>
      </c>
      <c r="P43" s="282"/>
      <c r="Q43" s="282" t="n">
        <v>-1.13021695</v>
      </c>
      <c r="R43" s="282" t="n">
        <v>-3.37161507099414</v>
      </c>
    </row>
    <row r="44" s="210" customFormat="true" ht="15" hidden="false" customHeight="false" outlineLevel="0" collapsed="false">
      <c r="A44" s="277" t="s">
        <v>364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6"/>
      <c r="J44" s="282" t="n">
        <v>436.55398</v>
      </c>
      <c r="K44" s="282" t="n">
        <v>-394.90348</v>
      </c>
      <c r="L44" s="282" t="n">
        <v>0</v>
      </c>
      <c r="M44" s="282"/>
      <c r="N44" s="282" t="n">
        <v>0</v>
      </c>
      <c r="O44" s="282" t="n">
        <v>0.464229978</v>
      </c>
      <c r="P44" s="282"/>
      <c r="Q44" s="282" t="n">
        <v>-3.30442175</v>
      </c>
      <c r="R44" s="282" t="n">
        <v>-11.033649188</v>
      </c>
    </row>
    <row r="45" s="210" customFormat="true" ht="15" hidden="false" customHeight="false" outlineLevel="0" collapsed="false">
      <c r="A45" s="275" t="s">
        <v>365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3"/>
      <c r="J45" s="283" t="n">
        <v>343.7222</v>
      </c>
      <c r="K45" s="283" t="n">
        <v>-347.69723</v>
      </c>
      <c r="L45" s="283" t="n">
        <v>-18.9643500002252</v>
      </c>
      <c r="M45" s="283"/>
      <c r="N45" s="283" t="n">
        <v>8.98914985337375</v>
      </c>
      <c r="O45" s="283" t="n">
        <v>0.65</v>
      </c>
      <c r="P45" s="283"/>
      <c r="Q45" s="283" t="n">
        <v>-0.56142347</v>
      </c>
      <c r="R45" s="283" t="n">
        <v>-4.031448622723</v>
      </c>
    </row>
    <row r="46" s="210" customFormat="true" ht="15" hidden="false" customHeight="false" outlineLevel="0" collapsed="false">
      <c r="A46" s="275" t="s">
        <v>458</v>
      </c>
      <c r="B46" s="402" t="n">
        <v>22.3287</v>
      </c>
      <c r="C46" s="418" t="n">
        <v>22.3139</v>
      </c>
      <c r="D46" s="418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3"/>
      <c r="J46" s="283" t="n">
        <v>372.94943</v>
      </c>
      <c r="K46" s="283" t="n">
        <v>-418.40409</v>
      </c>
      <c r="L46" s="283" t="n">
        <v>-9</v>
      </c>
      <c r="M46" s="283"/>
      <c r="N46" s="283" t="n">
        <v>0</v>
      </c>
      <c r="O46" s="283" t="n">
        <v>0.016983808</v>
      </c>
      <c r="P46" s="283"/>
      <c r="Q46" s="283" t="n">
        <v>-0.02487917</v>
      </c>
      <c r="R46" s="283" t="n">
        <v>-4.40268979641265</v>
      </c>
    </row>
    <row r="47" s="210" customFormat="true" ht="15" hidden="false" customHeight="false" outlineLevel="0" collapsed="false">
      <c r="A47" s="277" t="s">
        <v>367</v>
      </c>
      <c r="B47" s="405" t="n">
        <v>22.4184</v>
      </c>
      <c r="C47" s="419" t="n">
        <v>22.4686</v>
      </c>
      <c r="D47" s="419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6"/>
      <c r="J47" s="282" t="n">
        <v>381.43583</v>
      </c>
      <c r="K47" s="282" t="n">
        <v>-410.99433</v>
      </c>
      <c r="L47" s="282" t="n">
        <v>13</v>
      </c>
      <c r="M47" s="282"/>
      <c r="N47" s="282" t="n">
        <v>0</v>
      </c>
      <c r="O47" s="282" t="n">
        <v>0.046914463</v>
      </c>
      <c r="P47" s="282"/>
      <c r="Q47" s="282" t="n">
        <v>-5.3027563</v>
      </c>
      <c r="R47" s="282" t="n">
        <v>-8.35701456395647</v>
      </c>
    </row>
    <row r="48" s="210" customFormat="true" ht="15" hidden="false" customHeight="false" outlineLevel="0" collapsed="false">
      <c r="A48" s="277" t="s">
        <v>83</v>
      </c>
      <c r="B48" s="405" t="n">
        <v>22.5115</v>
      </c>
      <c r="C48" s="419" t="n">
        <v>22.5237928208471</v>
      </c>
      <c r="D48" s="419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6"/>
      <c r="J48" s="282" t="n">
        <v>394.86448</v>
      </c>
      <c r="K48" s="282" t="n">
        <v>-382.53867</v>
      </c>
      <c r="L48" s="282" t="n">
        <v>9.8</v>
      </c>
      <c r="M48" s="282"/>
      <c r="N48" s="282" t="n">
        <v>0</v>
      </c>
      <c r="O48" s="282" t="n">
        <v>0</v>
      </c>
      <c r="P48" s="282"/>
      <c r="Q48" s="282" t="n">
        <v>-3.32312203275903</v>
      </c>
      <c r="R48" s="282" t="n">
        <v>-2.85119476075225</v>
      </c>
    </row>
    <row r="49" s="210" customFormat="true" ht="15" hidden="false" customHeight="false" outlineLevel="0" collapsed="false">
      <c r="A49" s="275" t="s">
        <v>535</v>
      </c>
      <c r="B49" s="402" t="n">
        <v>22.605</v>
      </c>
      <c r="C49" s="418" t="n">
        <v>22.6618</v>
      </c>
      <c r="D49" s="418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3"/>
      <c r="J49" s="283" t="n">
        <v>389.97159</v>
      </c>
      <c r="K49" s="283" t="n">
        <v>-423.34754</v>
      </c>
      <c r="L49" s="283" t="n">
        <v>24</v>
      </c>
      <c r="M49" s="283"/>
      <c r="N49" s="283" t="n">
        <v>0</v>
      </c>
      <c r="O49" s="283" t="n">
        <v>0</v>
      </c>
      <c r="P49" s="283"/>
      <c r="Q49" s="283" t="n">
        <v>-1.37260838556586</v>
      </c>
      <c r="R49" s="283" t="n">
        <v>-3.99760629688915</v>
      </c>
    </row>
    <row r="50" s="210" customFormat="true" ht="15" hidden="false" customHeight="false" outlineLevel="0" collapsed="false">
      <c r="A50" s="275" t="s">
        <v>536</v>
      </c>
      <c r="B50" s="402" t="n">
        <v>22.6958</v>
      </c>
      <c r="C50" s="418" t="n">
        <v>22.702</v>
      </c>
      <c r="D50" s="418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3" t="n">
        <v>362.11513</v>
      </c>
      <c r="K50" s="283" t="n">
        <v>-385.8463</v>
      </c>
      <c r="L50" s="283" t="n">
        <v>7</v>
      </c>
      <c r="M50" s="283"/>
      <c r="N50" s="283" t="n">
        <v>0</v>
      </c>
      <c r="O50" s="283" t="n">
        <v>0.8337883</v>
      </c>
      <c r="P50" s="283"/>
      <c r="Q50" s="283" t="n">
        <v>-3.30690966</v>
      </c>
      <c r="R50" s="283" t="n">
        <v>-11.1327698693707</v>
      </c>
    </row>
    <row r="51" s="210" customFormat="true" ht="15" hidden="false" customHeight="false" outlineLevel="0" collapsed="false">
      <c r="A51" s="277" t="s">
        <v>368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282" t="n">
        <v>357.8423</v>
      </c>
      <c r="K51" s="282" t="n">
        <v>-350.38391</v>
      </c>
      <c r="L51" s="282" t="n">
        <v>-3</v>
      </c>
      <c r="M51" s="282"/>
      <c r="N51" s="282" t="n">
        <v>0</v>
      </c>
      <c r="O51" s="282" t="n">
        <v>0</v>
      </c>
      <c r="P51" s="282"/>
      <c r="Q51" s="282" t="n">
        <v>-0.56059417</v>
      </c>
      <c r="R51" s="282" t="n">
        <v>-3.93741082339353</v>
      </c>
    </row>
    <row r="52" s="210" customFormat="true" ht="15" hidden="false" customHeight="false" outlineLevel="0" collapsed="false">
      <c r="A52" s="277" t="s">
        <v>468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282" t="n">
        <v>394.85025</v>
      </c>
      <c r="K52" s="282" t="n">
        <v>-388.07656</v>
      </c>
      <c r="L52" s="282" t="n">
        <v>-18</v>
      </c>
      <c r="M52" s="282"/>
      <c r="N52" s="282" t="n">
        <v>0</v>
      </c>
      <c r="O52" s="282" t="n">
        <v>0</v>
      </c>
      <c r="P52" s="282"/>
      <c r="Q52" s="282" t="n">
        <v>-0.02570847</v>
      </c>
      <c r="R52" s="282" t="n">
        <v>-5.23918580002328</v>
      </c>
    </row>
    <row r="53" s="210" customFormat="true" ht="15" hidden="false" customHeight="false" outlineLevel="0" collapsed="false">
      <c r="A53" s="275" t="s">
        <v>537</v>
      </c>
      <c r="B53" s="402" t="n">
        <v>22.9767</v>
      </c>
      <c r="C53" s="418" t="n">
        <v>22.9115</v>
      </c>
      <c r="D53" s="418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3" t="n">
        <v>493.857516</v>
      </c>
      <c r="K53" s="283" t="n">
        <v>-480.0209629</v>
      </c>
      <c r="L53" s="283" t="n">
        <v>-8.75</v>
      </c>
      <c r="M53" s="283" t="n">
        <v>-23.2523</v>
      </c>
      <c r="N53" s="283" t="n">
        <v>0</v>
      </c>
      <c r="O53" s="283" t="n">
        <v>0.05</v>
      </c>
      <c r="P53" s="283" t="n">
        <v>0</v>
      </c>
      <c r="Q53" s="283" t="n">
        <v>-3.59824883</v>
      </c>
      <c r="R53" s="283" t="n">
        <v>-7.47262264613231</v>
      </c>
    </row>
    <row r="54" s="210" customFormat="true" ht="15" hidden="false" customHeight="false" outlineLevel="0" collapsed="false">
      <c r="A54" s="275"/>
      <c r="B54" s="402"/>
      <c r="C54" s="402"/>
      <c r="D54" s="402"/>
      <c r="E54" s="402" t="n">
        <v>23.1436</v>
      </c>
      <c r="F54" s="403"/>
      <c r="G54" s="403"/>
      <c r="H54" s="403"/>
      <c r="I54" s="413"/>
      <c r="J54" s="283"/>
      <c r="K54" s="283"/>
      <c r="L54" s="283"/>
      <c r="M54" s="283"/>
      <c r="N54" s="283"/>
      <c r="O54" s="283"/>
      <c r="P54" s="283"/>
      <c r="Q54" s="283"/>
      <c r="R54" s="283"/>
    </row>
    <row r="55" s="210" customFormat="true" ht="15" hidden="false" customHeight="false" outlineLevel="0" collapsed="false">
      <c r="A55" s="279" t="s">
        <v>8</v>
      </c>
      <c r="B55" s="409"/>
      <c r="C55" s="409"/>
      <c r="D55" s="409"/>
      <c r="E55" s="409"/>
      <c r="F55" s="410" t="n">
        <v>-0.128513305566888</v>
      </c>
      <c r="G55" s="410" t="n">
        <v>0.573206112886757</v>
      </c>
      <c r="H55" s="410" t="n">
        <v>0.222346403659935</v>
      </c>
      <c r="I55" s="410"/>
      <c r="J55" s="420" t="n">
        <v>4956.733354</v>
      </c>
      <c r="K55" s="420" t="n">
        <v>-5056.0396549</v>
      </c>
      <c r="L55" s="412" t="n">
        <v>60.5</v>
      </c>
      <c r="M55" s="412"/>
      <c r="N55" s="412" t="n">
        <v>0</v>
      </c>
      <c r="O55" s="412" t="n">
        <v>0</v>
      </c>
      <c r="P55" s="412"/>
      <c r="Q55" s="412" t="n">
        <v>-25.881445003864</v>
      </c>
      <c r="R55" s="412" t="n">
        <v>-66.4502948508584</v>
      </c>
    </row>
    <row r="56" s="210" customFormat="true" ht="15" hidden="false" customHeight="false" outlineLevel="0" collapsed="false">
      <c r="A56" s="275" t="s">
        <v>534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283" t="n">
        <v>473.28632</v>
      </c>
      <c r="K56" s="283" t="n">
        <v>-428.90206</v>
      </c>
      <c r="L56" s="283" t="n">
        <v>43</v>
      </c>
      <c r="M56" s="283" t="n">
        <v>0</v>
      </c>
      <c r="N56" s="283" t="n">
        <v>0</v>
      </c>
      <c r="O56" s="283" t="n">
        <v>0</v>
      </c>
      <c r="P56" s="283" t="n">
        <v>0</v>
      </c>
      <c r="Q56" s="283" t="n">
        <v>-2.34841928</v>
      </c>
      <c r="R56" s="283" t="n">
        <v>-3.32793244507808</v>
      </c>
    </row>
    <row r="57" s="210" customFormat="true" ht="15" hidden="false" customHeight="false" outlineLevel="0" collapsed="false">
      <c r="A57" s="277" t="s">
        <v>363</v>
      </c>
      <c r="B57" s="405" t="n">
        <v>23.1612</v>
      </c>
      <c r="C57" s="405" t="n">
        <v>23.1293288894585</v>
      </c>
      <c r="D57" s="405" t="n">
        <v>23.290085258781</v>
      </c>
      <c r="E57" s="405"/>
      <c r="F57" s="406" t="n">
        <v>0.0294272098455993</v>
      </c>
      <c r="G57" s="406" t="n">
        <v>0.684480962067332</v>
      </c>
      <c r="H57" s="406" t="n">
        <v>0.356954085956466</v>
      </c>
      <c r="I57" s="406"/>
      <c r="J57" s="282" t="n">
        <v>413.19063</v>
      </c>
      <c r="K57" s="282" t="n">
        <v>-421.00542</v>
      </c>
      <c r="L57" s="282" t="n">
        <v>0</v>
      </c>
      <c r="M57" s="282"/>
      <c r="N57" s="282" t="n">
        <v>0</v>
      </c>
      <c r="O57" s="282" t="n">
        <v>0</v>
      </c>
      <c r="P57" s="282"/>
      <c r="Q57" s="282" t="n">
        <v>-0.051131145</v>
      </c>
      <c r="R57" s="282" t="n">
        <v>-3.79945072261293</v>
      </c>
    </row>
    <row r="58" s="210" customFormat="true" ht="15" hidden="false" customHeight="false" outlineLevel="0" collapsed="false">
      <c r="A58" s="277" t="s">
        <v>538</v>
      </c>
      <c r="B58" s="405" t="n">
        <v>23.2571</v>
      </c>
      <c r="C58" s="405" t="n">
        <v>23.1759220706254</v>
      </c>
      <c r="D58" s="405" t="n">
        <v>23.3158364017265</v>
      </c>
      <c r="E58" s="405"/>
      <c r="F58" s="406" t="n">
        <v>-0.267942404738513</v>
      </c>
      <c r="G58" s="406" t="n">
        <v>0.35293827917335</v>
      </c>
      <c r="H58" s="406" t="n">
        <v>0.0424979372174183</v>
      </c>
      <c r="I58" s="406"/>
      <c r="J58" s="282" t="n">
        <v>466.526802</v>
      </c>
      <c r="K58" s="282" t="n">
        <v>-416.4715319</v>
      </c>
      <c r="L58" s="282" t="n">
        <v>0</v>
      </c>
      <c r="M58" s="282"/>
      <c r="N58" s="282" t="n">
        <v>0</v>
      </c>
      <c r="O58" s="282" t="n">
        <v>0</v>
      </c>
      <c r="P58" s="282"/>
      <c r="Q58" s="282" t="n">
        <v>-4.38502954</v>
      </c>
      <c r="R58" s="282" t="n">
        <v>-9.18337735184269</v>
      </c>
    </row>
    <row r="59" s="210" customFormat="true" ht="15" hidden="false" customHeight="false" outlineLevel="0" collapsed="false">
      <c r="A59" s="275" t="s">
        <v>463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3" t="n">
        <v>372.91911</v>
      </c>
      <c r="K59" s="283" t="n">
        <v>-404.41721</v>
      </c>
      <c r="L59" s="283" t="n">
        <v>-50</v>
      </c>
      <c r="M59" s="283"/>
      <c r="N59" s="283" t="n">
        <v>0</v>
      </c>
      <c r="O59" s="283" t="n">
        <v>0</v>
      </c>
      <c r="P59" s="283" t="n">
        <v>0</v>
      </c>
      <c r="Q59" s="283" t="n">
        <v>-0.02570847</v>
      </c>
      <c r="R59" s="283" t="n">
        <v>-5.39836305544157</v>
      </c>
    </row>
    <row r="60" s="210" customFormat="true" ht="15" hidden="false" customHeight="false" outlineLevel="0" collapsed="false">
      <c r="A60" s="275" t="s">
        <v>458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3" t="n">
        <v>399.02069</v>
      </c>
      <c r="K60" s="283" t="n">
        <v>-454.3144</v>
      </c>
      <c r="L60" s="283" t="n">
        <v>-5</v>
      </c>
      <c r="M60" s="283"/>
      <c r="N60" s="283" t="n">
        <v>0</v>
      </c>
      <c r="O60" s="283" t="n">
        <v>0</v>
      </c>
      <c r="P60" s="283"/>
      <c r="Q60" s="283" t="n">
        <v>-0.02487917</v>
      </c>
      <c r="R60" s="283" t="n">
        <v>-2.93103047650539</v>
      </c>
    </row>
    <row r="61" s="210" customFormat="true" ht="15" hidden="false" customHeight="false" outlineLevel="0" collapsed="false">
      <c r="A61" s="277" t="s">
        <v>367</v>
      </c>
      <c r="B61" s="405" t="n">
        <v>23.5409</v>
      </c>
      <c r="C61" s="405" t="n">
        <v>23.46488043612</v>
      </c>
      <c r="D61" s="405" t="n">
        <v>23.6985485029253</v>
      </c>
      <c r="E61" s="405"/>
      <c r="F61" s="406" t="n">
        <v>-0.333335269313091</v>
      </c>
      <c r="G61" s="406" t="n">
        <v>0.426012144342587</v>
      </c>
      <c r="H61" s="406" t="n">
        <v>0.046338437514748</v>
      </c>
      <c r="I61" s="406"/>
      <c r="J61" s="282" t="n">
        <v>388.57692</v>
      </c>
      <c r="K61" s="282" t="n">
        <v>-399.69621</v>
      </c>
      <c r="L61" s="282" t="n">
        <v>0</v>
      </c>
      <c r="M61" s="282"/>
      <c r="N61" s="282" t="n">
        <v>0</v>
      </c>
      <c r="O61" s="282" t="n">
        <v>0</v>
      </c>
      <c r="P61" s="282"/>
      <c r="Q61" s="282" t="n">
        <v>-5.01428543693947</v>
      </c>
      <c r="R61" s="282" t="n">
        <v>-8.60144036351774</v>
      </c>
    </row>
    <row r="62" s="210" customFormat="true" ht="15" hidden="false" customHeight="false" outlineLevel="0" collapsed="false">
      <c r="A62" s="277" t="s">
        <v>83</v>
      </c>
      <c r="B62" s="405" t="n">
        <v>23.6384</v>
      </c>
      <c r="C62" s="405" t="n">
        <v>23.6722315177102</v>
      </c>
      <c r="D62" s="405" t="n">
        <v>23.848501823455</v>
      </c>
      <c r="E62" s="405"/>
      <c r="F62" s="406" t="n">
        <v>0.0330513143273261</v>
      </c>
      <c r="G62" s="406" t="n">
        <v>0.818941552214044</v>
      </c>
      <c r="H62" s="406" t="n">
        <v>0.425996433270686</v>
      </c>
      <c r="I62" s="406"/>
      <c r="J62" s="282" t="n">
        <v>363.223</v>
      </c>
      <c r="K62" s="282" t="n">
        <v>-406.17115</v>
      </c>
      <c r="L62" s="282" t="n">
        <v>27</v>
      </c>
      <c r="M62" s="282"/>
      <c r="N62" s="282" t="n">
        <v>0</v>
      </c>
      <c r="O62" s="282" t="n">
        <v>0</v>
      </c>
      <c r="P62" s="282"/>
      <c r="Q62" s="282" t="n">
        <v>-3.29411890237436</v>
      </c>
      <c r="R62" s="282" t="n">
        <v>-3.9251779762507</v>
      </c>
    </row>
    <row r="63" s="210" customFormat="true" ht="15" hidden="false" customHeight="false" outlineLevel="0" collapsed="false">
      <c r="A63" s="275" t="s">
        <v>535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3" t="n">
        <v>391.0858</v>
      </c>
      <c r="K63" s="283" t="n">
        <v>-424.2483</v>
      </c>
      <c r="L63" s="283" t="n">
        <v>21.5</v>
      </c>
      <c r="M63" s="283"/>
      <c r="N63" s="283" t="n">
        <v>0</v>
      </c>
      <c r="O63" s="283" t="n">
        <v>0</v>
      </c>
      <c r="P63" s="283"/>
      <c r="Q63" s="283" t="n">
        <v>-0.05137401</v>
      </c>
      <c r="R63" s="283" t="n">
        <v>-4.01869018756523</v>
      </c>
    </row>
    <row r="64" s="210" customFormat="true" ht="15" hidden="false" customHeight="false" outlineLevel="0" collapsed="false">
      <c r="A64" s="275" t="s">
        <v>536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3" t="n">
        <v>372.4127</v>
      </c>
      <c r="K64" s="283" t="n">
        <v>-388.8744</v>
      </c>
      <c r="L64" s="283" t="n">
        <v>0</v>
      </c>
      <c r="M64" s="283"/>
      <c r="N64" s="283" t="n">
        <v>0</v>
      </c>
      <c r="O64" s="283" t="n">
        <v>0</v>
      </c>
      <c r="P64" s="283"/>
      <c r="Q64" s="283" t="n">
        <v>-4.38836711576033</v>
      </c>
      <c r="R64" s="283" t="n">
        <v>-9.19836311</v>
      </c>
    </row>
    <row r="65" s="210" customFormat="true" ht="15" hidden="false" customHeight="false" outlineLevel="0" collapsed="false">
      <c r="A65" s="277" t="s">
        <v>368</v>
      </c>
      <c r="B65" s="405" t="n">
        <v>23.9301</v>
      </c>
      <c r="C65" s="405" t="n">
        <v>23.8962</v>
      </c>
      <c r="D65" s="405" t="n">
        <v>24.0779</v>
      </c>
      <c r="E65" s="405"/>
      <c r="F65" s="406" t="n">
        <v>-0.101797623800243</v>
      </c>
      <c r="G65" s="406" t="n">
        <v>0.555909924321476</v>
      </c>
      <c r="H65" s="406" t="n">
        <v>0.227056150260616</v>
      </c>
      <c r="I65" s="406"/>
      <c r="J65" s="282" t="n">
        <v>415.1633</v>
      </c>
      <c r="K65" s="282" t="n">
        <v>-434.4477</v>
      </c>
      <c r="L65" s="282" t="n">
        <v>0</v>
      </c>
      <c r="M65" s="282"/>
      <c r="N65" s="282" t="n">
        <v>0</v>
      </c>
      <c r="O65" s="282" t="n">
        <v>0</v>
      </c>
      <c r="P65" s="282"/>
      <c r="Q65" s="282" t="n">
        <v>-0.02487917</v>
      </c>
      <c r="R65" s="282" t="n">
        <v>-4.75545871505964</v>
      </c>
    </row>
    <row r="66" s="210" customFormat="true" ht="15" hidden="false" customHeight="false" outlineLevel="0" collapsed="false">
      <c r="A66" s="277" t="s">
        <v>539</v>
      </c>
      <c r="B66" s="405" t="n">
        <v>24.026</v>
      </c>
      <c r="C66" s="405" t="n">
        <v>24.019</v>
      </c>
      <c r="D66" s="405" t="n">
        <v>24.1549</v>
      </c>
      <c r="E66" s="405"/>
      <c r="F66" s="406" t="n">
        <v>-0.0407857467927192</v>
      </c>
      <c r="G66" s="406" t="n">
        <v>0.522483765126621</v>
      </c>
      <c r="H66" s="406" t="n">
        <v>0.240849009166951</v>
      </c>
      <c r="I66" s="406"/>
      <c r="J66" s="282" t="n">
        <v>442.4992</v>
      </c>
      <c r="K66" s="282" t="n">
        <v>-428.4913</v>
      </c>
      <c r="L66" s="282" t="n">
        <v>5</v>
      </c>
      <c r="M66" s="282"/>
      <c r="N66" s="282" t="n">
        <v>0</v>
      </c>
      <c r="O66" s="282" t="n">
        <v>0</v>
      </c>
      <c r="P66" s="282"/>
      <c r="Q66" s="282" t="n">
        <v>-0.0634745637897976</v>
      </c>
      <c r="R66" s="282" t="n">
        <v>-3.33480515949004</v>
      </c>
    </row>
    <row r="67" s="210" customFormat="true" ht="15" hidden="false" customHeight="false" outlineLevel="0" collapsed="false">
      <c r="A67" s="275" t="s">
        <v>469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3" t="n">
        <v>458.828882</v>
      </c>
      <c r="K67" s="283" t="n">
        <v>-448.999973</v>
      </c>
      <c r="L67" s="283" t="n">
        <v>19</v>
      </c>
      <c r="M67" s="283" t="n">
        <v>0</v>
      </c>
      <c r="N67" s="283" t="n">
        <v>0</v>
      </c>
      <c r="O67" s="283" t="n">
        <v>0</v>
      </c>
      <c r="P67" s="283"/>
      <c r="Q67" s="283" t="n">
        <v>-6.2097782</v>
      </c>
      <c r="R67" s="283" t="n">
        <v>-7.97620528749437</v>
      </c>
    </row>
    <row r="68" s="210" customFormat="true" ht="15" hidden="false" customHeight="false" outlineLevel="0" collapsed="false">
      <c r="A68" s="275"/>
      <c r="B68" s="402"/>
      <c r="C68" s="402"/>
      <c r="D68" s="402"/>
      <c r="E68" s="402"/>
      <c r="G68" s="421"/>
      <c r="H68" s="421"/>
      <c r="I68" s="403"/>
      <c r="J68" s="283"/>
      <c r="K68" s="283"/>
      <c r="L68" s="283"/>
      <c r="M68" s="283"/>
      <c r="N68" s="283"/>
      <c r="O68" s="283"/>
      <c r="P68" s="283"/>
      <c r="Q68" s="283"/>
      <c r="R68" s="422"/>
    </row>
    <row r="69" s="210" customFormat="true" ht="15" hidden="false" customHeight="false" outlineLevel="0" collapsed="false">
      <c r="A69" s="423" t="s">
        <v>249</v>
      </c>
      <c r="B69" s="424"/>
      <c r="C69" s="424"/>
      <c r="D69" s="424"/>
      <c r="E69" s="424"/>
      <c r="F69" s="410" t="n">
        <v>0.109754314006708</v>
      </c>
      <c r="G69" s="410" t="n">
        <v>0.783145945046669</v>
      </c>
      <c r="H69" s="410" t="n">
        <v>0.446450129526688</v>
      </c>
      <c r="I69" s="425"/>
      <c r="J69" s="420" t="n">
        <v>3427.28952</v>
      </c>
      <c r="K69" s="426" t="n">
        <v>-3536.7974</v>
      </c>
      <c r="L69" s="427" t="n">
        <v>124.25</v>
      </c>
      <c r="M69" s="427"/>
      <c r="N69" s="427" t="n">
        <v>0</v>
      </c>
      <c r="O69" s="427" t="n">
        <v>0.523</v>
      </c>
      <c r="P69" s="427"/>
      <c r="Q69" s="427" t="n">
        <v>-16.9897961876709</v>
      </c>
      <c r="R69" s="427" t="n">
        <v>-44.6834744670447</v>
      </c>
    </row>
    <row r="70" s="210" customFormat="true" ht="15" hidden="false" customHeight="false" outlineLevel="0" collapsed="false">
      <c r="A70" s="428" t="s">
        <v>540</v>
      </c>
      <c r="B70" s="429" t="n">
        <v>24.2257</v>
      </c>
      <c r="C70" s="429" t="n">
        <v>24.309</v>
      </c>
      <c r="D70" s="429" t="n">
        <v>24.4651</v>
      </c>
      <c r="E70" s="429"/>
      <c r="F70" s="430" t="n">
        <v>0.176287958934331</v>
      </c>
      <c r="G70" s="430" t="n">
        <v>0.933901596553686</v>
      </c>
      <c r="H70" s="430" t="n">
        <v>0.555094777744009</v>
      </c>
      <c r="I70" s="430"/>
      <c r="J70" s="431" t="n">
        <v>456.4097</v>
      </c>
      <c r="K70" s="431" t="n">
        <v>-457.1096</v>
      </c>
      <c r="L70" s="431" t="n">
        <v>63.95</v>
      </c>
      <c r="M70" s="431" t="n">
        <v>0</v>
      </c>
      <c r="N70" s="431" t="n">
        <v>0</v>
      </c>
      <c r="O70" s="431" t="n">
        <v>0</v>
      </c>
      <c r="P70" s="431"/>
      <c r="Q70" s="431" t="n">
        <v>-2.24250605</v>
      </c>
      <c r="R70" s="431" t="n">
        <v>-3.39769159633466</v>
      </c>
    </row>
    <row r="71" s="210" customFormat="true" ht="15" hidden="false" customHeight="false" outlineLevel="0" collapsed="false">
      <c r="A71" s="428" t="s">
        <v>541</v>
      </c>
      <c r="B71" s="429" t="n">
        <v>24.3165</v>
      </c>
      <c r="C71" s="429" t="n">
        <v>24.3916</v>
      </c>
      <c r="D71" s="429" t="n">
        <v>24.5482</v>
      </c>
      <c r="E71" s="429"/>
      <c r="F71" s="430" t="n">
        <v>0.317324511461391</v>
      </c>
      <c r="G71" s="430" t="n">
        <v>0.947436619462566</v>
      </c>
      <c r="H71" s="430" t="n">
        <v>0.632380565461978</v>
      </c>
      <c r="I71" s="430"/>
      <c r="J71" s="431" t="n">
        <v>385.5812</v>
      </c>
      <c r="K71" s="431" t="n">
        <v>-434.996</v>
      </c>
      <c r="L71" s="431" t="n">
        <v>37.5</v>
      </c>
      <c r="M71" s="431"/>
      <c r="N71" s="431" t="n">
        <v>0</v>
      </c>
      <c r="O71" s="431" t="n">
        <v>0</v>
      </c>
      <c r="P71" s="431" t="n">
        <v>0</v>
      </c>
      <c r="Q71" s="431" t="n">
        <v>-0.02570847</v>
      </c>
      <c r="R71" s="431" t="n">
        <v>-4.0677619474099</v>
      </c>
    </row>
    <row r="72" s="210" customFormat="true" ht="15" hidden="false" customHeight="false" outlineLevel="0" collapsed="false">
      <c r="A72" s="432" t="s">
        <v>542</v>
      </c>
      <c r="B72" s="433" t="n">
        <v>24.4175</v>
      </c>
      <c r="C72" s="433" t="n">
        <v>24.3539834050561</v>
      </c>
      <c r="D72" s="433" t="n">
        <v>24.571803367063</v>
      </c>
      <c r="E72" s="433"/>
      <c r="F72" s="434" t="n">
        <v>0.205692009906306</v>
      </c>
      <c r="G72" s="434" t="n">
        <v>0.904120905012771</v>
      </c>
      <c r="H72" s="434" t="n">
        <v>0.554906457459538</v>
      </c>
      <c r="I72" s="434"/>
      <c r="J72" s="435" t="n">
        <v>438.1593</v>
      </c>
      <c r="K72" s="435" t="n">
        <v>-371.6433</v>
      </c>
      <c r="L72" s="435" t="n">
        <v>-15.3</v>
      </c>
      <c r="M72" s="435"/>
      <c r="N72" s="435" t="n">
        <v>0</v>
      </c>
      <c r="O72" s="435" t="n">
        <v>0</v>
      </c>
      <c r="P72" s="435" t="n">
        <v>0</v>
      </c>
      <c r="Q72" s="435" t="n">
        <v>-4.33098331402805</v>
      </c>
      <c r="R72" s="435" t="n">
        <v>-9.38149411019988</v>
      </c>
    </row>
    <row r="73" s="210" customFormat="true" ht="15" hidden="false" customHeight="false" outlineLevel="0" collapsed="false">
      <c r="A73" s="432" t="s">
        <v>463</v>
      </c>
      <c r="B73" s="433" t="n">
        <v>24.5156</v>
      </c>
      <c r="C73" s="433" t="n">
        <v>24.4504</v>
      </c>
      <c r="D73" s="433" t="n">
        <v>24.6429</v>
      </c>
      <c r="E73" s="433"/>
      <c r="F73" s="434" t="n">
        <v>-0.230327838629646</v>
      </c>
      <c r="G73" s="434" t="n">
        <v>0.525329650193369</v>
      </c>
      <c r="H73" s="434" t="n">
        <v>0.147500905781862</v>
      </c>
      <c r="I73" s="434"/>
      <c r="J73" s="435" t="n">
        <v>420.3264</v>
      </c>
      <c r="K73" s="435" t="n">
        <v>-450.1862</v>
      </c>
      <c r="L73" s="435" t="n">
        <v>0</v>
      </c>
      <c r="M73" s="435"/>
      <c r="N73" s="435" t="n">
        <v>0</v>
      </c>
      <c r="O73" s="435" t="n">
        <v>0.523</v>
      </c>
      <c r="P73" s="435"/>
      <c r="Q73" s="435" t="n">
        <v>-1.81200442757103</v>
      </c>
      <c r="R73" s="435" t="n">
        <v>-5.68208637962931</v>
      </c>
    </row>
    <row r="74" s="210" customFormat="true" ht="15" hidden="false" customHeight="false" outlineLevel="0" collapsed="false">
      <c r="A74" s="428" t="s">
        <v>366</v>
      </c>
      <c r="B74" s="429" t="n">
        <v>24.6174</v>
      </c>
      <c r="C74" s="429" t="n">
        <v>24.619</v>
      </c>
      <c r="D74" s="429" t="n">
        <v>24.7766</v>
      </c>
      <c r="E74" s="429"/>
      <c r="F74" s="430" t="n">
        <v>-0.14595461313288</v>
      </c>
      <c r="G74" s="430" t="n">
        <v>0.528219991850321</v>
      </c>
      <c r="H74" s="430" t="n">
        <v>0.191132689358721</v>
      </c>
      <c r="I74" s="430"/>
      <c r="J74" s="431" t="n">
        <v>439.6014</v>
      </c>
      <c r="K74" s="431" t="n">
        <v>-457.0038</v>
      </c>
      <c r="L74" s="431" t="n">
        <v>0</v>
      </c>
      <c r="M74" s="431"/>
      <c r="N74" s="431" t="n">
        <v>0</v>
      </c>
      <c r="O74" s="431" t="n">
        <v>0</v>
      </c>
      <c r="P74" s="431"/>
      <c r="Q74" s="431" t="n">
        <v>-0.02487917</v>
      </c>
      <c r="R74" s="431" t="n">
        <v>-5.10161438785133</v>
      </c>
    </row>
    <row r="75" s="210" customFormat="true" ht="15" hidden="false" customHeight="false" outlineLevel="0" collapsed="false">
      <c r="A75" s="428" t="s">
        <v>367</v>
      </c>
      <c r="B75" s="429" t="n">
        <v>24.7163</v>
      </c>
      <c r="C75" s="429" t="n">
        <v>24.7283168175157</v>
      </c>
      <c r="D75" s="429" t="n">
        <v>24.9094832243455</v>
      </c>
      <c r="E75" s="429"/>
      <c r="F75" s="430" t="n">
        <v>0.0308369655425703</v>
      </c>
      <c r="G75" s="430" t="n">
        <v>0.771599139310778</v>
      </c>
      <c r="H75" s="430" t="n">
        <v>0.401218052426674</v>
      </c>
      <c r="I75" s="430"/>
      <c r="J75" s="431" t="n">
        <v>394.14622</v>
      </c>
      <c r="K75" s="431" t="n">
        <v>-413.8294</v>
      </c>
      <c r="L75" s="431" t="n">
        <v>14.4</v>
      </c>
      <c r="M75" s="431"/>
      <c r="N75" s="431" t="n">
        <v>0</v>
      </c>
      <c r="O75" s="431" t="n">
        <v>0</v>
      </c>
      <c r="P75" s="431"/>
      <c r="Q75" s="431" t="n">
        <v>-5.12113673607181</v>
      </c>
      <c r="R75" s="431" t="n">
        <v>-7.79058862161694</v>
      </c>
    </row>
    <row r="76" s="210" customFormat="true" ht="15" hidden="false" customHeight="false" outlineLevel="0" collapsed="false">
      <c r="A76" s="432" t="s">
        <v>83</v>
      </c>
      <c r="B76" s="433" t="n">
        <v>24.819</v>
      </c>
      <c r="C76" s="433" t="n">
        <v>24.8728</v>
      </c>
      <c r="D76" s="433" t="n">
        <v>25.0498</v>
      </c>
      <c r="E76" s="433"/>
      <c r="F76" s="434" t="n">
        <v>0.181134592607691</v>
      </c>
      <c r="G76" s="434" t="n">
        <v>0.862165033830621</v>
      </c>
      <c r="H76" s="434" t="n">
        <v>0.521649813219156</v>
      </c>
      <c r="I76" s="434"/>
      <c r="J76" s="435" t="n">
        <v>399.0371</v>
      </c>
      <c r="K76" s="435" t="n">
        <v>-440.3183</v>
      </c>
      <c r="L76" s="435" t="n">
        <v>18</v>
      </c>
      <c r="M76" s="435" t="n">
        <v>0</v>
      </c>
      <c r="N76" s="435" t="n">
        <v>0</v>
      </c>
      <c r="O76" s="435" t="n">
        <v>0</v>
      </c>
      <c r="P76" s="435" t="n">
        <v>0</v>
      </c>
      <c r="Q76" s="435" t="n">
        <v>-3.38116108</v>
      </c>
      <c r="R76" s="435" t="n">
        <v>-4.25941983436795</v>
      </c>
    </row>
    <row r="77" s="210" customFormat="true" ht="15" hidden="false" customHeight="false" outlineLevel="0" collapsed="false">
      <c r="A77" s="432" t="s">
        <v>84</v>
      </c>
      <c r="B77" s="433" t="n">
        <v>24.922</v>
      </c>
      <c r="C77" s="433" t="n">
        <v>24.9424354670543</v>
      </c>
      <c r="D77" s="433" t="n">
        <v>25.1098373722383</v>
      </c>
      <c r="E77" s="433"/>
      <c r="F77" s="434" t="n">
        <v>0.250373469974486</v>
      </c>
      <c r="G77" s="434" t="n">
        <v>0.840578640489064</v>
      </c>
      <c r="H77" s="434" t="n">
        <v>0.545476055231774</v>
      </c>
      <c r="I77" s="434"/>
      <c r="J77" s="435" t="n">
        <v>426.2054</v>
      </c>
      <c r="K77" s="435" t="n">
        <v>-431.7436</v>
      </c>
      <c r="L77" s="435" t="n">
        <v>4.3</v>
      </c>
      <c r="M77" s="435"/>
      <c r="N77" s="435" t="n">
        <v>0</v>
      </c>
      <c r="O77" s="435" t="n">
        <v>0</v>
      </c>
      <c r="P77" s="435"/>
      <c r="Q77" s="435" t="n">
        <v>-0.02570847</v>
      </c>
      <c r="R77" s="435" t="n">
        <v>-4.53161362963473</v>
      </c>
    </row>
    <row r="78" s="210" customFormat="true" ht="15" hidden="false" customHeight="false" outlineLevel="0" collapsed="false">
      <c r="A78" s="428"/>
      <c r="B78" s="429"/>
      <c r="C78" s="429"/>
      <c r="D78" s="429"/>
      <c r="E78" s="429"/>
      <c r="F78" s="430"/>
      <c r="G78" s="430"/>
      <c r="H78" s="430"/>
      <c r="I78" s="430"/>
      <c r="J78" s="431"/>
      <c r="K78" s="431"/>
      <c r="L78" s="431"/>
      <c r="M78" s="431"/>
      <c r="N78" s="431"/>
      <c r="O78" s="431"/>
      <c r="P78" s="431"/>
      <c r="Q78" s="431"/>
      <c r="R78" s="431"/>
    </row>
    <row r="79" s="210" customFormat="true" ht="15" hidden="false" customHeight="false" outlineLevel="0" collapsed="false">
      <c r="A79" s="428" t="s">
        <v>543</v>
      </c>
      <c r="B79" s="429"/>
      <c r="C79" s="429"/>
      <c r="D79" s="429"/>
      <c r="E79" s="429"/>
      <c r="F79" s="403" t="n">
        <v>0.20242176939612</v>
      </c>
      <c r="G79" s="403" t="n">
        <v>0.73496192871684</v>
      </c>
      <c r="H79" s="403" t="n">
        <v>0.46869184905648</v>
      </c>
      <c r="I79" s="430"/>
      <c r="J79" s="431" t="n">
        <v>67.8228</v>
      </c>
      <c r="K79" s="431" t="n">
        <v>-79.9672</v>
      </c>
      <c r="L79" s="431" t="n">
        <v>1.4</v>
      </c>
      <c r="M79" s="431"/>
      <c r="N79" s="431" t="n">
        <v>0</v>
      </c>
      <c r="O79" s="431" t="n">
        <v>0</v>
      </c>
      <c r="P79" s="431"/>
      <c r="Q79" s="431" t="n">
        <v>-0.02570847</v>
      </c>
      <c r="R79" s="431" t="n">
        <v>-0.47120396</v>
      </c>
    </row>
    <row r="80" s="210" customFormat="true" ht="15.75" hidden="false" customHeight="true" outlineLevel="0" collapsed="false">
      <c r="A80" s="428" t="s">
        <v>372</v>
      </c>
      <c r="B80" s="429" t="n">
        <v>24.9287</v>
      </c>
      <c r="C80" s="429" t="n">
        <v>24.9733</v>
      </c>
      <c r="D80" s="429" t="n">
        <v>25.12</v>
      </c>
      <c r="E80" s="429"/>
      <c r="F80" s="403" t="n">
        <v>0.178910252038811</v>
      </c>
      <c r="G80" s="403" t="n">
        <v>0.767388592265147</v>
      </c>
      <c r="H80" s="403" t="n">
        <v>0.473149422151979</v>
      </c>
      <c r="I80" s="430"/>
      <c r="J80" s="431" t="n">
        <v>13.9446</v>
      </c>
      <c r="K80" s="431" t="n">
        <v>-16.7106</v>
      </c>
      <c r="L80" s="431" t="n">
        <v>0</v>
      </c>
      <c r="M80" s="431"/>
      <c r="N80" s="431" t="n">
        <v>0</v>
      </c>
      <c r="O80" s="431" t="n">
        <v>0</v>
      </c>
      <c r="P80" s="431"/>
      <c r="Q80" s="431" t="n">
        <v>0</v>
      </c>
      <c r="R80" s="431" t="n">
        <v>0</v>
      </c>
    </row>
    <row r="81" s="210" customFormat="true" ht="17.25" hidden="false" customHeight="true" outlineLevel="0" collapsed="false">
      <c r="A81" s="428" t="s">
        <v>373</v>
      </c>
      <c r="B81" s="429" t="n">
        <v>24.932</v>
      </c>
      <c r="C81" s="429" t="n">
        <v>24.9651</v>
      </c>
      <c r="D81" s="429" t="n">
        <v>25.1023</v>
      </c>
      <c r="E81" s="429"/>
      <c r="F81" s="403" t="n">
        <v>0.132761110219802</v>
      </c>
      <c r="G81" s="403" t="n">
        <v>0.683057917535701</v>
      </c>
      <c r="H81" s="403" t="n">
        <v>0.407909513877752</v>
      </c>
      <c r="I81" s="430"/>
      <c r="J81" s="431" t="n">
        <v>8.1945</v>
      </c>
      <c r="K81" s="431" t="n">
        <v>-10.738</v>
      </c>
      <c r="L81" s="431" t="n">
        <v>0</v>
      </c>
      <c r="M81" s="431"/>
      <c r="N81" s="431" t="n">
        <v>0</v>
      </c>
      <c r="O81" s="431" t="n">
        <v>0</v>
      </c>
      <c r="P81" s="431"/>
      <c r="Q81" s="431" t="n">
        <v>-0.02570847</v>
      </c>
      <c r="R81" s="431" t="n">
        <v>-0.47120396</v>
      </c>
    </row>
    <row r="82" s="210" customFormat="true" ht="15" hidden="false" customHeight="false" outlineLevel="0" collapsed="false">
      <c r="A82" s="432" t="s">
        <v>374</v>
      </c>
      <c r="B82" s="433" t="n">
        <v>24.9353</v>
      </c>
      <c r="C82" s="433" t="n">
        <v>24.9897</v>
      </c>
      <c r="D82" s="433" t="n">
        <v>25.1094</v>
      </c>
      <c r="E82" s="433"/>
      <c r="F82" s="406" t="n">
        <v>0.218164610010698</v>
      </c>
      <c r="G82" s="406" t="n">
        <v>0.698206959611472</v>
      </c>
      <c r="H82" s="406" t="n">
        <v>0.458185784811085</v>
      </c>
      <c r="I82" s="434"/>
      <c r="J82" s="435" t="n">
        <v>9.3232</v>
      </c>
      <c r="K82" s="435" t="n">
        <v>-15.2764</v>
      </c>
      <c r="L82" s="435" t="n">
        <v>0</v>
      </c>
      <c r="M82" s="435"/>
      <c r="N82" s="435" t="n">
        <v>0</v>
      </c>
      <c r="O82" s="435" t="n">
        <v>0</v>
      </c>
      <c r="P82" s="435"/>
      <c r="Q82" s="435" t="n">
        <v>0</v>
      </c>
      <c r="R82" s="435" t="n">
        <v>0</v>
      </c>
    </row>
    <row r="83" s="210" customFormat="true" ht="15" hidden="false" customHeight="false" outlineLevel="0" collapsed="false">
      <c r="A83" s="432" t="s">
        <v>375</v>
      </c>
      <c r="B83" s="433" t="n">
        <v>24.9387</v>
      </c>
      <c r="C83" s="433" t="n">
        <v>25.0115</v>
      </c>
      <c r="D83" s="433" t="n">
        <v>25.1069</v>
      </c>
      <c r="E83" s="433"/>
      <c r="F83" s="406" t="n">
        <v>0.2919157774864</v>
      </c>
      <c r="G83" s="406" t="n">
        <v>0.674453760621038</v>
      </c>
      <c r="H83" s="406" t="n">
        <v>0.483184769053719</v>
      </c>
      <c r="I83" s="434"/>
      <c r="J83" s="435" t="n">
        <v>9.8097</v>
      </c>
      <c r="K83" s="435" t="n">
        <v>-11.3977</v>
      </c>
      <c r="L83" s="435" t="n">
        <v>0</v>
      </c>
      <c r="M83" s="435"/>
      <c r="N83" s="435" t="n">
        <v>0</v>
      </c>
      <c r="O83" s="435" t="n">
        <v>0</v>
      </c>
      <c r="P83" s="435"/>
      <c r="Q83" s="435" t="n">
        <v>0</v>
      </c>
      <c r="R83" s="435" t="n">
        <v>0</v>
      </c>
    </row>
    <row r="84" s="210" customFormat="true" ht="15.75" hidden="false" customHeight="true" outlineLevel="0" collapsed="false">
      <c r="A84" s="428" t="s">
        <v>376</v>
      </c>
      <c r="B84" s="429" t="n">
        <v>24.942</v>
      </c>
      <c r="C84" s="429" t="n">
        <v>24.9869</v>
      </c>
      <c r="D84" s="429" t="n">
        <v>25.1356</v>
      </c>
      <c r="E84" s="429"/>
      <c r="F84" s="403" t="n">
        <v>0.180017640926944</v>
      </c>
      <c r="G84" s="403" t="n">
        <v>0.77620078582311</v>
      </c>
      <c r="H84" s="403" t="n">
        <v>0.478109213375027</v>
      </c>
      <c r="I84" s="430"/>
      <c r="J84" s="431" t="n">
        <v>11.1321</v>
      </c>
      <c r="K84" s="431" t="n">
        <v>-12.1231</v>
      </c>
      <c r="L84" s="431" t="n">
        <v>0</v>
      </c>
      <c r="M84" s="431"/>
      <c r="N84" s="431" t="n">
        <v>0</v>
      </c>
      <c r="O84" s="431" t="n">
        <v>0</v>
      </c>
      <c r="P84" s="431"/>
      <c r="Q84" s="431" t="n">
        <v>0</v>
      </c>
      <c r="R84" s="431" t="n">
        <v>0</v>
      </c>
    </row>
    <row r="85" s="210" customFormat="true" ht="15.75" hidden="false" customHeight="true" outlineLevel="0" collapsed="false">
      <c r="A85" s="428" t="s">
        <v>544</v>
      </c>
      <c r="B85" s="429" t="n">
        <v>24.9453</v>
      </c>
      <c r="C85" s="429" t="n">
        <v>24.9715893999262</v>
      </c>
      <c r="D85" s="429" t="n">
        <v>25.1386626322387</v>
      </c>
      <c r="E85" s="429"/>
      <c r="F85" s="403" t="n">
        <v>0.105388189062622</v>
      </c>
      <c r="G85" s="403" t="n">
        <v>0.775146549605148</v>
      </c>
      <c r="H85" s="403" t="n">
        <v>0.440267369333885</v>
      </c>
      <c r="I85" s="430"/>
      <c r="J85" s="431" t="n">
        <v>3.7962</v>
      </c>
      <c r="K85" s="431" t="n">
        <v>-1.9945</v>
      </c>
      <c r="L85" s="431" t="n">
        <v>0</v>
      </c>
      <c r="M85" s="431"/>
      <c r="N85" s="431" t="n">
        <v>0</v>
      </c>
      <c r="O85" s="431" t="n">
        <v>0</v>
      </c>
      <c r="P85" s="431"/>
      <c r="Q85" s="431" t="n">
        <v>0</v>
      </c>
      <c r="R85" s="431" t="n">
        <v>0</v>
      </c>
    </row>
    <row r="86" s="210" customFormat="true" ht="15" hidden="false" customHeight="false" outlineLevel="0" collapsed="false">
      <c r="A86" s="432" t="s">
        <v>377</v>
      </c>
      <c r="B86" s="433" t="n">
        <v>24.952</v>
      </c>
      <c r="C86" s="433" t="n">
        <v>25.0293</v>
      </c>
      <c r="D86" s="433" t="n">
        <v>25.1442</v>
      </c>
      <c r="E86" s="433"/>
      <c r="F86" s="406" t="n">
        <v>0.309794806027563</v>
      </c>
      <c r="G86" s="406" t="n">
        <v>0.770278935556267</v>
      </c>
      <c r="H86" s="406" t="n">
        <v>0.540036870791915</v>
      </c>
      <c r="I86" s="434"/>
      <c r="J86" s="435" t="n">
        <v>11.6225</v>
      </c>
      <c r="K86" s="435" t="n">
        <v>-11.7269</v>
      </c>
      <c r="L86" s="435" t="n">
        <v>0</v>
      </c>
      <c r="M86" s="435"/>
      <c r="N86" s="435" t="n">
        <v>0</v>
      </c>
      <c r="O86" s="435" t="n">
        <v>0</v>
      </c>
      <c r="P86" s="435"/>
      <c r="Q86" s="435" t="n">
        <v>0</v>
      </c>
      <c r="R86" s="435" t="n">
        <v>0</v>
      </c>
    </row>
    <row r="87" s="210" customFormat="true" ht="15" hidden="false" customHeight="false" outlineLevel="0" collapsed="false">
      <c r="A87" s="432" t="s">
        <v>378</v>
      </c>
      <c r="B87" s="433" t="n">
        <v>24.9553</v>
      </c>
      <c r="C87" s="433" t="s">
        <v>472</v>
      </c>
      <c r="D87" s="433" t="s">
        <v>472</v>
      </c>
      <c r="E87" s="433"/>
      <c r="F87" s="406" t="s">
        <v>472</v>
      </c>
      <c r="G87" s="406" t="s">
        <v>472</v>
      </c>
      <c r="H87" s="406" t="s">
        <v>472</v>
      </c>
      <c r="I87" s="434"/>
      <c r="J87" s="435" t="s">
        <v>472</v>
      </c>
      <c r="K87" s="435" t="s">
        <v>472</v>
      </c>
      <c r="L87" s="435" t="n">
        <v>0.6</v>
      </c>
      <c r="M87" s="435"/>
      <c r="N87" s="435" t="n">
        <v>0</v>
      </c>
      <c r="O87" s="435" t="n">
        <v>0</v>
      </c>
      <c r="P87" s="435"/>
      <c r="Q87" s="435" t="n">
        <v>0</v>
      </c>
      <c r="R87" s="435" t="n">
        <v>0</v>
      </c>
    </row>
    <row r="88" s="210" customFormat="true" ht="18" hidden="false" customHeight="true" outlineLevel="0" collapsed="false">
      <c r="A88" s="436" t="s">
        <v>145</v>
      </c>
      <c r="B88" s="437" t="n">
        <v>24.9587</v>
      </c>
      <c r="C88" s="437" t="s">
        <v>472</v>
      </c>
      <c r="D88" s="437" t="s">
        <v>472</v>
      </c>
      <c r="E88" s="437"/>
      <c r="F88" s="438" t="s">
        <v>472</v>
      </c>
      <c r="G88" s="438" t="s">
        <v>472</v>
      </c>
      <c r="H88" s="438" t="s">
        <v>472</v>
      </c>
      <c r="I88" s="439"/>
      <c r="J88" s="440" t="s">
        <v>472</v>
      </c>
      <c r="K88" s="440" t="s">
        <v>472</v>
      </c>
      <c r="L88" s="440" t="n">
        <v>0.8</v>
      </c>
      <c r="M88" s="440"/>
      <c r="N88" s="440" t="n">
        <v>0</v>
      </c>
      <c r="O88" s="440" t="n">
        <v>0</v>
      </c>
      <c r="P88" s="440"/>
      <c r="Q88" s="440" t="n">
        <v>0</v>
      </c>
      <c r="R88" s="440" t="n">
        <v>0</v>
      </c>
    </row>
    <row r="89" customFormat="false" ht="15.75" hidden="false" customHeight="false" outlineLevel="0" collapsed="false">
      <c r="A89" s="288" t="s">
        <v>545</v>
      </c>
      <c r="B89" s="441"/>
      <c r="C89" s="275"/>
      <c r="D89" s="442"/>
      <c r="E89" s="443"/>
      <c r="F89" s="442"/>
      <c r="G89" s="442"/>
      <c r="H89" s="442"/>
      <c r="I89" s="444"/>
      <c r="J89" s="442"/>
      <c r="K89" s="442"/>
      <c r="L89" s="442"/>
      <c r="M89" s="442"/>
      <c r="N89" s="442"/>
      <c r="O89" s="442"/>
      <c r="P89" s="442"/>
      <c r="Q89" s="186"/>
      <c r="R89" s="186"/>
    </row>
    <row r="90" customFormat="false" ht="15" hidden="false" customHeight="false" outlineLevel="0" collapsed="false">
      <c r="A90" s="445" t="s">
        <v>546</v>
      </c>
      <c r="B90" s="193"/>
      <c r="C90" s="193"/>
      <c r="D90" s="193"/>
      <c r="E90" s="193"/>
      <c r="F90" s="300"/>
      <c r="G90" s="300"/>
      <c r="H90" s="300"/>
      <c r="I90" s="446"/>
      <c r="J90" s="447"/>
      <c r="K90" s="447"/>
      <c r="L90" s="447"/>
      <c r="M90" s="447"/>
      <c r="N90" s="447"/>
      <c r="O90" s="447"/>
      <c r="P90" s="447"/>
      <c r="Q90" s="447"/>
      <c r="R90" s="447"/>
    </row>
    <row r="91" customFormat="false" ht="18" hidden="false" customHeight="true" outlineLevel="0" collapsed="false">
      <c r="A91" s="448" t="s">
        <v>547</v>
      </c>
      <c r="B91" s="193"/>
      <c r="C91" s="446"/>
      <c r="D91" s="446"/>
      <c r="E91" s="449"/>
      <c r="F91" s="300"/>
      <c r="G91" s="300"/>
      <c r="H91" s="300"/>
      <c r="I91" s="446"/>
      <c r="J91" s="450"/>
      <c r="K91" s="450"/>
      <c r="L91" s="446"/>
      <c r="M91" s="446"/>
      <c r="N91" s="447"/>
      <c r="O91" s="447"/>
      <c r="P91" s="446"/>
      <c r="Q91" s="447"/>
      <c r="R91" s="431"/>
    </row>
    <row r="92" customFormat="false" ht="15" hidden="false" customHeight="true" outlineLevel="0" collapsed="false">
      <c r="A92" s="448" t="s">
        <v>548</v>
      </c>
      <c r="B92" s="193"/>
      <c r="C92" s="193"/>
      <c r="D92" s="193"/>
      <c r="E92" s="193"/>
      <c r="F92" s="193"/>
      <c r="G92" s="193"/>
      <c r="H92" s="193"/>
      <c r="I92" s="193"/>
      <c r="J92" s="283"/>
      <c r="K92" s="283"/>
      <c r="L92" s="126"/>
      <c r="M92" s="446"/>
      <c r="N92" s="446"/>
      <c r="O92" s="193"/>
      <c r="P92" s="193"/>
      <c r="Q92" s="446"/>
    </row>
    <row r="93" customFormat="false" ht="16.5" hidden="false" customHeight="true" outlineLevel="0" collapsed="false">
      <c r="A93" s="448" t="s">
        <v>269</v>
      </c>
      <c r="B93" s="451"/>
      <c r="C93" s="452"/>
      <c r="D93" s="452"/>
      <c r="E93" s="300"/>
      <c r="F93" s="193"/>
      <c r="G93" s="193"/>
      <c r="H93" s="193"/>
      <c r="I93" s="446"/>
      <c r="J93" s="300"/>
      <c r="K93" s="300"/>
      <c r="L93" s="453"/>
      <c r="M93" s="446"/>
      <c r="N93" s="446"/>
      <c r="O93" s="454"/>
      <c r="P93" s="193"/>
      <c r="Q93" s="446"/>
    </row>
    <row r="94" customFormat="false" ht="15" hidden="false" customHeight="false" outlineLevel="0" collapsed="false">
      <c r="J94" s="192"/>
      <c r="K94" s="192"/>
    </row>
    <row r="95" customFormat="false" ht="15" hidden="false" customHeight="false" outlineLevel="0" collapsed="false">
      <c r="J95" s="192"/>
      <c r="K95" s="192"/>
    </row>
    <row r="96" customFormat="false" ht="15" hidden="false" customHeight="false" outlineLevel="0" collapsed="false">
      <c r="J96" s="192"/>
      <c r="K96" s="192"/>
    </row>
    <row r="97" customFormat="false" ht="15" hidden="false" customHeight="false" outlineLevel="0" collapsed="false">
      <c r="J97" s="192"/>
      <c r="K97" s="192"/>
    </row>
    <row r="98" customFormat="false" ht="15" hidden="false" customHeight="false" outlineLevel="0" collapsed="false">
      <c r="J98" s="192"/>
      <c r="K98" s="192"/>
    </row>
    <row r="99" customFormat="false" ht="15" hidden="false" customHeight="false" outlineLevel="0" collapsed="false">
      <c r="J99" s="192"/>
      <c r="K99" s="192"/>
    </row>
    <row r="100" customFormat="false" ht="15" hidden="false" customHeight="false" outlineLevel="0" collapsed="false">
      <c r="J100" s="192"/>
      <c r="K100" s="192"/>
    </row>
    <row r="101" customFormat="false" ht="15" hidden="false" customHeight="false" outlineLevel="0" collapsed="false">
      <c r="J101" s="192"/>
      <c r="K101" s="19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C25" activeCellId="0" sqref="C25"/>
    </sheetView>
  </sheetViews>
  <sheetFormatPr defaultColWidth="9.84765625" defaultRowHeight="15" zeroHeight="false" outlineLevelRow="0" outlineLevelCol="0"/>
  <cols>
    <col collapsed="false" customWidth="true" hidden="false" outlineLevel="0" max="1" min="1" style="455" width="71.41"/>
    <col collapsed="false" customWidth="true" hidden="false" outlineLevel="0" max="2" min="2" style="455" width="15.99"/>
    <col collapsed="false" customWidth="true" hidden="false" outlineLevel="0" max="4" min="3" style="455" width="16.56"/>
    <col collapsed="false" customWidth="true" hidden="false" outlineLevel="0" max="8" min="5" style="455" width="17.28"/>
    <col collapsed="false" customWidth="true" hidden="false" outlineLevel="0" max="14" min="9" style="455" width="17.99"/>
    <col collapsed="false" customWidth="false" hidden="false" outlineLevel="0" max="15" min="15" style="455" width="9.85"/>
    <col collapsed="false" customWidth="true" hidden="false" outlineLevel="0" max="16" min="16" style="455" width="19.28"/>
    <col collapsed="false" customWidth="true" hidden="false" outlineLevel="0" max="18" min="17" style="455" width="13.99"/>
    <col collapsed="false" customWidth="false" hidden="false" outlineLevel="0" max="257" min="19" style="455" width="9.85"/>
  </cols>
  <sheetData>
    <row r="1" customFormat="false" ht="15.75" hidden="false" customHeight="false" outlineLevel="0" collapsed="false">
      <c r="A1" s="456" t="s">
        <v>549</v>
      </c>
    </row>
    <row r="2" customFormat="false" ht="18.75" hidden="false" customHeight="false" outlineLevel="0" collapsed="false">
      <c r="A2" s="457" t="s">
        <v>550</v>
      </c>
    </row>
    <row r="3" s="461" customFormat="true" ht="15.75" hidden="false" customHeight="true" outlineLevel="0" collapsed="false">
      <c r="A3" s="458" t="s">
        <v>5</v>
      </c>
      <c r="B3" s="459" t="s">
        <v>361</v>
      </c>
      <c r="C3" s="459" t="s">
        <v>371</v>
      </c>
      <c r="D3" s="459" t="s">
        <v>6</v>
      </c>
      <c r="E3" s="459" t="s">
        <v>7</v>
      </c>
      <c r="F3" s="459" t="s">
        <v>8</v>
      </c>
      <c r="G3" s="460" t="s">
        <v>249</v>
      </c>
      <c r="H3" s="460"/>
      <c r="I3" s="460"/>
      <c r="J3" s="460"/>
      <c r="K3" s="460"/>
      <c r="L3" s="460"/>
      <c r="M3" s="460"/>
      <c r="N3" s="460"/>
    </row>
    <row r="4" customFormat="false" ht="15.75" hidden="false" customHeight="false" outlineLevel="0" collapsed="false">
      <c r="A4" s="458"/>
      <c r="B4" s="462" t="s">
        <v>551</v>
      </c>
      <c r="C4" s="462" t="s">
        <v>551</v>
      </c>
      <c r="D4" s="462" t="s">
        <v>551</v>
      </c>
      <c r="E4" s="462" t="s">
        <v>551</v>
      </c>
      <c r="F4" s="462" t="s">
        <v>551</v>
      </c>
      <c r="G4" s="460" t="s">
        <v>9</v>
      </c>
      <c r="H4" s="460" t="s">
        <v>10</v>
      </c>
      <c r="I4" s="460" t="s">
        <v>11</v>
      </c>
      <c r="J4" s="460" t="s">
        <v>12</v>
      </c>
      <c r="K4" s="460" t="s">
        <v>251</v>
      </c>
      <c r="L4" s="460" t="s">
        <v>552</v>
      </c>
      <c r="M4" s="460" t="s">
        <v>553</v>
      </c>
      <c r="N4" s="460" t="s">
        <v>252</v>
      </c>
    </row>
    <row r="5" customFormat="false" ht="20.1" hidden="false" customHeight="true" outlineLevel="0" collapsed="false">
      <c r="A5" s="455" t="s">
        <v>554</v>
      </c>
    </row>
    <row r="6" customFormat="false" ht="20.1" hidden="false" customHeight="true" outlineLevel="0" collapsed="false">
      <c r="A6" s="463" t="s">
        <v>555</v>
      </c>
      <c r="B6" s="464" t="n">
        <v>15791.1453</v>
      </c>
      <c r="C6" s="464" t="n">
        <v>15895.1851</v>
      </c>
      <c r="D6" s="464" t="n">
        <v>19139.82</v>
      </c>
      <c r="E6" s="464" t="n">
        <v>23617.8804820838</v>
      </c>
      <c r="F6" s="464" t="n">
        <v>23301.5545221455</v>
      </c>
      <c r="G6" s="464" t="n">
        <v>25147.6702384356</v>
      </c>
      <c r="H6" s="464" t="n">
        <v>25528.4951758524</v>
      </c>
      <c r="I6" s="464" t="n">
        <v>25414.90762958</v>
      </c>
      <c r="J6" s="464" t="n">
        <v>26103.5430244269</v>
      </c>
      <c r="K6" s="464" t="n">
        <v>25795.8278413781</v>
      </c>
      <c r="L6" s="464" t="n">
        <v>25795.8278413781</v>
      </c>
      <c r="M6" s="464" t="n">
        <v>25795.8278413781</v>
      </c>
      <c r="N6" s="464" t="n">
        <v>25795.8278413781</v>
      </c>
    </row>
    <row r="7" customFormat="false" ht="20.1" hidden="false" customHeight="true" outlineLevel="0" collapsed="false">
      <c r="A7" s="463" t="s">
        <v>556</v>
      </c>
      <c r="B7" s="464"/>
      <c r="C7" s="464"/>
      <c r="D7" s="464"/>
      <c r="E7" s="464"/>
      <c r="F7" s="464"/>
      <c r="G7" s="464"/>
      <c r="H7" s="464"/>
      <c r="I7" s="464"/>
      <c r="J7" s="464"/>
      <c r="K7" s="464"/>
      <c r="L7" s="464"/>
      <c r="M7" s="464"/>
      <c r="N7" s="464"/>
    </row>
    <row r="8" customFormat="false" ht="20.1" hidden="false" customHeight="true" outlineLevel="0" collapsed="false">
      <c r="A8" s="463" t="s">
        <v>557</v>
      </c>
      <c r="B8" s="464" t="n">
        <f aca="false">+B9/B6*100</f>
        <v>16.25</v>
      </c>
      <c r="C8" s="464" t="n">
        <f aca="false">+C9/C6*100</f>
        <v>16.25</v>
      </c>
      <c r="D8" s="464" t="n">
        <f aca="false">+D9/D6*100</f>
        <v>16.25</v>
      </c>
      <c r="E8" s="464" t="n">
        <f aca="false">+E9/E6*100</f>
        <v>12</v>
      </c>
      <c r="F8" s="464" t="n">
        <f aca="false">+F9/F6*100</f>
        <v>12</v>
      </c>
      <c r="G8" s="464" t="n">
        <f aca="false">+G9/G6*100</f>
        <v>12</v>
      </c>
      <c r="H8" s="464" t="n">
        <f aca="false">+H9/H6*100</f>
        <v>12</v>
      </c>
      <c r="I8" s="464" t="n">
        <f aca="false">+I9/I6*100</f>
        <v>12</v>
      </c>
      <c r="J8" s="464" t="n">
        <f aca="false">+J9/J6*100</f>
        <v>12</v>
      </c>
      <c r="K8" s="464" t="n">
        <f aca="false">+K9/K6*100</f>
        <v>12</v>
      </c>
      <c r="L8" s="464" t="n">
        <f aca="false">+L9/L6*100</f>
        <v>12</v>
      </c>
      <c r="M8" s="464" t="n">
        <f aca="false">+M9/M6*100</f>
        <v>12</v>
      </c>
      <c r="N8" s="464" t="n">
        <f aca="false">+N9/N6*100</f>
        <v>12</v>
      </c>
    </row>
    <row r="9" customFormat="false" ht="20.1" hidden="false" customHeight="true" outlineLevel="0" collapsed="false">
      <c r="A9" s="465" t="s">
        <v>558</v>
      </c>
      <c r="B9" s="466" t="n">
        <f aca="false">0.1625*15791.1453</f>
        <v>2566.06111125</v>
      </c>
      <c r="C9" s="466" t="n">
        <f aca="false">0.1625*C6</f>
        <v>2582.96757875</v>
      </c>
      <c r="D9" s="466" t="n">
        <f aca="false">0.1625*D6</f>
        <v>3110.22075</v>
      </c>
      <c r="E9" s="466" t="n">
        <f aca="false">E6*0.12</f>
        <v>2834.14565785006</v>
      </c>
      <c r="F9" s="466" t="n">
        <v>2796.18654265747</v>
      </c>
      <c r="G9" s="466" t="n">
        <v>3017.72042861227</v>
      </c>
      <c r="H9" s="466" t="n">
        <v>3063.41942110229</v>
      </c>
      <c r="I9" s="466" t="n">
        <v>3049.7889155496</v>
      </c>
      <c r="J9" s="466" t="n">
        <v>3132.42516293123</v>
      </c>
      <c r="K9" s="466" t="n">
        <v>3095.49934096538</v>
      </c>
      <c r="L9" s="466" t="n">
        <v>3095.49934096538</v>
      </c>
      <c r="M9" s="466" t="n">
        <v>3095.49934096538</v>
      </c>
      <c r="N9" s="466" t="n">
        <v>3095.49934096538</v>
      </c>
    </row>
    <row r="10" customFormat="false" ht="20.1" hidden="false" customHeight="true" outlineLevel="0" collapsed="false">
      <c r="A10" s="465" t="s">
        <v>559</v>
      </c>
      <c r="B10" s="466" t="n">
        <v>3515.6383</v>
      </c>
      <c r="C10" s="466" t="n">
        <v>4806.1828</v>
      </c>
      <c r="D10" s="466" t="n">
        <v>4618.21</v>
      </c>
      <c r="E10" s="466" t="n">
        <v>6787.30511277</v>
      </c>
      <c r="F10" s="466" t="n">
        <v>5926.46869011</v>
      </c>
      <c r="G10" s="466" t="n">
        <v>4093.17741176</v>
      </c>
      <c r="H10" s="466" t="n">
        <v>5746.40556886</v>
      </c>
      <c r="I10" s="466" t="n">
        <v>6414.57851124</v>
      </c>
      <c r="J10" s="466" t="n">
        <v>5748.81199683</v>
      </c>
      <c r="K10" s="466" t="n">
        <v>6210.98664433</v>
      </c>
      <c r="L10" s="466" t="n">
        <v>6332.24989928</v>
      </c>
      <c r="M10" s="466" t="n">
        <v>6369.56289156</v>
      </c>
      <c r="N10" s="466" t="n">
        <v>6175.91077841</v>
      </c>
    </row>
    <row r="11" customFormat="false" ht="20.1" hidden="false" customHeight="true" outlineLevel="0" collapsed="false">
      <c r="A11" s="463" t="s">
        <v>560</v>
      </c>
      <c r="B11" s="464" t="n">
        <f aca="false">+B10/B6*100</f>
        <v>22.2633522344956</v>
      </c>
      <c r="C11" s="464" t="n">
        <f aca="false">+C10/C6*100</f>
        <v>30.2367211816866</v>
      </c>
      <c r="D11" s="464" t="n">
        <f aca="false">+D10/D6*100</f>
        <v>24.128805809041</v>
      </c>
      <c r="E11" s="464" t="n">
        <f aca="false">+E10/E6*100</f>
        <v>28.7379941562443</v>
      </c>
      <c r="F11" s="464" t="n">
        <f aca="false">+F10/F6*100</f>
        <v>25.4337910566334</v>
      </c>
      <c r="G11" s="464" t="n">
        <f aca="false">+G10/G6*100</f>
        <v>16.2765670654612</v>
      </c>
      <c r="H11" s="464" t="n">
        <f aca="false">+H10/H6*100</f>
        <v>22.5097700795759</v>
      </c>
      <c r="I11" s="464" t="n">
        <f aca="false">+I10/I6*100</f>
        <v>25.2394327169388</v>
      </c>
      <c r="J11" s="464" t="n">
        <f aca="false">+J10/J6*100</f>
        <v>22.0231100102022</v>
      </c>
      <c r="K11" s="464" t="n">
        <f aca="false">+K10/K6*100</f>
        <v>24.0774852527399</v>
      </c>
      <c r="L11" s="464" t="n">
        <f aca="false">+L10/L6*100</f>
        <v>24.5475738875985</v>
      </c>
      <c r="M11" s="464" t="n">
        <f aca="false">+M10/M6*100</f>
        <v>24.6922212798413</v>
      </c>
      <c r="N11" s="464" t="n">
        <f aca="false">+N10/N6*100</f>
        <v>23.9415102953333</v>
      </c>
      <c r="P11" s="467"/>
    </row>
    <row r="12" customFormat="false" ht="20.1" hidden="false" customHeight="true" outlineLevel="0" collapsed="false">
      <c r="A12" s="463" t="s">
        <v>561</v>
      </c>
      <c r="B12" s="464" t="n">
        <f aca="false">+B10-B9</f>
        <v>949.57718875</v>
      </c>
      <c r="C12" s="464" t="n">
        <f aca="false">+C10-C9</f>
        <v>2223.21522125</v>
      </c>
      <c r="D12" s="464" t="n">
        <f aca="false">+D10-D9</f>
        <v>1507.98925</v>
      </c>
      <c r="E12" s="464" t="n">
        <f aca="false">+E10-E9</f>
        <v>3953.15945491994</v>
      </c>
      <c r="F12" s="464" t="n">
        <f aca="false">+F10-F9</f>
        <v>3130.28214745253</v>
      </c>
      <c r="G12" s="464" t="n">
        <f aca="false">+G10-G9</f>
        <v>1075.45698314773</v>
      </c>
      <c r="H12" s="464" t="n">
        <f aca="false">+H10-H9</f>
        <v>2682.98614775771</v>
      </c>
      <c r="I12" s="464" t="n">
        <f aca="false">+I10-I9</f>
        <v>3364.7895956904</v>
      </c>
      <c r="J12" s="464" t="n">
        <f aca="false">+J10-J9</f>
        <v>2616.38683389877</v>
      </c>
      <c r="K12" s="464" t="n">
        <f aca="false">+K10-K9</f>
        <v>3115.48730336462</v>
      </c>
      <c r="L12" s="464" t="n">
        <f aca="false">+L10-L9</f>
        <v>3236.75055831463</v>
      </c>
      <c r="M12" s="464" t="n">
        <f aca="false">+M10-M9</f>
        <v>3274.06355059463</v>
      </c>
      <c r="N12" s="464" t="n">
        <f aca="false">+N10-N9</f>
        <v>3080.41143744462</v>
      </c>
    </row>
    <row r="13" customFormat="false" ht="20.1" hidden="false" customHeight="true" outlineLevel="0" collapsed="false">
      <c r="A13" s="463" t="s">
        <v>562</v>
      </c>
      <c r="B13" s="464"/>
      <c r="C13" s="464"/>
      <c r="D13" s="464"/>
      <c r="E13" s="464"/>
      <c r="F13" s="464"/>
      <c r="G13" s="464"/>
      <c r="H13" s="464"/>
      <c r="I13" s="464"/>
      <c r="J13" s="464"/>
      <c r="K13" s="464"/>
      <c r="L13" s="464"/>
      <c r="M13" s="464"/>
      <c r="N13" s="464"/>
    </row>
    <row r="14" customFormat="false" ht="20.1" hidden="false" customHeight="true" outlineLevel="0" collapsed="false">
      <c r="A14" s="463" t="s">
        <v>563</v>
      </c>
      <c r="B14" s="464"/>
      <c r="C14" s="464"/>
      <c r="D14" s="464"/>
      <c r="E14" s="464" t="n">
        <f aca="false">+E15/E6*100</f>
        <v>15</v>
      </c>
      <c r="F14" s="464" t="n">
        <f aca="false">+F15/F6*100</f>
        <v>15</v>
      </c>
      <c r="G14" s="464" t="n">
        <f aca="false">+G15/G6*100</f>
        <v>15</v>
      </c>
      <c r="H14" s="464" t="n">
        <f aca="false">+H15/H6*100</f>
        <v>15</v>
      </c>
      <c r="I14" s="464" t="n">
        <f aca="false">+I15/I6*100</f>
        <v>15</v>
      </c>
      <c r="J14" s="464" t="n">
        <f aca="false">+J15/J6*100</f>
        <v>15</v>
      </c>
      <c r="K14" s="464" t="n">
        <f aca="false">+K15/K6*100</f>
        <v>15</v>
      </c>
      <c r="L14" s="464" t="n">
        <f aca="false">+L15/L6*100</f>
        <v>15</v>
      </c>
      <c r="M14" s="464" t="n">
        <f aca="false">+M15/M6*100</f>
        <v>15</v>
      </c>
      <c r="N14" s="464" t="n">
        <f aca="false">+N15/N6*100</f>
        <v>15</v>
      </c>
    </row>
    <row r="15" customFormat="false" ht="20.1" hidden="false" customHeight="true" outlineLevel="0" collapsed="false">
      <c r="A15" s="465" t="s">
        <v>564</v>
      </c>
      <c r="B15" s="466"/>
      <c r="C15" s="466"/>
      <c r="D15" s="466"/>
      <c r="E15" s="466" t="n">
        <f aca="false">+E6*0.15</f>
        <v>3542.68207231257</v>
      </c>
      <c r="F15" s="466" t="n">
        <v>3495.23317832183</v>
      </c>
      <c r="G15" s="466" t="n">
        <v>3772.15053576534</v>
      </c>
      <c r="H15" s="466" t="n">
        <v>3829.27427637786</v>
      </c>
      <c r="I15" s="466" t="n">
        <v>3812.236144437</v>
      </c>
      <c r="J15" s="466" t="n">
        <v>3915.53145366404</v>
      </c>
      <c r="K15" s="466" t="n">
        <v>3869.37417620672</v>
      </c>
      <c r="L15" s="466" t="n">
        <v>3869.37417620672</v>
      </c>
      <c r="M15" s="466" t="n">
        <v>3869.37417620672</v>
      </c>
      <c r="N15" s="466" t="n">
        <v>3869.37417620672</v>
      </c>
    </row>
    <row r="16" customFormat="false" ht="20.1" hidden="false" customHeight="true" outlineLevel="0" collapsed="false">
      <c r="A16" s="465" t="s">
        <v>565</v>
      </c>
      <c r="B16" s="466"/>
      <c r="C16" s="466"/>
      <c r="D16" s="466"/>
      <c r="E16" s="466" t="n">
        <v>6462.651806505</v>
      </c>
      <c r="F16" s="466" t="n">
        <v>5521.71822413667</v>
      </c>
      <c r="G16" s="466" t="n">
        <v>4479.35742449143</v>
      </c>
      <c r="H16" s="466" t="n">
        <v>5638.0814692</v>
      </c>
      <c r="I16" s="466" t="n">
        <v>6069.48857449</v>
      </c>
      <c r="J16" s="466" t="n">
        <v>6005.20463358077</v>
      </c>
      <c r="K16" s="466" t="n">
        <v>5914.31071623</v>
      </c>
      <c r="L16" s="466" t="n">
        <v>5997.89855284</v>
      </c>
      <c r="M16" s="466" t="n">
        <v>6127.94443179</v>
      </c>
      <c r="N16" s="466" t="n">
        <v>6133.27402585889</v>
      </c>
      <c r="P16" s="468"/>
    </row>
    <row r="17" customFormat="false" ht="20.1" hidden="false" customHeight="true" outlineLevel="0" collapsed="false">
      <c r="A17" s="463" t="s">
        <v>566</v>
      </c>
      <c r="B17" s="464"/>
      <c r="C17" s="464"/>
      <c r="D17" s="464"/>
      <c r="E17" s="464" t="n">
        <f aca="false">+E16/E6*100</f>
        <v>27.3633860219061</v>
      </c>
      <c r="F17" s="464" t="n">
        <f aca="false">+F16/F6*100</f>
        <v>23.6967804825592</v>
      </c>
      <c r="G17" s="464" t="n">
        <f aca="false">+G16/G6*100</f>
        <v>17.8122163286729</v>
      </c>
      <c r="H17" s="464" t="n">
        <f aca="false">+H16/H6*100</f>
        <v>22.0854438554338</v>
      </c>
      <c r="I17" s="464" t="n">
        <f aca="false">+I16/I6*100</f>
        <v>23.8816078458842</v>
      </c>
      <c r="J17" s="464" t="n">
        <f aca="false">+J16/J6*100</f>
        <v>23.0053239438082</v>
      </c>
      <c r="K17" s="464" t="n">
        <f aca="false">+K16/K6*100</f>
        <v>22.9273925713796</v>
      </c>
      <c r="L17" s="464" t="n">
        <f aca="false">+L16/L6*100</f>
        <v>23.2514288346234</v>
      </c>
      <c r="M17" s="464" t="n">
        <f aca="false">+M16/M6*100</f>
        <v>23.7555641535194</v>
      </c>
      <c r="N17" s="464" t="n">
        <f aca="false">+N16/N6*100</f>
        <v>23.7762248359432</v>
      </c>
    </row>
    <row r="18" customFormat="false" ht="20.1" hidden="false" customHeight="true" outlineLevel="0" collapsed="false">
      <c r="A18" s="463" t="s">
        <v>567</v>
      </c>
      <c r="B18" s="464"/>
      <c r="C18" s="464"/>
      <c r="D18" s="464"/>
      <c r="E18" s="464" t="n">
        <f aca="false">+E16-E15</f>
        <v>2919.96973419243</v>
      </c>
      <c r="F18" s="464" t="n">
        <f aca="false">+F16-F15</f>
        <v>2026.48504581484</v>
      </c>
      <c r="G18" s="464" t="n">
        <f aca="false">+G16-G15</f>
        <v>707.206888726093</v>
      </c>
      <c r="H18" s="469" t="n">
        <f aca="false">+H16-H15</f>
        <v>1808.80719282214</v>
      </c>
      <c r="I18" s="469" t="n">
        <f aca="false">+I16-I15</f>
        <v>2257.252430053</v>
      </c>
      <c r="J18" s="469" t="n">
        <f aca="false">+J16-J15</f>
        <v>2089.67317991673</v>
      </c>
      <c r="K18" s="469" t="n">
        <f aca="false">+K16-K15</f>
        <v>2044.93654002328</v>
      </c>
      <c r="L18" s="469" t="n">
        <f aca="false">+L16-L15</f>
        <v>2128.52437663328</v>
      </c>
      <c r="M18" s="469" t="n">
        <f aca="false">+M16-M15</f>
        <v>2258.57025558328</v>
      </c>
      <c r="N18" s="469" t="n">
        <f aca="false">+N16-N15</f>
        <v>2263.89984965217</v>
      </c>
    </row>
    <row r="19" customFormat="false" ht="20.1" hidden="false" customHeight="true" outlineLevel="0" collapsed="false">
      <c r="A19" s="463"/>
      <c r="B19" s="464"/>
      <c r="C19" s="464"/>
      <c r="D19" s="464"/>
      <c r="E19" s="464"/>
      <c r="F19" s="464"/>
      <c r="G19" s="464"/>
      <c r="H19" s="464"/>
      <c r="I19" s="464"/>
      <c r="J19" s="464"/>
      <c r="K19" s="464"/>
      <c r="L19" s="464"/>
      <c r="M19" s="464"/>
      <c r="N19" s="464"/>
    </row>
    <row r="20" customFormat="false" ht="20.1" hidden="false" customHeight="true" outlineLevel="0" collapsed="false">
      <c r="A20" s="455" t="s">
        <v>568</v>
      </c>
      <c r="B20" s="470"/>
      <c r="C20" s="470"/>
      <c r="D20" s="470"/>
      <c r="E20" s="470"/>
      <c r="F20" s="470"/>
      <c r="G20" s="470"/>
      <c r="H20" s="470"/>
      <c r="I20" s="470"/>
      <c r="J20" s="470"/>
      <c r="K20" s="470"/>
      <c r="L20" s="470"/>
      <c r="M20" s="470"/>
      <c r="N20" s="470"/>
    </row>
    <row r="21" customFormat="false" ht="20.1" hidden="false" customHeight="true" outlineLevel="0" collapsed="false">
      <c r="A21" s="463" t="s">
        <v>569</v>
      </c>
      <c r="B21" s="464" t="n">
        <v>1667.3498</v>
      </c>
      <c r="C21" s="464" t="n">
        <v>1920.7534</v>
      </c>
      <c r="D21" s="464" t="n">
        <v>2353.72</v>
      </c>
      <c r="E21" s="464" t="n">
        <v>2540.9452815972</v>
      </c>
      <c r="F21" s="464" t="n">
        <v>2678.78669368936</v>
      </c>
      <c r="G21" s="464" t="n">
        <v>2787.95779873884</v>
      </c>
      <c r="H21" s="464" t="n">
        <v>2843.447023863</v>
      </c>
      <c r="I21" s="464" t="n">
        <v>2845.50490815</v>
      </c>
      <c r="J21" s="464" t="n">
        <v>2880.2554043059</v>
      </c>
      <c r="K21" s="464" t="n">
        <v>2857.9773380125</v>
      </c>
      <c r="L21" s="464" t="n">
        <v>2857.9773380125</v>
      </c>
      <c r="M21" s="464" t="n">
        <v>2857.9773380125</v>
      </c>
      <c r="N21" s="464" t="n">
        <v>2857.9773380125</v>
      </c>
    </row>
    <row r="22" customFormat="false" ht="20.1" hidden="false" customHeight="true" outlineLevel="0" collapsed="false">
      <c r="A22" s="463" t="s">
        <v>556</v>
      </c>
      <c r="B22" s="464"/>
      <c r="C22" s="464"/>
      <c r="D22" s="464"/>
      <c r="E22" s="464"/>
      <c r="F22" s="464"/>
      <c r="G22" s="464"/>
      <c r="H22" s="464"/>
      <c r="I22" s="464"/>
      <c r="J22" s="464"/>
      <c r="K22" s="464"/>
      <c r="L22" s="464"/>
      <c r="M22" s="464"/>
      <c r="N22" s="464"/>
    </row>
    <row r="23" customFormat="false" ht="20.1" hidden="false" customHeight="true" outlineLevel="0" collapsed="false">
      <c r="A23" s="463" t="s">
        <v>570</v>
      </c>
      <c r="B23" s="464" t="n">
        <f aca="false">+B24/B21*100</f>
        <v>16.25</v>
      </c>
      <c r="C23" s="464" t="n">
        <f aca="false">+C24/C21*100</f>
        <v>16.25</v>
      </c>
      <c r="D23" s="464" t="n">
        <f aca="false">+D24/D21*100</f>
        <v>16.25</v>
      </c>
      <c r="E23" s="464" t="n">
        <f aca="false">+E24/E21*100</f>
        <v>12</v>
      </c>
      <c r="F23" s="464" t="n">
        <f aca="false">+F24/F21*100</f>
        <v>12</v>
      </c>
      <c r="G23" s="464" t="n">
        <f aca="false">+G24/G21*100</f>
        <v>12</v>
      </c>
      <c r="H23" s="464" t="n">
        <f aca="false">+H24/H21*100</f>
        <v>12</v>
      </c>
      <c r="I23" s="464" t="n">
        <f aca="false">+I24/I21*100</f>
        <v>12</v>
      </c>
      <c r="J23" s="464" t="n">
        <f aca="false">+J24/J21*100</f>
        <v>12</v>
      </c>
      <c r="K23" s="464" t="n">
        <f aca="false">+K24/K21*100</f>
        <v>12</v>
      </c>
      <c r="L23" s="464" t="n">
        <f aca="false">+L24/L21*100</f>
        <v>12</v>
      </c>
      <c r="M23" s="464" t="n">
        <f aca="false">+M24/M21*100</f>
        <v>12</v>
      </c>
      <c r="N23" s="464" t="n">
        <f aca="false">+N24/N21*100</f>
        <v>12</v>
      </c>
    </row>
    <row r="24" customFormat="false" ht="20.1" hidden="false" customHeight="true" outlineLevel="0" collapsed="false">
      <c r="A24" s="465" t="s">
        <v>571</v>
      </c>
      <c r="B24" s="466" t="n">
        <f aca="false">0.1625*1667.3498</f>
        <v>270.9443425</v>
      </c>
      <c r="C24" s="466" t="n">
        <f aca="false">0.1625*C21</f>
        <v>312.1224275</v>
      </c>
      <c r="D24" s="466" t="n">
        <f aca="false">0.1625*D21</f>
        <v>382.4795</v>
      </c>
      <c r="E24" s="466" t="n">
        <f aca="false">+E21*0.12</f>
        <v>304.913433791664</v>
      </c>
      <c r="F24" s="466" t="n">
        <v>321.454403242723</v>
      </c>
      <c r="G24" s="466" t="n">
        <v>334.554935848661</v>
      </c>
      <c r="H24" s="466" t="n">
        <v>341.21364286356</v>
      </c>
      <c r="I24" s="466" t="n">
        <v>341.460588978</v>
      </c>
      <c r="J24" s="466" t="n">
        <v>345.630648516708</v>
      </c>
      <c r="K24" s="466" t="n">
        <v>342.9572805615</v>
      </c>
      <c r="L24" s="466" t="n">
        <v>342.9572805615</v>
      </c>
      <c r="M24" s="466" t="n">
        <v>342.9572805615</v>
      </c>
      <c r="N24" s="466" t="n">
        <v>342.9572805615</v>
      </c>
    </row>
    <row r="25" customFormat="false" ht="20.1" hidden="false" customHeight="true" outlineLevel="0" collapsed="false">
      <c r="A25" s="465" t="s">
        <v>572</v>
      </c>
      <c r="B25" s="466" t="n">
        <v>320.2645</v>
      </c>
      <c r="C25" s="466" t="n">
        <v>447.2353</v>
      </c>
      <c r="D25" s="466" t="n">
        <v>550.7</v>
      </c>
      <c r="E25" s="466" t="n">
        <v>514.48995988635</v>
      </c>
      <c r="F25" s="466" t="n">
        <v>428.556761559274</v>
      </c>
      <c r="G25" s="466" t="n">
        <v>477.616112240017</v>
      </c>
      <c r="H25" s="466" t="n">
        <v>475.92008313577</v>
      </c>
      <c r="I25" s="466" t="n">
        <v>487.54919333039</v>
      </c>
      <c r="J25" s="466" t="n">
        <v>499.775999210955</v>
      </c>
      <c r="K25" s="466" t="n">
        <v>467.66005463713</v>
      </c>
      <c r="L25" s="466" t="n">
        <v>506.016343094755</v>
      </c>
      <c r="M25" s="466" t="n">
        <v>481.43829733686</v>
      </c>
      <c r="N25" s="466" t="n">
        <v>481.29338171754</v>
      </c>
    </row>
    <row r="26" customFormat="false" ht="20.1" hidden="false" customHeight="true" outlineLevel="0" collapsed="false">
      <c r="A26" s="463" t="s">
        <v>573</v>
      </c>
      <c r="B26" s="464" t="n">
        <f aca="false">+B25/B21*100</f>
        <v>19.2079970261789</v>
      </c>
      <c r="C26" s="464" t="n">
        <f aca="false">+C25/C21*100</f>
        <v>23.2843685191446</v>
      </c>
      <c r="D26" s="464" t="n">
        <f aca="false">+D25/D21*100</f>
        <v>23.3970055911493</v>
      </c>
      <c r="E26" s="464" t="n">
        <f aca="false">+E25/E21*100</f>
        <v>20.2479747837368</v>
      </c>
      <c r="F26" s="464" t="n">
        <f aca="false">+F25/F21*100</f>
        <v>15.9981667285738</v>
      </c>
      <c r="G26" s="464" t="n">
        <f aca="false">+G25/G21*100</f>
        <v>17.1313967684902</v>
      </c>
      <c r="H26" s="464" t="n">
        <f aca="false">+H25/H21*100</f>
        <v>16.7374344991032</v>
      </c>
      <c r="I26" s="464" t="n">
        <f aca="false">+I25/I21*100</f>
        <v>17.1340134376141</v>
      </c>
      <c r="J26" s="464" t="n">
        <f aca="false">+J25/J21*100</f>
        <v>17.3517945132159</v>
      </c>
      <c r="K26" s="464" t="n">
        <f aca="false">+K25/K21*100</f>
        <v>16.3633227043834</v>
      </c>
      <c r="L26" s="464" t="n">
        <f aca="false">+L25/L21*100</f>
        <v>17.7054008219201</v>
      </c>
      <c r="M26" s="464" t="n">
        <f aca="false">+M25/M21*100</f>
        <v>16.8454203934193</v>
      </c>
      <c r="N26" s="464" t="n">
        <f aca="false">+N25/N21*100</f>
        <v>16.8403498276947</v>
      </c>
    </row>
    <row r="27" customFormat="false" ht="20.1" hidden="false" customHeight="true" outlineLevel="0" collapsed="false">
      <c r="A27" s="463" t="s">
        <v>574</v>
      </c>
      <c r="B27" s="464" t="n">
        <f aca="false">+B25-B24</f>
        <v>49.3201575</v>
      </c>
      <c r="C27" s="464" t="n">
        <f aca="false">+C25-C24</f>
        <v>135.1128725</v>
      </c>
      <c r="D27" s="464" t="n">
        <f aca="false">+D25-D24</f>
        <v>168.2205</v>
      </c>
      <c r="E27" s="464" t="n">
        <f aca="false">+E25-E24</f>
        <v>209.576526094686</v>
      </c>
      <c r="F27" s="464" t="n">
        <f aca="false">+F25-F24</f>
        <v>107.102358316551</v>
      </c>
      <c r="G27" s="464" t="n">
        <f aca="false">+G25-G24</f>
        <v>143.061176391356</v>
      </c>
      <c r="H27" s="464" t="n">
        <f aca="false">+H25-H24</f>
        <v>134.70644027221</v>
      </c>
      <c r="I27" s="464" t="n">
        <f aca="false">+I25-I24</f>
        <v>146.08860435239</v>
      </c>
      <c r="J27" s="464" t="n">
        <f aca="false">+J25-J24</f>
        <v>154.145350694248</v>
      </c>
      <c r="K27" s="464" t="n">
        <f aca="false">+K25-K24</f>
        <v>124.70277407563</v>
      </c>
      <c r="L27" s="464" t="n">
        <f aca="false">+L25-L24</f>
        <v>163.059062533255</v>
      </c>
      <c r="M27" s="464" t="n">
        <f aca="false">+M25-M24</f>
        <v>138.48101677536</v>
      </c>
      <c r="N27" s="464" t="n">
        <f aca="false">+N25-N24</f>
        <v>138.33610115604</v>
      </c>
    </row>
    <row r="28" customFormat="false" ht="20.1" hidden="false" customHeight="true" outlineLevel="0" collapsed="false">
      <c r="A28" s="463" t="s">
        <v>562</v>
      </c>
      <c r="B28" s="464"/>
      <c r="C28" s="464"/>
      <c r="D28" s="464"/>
      <c r="E28" s="464"/>
      <c r="F28" s="464"/>
      <c r="G28" s="464"/>
      <c r="H28" s="464"/>
      <c r="I28" s="464"/>
      <c r="J28" s="464"/>
      <c r="K28" s="464"/>
      <c r="L28" s="464"/>
      <c r="M28" s="464"/>
      <c r="N28" s="464"/>
    </row>
    <row r="29" customFormat="false" ht="20.1" hidden="false" customHeight="true" outlineLevel="0" collapsed="false">
      <c r="A29" s="463" t="s">
        <v>575</v>
      </c>
      <c r="B29" s="464"/>
      <c r="C29" s="464"/>
      <c r="D29" s="464"/>
      <c r="E29" s="464" t="n">
        <f aca="false">+E30/E21*100</f>
        <v>15</v>
      </c>
      <c r="F29" s="464" t="n">
        <f aca="false">+F30/F21*100</f>
        <v>15</v>
      </c>
      <c r="G29" s="464" t="n">
        <f aca="false">+G30/G21*100</f>
        <v>15</v>
      </c>
      <c r="H29" s="464" t="n">
        <f aca="false">+H30/H21*100</f>
        <v>15</v>
      </c>
      <c r="I29" s="464" t="n">
        <f aca="false">+I30/I21*100</f>
        <v>15</v>
      </c>
      <c r="J29" s="464" t="n">
        <f aca="false">+J30/J21*100</f>
        <v>15</v>
      </c>
      <c r="K29" s="464" t="n">
        <f aca="false">+K30/K21*100</f>
        <v>15</v>
      </c>
      <c r="L29" s="464" t="n">
        <f aca="false">+L30/L21*100</f>
        <v>15</v>
      </c>
      <c r="M29" s="464" t="n">
        <f aca="false">+M30/M21*100</f>
        <v>15</v>
      </c>
      <c r="N29" s="464" t="n">
        <f aca="false">+N30/N21*100</f>
        <v>15</v>
      </c>
    </row>
    <row r="30" customFormat="false" ht="20.1" hidden="false" customHeight="true" outlineLevel="0" collapsed="false">
      <c r="A30" s="465" t="s">
        <v>576</v>
      </c>
      <c r="B30" s="466"/>
      <c r="C30" s="466"/>
      <c r="D30" s="466"/>
      <c r="E30" s="466" t="n">
        <v>381.14179223958</v>
      </c>
      <c r="F30" s="466" t="n">
        <v>401.818004053404</v>
      </c>
      <c r="G30" s="466" t="n">
        <v>418.193669810826</v>
      </c>
      <c r="H30" s="466" t="n">
        <v>426.51705357945</v>
      </c>
      <c r="I30" s="466" t="n">
        <v>426.8257362225</v>
      </c>
      <c r="J30" s="466" t="n">
        <v>432.038310645884</v>
      </c>
      <c r="K30" s="466" t="n">
        <v>428.696600701874</v>
      </c>
      <c r="L30" s="466" t="n">
        <v>428.696600701874</v>
      </c>
      <c r="M30" s="466" t="n">
        <v>428.696600701874</v>
      </c>
      <c r="N30" s="466" t="n">
        <v>428.696600701874</v>
      </c>
    </row>
    <row r="31" customFormat="false" ht="20.1" hidden="false" customHeight="true" outlineLevel="0" collapsed="false">
      <c r="A31" s="465" t="s">
        <v>577</v>
      </c>
      <c r="B31" s="466"/>
      <c r="C31" s="466"/>
      <c r="D31" s="466"/>
      <c r="E31" s="466" t="n">
        <v>460.795714011988</v>
      </c>
      <c r="F31" s="466" t="n">
        <v>445.721253512262</v>
      </c>
      <c r="G31" s="466" t="n">
        <v>477.912308165567</v>
      </c>
      <c r="H31" s="466" t="n">
        <v>475.80030155711</v>
      </c>
      <c r="I31" s="466" t="n">
        <v>492.363841144657</v>
      </c>
      <c r="J31" s="466" t="n">
        <v>501.134806605878</v>
      </c>
      <c r="K31" s="466" t="n">
        <v>490.794859463279</v>
      </c>
      <c r="L31" s="466" t="n">
        <v>493.839156189574</v>
      </c>
      <c r="M31" s="466" t="n">
        <v>495.33334555928</v>
      </c>
      <c r="N31" s="466" t="n">
        <v>493.773349576864</v>
      </c>
    </row>
    <row r="32" customFormat="false" ht="20.1" hidden="false" customHeight="true" outlineLevel="0" collapsed="false">
      <c r="A32" s="463" t="s">
        <v>578</v>
      </c>
      <c r="B32" s="464"/>
      <c r="C32" s="464"/>
      <c r="D32" s="464"/>
      <c r="E32" s="464" t="n">
        <f aca="false">+E31/E21*100</f>
        <v>18.1348145254958</v>
      </c>
      <c r="F32" s="464" t="n">
        <f aca="false">+F31/F21*100</f>
        <v>16.638922933367</v>
      </c>
      <c r="G32" s="464" t="n">
        <f aca="false">+G31/G21*100</f>
        <v>17.1420208864623</v>
      </c>
      <c r="H32" s="464" t="n">
        <f aca="false">+H31/H21*100</f>
        <v>16.7332219508245</v>
      </c>
      <c r="I32" s="464" t="n">
        <f aca="false">+I31/I21*100</f>
        <v>17.3032153181126</v>
      </c>
      <c r="J32" s="464" t="n">
        <f aca="false">+J31/J21*100</f>
        <v>17.3989711418194</v>
      </c>
      <c r="K32" s="464" t="n">
        <f aca="false">+K31/K21*100</f>
        <v>17.1728044493379</v>
      </c>
      <c r="L32" s="464" t="n">
        <f aca="false">+L31/L21*100</f>
        <v>17.2793237238543</v>
      </c>
      <c r="M32" s="464" t="n">
        <f aca="false">+M31/M21*100</f>
        <v>17.3316050820664</v>
      </c>
      <c r="N32" s="464" t="n">
        <f aca="false">+N31/N21*100</f>
        <v>17.277021164914</v>
      </c>
    </row>
    <row r="33" customFormat="false" ht="20.1" hidden="false" customHeight="true" outlineLevel="0" collapsed="false">
      <c r="A33" s="463" t="s">
        <v>579</v>
      </c>
      <c r="B33" s="464"/>
      <c r="C33" s="464"/>
      <c r="D33" s="464"/>
      <c r="E33" s="464" t="n">
        <f aca="false">+E31-E30</f>
        <v>79.6539217724083</v>
      </c>
      <c r="F33" s="464" t="n">
        <f aca="false">+F31-F30</f>
        <v>43.9032494588581</v>
      </c>
      <c r="G33" s="464" t="n">
        <f aca="false">+G31-G30</f>
        <v>59.7186383547409</v>
      </c>
      <c r="H33" s="464" t="n">
        <f aca="false">+H31-H30</f>
        <v>49.2832479776605</v>
      </c>
      <c r="I33" s="464" t="n">
        <f aca="false">+I31-I30</f>
        <v>65.5381049221571</v>
      </c>
      <c r="J33" s="464" t="n">
        <f aca="false">+J31-J30</f>
        <v>69.0964959599933</v>
      </c>
      <c r="K33" s="464" t="n">
        <f aca="false">+K31-K30</f>
        <v>62.0982587614044</v>
      </c>
      <c r="L33" s="464" t="n">
        <f aca="false">+L31-L30</f>
        <v>65.1425554876997</v>
      </c>
      <c r="M33" s="464" t="n">
        <f aca="false">+M31-M30</f>
        <v>66.6367448574057</v>
      </c>
      <c r="N33" s="464" t="n">
        <f aca="false">+N31-N30</f>
        <v>65.0767488749901</v>
      </c>
    </row>
    <row r="34" customFormat="false" ht="20.1" hidden="false" customHeight="true" outlineLevel="0" collapsed="false">
      <c r="A34" s="471"/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</row>
    <row r="35" customFormat="false" ht="15" hidden="false" customHeight="false" outlineLevel="0" collapsed="false">
      <c r="A35" s="473" t="s">
        <v>580</v>
      </c>
      <c r="B35" s="474"/>
    </row>
    <row r="36" customFormat="false" ht="15" hidden="false" customHeight="false" outlineLevel="0" collapsed="false">
      <c r="A36" s="473" t="s">
        <v>581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27" activeCellId="0" sqref="E27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0" min="8" style="41" width="15.13"/>
    <col collapsed="false" customWidth="true" hidden="false" outlineLevel="0" max="11" min="11" style="41" width="16.56"/>
    <col collapsed="false" customWidth="true" hidden="false" outlineLevel="0" max="12" min="12" style="41" width="14.99"/>
    <col collapsed="false" customWidth="true" hidden="false" outlineLevel="0" max="13" min="13" style="41" width="15.13"/>
    <col collapsed="false" customWidth="false" hidden="false" outlineLevel="0" max="257" min="14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3"/>
      <c r="G2" s="43"/>
      <c r="H2" s="43"/>
      <c r="I2" s="43"/>
      <c r="J2" s="43"/>
      <c r="K2" s="43"/>
      <c r="L2" s="47"/>
      <c r="M2" s="47"/>
    </row>
    <row r="3" customFormat="false" ht="15.75" hidden="false" customHeight="false" outlineLevel="0" collapsed="false">
      <c r="A3" s="48" t="s">
        <v>78</v>
      </c>
      <c r="E3" s="43"/>
      <c r="F3" s="43"/>
      <c r="G3" s="43"/>
      <c r="H3" s="43"/>
      <c r="I3" s="43"/>
      <c r="J3" s="43"/>
      <c r="K3" s="43"/>
      <c r="L3" s="43"/>
      <c r="M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/>
      <c r="G4" s="50"/>
      <c r="H4" s="51" t="s">
        <v>16</v>
      </c>
      <c r="I4" s="51"/>
      <c r="J4" s="51"/>
      <c r="K4" s="52"/>
      <c r="L4" s="49" t="s">
        <v>80</v>
      </c>
      <c r="M4" s="49"/>
    </row>
    <row r="5" customFormat="false" ht="15" hidden="false" customHeight="true" outlineLevel="0" collapsed="false">
      <c r="A5" s="53" t="s">
        <v>81</v>
      </c>
      <c r="B5" s="54" t="n">
        <v>2010</v>
      </c>
      <c r="C5" s="54" t="n">
        <v>2011</v>
      </c>
      <c r="D5" s="54" t="n">
        <v>2012</v>
      </c>
      <c r="E5" s="54" t="s">
        <v>82</v>
      </c>
      <c r="F5" s="54" t="s">
        <v>83</v>
      </c>
      <c r="G5" s="54" t="s">
        <v>84</v>
      </c>
      <c r="H5" s="54" t="s">
        <v>85</v>
      </c>
      <c r="I5" s="54" t="s">
        <v>86</v>
      </c>
      <c r="J5" s="54" t="s">
        <v>15</v>
      </c>
      <c r="K5" s="54" t="s">
        <v>87</v>
      </c>
      <c r="L5" s="54" t="s">
        <v>88</v>
      </c>
      <c r="M5" s="54" t="s">
        <v>89</v>
      </c>
    </row>
    <row r="6" customFormat="false" ht="15" hidden="false" customHeight="true" outlineLevel="0" collapsed="false">
      <c r="A6" s="53" t="s">
        <v>90</v>
      </c>
      <c r="B6" s="54"/>
      <c r="C6" s="54"/>
      <c r="D6" s="54"/>
      <c r="E6" s="54"/>
      <c r="F6" s="55"/>
      <c r="G6" s="55"/>
      <c r="H6" s="55"/>
      <c r="I6" s="55"/>
      <c r="J6" s="55"/>
      <c r="K6" s="55"/>
      <c r="L6" s="54"/>
      <c r="M6" s="54"/>
    </row>
    <row r="7" customFormat="false" ht="15" hidden="false" customHeight="true" outlineLevel="0" collapsed="false">
      <c r="A7" s="53" t="s">
        <v>91</v>
      </c>
      <c r="B7" s="54"/>
      <c r="C7" s="54"/>
      <c r="D7" s="54"/>
      <c r="E7" s="54"/>
      <c r="F7" s="55"/>
      <c r="G7" s="55"/>
      <c r="H7" s="55"/>
      <c r="I7" s="55"/>
      <c r="J7" s="55"/>
      <c r="K7" s="55"/>
      <c r="L7" s="54"/>
      <c r="M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8" t="s">
        <v>92</v>
      </c>
      <c r="B9" s="59" t="n">
        <v>2095.84776213169</v>
      </c>
      <c r="C9" s="59" t="n">
        <v>2232.81105430775</v>
      </c>
      <c r="D9" s="59" t="n">
        <v>2160.46384976887</v>
      </c>
      <c r="E9" s="59" t="n">
        <v>-1614.12999923321</v>
      </c>
      <c r="F9" s="59" t="n">
        <v>-154.609962281182</v>
      </c>
      <c r="G9" s="59" t="n">
        <v>562.893795265699</v>
      </c>
      <c r="H9" s="59" t="n">
        <v>-86.2243142103198</v>
      </c>
      <c r="I9" s="59" t="n">
        <v>-2.50378101164764</v>
      </c>
      <c r="J9" s="59" t="n">
        <v>-25.8115192354185</v>
      </c>
      <c r="K9" s="59" t="n">
        <v>-112.035833445738</v>
      </c>
      <c r="L9" s="59" t="n">
        <v>296.247999538778</v>
      </c>
      <c r="M9" s="59" t="n">
        <v>-1317.88199969444</v>
      </c>
    </row>
    <row r="10" customFormat="false" ht="15" hidden="false" customHeight="false" outlineLevel="0" collapsed="false">
      <c r="A10" s="60" t="s">
        <v>93</v>
      </c>
      <c r="B10" s="61" t="n">
        <v>98.136293968192</v>
      </c>
      <c r="C10" s="61" t="n">
        <v>99.5710481177894</v>
      </c>
      <c r="D10" s="61" t="n">
        <v>91.7569747836687</v>
      </c>
      <c r="E10" s="61" t="n">
        <v>-65.2891257961563</v>
      </c>
      <c r="F10" s="61" t="n">
        <v>-6.25373995992292</v>
      </c>
      <c r="G10" s="61" t="n">
        <v>22.7682056751541</v>
      </c>
      <c r="H10" s="61" t="n">
        <v>-3.48764356020838</v>
      </c>
      <c r="I10" s="61" t="n">
        <v>-0.101274168445631</v>
      </c>
      <c r="J10" s="61" t="n">
        <v>-1.04403705225211</v>
      </c>
      <c r="K10" s="61" t="n">
        <v>-4.5316806124605</v>
      </c>
      <c r="L10" s="61" t="n">
        <v>11.9827851027706</v>
      </c>
      <c r="M10" s="61" t="n">
        <v>-53.3063406933857</v>
      </c>
    </row>
    <row r="11" customFormat="false" ht="15" hidden="false" customHeight="false" outlineLevel="0" collapsed="false">
      <c r="A11" s="60" t="s">
        <v>94</v>
      </c>
      <c r="B11" s="61" t="n">
        <v>225.9</v>
      </c>
      <c r="C11" s="61" t="n">
        <v>93.3000000000002</v>
      </c>
      <c r="D11" s="61" t="n">
        <v>-5.04304029071933</v>
      </c>
      <c r="E11" s="61" t="n">
        <v>-24.7896762533412</v>
      </c>
      <c r="F11" s="61" t="n">
        <v>4.93265139772666</v>
      </c>
      <c r="G11" s="61" t="n">
        <v>35.91710289413</v>
      </c>
      <c r="H11" s="61" t="n">
        <v>-35.8178828763989</v>
      </c>
      <c r="I11" s="61" t="n">
        <v>2.06887490576173</v>
      </c>
      <c r="J11" s="61" t="n">
        <v>14.9803734680338</v>
      </c>
      <c r="K11" s="61" t="n">
        <v>-20.8375094083651</v>
      </c>
      <c r="L11" s="61" t="n">
        <v>20.0122448834916</v>
      </c>
      <c r="M11" s="61" t="n">
        <v>-4.77743136984959</v>
      </c>
    </row>
    <row r="12" customFormat="false" ht="15" hidden="false" customHeight="false" outlineLevel="0" collapsed="false">
      <c r="A12" s="62" t="s">
        <v>95</v>
      </c>
      <c r="B12" s="63" t="n">
        <v>208.756665708192</v>
      </c>
      <c r="C12" s="63" t="n">
        <v>78.8710481177894</v>
      </c>
      <c r="D12" s="63" t="n">
        <v>7.60364240250419</v>
      </c>
      <c r="E12" s="63" t="n">
        <v>-13.0896438436185</v>
      </c>
      <c r="F12" s="63" t="n">
        <v>6.06733381542404</v>
      </c>
      <c r="G12" s="63" t="n">
        <v>35.7087203545912</v>
      </c>
      <c r="H12" s="63" t="n">
        <v>-35.6035884854159</v>
      </c>
      <c r="I12" s="63" t="n">
        <v>1.94689290726956</v>
      </c>
      <c r="J12" s="63" t="n">
        <v>14.6374576021353</v>
      </c>
      <c r="K12" s="63" t="n">
        <v>-20.9661308832806</v>
      </c>
      <c r="L12" s="63" t="n">
        <v>20.8099232867346</v>
      </c>
      <c r="M12" s="63" t="n">
        <v>7.72027944311614</v>
      </c>
    </row>
    <row r="13" customFormat="false" ht="15" hidden="false" customHeight="false" outlineLevel="0" collapsed="false">
      <c r="A13" s="62" t="s">
        <v>96</v>
      </c>
      <c r="B13" s="63" t="n">
        <v>-103.46002943</v>
      </c>
      <c r="C13" s="63" t="n">
        <v>28</v>
      </c>
      <c r="D13" s="63" t="n">
        <v>94.1041520272378</v>
      </c>
      <c r="E13" s="63" t="n">
        <v>-47.3633225929345</v>
      </c>
      <c r="F13" s="63" t="n">
        <v>-11.6291101259633</v>
      </c>
      <c r="G13" s="63" t="n">
        <v>-12.2268057095319</v>
      </c>
      <c r="H13" s="63" t="n">
        <v>32.1159449255527</v>
      </c>
      <c r="I13" s="63" t="n">
        <v>-2.04816707562458</v>
      </c>
      <c r="J13" s="63" t="n">
        <v>-15.6814946540428</v>
      </c>
      <c r="K13" s="63" t="n">
        <v>16.4344502715099</v>
      </c>
      <c r="L13" s="63" t="n">
        <v>-7.42146556398529</v>
      </c>
      <c r="M13" s="63" t="n">
        <v>-54.7847881569198</v>
      </c>
    </row>
    <row r="14" customFormat="false" ht="15" hidden="false" customHeight="false" outlineLevel="0" collapsed="false">
      <c r="A14" s="60" t="s">
        <v>97</v>
      </c>
      <c r="B14" s="61" t="n">
        <v>-7.16034230999999</v>
      </c>
      <c r="C14" s="61" t="n">
        <v>-7.29999999999999</v>
      </c>
      <c r="D14" s="61" t="n">
        <v>-9.95081964607324</v>
      </c>
      <c r="E14" s="61" t="n">
        <v>-4.83615935960333</v>
      </c>
      <c r="F14" s="61" t="n">
        <v>-0.691963649383666</v>
      </c>
      <c r="G14" s="61" t="n">
        <v>-0.713708969905198</v>
      </c>
      <c r="H14" s="64" t="n">
        <v>-3.45167450177541E-010</v>
      </c>
      <c r="I14" s="64" t="n">
        <v>-9.0608409664128E-011</v>
      </c>
      <c r="J14" s="64" t="n">
        <v>-3.44641648553079E-010</v>
      </c>
      <c r="K14" s="61" t="n">
        <v>-6.89809098730621E-010</v>
      </c>
      <c r="L14" s="61" t="n">
        <v>-1.40567261997867</v>
      </c>
      <c r="M14" s="61" t="n">
        <v>-6.24183197958201</v>
      </c>
    </row>
    <row r="15" customFormat="false" ht="3.7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</row>
    <row r="16" customFormat="false" ht="15" hidden="false" customHeight="false" outlineLevel="0" collapsed="false">
      <c r="A16" s="58" t="s">
        <v>98</v>
      </c>
      <c r="B16" s="59" t="n">
        <v>-28.735902811693</v>
      </c>
      <c r="C16" s="59" t="n">
        <v>-771.224397487746</v>
      </c>
      <c r="D16" s="59" t="n">
        <v>-972.461429698873</v>
      </c>
      <c r="E16" s="59" t="n">
        <v>38.5436804832123</v>
      </c>
      <c r="F16" s="59" t="n">
        <v>-181.614068668815</v>
      </c>
      <c r="G16" s="59" t="n">
        <v>-421.058365395699</v>
      </c>
      <c r="H16" s="59" t="n">
        <v>-144.10171041968</v>
      </c>
      <c r="I16" s="59" t="n">
        <v>101.653569161648</v>
      </c>
      <c r="J16" s="59" t="n">
        <v>242.600582395418</v>
      </c>
      <c r="K16" s="59" t="n">
        <v>98.4988719757377</v>
      </c>
      <c r="L16" s="59" t="n">
        <v>-504.173562088776</v>
      </c>
      <c r="M16" s="59" t="n">
        <v>-465.629881605565</v>
      </c>
    </row>
    <row r="17" customFormat="false" ht="3.7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</row>
    <row r="18" customFormat="false" ht="15" hidden="false" customHeight="false" outlineLevel="0" collapsed="false">
      <c r="A18" s="58" t="s">
        <v>99</v>
      </c>
      <c r="B18" s="59" t="n">
        <v>-2204.00247769217</v>
      </c>
      <c r="C18" s="59" t="n">
        <v>-1552.94528498686</v>
      </c>
      <c r="D18" s="59" t="n">
        <v>-2513.7267417953</v>
      </c>
      <c r="E18" s="59" t="n">
        <v>-60.2417785794207</v>
      </c>
      <c r="F18" s="59" t="n">
        <v>1743.20039271</v>
      </c>
      <c r="G18" s="59" t="n">
        <v>-730.5933408</v>
      </c>
      <c r="H18" s="59" t="n">
        <v>717.19750827</v>
      </c>
      <c r="I18" s="59" t="n">
        <v>111.28392533</v>
      </c>
      <c r="J18" s="59" t="n">
        <v>106.58444725</v>
      </c>
      <c r="K18" s="59" t="n">
        <v>823.78195552</v>
      </c>
      <c r="L18" s="59" t="n">
        <v>1836.38900743</v>
      </c>
      <c r="M18" s="59" t="n">
        <v>1776.14722885058</v>
      </c>
    </row>
    <row r="19" customFormat="false" ht="15" hidden="false" customHeight="false" outlineLevel="0" collapsed="false">
      <c r="A19" s="60" t="s">
        <v>100</v>
      </c>
      <c r="B19" s="61" t="n">
        <v>-2204.00247769217</v>
      </c>
      <c r="C19" s="61" t="n">
        <v>-1552.94528498686</v>
      </c>
      <c r="D19" s="61" t="n">
        <v>-2513.7267417953</v>
      </c>
      <c r="E19" s="61" t="n">
        <v>-60.2417785794205</v>
      </c>
      <c r="F19" s="61" t="n">
        <v>1743.20039271</v>
      </c>
      <c r="G19" s="61" t="n">
        <v>-730.5933408</v>
      </c>
      <c r="H19" s="61" t="n">
        <v>717.19750827</v>
      </c>
      <c r="I19" s="61" t="n">
        <v>111.28392533</v>
      </c>
      <c r="J19" s="61" t="n">
        <v>106.58444725</v>
      </c>
      <c r="K19" s="61" t="n">
        <v>823.78195552</v>
      </c>
      <c r="L19" s="61" t="n">
        <v>1836.38900743</v>
      </c>
      <c r="M19" s="61" t="n">
        <v>1776.14722885058</v>
      </c>
    </row>
    <row r="20" customFormat="false" ht="15" hidden="false" customHeight="false" outlineLevel="0" collapsed="false">
      <c r="A20" s="62" t="s">
        <v>101</v>
      </c>
      <c r="B20" s="63" t="n">
        <v>-255.4733468688</v>
      </c>
      <c r="C20" s="63" t="n">
        <v>-518.47675311</v>
      </c>
      <c r="D20" s="63" t="n">
        <v>-366.838545193199</v>
      </c>
      <c r="E20" s="63" t="n">
        <v>-81.327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-81.327</v>
      </c>
    </row>
    <row r="21" customFormat="false" ht="15" hidden="false" customHeight="false" outlineLevel="0" collapsed="false">
      <c r="A21" s="62" t="s">
        <v>102</v>
      </c>
      <c r="B21" s="63" t="n">
        <v>-203.89772784</v>
      </c>
      <c r="C21" s="63" t="n">
        <v>-214.09237331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</row>
    <row r="22" customFormat="false" ht="15" hidden="false" customHeight="false" outlineLevel="0" collapsed="false">
      <c r="A22" s="60" t="s">
        <v>103</v>
      </c>
      <c r="B22" s="61" t="n">
        <v>-51.5756190288</v>
      </c>
      <c r="C22" s="61" t="n">
        <v>-53.5043798</v>
      </c>
      <c r="D22" s="61" t="n">
        <v>-106.838545193199</v>
      </c>
      <c r="E22" s="61" t="n">
        <v>-81.327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-81.327</v>
      </c>
    </row>
    <row r="23" customFormat="false" ht="15" hidden="false" customHeight="false" outlineLevel="0" collapsed="false">
      <c r="A23" s="60" t="s">
        <v>104</v>
      </c>
      <c r="B23" s="61" t="n">
        <v>0</v>
      </c>
      <c r="C23" s="61" t="n">
        <v>-250.88</v>
      </c>
      <c r="D23" s="61" t="n">
        <v>-26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</row>
    <row r="24" customFormat="false" ht="15" hidden="false" customHeight="false" outlineLevel="0" collapsed="false">
      <c r="A24" s="60" t="s">
        <v>105</v>
      </c>
      <c r="B24" s="61" t="n">
        <v>-1847.7652642</v>
      </c>
      <c r="C24" s="61" t="n">
        <v>-920.57019225</v>
      </c>
      <c r="D24" s="61" t="n">
        <v>-2025.41581378</v>
      </c>
      <c r="E24" s="61" t="n">
        <v>1366.80850515</v>
      </c>
      <c r="F24" s="61" t="n">
        <v>1272.17991344</v>
      </c>
      <c r="G24" s="61" t="n">
        <v>-57.5933408000001</v>
      </c>
      <c r="H24" s="61" t="n">
        <v>717.19750827</v>
      </c>
      <c r="I24" s="61" t="n">
        <v>111.28392533</v>
      </c>
      <c r="J24" s="61" t="n">
        <v>106.58444725</v>
      </c>
      <c r="K24" s="61" t="n">
        <v>823.78195552</v>
      </c>
      <c r="L24" s="61" t="n">
        <v>2038.36852816</v>
      </c>
      <c r="M24" s="61" t="n">
        <v>3405.17703331</v>
      </c>
    </row>
    <row r="25" customFormat="false" ht="15" hidden="false" customHeight="false" outlineLevel="0" collapsed="false">
      <c r="A25" s="62" t="s">
        <v>106</v>
      </c>
      <c r="B25" s="63" t="n">
        <v>-1429.18807514</v>
      </c>
      <c r="C25" s="63" t="n">
        <v>-393.58084427</v>
      </c>
      <c r="D25" s="63" t="n">
        <v>-1260.20156927</v>
      </c>
      <c r="E25" s="63" t="n">
        <v>715.72988436</v>
      </c>
      <c r="F25" s="63" t="n">
        <v>1084.36734623</v>
      </c>
      <c r="G25" s="63" t="n">
        <v>363.88592286</v>
      </c>
      <c r="H25" s="63" t="n">
        <v>575.39065885</v>
      </c>
      <c r="I25" s="63" t="n">
        <v>94.94829033</v>
      </c>
      <c r="J25" s="63" t="n">
        <v>45.77738335</v>
      </c>
      <c r="K25" s="63" t="n">
        <v>621.1680422</v>
      </c>
      <c r="L25" s="63" t="n">
        <v>2069.42131129</v>
      </c>
      <c r="M25" s="63" t="n">
        <v>2785.15119565</v>
      </c>
    </row>
    <row r="26" customFormat="false" ht="15" hidden="false" customHeight="false" outlineLevel="0" collapsed="false">
      <c r="A26" s="62" t="s">
        <v>107</v>
      </c>
      <c r="B26" s="63" t="n">
        <v>-418.57718906</v>
      </c>
      <c r="C26" s="63" t="n">
        <v>-526.98934798</v>
      </c>
      <c r="D26" s="63" t="n">
        <v>-765.21424451</v>
      </c>
      <c r="E26" s="63" t="n">
        <v>651.07862079</v>
      </c>
      <c r="F26" s="63" t="n">
        <v>187.81256721</v>
      </c>
      <c r="G26" s="63" t="n">
        <v>-421.47926366</v>
      </c>
      <c r="H26" s="63" t="n">
        <v>141.80684942</v>
      </c>
      <c r="I26" s="63" t="n">
        <v>16.335635</v>
      </c>
      <c r="J26" s="63" t="n">
        <v>60.8070639</v>
      </c>
      <c r="K26" s="63" t="n">
        <v>202.61391332</v>
      </c>
      <c r="L26" s="63" t="n">
        <v>-31.05278313</v>
      </c>
      <c r="M26" s="63" t="n">
        <v>620.02583766</v>
      </c>
    </row>
    <row r="27" customFormat="false" ht="15" hidden="false" customHeight="false" outlineLevel="0" collapsed="false">
      <c r="A27" s="60" t="s">
        <v>108</v>
      </c>
      <c r="B27" s="61" t="n">
        <v>-100.763866623365</v>
      </c>
      <c r="C27" s="61" t="n">
        <v>3604.72985746585</v>
      </c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</row>
    <row r="28" customFormat="false" ht="15" hidden="false" customHeight="false" outlineLevel="0" collapsed="false">
      <c r="A28" s="62" t="s">
        <v>109</v>
      </c>
      <c r="B28" s="63" t="n">
        <v>0</v>
      </c>
      <c r="C28" s="63" t="n">
        <v>-3718.62819709271</v>
      </c>
      <c r="D28" s="63" t="n">
        <v>-121.472382822096</v>
      </c>
      <c r="E28" s="63" t="n">
        <v>-1345.72328372942</v>
      </c>
      <c r="F28" s="63" t="n">
        <v>471.02047927</v>
      </c>
      <c r="G28" s="63" t="n">
        <v>-673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01.97952073</v>
      </c>
      <c r="M28" s="63" t="n">
        <v>-1547.70280445942</v>
      </c>
    </row>
    <row r="29" customFormat="false" ht="15" hidden="false" customHeight="false" outlineLevel="0" collapsed="false">
      <c r="A29" s="62" t="s">
        <v>110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3.75" hidden="false" customHeight="true" outlineLevel="0" collapsed="false">
      <c r="A30" s="60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5" hidden="false" customHeight="false" outlineLevel="0" collapsed="false">
      <c r="A31" s="58" t="s">
        <v>111</v>
      </c>
      <c r="B31" s="59" t="n">
        <v>-110.90818294</v>
      </c>
      <c r="C31" s="59" t="n">
        <v>44.80171763</v>
      </c>
      <c r="D31" s="59" t="n">
        <v>-1.58424323</v>
      </c>
      <c r="E31" s="59" t="n">
        <v>71.39029726</v>
      </c>
      <c r="F31" s="59" t="n">
        <v>-10.74718923</v>
      </c>
      <c r="G31" s="59" t="n">
        <v>-12.98285619</v>
      </c>
      <c r="H31" s="59" t="n">
        <v>20.56570507</v>
      </c>
      <c r="I31" s="59" t="n">
        <v>4.2E-007</v>
      </c>
      <c r="J31" s="59" t="n">
        <v>-0.00465499999999998</v>
      </c>
      <c r="K31" s="59" t="n">
        <v>20.56105007</v>
      </c>
      <c r="L31" s="59" t="n">
        <v>-3.16899535</v>
      </c>
      <c r="M31" s="59" t="n">
        <v>68.22130191</v>
      </c>
    </row>
    <row r="32" customFormat="false" ht="3.75" hidden="false" customHeight="true" outlineLevel="0" collapsed="false">
      <c r="A32" s="60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5" hidden="false" customHeight="false" outlineLevel="0" collapsed="false">
      <c r="A33" s="58" t="s">
        <v>112</v>
      </c>
      <c r="B33" s="59" t="n">
        <v>-45.4883550599999</v>
      </c>
      <c r="C33" s="59" t="n">
        <v>-2215.47643086001</v>
      </c>
      <c r="D33" s="59" t="n">
        <v>252.11611773</v>
      </c>
      <c r="E33" s="59" t="n">
        <v>244.376201710001</v>
      </c>
      <c r="F33" s="59" t="n">
        <v>-1226.08261705</v>
      </c>
      <c r="G33" s="59" t="n">
        <v>977.131956079999</v>
      </c>
      <c r="H33" s="59" t="n">
        <v>-882.739670929999</v>
      </c>
      <c r="I33" s="59" t="n">
        <v>-11.36405999</v>
      </c>
      <c r="J33" s="59" t="n">
        <v>-72.0432084200014</v>
      </c>
      <c r="K33" s="59" t="n">
        <v>-954.78287935</v>
      </c>
      <c r="L33" s="59" t="n">
        <v>-1203.73354032</v>
      </c>
      <c r="M33" s="59" t="n">
        <v>-959.357338610001</v>
      </c>
    </row>
    <row r="34" customFormat="false" ht="15" hidden="false" customHeight="false" outlineLevel="0" collapsed="false">
      <c r="A34" s="62" t="s">
        <v>11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</row>
    <row r="35" customFormat="false" ht="15" hidden="false" customHeight="false" outlineLevel="0" collapsed="false">
      <c r="A35" s="62" t="s">
        <v>114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</row>
    <row r="36" customFormat="false" ht="15" hidden="false" customHeight="false" outlineLevel="0" collapsed="false">
      <c r="A36" s="60" t="s">
        <v>115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</row>
    <row r="37" customFormat="false" ht="15" hidden="false" customHeight="false" outlineLevel="0" collapsed="false">
      <c r="A37" s="60" t="s">
        <v>116</v>
      </c>
      <c r="B37" s="61" t="n">
        <v>-0.34519659</v>
      </c>
      <c r="C37" s="61" t="n">
        <v>-0.14611521</v>
      </c>
      <c r="D37" s="61" t="n">
        <v>-0.1091433</v>
      </c>
      <c r="E37" s="61" t="n">
        <v>0.245312619999999</v>
      </c>
      <c r="F37" s="61" t="n">
        <v>-0.39289599</v>
      </c>
      <c r="G37" s="61" t="n">
        <v>0.38080311</v>
      </c>
      <c r="H37" s="61" t="n">
        <v>-1.0235315</v>
      </c>
      <c r="I37" s="61" t="n">
        <v>-1.71631389</v>
      </c>
      <c r="J37" s="61" t="n">
        <v>-0.69296045</v>
      </c>
      <c r="K37" s="61" t="n">
        <v>-1.71649195</v>
      </c>
      <c r="L37" s="61" t="n">
        <v>-1.72858483</v>
      </c>
      <c r="M37" s="61" t="n">
        <v>-1.48327221</v>
      </c>
    </row>
    <row r="38" customFormat="false" ht="15" hidden="false" customHeight="false" outlineLevel="0" collapsed="false">
      <c r="A38" s="62" t="s">
        <v>117</v>
      </c>
      <c r="B38" s="63" t="n">
        <v>187.96902535</v>
      </c>
      <c r="C38" s="63" t="n">
        <v>-2241.06843608</v>
      </c>
      <c r="D38" s="63" t="n">
        <v>917.81568094</v>
      </c>
      <c r="E38" s="63" t="n">
        <v>195.0638544</v>
      </c>
      <c r="F38" s="63" t="n">
        <v>-668.17283069</v>
      </c>
      <c r="G38" s="63" t="n">
        <v>665.76662654</v>
      </c>
      <c r="H38" s="63" t="n">
        <v>-462.1746475</v>
      </c>
      <c r="I38" s="63" t="n">
        <v>-11.40549674</v>
      </c>
      <c r="J38" s="63" t="n">
        <v>23.67036918</v>
      </c>
      <c r="K38" s="63" t="n">
        <v>-438.50427832</v>
      </c>
      <c r="L38" s="63" t="n">
        <v>-440.91048247</v>
      </c>
      <c r="M38" s="63" t="n">
        <v>-245.84662807</v>
      </c>
    </row>
    <row r="39" customFormat="false" ht="15" hidden="false" customHeight="false" outlineLevel="0" collapsed="false">
      <c r="A39" s="62" t="s">
        <v>118</v>
      </c>
      <c r="B39" s="63" t="n">
        <v>0.582130300000003</v>
      </c>
      <c r="C39" s="63" t="n">
        <v>51.51068587</v>
      </c>
      <c r="D39" s="63" t="n">
        <v>-39.28898816</v>
      </c>
      <c r="E39" s="63" t="n">
        <v>14.48302234</v>
      </c>
      <c r="F39" s="63" t="n">
        <v>2.43075871999998</v>
      </c>
      <c r="G39" s="63" t="n">
        <v>-17.80737504</v>
      </c>
      <c r="H39" s="63" t="n">
        <v>3.17512939</v>
      </c>
      <c r="I39" s="63" t="n">
        <v>1.73709649</v>
      </c>
      <c r="J39" s="63" t="n">
        <v>-7.73030098000001</v>
      </c>
      <c r="K39" s="63" t="n">
        <v>-4.55517159000001</v>
      </c>
      <c r="L39" s="63" t="n">
        <v>-19.93178791</v>
      </c>
      <c r="M39" s="63" t="n">
        <v>-5.44876557000001</v>
      </c>
    </row>
    <row r="40" customFormat="false" ht="15" hidden="false" customHeight="false" outlineLevel="0" collapsed="false">
      <c r="A40" s="60" t="s">
        <v>119</v>
      </c>
      <c r="B40" s="61" t="n">
        <v>-245.029</v>
      </c>
      <c r="C40" s="61" t="n">
        <v>-25.495000000007</v>
      </c>
      <c r="D40" s="61" t="n">
        <v>-626.281</v>
      </c>
      <c r="E40" s="61" t="n">
        <v>35.0680000000006</v>
      </c>
      <c r="F40" s="61" t="n">
        <v>-559.811</v>
      </c>
      <c r="G40" s="61" t="n">
        <v>328.640377469999</v>
      </c>
      <c r="H40" s="61" t="n">
        <v>-422.981912329999</v>
      </c>
      <c r="I40" s="61" t="n">
        <v>0</v>
      </c>
      <c r="J40" s="61" t="n">
        <v>-87.3895536400014</v>
      </c>
      <c r="K40" s="61" t="n">
        <v>-510.37146597</v>
      </c>
      <c r="L40" s="61" t="n">
        <v>-741.542088500001</v>
      </c>
      <c r="M40" s="61" t="n">
        <v>-706.474088500001</v>
      </c>
    </row>
    <row r="41" customFormat="false" ht="15" hidden="false" customHeight="false" outlineLevel="0" collapsed="false">
      <c r="A41" s="60" t="s">
        <v>120</v>
      </c>
      <c r="B41" s="61" t="n">
        <v>11.33468588</v>
      </c>
      <c r="C41" s="61" t="n">
        <v>-0.277565439999989</v>
      </c>
      <c r="D41" s="61" t="n">
        <v>-0.0204317500000002</v>
      </c>
      <c r="E41" s="61" t="n">
        <v>-0.48398765</v>
      </c>
      <c r="F41" s="61" t="n">
        <v>-0.13664909</v>
      </c>
      <c r="G41" s="61" t="n">
        <v>0.151524</v>
      </c>
      <c r="H41" s="61" t="n">
        <v>0.26529101</v>
      </c>
      <c r="I41" s="61" t="n">
        <v>0.02065415</v>
      </c>
      <c r="J41" s="61" t="n">
        <v>0.09923747</v>
      </c>
      <c r="K41" s="61" t="n">
        <v>0.36452848</v>
      </c>
      <c r="L41" s="61" t="n">
        <v>0.37940339</v>
      </c>
      <c r="M41" s="61" t="n">
        <v>-0.104584259999999</v>
      </c>
    </row>
    <row r="42" customFormat="false" ht="4.5" hidden="false" customHeight="true" outlineLevel="0" collapsed="false">
      <c r="A42" s="60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5" hidden="false" customHeight="false" outlineLevel="0" collapsed="false">
      <c r="A43" s="58" t="s">
        <v>121</v>
      </c>
      <c r="B43" s="59" t="n">
        <v>708.154083907766</v>
      </c>
      <c r="C43" s="59" t="n">
        <v>1602.38086058895</v>
      </c>
      <c r="D43" s="59" t="n">
        <v>-16.0657122216702</v>
      </c>
      <c r="E43" s="59" t="n">
        <v>-711.855670137368</v>
      </c>
      <c r="F43" s="59" t="n">
        <v>-715.777772823084</v>
      </c>
      <c r="G43" s="59" t="n">
        <v>-742.68793553543</v>
      </c>
      <c r="H43" s="59" t="n">
        <v>0</v>
      </c>
      <c r="I43" s="59" t="n">
        <v>0</v>
      </c>
      <c r="J43" s="59" t="n">
        <v>190.506230112757</v>
      </c>
      <c r="K43" s="59" t="n">
        <v>190.506230112757</v>
      </c>
      <c r="L43" s="59" t="n">
        <v>-1267.95947824576</v>
      </c>
      <c r="M43" s="59" t="n">
        <v>-1979.81514838313</v>
      </c>
    </row>
    <row r="44" customFormat="false" ht="15" hidden="false" customHeight="false" outlineLevel="0" collapsed="false">
      <c r="A44" s="62" t="s">
        <v>122</v>
      </c>
      <c r="B44" s="63" t="n">
        <v>708.154083907766</v>
      </c>
      <c r="C44" s="63" t="n">
        <v>1602.38086058895</v>
      </c>
      <c r="D44" s="63" t="n">
        <v>-16.0657122216702</v>
      </c>
      <c r="E44" s="63" t="n">
        <v>-711.855670137368</v>
      </c>
      <c r="F44" s="63" t="n">
        <v>-715.777772823084</v>
      </c>
      <c r="G44" s="63" t="n">
        <v>-742.68793553543</v>
      </c>
      <c r="H44" s="63" t="n">
        <v>0</v>
      </c>
      <c r="I44" s="63" t="n">
        <v>0</v>
      </c>
      <c r="J44" s="63" t="n">
        <v>190.506230112757</v>
      </c>
      <c r="K44" s="63" t="n">
        <v>190.506230112757</v>
      </c>
      <c r="L44" s="63" t="n">
        <v>-1267.95947824576</v>
      </c>
      <c r="M44" s="63" t="n">
        <v>-1979.81514838313</v>
      </c>
    </row>
    <row r="45" customFormat="false" ht="15" hidden="false" customHeight="false" outlineLevel="0" collapsed="false">
      <c r="A45" s="62" t="s">
        <v>123</v>
      </c>
      <c r="B45" s="63" t="n">
        <v>656.578464878966</v>
      </c>
      <c r="C45" s="63" t="n">
        <v>1548.87648078895</v>
      </c>
      <c r="D45" s="63" t="n">
        <v>-122.904257414869</v>
      </c>
      <c r="E45" s="63" t="n">
        <v>-793.182670137368</v>
      </c>
      <c r="F45" s="63" t="n">
        <v>-715.777772823084</v>
      </c>
      <c r="G45" s="63" t="n">
        <v>-742.68793553543</v>
      </c>
      <c r="H45" s="63" t="n">
        <v>0</v>
      </c>
      <c r="I45" s="63" t="n">
        <v>0</v>
      </c>
      <c r="J45" s="63" t="n">
        <v>190.506230112757</v>
      </c>
      <c r="K45" s="63" t="n">
        <v>190.506230112757</v>
      </c>
      <c r="L45" s="63" t="n">
        <v>-1267.95947824576</v>
      </c>
      <c r="M45" s="63" t="n">
        <v>-2061.14214838313</v>
      </c>
    </row>
    <row r="46" customFormat="false" ht="15" hidden="false" customHeight="false" outlineLevel="0" collapsed="false">
      <c r="A46" s="60" t="s">
        <v>124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</row>
    <row r="47" customFormat="false" ht="15" hidden="false" customHeight="false" outlineLevel="0" collapsed="false">
      <c r="A47" s="60" t="s">
        <v>125</v>
      </c>
      <c r="B47" s="61" t="n">
        <v>51.5756190288</v>
      </c>
      <c r="C47" s="61" t="n">
        <v>53.5043798</v>
      </c>
      <c r="D47" s="61" t="n">
        <v>106.838545193199</v>
      </c>
      <c r="E47" s="61" t="n">
        <v>81.327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81.327</v>
      </c>
    </row>
    <row r="48" customFormat="false" ht="15" hidden="false" customHeight="false" outlineLevel="0" collapsed="false">
      <c r="A48" s="62" t="s">
        <v>126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</row>
    <row r="49" customFormat="false" ht="15" hidden="false" customHeight="false" outlineLevel="0" collapsed="false">
      <c r="A49" s="62" t="s">
        <v>127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</row>
    <row r="50" customFormat="false" ht="15" hidden="false" customHeight="false" outlineLevel="0" collapsed="false">
      <c r="A50" s="60" t="s">
        <v>128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15" hidden="false" customHeight="false" outlineLevel="0" collapsed="false">
      <c r="A52" s="58" t="s">
        <v>129</v>
      </c>
      <c r="B52" s="59" t="n">
        <v>361.689083169205</v>
      </c>
      <c r="C52" s="59" t="n">
        <v>387.87243540128</v>
      </c>
      <c r="D52" s="59" t="n">
        <v>267.96918297039</v>
      </c>
      <c r="E52" s="59" t="n">
        <v>95.08079845</v>
      </c>
      <c r="F52" s="59" t="n">
        <v>26.9725748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26.9725748</v>
      </c>
      <c r="M52" s="59" t="n">
        <v>122.05337325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15" hidden="false" customHeight="false" outlineLevel="0" collapsed="false">
      <c r="A54" s="58" t="s">
        <v>130</v>
      </c>
      <c r="B54" s="59" t="n">
        <v>1248.696</v>
      </c>
      <c r="C54" s="59" t="n">
        <v>656.282</v>
      </c>
      <c r="D54" s="59" t="n">
        <v>796.105</v>
      </c>
      <c r="E54" s="59" t="n">
        <v>172.644</v>
      </c>
      <c r="F54" s="59" t="n">
        <v>23.042</v>
      </c>
      <c r="G54" s="59" t="n">
        <v>45.022</v>
      </c>
      <c r="H54" s="59" t="n">
        <v>-1.265</v>
      </c>
      <c r="I54" s="59" t="n">
        <v>1.462</v>
      </c>
      <c r="J54" s="59" t="n">
        <v>11.214</v>
      </c>
      <c r="K54" s="59" t="n">
        <v>9.949</v>
      </c>
      <c r="L54" s="59" t="n">
        <v>78.013</v>
      </c>
      <c r="M54" s="59" t="n">
        <v>250.657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15" hidden="false" customHeight="false" outlineLevel="0" collapsed="false">
      <c r="A56" s="58" t="s">
        <v>131</v>
      </c>
      <c r="B56" s="59" t="n">
        <v>13.1239458035011</v>
      </c>
      <c r="C56" s="59" t="n">
        <v>305.860304738896</v>
      </c>
      <c r="D56" s="59" t="n">
        <v>242.724966847703</v>
      </c>
      <c r="E56" s="59" t="n">
        <v>227.14983178</v>
      </c>
      <c r="F56" s="59" t="n">
        <v>-22.2214570757315</v>
      </c>
      <c r="G56" s="59" t="n">
        <v>43.0518110497323</v>
      </c>
      <c r="H56" s="59" t="n">
        <v>2.13974717031921</v>
      </c>
      <c r="I56" s="59" t="n">
        <v>0.271703401647665</v>
      </c>
      <c r="J56" s="59" t="n">
        <v>6.34376845266195</v>
      </c>
      <c r="K56" s="59" t="n">
        <v>8.48351562298127</v>
      </c>
      <c r="L56" s="59" t="n">
        <v>29.313869596982</v>
      </c>
      <c r="M56" s="59" t="n">
        <v>256.46370137698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</row>
    <row r="58" customFormat="false" ht="15" hidden="false" customHeight="false" outlineLevel="0" collapsed="false">
      <c r="A58" s="58" t="s">
        <v>132</v>
      </c>
      <c r="B58" s="59" t="n">
        <v>2067.11185932</v>
      </c>
      <c r="C58" s="59" t="n">
        <v>1461.58665682</v>
      </c>
      <c r="D58" s="59" t="n">
        <v>1188.00242007</v>
      </c>
      <c r="E58" s="59" t="n">
        <v>-1575.58631875</v>
      </c>
      <c r="F58" s="59" t="n">
        <v>-336.224030949998</v>
      </c>
      <c r="G58" s="59" t="n">
        <v>141.83542987</v>
      </c>
      <c r="H58" s="59" t="n">
        <v>-230.32602463</v>
      </c>
      <c r="I58" s="59" t="n">
        <v>99.14978815</v>
      </c>
      <c r="J58" s="59" t="n">
        <v>216.789063159999</v>
      </c>
      <c r="K58" s="59" t="n">
        <v>-13.5369614700007</v>
      </c>
      <c r="L58" s="59" t="n">
        <v>-207.925562549999</v>
      </c>
      <c r="M58" s="59" t="n">
        <v>-1783.5118813</v>
      </c>
    </row>
    <row r="59" customFormat="false" ht="15" hidden="false" customHeight="false" outlineLevel="0" collapsed="false">
      <c r="A59" s="60" t="s">
        <v>133</v>
      </c>
      <c r="B59" s="67"/>
      <c r="C59" s="67"/>
      <c r="D59" s="68"/>
      <c r="E59" s="69"/>
      <c r="F59" s="68"/>
      <c r="G59" s="67"/>
      <c r="H59" s="67"/>
      <c r="I59" s="67"/>
      <c r="J59" s="67"/>
      <c r="K59" s="67"/>
      <c r="L59" s="68"/>
      <c r="M59" s="70"/>
    </row>
    <row r="60" customFormat="false" ht="15" hidden="false" customHeight="false" outlineLevel="0" collapsed="false">
      <c r="A60" s="60" t="s">
        <v>134</v>
      </c>
      <c r="B60" s="67" t="n">
        <v>2124.17183397</v>
      </c>
      <c r="C60" s="67" t="n">
        <v>3728.15009290001</v>
      </c>
      <c r="D60" s="67" t="n">
        <v>896.467908300004</v>
      </c>
      <c r="E60" s="67" t="n">
        <v>-1805.71817315</v>
      </c>
      <c r="F60" s="67" t="n">
        <v>891.759799740003</v>
      </c>
      <c r="G60" s="67" t="n">
        <v>-852.57157414</v>
      </c>
      <c r="H60" s="67" t="n">
        <v>654.830535199999</v>
      </c>
      <c r="I60" s="67" t="n">
        <v>110.55528489</v>
      </c>
      <c r="J60" s="67" t="n">
        <v>280.50824762</v>
      </c>
      <c r="K60" s="67" t="n">
        <v>935.33878282</v>
      </c>
      <c r="L60" s="67" t="n">
        <v>974.527008420003</v>
      </c>
      <c r="M60" s="67" t="n">
        <v>-831.19116473</v>
      </c>
    </row>
    <row r="61" customFormat="false" ht="15" hidden="false" customHeight="false" outlineLevel="0" collapsed="false">
      <c r="A61" s="62" t="s">
        <v>135</v>
      </c>
      <c r="B61" s="71" t="n">
        <v>2312.14085932</v>
      </c>
      <c r="C61" s="71" t="n">
        <v>1487.08165682001</v>
      </c>
      <c r="D61" s="71" t="n">
        <v>1814.28358924</v>
      </c>
      <c r="E61" s="71" t="n">
        <v>-1610.65431875</v>
      </c>
      <c r="F61" s="71" t="n">
        <v>223.586969050002</v>
      </c>
      <c r="G61" s="71" t="n">
        <v>-186.804947599999</v>
      </c>
      <c r="H61" s="71" t="n">
        <v>192.655887699999</v>
      </c>
      <c r="I61" s="71" t="n">
        <v>99.14978815</v>
      </c>
      <c r="J61" s="71" t="n">
        <v>304.1786168</v>
      </c>
      <c r="K61" s="71" t="n">
        <v>496.8345045</v>
      </c>
      <c r="L61" s="71" t="n">
        <v>533.616525950003</v>
      </c>
      <c r="M61" s="71" t="n">
        <v>-1077.0377928</v>
      </c>
    </row>
    <row r="62" customFormat="false" ht="15" hidden="false" customHeight="false" outlineLevel="0" collapsed="false">
      <c r="A62" s="62" t="s">
        <v>136</v>
      </c>
      <c r="B62" s="71" t="n">
        <v>-187.96902535</v>
      </c>
      <c r="C62" s="71" t="n">
        <v>2241.06843608</v>
      </c>
      <c r="D62" s="71" t="n">
        <v>-917.81568094</v>
      </c>
      <c r="E62" s="71" t="n">
        <v>-195.0638544</v>
      </c>
      <c r="F62" s="71" t="n">
        <v>668.17283069</v>
      </c>
      <c r="G62" s="71" t="n">
        <v>-665.76662654</v>
      </c>
      <c r="H62" s="71" t="n">
        <v>462.1746475</v>
      </c>
      <c r="I62" s="71" t="n">
        <v>11.40549674</v>
      </c>
      <c r="J62" s="71" t="n">
        <v>-23.67036918</v>
      </c>
      <c r="K62" s="71" t="n">
        <v>438.50427832</v>
      </c>
      <c r="L62" s="71" t="n">
        <v>440.91048247</v>
      </c>
      <c r="M62" s="71" t="n">
        <v>245.84662807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5" hidden="false" customHeight="false" outlineLevel="0" collapsed="false">
      <c r="A64" s="74" t="s">
        <v>137</v>
      </c>
      <c r="B64" s="67"/>
      <c r="C64" s="67"/>
      <c r="D64" s="75"/>
      <c r="E64" s="75"/>
      <c r="F64" s="75"/>
      <c r="G64" s="76"/>
      <c r="H64" s="76"/>
      <c r="I64" s="76"/>
      <c r="J64" s="76"/>
      <c r="K64" s="76"/>
      <c r="L64" s="75"/>
      <c r="M64" s="75"/>
    </row>
    <row r="65" customFormat="false" ht="15" hidden="false" customHeight="false" outlineLevel="0" collapsed="false">
      <c r="A65" s="74" t="s">
        <v>138</v>
      </c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8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: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9" min="9" style="79" width="15.99"/>
    <col collapsed="false" customWidth="true" hidden="false" outlineLevel="0" max="11" min="10" style="79" width="14.28"/>
    <col collapsed="false" customWidth="true" hidden="false" outlineLevel="0" max="12" min="12" style="79" width="12.56"/>
    <col collapsed="false" customWidth="true" hidden="false" outlineLevel="0" max="13" min="13" style="81" width="12.56"/>
    <col collapsed="false" customWidth="true" hidden="false" outlineLevel="0" max="16" min="14" style="81" width="15.99"/>
    <col collapsed="false" customWidth="true" hidden="false" outlineLevel="0" max="17" min="17" style="79" width="20.41"/>
    <col collapsed="false" customWidth="true" hidden="false" outlineLevel="0" max="18" min="18" style="79" width="13.7"/>
    <col collapsed="false" customWidth="true" hidden="false" outlineLevel="0" max="19" min="19" style="79" width="27.7"/>
    <col collapsed="false" customWidth="true" hidden="false" outlineLevel="0" max="20" min="20" style="79" width="18.41"/>
    <col collapsed="false" customWidth="true" hidden="false" outlineLevel="0" max="22" min="21" style="79" width="16.84"/>
    <col collapsed="false" customWidth="false" hidden="false" outlineLevel="0" max="257" min="23" style="79" width="11.42"/>
  </cols>
  <sheetData>
    <row r="1" customFormat="false" ht="15" hidden="false" customHeight="false" outlineLevel="0" collapsed="false">
      <c r="A1" s="82" t="s">
        <v>139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4"/>
      <c r="O1" s="84"/>
      <c r="P1" s="84"/>
      <c r="Q1" s="84"/>
      <c r="R1" s="85"/>
    </row>
    <row r="2" customFormat="false" ht="15" hidden="false" customHeight="false" outlineLevel="0" collapsed="false">
      <c r="A2" s="82" t="s">
        <v>140</v>
      </c>
      <c r="F2" s="80" t="s">
        <v>3</v>
      </c>
      <c r="I2" s="86"/>
      <c r="J2" s="86"/>
      <c r="K2" s="86"/>
      <c r="L2" s="83"/>
      <c r="M2" s="84"/>
      <c r="N2" s="87"/>
      <c r="O2" s="88"/>
      <c r="P2" s="88"/>
      <c r="Q2" s="84"/>
    </row>
    <row r="3" customFormat="false" ht="15.75" hidden="false" customHeight="false" outlineLevel="0" collapsed="false">
      <c r="A3" s="89" t="s">
        <v>141</v>
      </c>
      <c r="B3" s="90"/>
      <c r="C3" s="90"/>
      <c r="D3" s="90"/>
      <c r="E3" s="90"/>
      <c r="F3" s="91"/>
      <c r="G3" s="91"/>
      <c r="H3" s="91"/>
      <c r="I3" s="91"/>
      <c r="J3" s="91"/>
      <c r="K3" s="91"/>
      <c r="L3" s="92"/>
      <c r="M3" s="93"/>
      <c r="N3" s="94"/>
      <c r="O3" s="95"/>
      <c r="P3" s="95"/>
      <c r="Q3" s="96"/>
    </row>
    <row r="4" s="103" customFormat="true" ht="18.75" hidden="false" customHeight="true" outlineLevel="0" collapsed="false">
      <c r="A4" s="97"/>
      <c r="B4" s="98" t="s">
        <v>5</v>
      </c>
      <c r="C4" s="98"/>
      <c r="D4" s="98"/>
      <c r="E4" s="98"/>
      <c r="F4" s="99" t="n">
        <v>2010</v>
      </c>
      <c r="G4" s="99" t="n">
        <v>2011</v>
      </c>
      <c r="H4" s="99" t="n">
        <v>2012</v>
      </c>
      <c r="I4" s="100" t="s">
        <v>142</v>
      </c>
      <c r="J4" s="100" t="s">
        <v>83</v>
      </c>
      <c r="K4" s="100" t="s">
        <v>84</v>
      </c>
      <c r="L4" s="101" t="s">
        <v>16</v>
      </c>
      <c r="M4" s="101"/>
      <c r="N4" s="101"/>
      <c r="O4" s="101"/>
      <c r="P4" s="102" t="s">
        <v>143</v>
      </c>
      <c r="Q4" s="102" t="s">
        <v>144</v>
      </c>
    </row>
    <row r="5" s="103" customFormat="true" ht="15" hidden="false" customHeight="true" outlineLevel="0" collapsed="false">
      <c r="A5" s="104"/>
      <c r="B5" s="98"/>
      <c r="C5" s="98"/>
      <c r="D5" s="98"/>
      <c r="E5" s="98"/>
      <c r="F5" s="99"/>
      <c r="G5" s="99"/>
      <c r="H5" s="99"/>
      <c r="I5" s="100"/>
      <c r="J5" s="100"/>
      <c r="K5" s="100"/>
      <c r="L5" s="105" t="s">
        <v>85</v>
      </c>
      <c r="M5" s="106" t="s">
        <v>145</v>
      </c>
      <c r="N5" s="105" t="s">
        <v>146</v>
      </c>
      <c r="O5" s="105" t="s">
        <v>147</v>
      </c>
      <c r="P5" s="102"/>
      <c r="Q5" s="102"/>
    </row>
    <row r="6" customFormat="false" ht="9" hidden="false" customHeight="true" outlineLevel="0" collapsed="false">
      <c r="A6" s="107"/>
      <c r="B6" s="107"/>
      <c r="C6" s="107"/>
      <c r="D6" s="107"/>
      <c r="E6" s="107"/>
      <c r="F6" s="108"/>
      <c r="G6" s="108"/>
      <c r="H6" s="108"/>
      <c r="I6" s="109"/>
      <c r="J6" s="109"/>
      <c r="K6" s="109"/>
      <c r="L6" s="109"/>
      <c r="M6" s="110"/>
      <c r="N6" s="109"/>
      <c r="O6" s="110"/>
      <c r="P6" s="110"/>
    </row>
    <row r="7" customFormat="false" ht="15" hidden="false" customHeight="false" outlineLevel="0" collapsed="false">
      <c r="A7" s="111" t="n">
        <v>1</v>
      </c>
      <c r="B7" s="107" t="s">
        <v>148</v>
      </c>
      <c r="C7" s="107"/>
      <c r="D7" s="107"/>
      <c r="E7" s="107"/>
      <c r="F7" s="112" t="n">
        <v>357070</v>
      </c>
      <c r="G7" s="112" t="n">
        <v>517298</v>
      </c>
      <c r="H7" s="112" t="n">
        <v>683099</v>
      </c>
      <c r="I7" s="112" t="n">
        <v>339217</v>
      </c>
      <c r="J7" s="112" t="n">
        <v>55814</v>
      </c>
      <c r="K7" s="112" t="n">
        <v>27201</v>
      </c>
      <c r="L7" s="112" t="n">
        <v>4135</v>
      </c>
      <c r="M7" s="112" t="n">
        <v>7</v>
      </c>
      <c r="N7" s="112" t="n">
        <v>122</v>
      </c>
      <c r="O7" s="112" t="n">
        <v>4257</v>
      </c>
      <c r="P7" s="112" t="n">
        <v>87272</v>
      </c>
      <c r="Q7" s="112" t="n">
        <v>426489</v>
      </c>
      <c r="R7" s="112"/>
      <c r="S7" s="112"/>
    </row>
    <row r="8" customFormat="false" ht="15" hidden="false" customHeight="false" outlineLevel="0" collapsed="false">
      <c r="A8" s="113" t="n">
        <v>1.1</v>
      </c>
      <c r="B8" s="113"/>
      <c r="C8" s="40" t="s">
        <v>149</v>
      </c>
      <c r="D8" s="40"/>
      <c r="E8" s="40"/>
      <c r="F8" s="87" t="n">
        <v>62474</v>
      </c>
      <c r="G8" s="114" t="n">
        <v>49455</v>
      </c>
      <c r="H8" s="114" t="n">
        <v>54476</v>
      </c>
      <c r="I8" s="87" t="n">
        <v>38130</v>
      </c>
      <c r="J8" s="87" t="n">
        <v>8235</v>
      </c>
      <c r="K8" s="87" t="n">
        <v>1705</v>
      </c>
      <c r="L8" s="87" t="n">
        <v>81</v>
      </c>
      <c r="M8" s="87" t="n">
        <v>7</v>
      </c>
      <c r="N8" s="87" t="n">
        <v>122</v>
      </c>
      <c r="O8" s="87" t="n">
        <v>203</v>
      </c>
      <c r="P8" s="87" t="n">
        <v>10143</v>
      </c>
      <c r="Q8" s="87" t="n">
        <v>48273</v>
      </c>
      <c r="R8" s="103"/>
      <c r="S8" s="87"/>
      <c r="T8" s="115"/>
      <c r="V8" s="115"/>
    </row>
    <row r="9" customFormat="false" ht="15" hidden="false" customHeight="false" outlineLevel="0" collapsed="false">
      <c r="A9" s="113" t="n">
        <v>1.2</v>
      </c>
      <c r="B9" s="113"/>
      <c r="C9" s="40" t="s">
        <v>150</v>
      </c>
      <c r="D9" s="40"/>
      <c r="E9" s="40"/>
      <c r="F9" s="87" t="n">
        <v>45185</v>
      </c>
      <c r="G9" s="114" t="n">
        <v>125571</v>
      </c>
      <c r="H9" s="114" t="n">
        <v>351459</v>
      </c>
      <c r="I9" s="87" t="n">
        <v>185280</v>
      </c>
      <c r="J9" s="87" t="n">
        <v>47579</v>
      </c>
      <c r="K9" s="87" t="n">
        <v>24831</v>
      </c>
      <c r="L9" s="87" t="n">
        <v>4054</v>
      </c>
      <c r="M9" s="87" t="n">
        <v>0</v>
      </c>
      <c r="N9" s="87" t="n">
        <v>0</v>
      </c>
      <c r="O9" s="87" t="n">
        <v>4054</v>
      </c>
      <c r="P9" s="87" t="n">
        <v>76464</v>
      </c>
      <c r="Q9" s="87" t="n">
        <v>261744</v>
      </c>
      <c r="R9" s="116"/>
      <c r="S9" s="87"/>
      <c r="T9" s="87"/>
      <c r="V9" s="115"/>
    </row>
    <row r="10" customFormat="false" ht="15" hidden="false" customHeight="false" outlineLevel="0" collapsed="false">
      <c r="A10" s="113" t="n">
        <v>1.3</v>
      </c>
      <c r="B10" s="113"/>
      <c r="C10" s="40" t="s">
        <v>151</v>
      </c>
      <c r="D10" s="40"/>
      <c r="E10" s="40"/>
      <c r="F10" s="87" t="n">
        <v>0</v>
      </c>
      <c r="G10" s="114" t="n">
        <v>0</v>
      </c>
      <c r="H10" s="114" t="n">
        <v>5051</v>
      </c>
      <c r="I10" s="87" t="n">
        <v>1475</v>
      </c>
      <c r="J10" s="87" t="n">
        <v>0</v>
      </c>
      <c r="K10" s="87" t="n">
        <v>665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665</v>
      </c>
      <c r="Q10" s="87" t="n">
        <v>2140</v>
      </c>
      <c r="R10" s="103"/>
      <c r="S10" s="87"/>
      <c r="T10" s="87"/>
      <c r="V10" s="115"/>
    </row>
    <row r="11" customFormat="false" ht="15" hidden="false" customHeight="false" outlineLevel="0" collapsed="false">
      <c r="A11" s="113" t="n">
        <v>1.4</v>
      </c>
      <c r="B11" s="113"/>
      <c r="C11" s="40" t="s">
        <v>152</v>
      </c>
      <c r="D11" s="40"/>
      <c r="E11" s="40"/>
      <c r="F11" s="87" t="n">
        <v>218232</v>
      </c>
      <c r="G11" s="114" t="n">
        <v>215879</v>
      </c>
      <c r="H11" s="114" t="n">
        <v>214987</v>
      </c>
      <c r="I11" s="87" t="n">
        <v>109115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109115</v>
      </c>
      <c r="R11" s="103"/>
      <c r="S11" s="87"/>
      <c r="T11" s="87"/>
      <c r="V11" s="115"/>
    </row>
    <row r="12" customFormat="false" ht="15" hidden="false" customHeight="false" outlineLevel="0" collapsed="false">
      <c r="A12" s="113" t="s">
        <v>153</v>
      </c>
      <c r="B12" s="113"/>
      <c r="C12" s="113"/>
      <c r="D12" s="40" t="s">
        <v>154</v>
      </c>
      <c r="E12" s="40"/>
      <c r="F12" s="87" t="n">
        <v>200742</v>
      </c>
      <c r="G12" s="114" t="n">
        <v>208040</v>
      </c>
      <c r="H12" s="114" t="n">
        <v>214987</v>
      </c>
      <c r="I12" s="87" t="n">
        <v>109115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109115</v>
      </c>
      <c r="R12" s="103"/>
      <c r="S12" s="87"/>
      <c r="T12" s="87"/>
      <c r="U12" s="115"/>
      <c r="V12" s="115"/>
    </row>
    <row r="13" customFormat="false" ht="15" hidden="false" customHeight="false" outlineLevel="0" collapsed="false">
      <c r="A13" s="113" t="s">
        <v>155</v>
      </c>
      <c r="B13" s="113"/>
      <c r="C13" s="113"/>
      <c r="D13" s="40" t="s">
        <v>156</v>
      </c>
      <c r="E13" s="40"/>
      <c r="F13" s="87" t="n">
        <v>17490</v>
      </c>
      <c r="G13" s="114" t="n">
        <v>7839</v>
      </c>
      <c r="H13" s="114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103"/>
      <c r="S13" s="87"/>
      <c r="T13" s="87"/>
      <c r="U13" s="115"/>
      <c r="V13" s="115"/>
    </row>
    <row r="14" customFormat="false" ht="15" hidden="false" customHeight="false" outlineLevel="0" collapsed="false">
      <c r="A14" s="117" t="n">
        <v>1.5</v>
      </c>
      <c r="B14" s="118"/>
      <c r="C14" s="118" t="s">
        <v>157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5217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5217</v>
      </c>
      <c r="R14" s="103"/>
      <c r="S14" s="87"/>
      <c r="T14" s="87"/>
    </row>
    <row r="15" customFormat="false" ht="15" hidden="false" customHeight="false" outlineLevel="0" collapsed="false">
      <c r="A15" s="111"/>
      <c r="B15" s="111"/>
      <c r="C15" s="111"/>
      <c r="D15" s="107"/>
      <c r="E15" s="107"/>
      <c r="F15" s="112"/>
      <c r="G15" s="119"/>
      <c r="H15" s="119"/>
      <c r="I15" s="112"/>
      <c r="J15" s="112"/>
      <c r="K15" s="112"/>
      <c r="L15" s="112"/>
      <c r="M15" s="112"/>
      <c r="N15" s="112"/>
      <c r="O15" s="112"/>
      <c r="P15" s="112"/>
      <c r="Q15" s="112"/>
      <c r="R15" s="103"/>
      <c r="S15" s="87"/>
      <c r="T15" s="87"/>
    </row>
    <row r="16" customFormat="false" ht="15" hidden="false" customHeight="false" outlineLevel="0" collapsed="false">
      <c r="A16" s="111" t="n">
        <v>2</v>
      </c>
      <c r="B16" s="107" t="s">
        <v>158</v>
      </c>
      <c r="C16" s="107"/>
      <c r="D16" s="107"/>
      <c r="E16" s="107"/>
      <c r="F16" s="112" t="n">
        <v>1157320</v>
      </c>
      <c r="G16" s="112" t="n">
        <v>835466</v>
      </c>
      <c r="H16" s="112" t="n">
        <v>716196</v>
      </c>
      <c r="I16" s="112" t="n">
        <v>328049</v>
      </c>
      <c r="J16" s="112" t="n">
        <v>41870</v>
      </c>
      <c r="K16" s="112" t="n">
        <v>12404</v>
      </c>
      <c r="L16" s="112" t="n">
        <v>1025</v>
      </c>
      <c r="M16" s="112" t="n">
        <v>0</v>
      </c>
      <c r="N16" s="112" t="n">
        <v>9063</v>
      </c>
      <c r="O16" s="112" t="n">
        <v>10088</v>
      </c>
      <c r="P16" s="112" t="n">
        <v>64362</v>
      </c>
      <c r="Q16" s="112" t="n">
        <v>392411</v>
      </c>
      <c r="R16" s="103"/>
      <c r="S16" s="87"/>
      <c r="T16" s="87"/>
    </row>
    <row r="17" customFormat="false" ht="15" hidden="false" customHeight="false" outlineLevel="0" collapsed="false">
      <c r="A17" s="120" t="n">
        <v>2.1</v>
      </c>
      <c r="B17" s="120"/>
      <c r="C17" s="121" t="s">
        <v>159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42101</v>
      </c>
      <c r="J17" s="118" t="n">
        <v>2221</v>
      </c>
      <c r="K17" s="118" t="n">
        <v>638</v>
      </c>
      <c r="L17" s="118" t="n">
        <v>1025</v>
      </c>
      <c r="M17" s="118" t="n">
        <v>0</v>
      </c>
      <c r="N17" s="118" t="n">
        <v>0</v>
      </c>
      <c r="O17" s="118" t="n">
        <v>1025</v>
      </c>
      <c r="P17" s="118" t="n">
        <v>3884</v>
      </c>
      <c r="Q17" s="118" t="n">
        <v>45985</v>
      </c>
      <c r="R17" s="103"/>
      <c r="S17" s="87"/>
      <c r="T17" s="87"/>
      <c r="U17" s="115"/>
    </row>
    <row r="18" customFormat="false" ht="15" hidden="false" customHeight="false" outlineLevel="0" collapsed="false">
      <c r="A18" s="122" t="n">
        <v>2.2</v>
      </c>
      <c r="B18" s="122"/>
      <c r="C18" s="123" t="s">
        <v>160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285948</v>
      </c>
      <c r="J18" s="124" t="n">
        <v>39649</v>
      </c>
      <c r="K18" s="124" t="n">
        <v>11766</v>
      </c>
      <c r="L18" s="124" t="n">
        <v>0</v>
      </c>
      <c r="M18" s="124" t="n">
        <v>0</v>
      </c>
      <c r="N18" s="124" t="n">
        <v>9063</v>
      </c>
      <c r="O18" s="124" t="n">
        <v>9063</v>
      </c>
      <c r="P18" s="124" t="n">
        <v>60478</v>
      </c>
      <c r="Q18" s="124" t="n">
        <v>346426</v>
      </c>
      <c r="R18" s="103"/>
      <c r="S18" s="87"/>
      <c r="T18" s="87"/>
      <c r="U18" s="115"/>
    </row>
    <row r="19" customFormat="false" ht="15" hidden="false" customHeight="false" outlineLevel="0" collapsed="false">
      <c r="A19" s="113" t="s">
        <v>161</v>
      </c>
      <c r="B19" s="113"/>
      <c r="C19" s="113"/>
      <c r="D19" s="40" t="s">
        <v>162</v>
      </c>
      <c r="E19" s="40"/>
      <c r="F19" s="87" t="n">
        <v>7175</v>
      </c>
      <c r="G19" s="87" t="n">
        <v>11828</v>
      </c>
      <c r="H19" s="87" t="n">
        <v>7083</v>
      </c>
      <c r="I19" s="87" t="n">
        <v>1959</v>
      </c>
      <c r="J19" s="87" t="n">
        <v>599</v>
      </c>
      <c r="K19" s="87" t="n">
        <v>1887</v>
      </c>
      <c r="L19" s="87" t="n">
        <v>0</v>
      </c>
      <c r="M19" s="87" t="n">
        <v>0</v>
      </c>
      <c r="N19" s="87" t="n">
        <v>8</v>
      </c>
      <c r="O19" s="87" t="n">
        <v>8</v>
      </c>
      <c r="P19" s="87" t="n">
        <v>2494</v>
      </c>
      <c r="Q19" s="87" t="n">
        <v>4453</v>
      </c>
      <c r="R19" s="103"/>
      <c r="S19" s="87"/>
      <c r="T19" s="87"/>
      <c r="U19" s="115"/>
    </row>
    <row r="20" customFormat="false" ht="15" hidden="false" customHeight="false" outlineLevel="0" collapsed="false">
      <c r="A20" s="113" t="s">
        <v>163</v>
      </c>
      <c r="B20" s="113"/>
      <c r="C20" s="113"/>
      <c r="D20" s="40" t="s">
        <v>164</v>
      </c>
      <c r="E20" s="40"/>
      <c r="F20" s="87" t="n">
        <v>9793</v>
      </c>
      <c r="G20" s="87" t="n">
        <v>15172</v>
      </c>
      <c r="H20" s="87" t="n">
        <v>5615</v>
      </c>
      <c r="I20" s="87" t="n">
        <v>1745</v>
      </c>
      <c r="J20" s="87" t="n">
        <v>0</v>
      </c>
      <c r="K20" s="87" t="n">
        <v>818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818</v>
      </c>
      <c r="Q20" s="87" t="n">
        <v>2563</v>
      </c>
      <c r="R20" s="103"/>
      <c r="S20" s="87"/>
      <c r="T20" s="87"/>
      <c r="U20" s="115"/>
    </row>
    <row r="21" customFormat="false" ht="15" hidden="false" customHeight="false" outlineLevel="0" collapsed="false">
      <c r="A21" s="120" t="s">
        <v>165</v>
      </c>
      <c r="B21" s="120"/>
      <c r="C21" s="120"/>
      <c r="D21" s="121" t="s">
        <v>166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109115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0</v>
      </c>
      <c r="Q21" s="118" t="n">
        <v>109115</v>
      </c>
      <c r="R21" s="103"/>
      <c r="S21" s="87"/>
      <c r="T21" s="87"/>
    </row>
    <row r="22" customFormat="false" ht="15" hidden="false" customHeight="false" outlineLevel="0" collapsed="false">
      <c r="A22" s="113" t="s">
        <v>167</v>
      </c>
      <c r="B22" s="113"/>
      <c r="C22" s="113"/>
      <c r="D22" s="40" t="s">
        <v>168</v>
      </c>
      <c r="E22" s="40"/>
      <c r="F22" s="87" t="n">
        <v>112608</v>
      </c>
      <c r="G22" s="87" t="n">
        <v>7216</v>
      </c>
      <c r="H22" s="87" t="n">
        <v>0</v>
      </c>
      <c r="I22" s="87" t="n">
        <v>0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103"/>
      <c r="S22" s="87"/>
      <c r="T22" s="87"/>
    </row>
    <row r="23" customFormat="false" ht="15" hidden="false" customHeight="false" outlineLevel="0" collapsed="false">
      <c r="A23" s="113" t="s">
        <v>169</v>
      </c>
      <c r="B23" s="113"/>
      <c r="C23" s="113"/>
      <c r="D23" s="40" t="s">
        <v>170</v>
      </c>
      <c r="E23" s="40"/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103"/>
      <c r="S23" s="87"/>
      <c r="T23" s="87"/>
    </row>
    <row r="24" customFormat="false" ht="15" hidden="false" customHeight="false" outlineLevel="0" collapsed="false">
      <c r="A24" s="120" t="s">
        <v>171</v>
      </c>
      <c r="B24" s="120"/>
      <c r="C24" s="120"/>
      <c r="D24" s="121" t="s">
        <v>172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86158</v>
      </c>
      <c r="J24" s="118" t="n">
        <v>32442</v>
      </c>
      <c r="K24" s="118" t="n">
        <v>9061</v>
      </c>
      <c r="L24" s="118" t="n">
        <v>0</v>
      </c>
      <c r="M24" s="118" t="n">
        <v>0</v>
      </c>
      <c r="N24" s="118" t="n">
        <v>9055</v>
      </c>
      <c r="O24" s="118" t="n">
        <v>9055</v>
      </c>
      <c r="P24" s="118" t="n">
        <v>50558</v>
      </c>
      <c r="Q24" s="118" t="n">
        <v>136716</v>
      </c>
      <c r="R24" s="103"/>
      <c r="S24" s="87"/>
      <c r="T24" s="87"/>
    </row>
    <row r="25" customFormat="false" ht="15" hidden="false" customHeight="false" outlineLevel="0" collapsed="false">
      <c r="A25" s="120" t="s">
        <v>173</v>
      </c>
      <c r="B25" s="120"/>
      <c r="C25" s="120"/>
      <c r="D25" s="120" t="s">
        <v>174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8" t="n">
        <v>0</v>
      </c>
      <c r="R25" s="103"/>
      <c r="S25" s="87"/>
      <c r="T25" s="87"/>
    </row>
    <row r="26" customFormat="false" ht="15" hidden="false" customHeight="false" outlineLevel="0" collapsed="false">
      <c r="A26" s="120" t="s">
        <v>175</v>
      </c>
      <c r="B26" s="120"/>
      <c r="C26" s="120"/>
      <c r="D26" s="120" t="s">
        <v>176</v>
      </c>
      <c r="E26" s="121"/>
      <c r="F26" s="118" t="n">
        <v>0</v>
      </c>
      <c r="G26" s="118" t="n">
        <v>114670</v>
      </c>
      <c r="H26" s="118" t="n">
        <v>183986</v>
      </c>
      <c r="I26" s="118" t="n">
        <v>82650</v>
      </c>
      <c r="J26" s="118" t="n">
        <v>6608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18" t="n">
        <v>6608</v>
      </c>
      <c r="Q26" s="118" t="n">
        <v>89258</v>
      </c>
      <c r="R26" s="103"/>
      <c r="S26" s="87"/>
      <c r="T26" s="87"/>
    </row>
    <row r="27" customFormat="false" ht="15" hidden="false" customHeight="false" outlineLevel="0" collapsed="false">
      <c r="A27" s="113" t="s">
        <v>177</v>
      </c>
      <c r="B27" s="113"/>
      <c r="C27" s="113"/>
      <c r="D27" s="40" t="s">
        <v>178</v>
      </c>
      <c r="E27" s="40"/>
      <c r="F27" s="87" t="n">
        <v>4829</v>
      </c>
      <c r="G27" s="87" t="n">
        <v>5990</v>
      </c>
      <c r="H27" s="87" t="n">
        <v>1767</v>
      </c>
      <c r="I27" s="87" t="n">
        <v>4321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4321</v>
      </c>
      <c r="R27" s="103"/>
      <c r="S27" s="87"/>
      <c r="T27" s="87"/>
    </row>
    <row r="28" customFormat="false" ht="15" hidden="false" customHeight="false" outlineLevel="0" collapsed="false">
      <c r="A28" s="113"/>
      <c r="B28" s="113"/>
      <c r="C28" s="113"/>
      <c r="D28" s="40"/>
      <c r="E28" s="40"/>
      <c r="F28" s="87"/>
      <c r="G28" s="114"/>
      <c r="H28" s="114"/>
      <c r="I28" s="87"/>
      <c r="J28" s="87"/>
      <c r="K28" s="87"/>
      <c r="L28" s="87"/>
      <c r="M28" s="87"/>
      <c r="N28" s="87"/>
      <c r="O28" s="87"/>
      <c r="P28" s="87"/>
      <c r="Q28" s="87"/>
      <c r="R28" s="103"/>
      <c r="S28" s="87"/>
      <c r="T28" s="87"/>
      <c r="U28" s="115"/>
      <c r="V28" s="115"/>
      <c r="W28" s="115"/>
    </row>
    <row r="29" customFormat="false" ht="15" hidden="false" customHeight="false" outlineLevel="0" collapsed="false">
      <c r="A29" s="111" t="n">
        <v>3</v>
      </c>
      <c r="B29" s="107" t="s">
        <v>179</v>
      </c>
      <c r="C29" s="107"/>
      <c r="D29" s="107"/>
      <c r="E29" s="107"/>
      <c r="F29" s="112" t="n">
        <v>-800250</v>
      </c>
      <c r="G29" s="112" t="n">
        <v>-318168</v>
      </c>
      <c r="H29" s="112" t="n">
        <v>-33097</v>
      </c>
      <c r="I29" s="112" t="n">
        <v>11168</v>
      </c>
      <c r="J29" s="112" t="n">
        <v>13944</v>
      </c>
      <c r="K29" s="112" t="n">
        <v>14797</v>
      </c>
      <c r="L29" s="112" t="n">
        <v>3110</v>
      </c>
      <c r="M29" s="112" t="n">
        <v>7</v>
      </c>
      <c r="N29" s="112" t="n">
        <v>-8941</v>
      </c>
      <c r="O29" s="112" t="n">
        <v>-5831</v>
      </c>
      <c r="P29" s="112" t="n">
        <v>22910</v>
      </c>
      <c r="Q29" s="112" t="n">
        <v>34078</v>
      </c>
      <c r="R29" s="103"/>
      <c r="S29" s="87"/>
      <c r="T29" s="87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7"/>
      <c r="G30" s="119"/>
      <c r="H30" s="119"/>
      <c r="I30" s="87"/>
      <c r="J30" s="81"/>
      <c r="K30" s="81"/>
      <c r="L30" s="87"/>
      <c r="M30" s="87"/>
      <c r="Q30" s="81"/>
      <c r="R30" s="103"/>
      <c r="S30" s="87"/>
      <c r="T30" s="87"/>
    </row>
    <row r="31" customFormat="false" ht="15" hidden="false" customHeight="false" outlineLevel="0" collapsed="false">
      <c r="A31" s="111" t="n">
        <v>4</v>
      </c>
      <c r="B31" s="107" t="s">
        <v>180</v>
      </c>
      <c r="C31" s="107"/>
      <c r="D31" s="107"/>
      <c r="E31" s="107"/>
      <c r="F31" s="112" t="n">
        <v>65011</v>
      </c>
      <c r="G31" s="112" t="n">
        <v>70917</v>
      </c>
      <c r="H31" s="112" t="n">
        <v>73747</v>
      </c>
      <c r="I31" s="112" t="n">
        <v>61088</v>
      </c>
      <c r="J31" s="112" t="n">
        <v>7662</v>
      </c>
      <c r="K31" s="112" t="n">
        <v>4399</v>
      </c>
      <c r="L31" s="112" t="n">
        <v>173</v>
      </c>
      <c r="M31" s="112" t="n">
        <v>216</v>
      </c>
      <c r="N31" s="112" t="n">
        <v>453</v>
      </c>
      <c r="O31" s="112" t="n">
        <v>626</v>
      </c>
      <c r="P31" s="112" t="n">
        <v>12687</v>
      </c>
      <c r="Q31" s="112" t="n">
        <v>73775</v>
      </c>
      <c r="R31" s="103"/>
      <c r="S31" s="87"/>
      <c r="T31" s="87"/>
    </row>
    <row r="32" customFormat="false" ht="15" hidden="false" customHeight="false" outlineLevel="0" collapsed="false">
      <c r="A32" s="113" t="n">
        <v>4.1</v>
      </c>
      <c r="B32" s="113"/>
      <c r="C32" s="40" t="s">
        <v>181</v>
      </c>
      <c r="D32" s="40"/>
      <c r="E32" s="40"/>
      <c r="F32" s="87" t="n">
        <v>17756</v>
      </c>
      <c r="G32" s="87" t="n">
        <v>21498</v>
      </c>
      <c r="H32" s="87" t="n">
        <v>23611</v>
      </c>
      <c r="I32" s="87" t="n">
        <v>15968</v>
      </c>
      <c r="J32" s="87" t="n">
        <v>2356</v>
      </c>
      <c r="K32" s="87" t="n">
        <v>2215</v>
      </c>
      <c r="L32" s="87" t="n">
        <v>37</v>
      </c>
      <c r="M32" s="87" t="n">
        <v>17</v>
      </c>
      <c r="N32" s="87" t="n">
        <v>60</v>
      </c>
      <c r="O32" s="87" t="n">
        <v>97</v>
      </c>
      <c r="P32" s="87" t="n">
        <v>4668</v>
      </c>
      <c r="Q32" s="87" t="n">
        <v>20636</v>
      </c>
      <c r="R32" s="103"/>
      <c r="S32" s="87"/>
      <c r="T32" s="87"/>
      <c r="U32" s="114"/>
    </row>
    <row r="33" customFormat="false" ht="15" hidden="false" customHeight="false" outlineLevel="0" collapsed="false">
      <c r="A33" s="120" t="n">
        <v>4.2</v>
      </c>
      <c r="B33" s="120"/>
      <c r="C33" s="121" t="s">
        <v>182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11478</v>
      </c>
      <c r="J33" s="118" t="n">
        <v>761</v>
      </c>
      <c r="K33" s="118" t="n">
        <v>1384</v>
      </c>
      <c r="L33" s="118" t="n">
        <v>136</v>
      </c>
      <c r="M33" s="118" t="n">
        <v>0</v>
      </c>
      <c r="N33" s="118" t="n">
        <v>44</v>
      </c>
      <c r="O33" s="118" t="n">
        <v>180</v>
      </c>
      <c r="P33" s="118" t="n">
        <v>2325</v>
      </c>
      <c r="Q33" s="118" t="n">
        <v>13803</v>
      </c>
      <c r="R33" s="103"/>
      <c r="S33" s="126"/>
      <c r="T33" s="87"/>
    </row>
    <row r="34" customFormat="false" ht="15" hidden="false" customHeight="false" outlineLevel="0" collapsed="false">
      <c r="A34" s="120" t="n">
        <v>4.3</v>
      </c>
      <c r="B34" s="120"/>
      <c r="C34" s="121" t="s">
        <v>183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33642</v>
      </c>
      <c r="J34" s="118" t="n">
        <v>4545</v>
      </c>
      <c r="K34" s="118" t="n">
        <v>800</v>
      </c>
      <c r="L34" s="118" t="n">
        <v>0</v>
      </c>
      <c r="M34" s="118" t="n">
        <v>199</v>
      </c>
      <c r="N34" s="118" t="n">
        <v>349</v>
      </c>
      <c r="O34" s="118" t="n">
        <v>349</v>
      </c>
      <c r="P34" s="118" t="n">
        <v>5694</v>
      </c>
      <c r="Q34" s="118" t="n">
        <v>39336</v>
      </c>
      <c r="R34" s="116"/>
      <c r="S34" s="126"/>
      <c r="T34" s="87"/>
    </row>
    <row r="35" customFormat="false" ht="15" hidden="false" customHeight="false" outlineLevel="0" collapsed="false">
      <c r="A35" s="113"/>
      <c r="B35" s="113"/>
      <c r="C35" s="113"/>
      <c r="D35" s="40"/>
      <c r="E35" s="40"/>
      <c r="F35" s="87"/>
      <c r="G35" s="119"/>
      <c r="H35" s="119"/>
      <c r="I35" s="87"/>
      <c r="J35" s="112"/>
      <c r="K35" s="112"/>
      <c r="L35" s="87"/>
      <c r="M35" s="87"/>
      <c r="N35" s="112"/>
      <c r="O35" s="112"/>
      <c r="P35" s="112"/>
      <c r="Q35" s="112"/>
      <c r="R35" s="103"/>
      <c r="S35" s="87"/>
      <c r="T35" s="87"/>
    </row>
    <row r="36" customFormat="false" ht="15" hidden="false" customHeight="false" outlineLevel="0" collapsed="false">
      <c r="A36" s="111" t="n">
        <v>5</v>
      </c>
      <c r="B36" s="107" t="s">
        <v>184</v>
      </c>
      <c r="C36" s="107"/>
      <c r="D36" s="107"/>
      <c r="E36" s="107"/>
      <c r="F36" s="112" t="n">
        <v>513422</v>
      </c>
      <c r="G36" s="112" t="n">
        <v>409031</v>
      </c>
      <c r="H36" s="112" t="n">
        <v>836755</v>
      </c>
      <c r="I36" s="112" t="n">
        <v>244900</v>
      </c>
      <c r="J36" s="112" t="n">
        <v>44648</v>
      </c>
      <c r="K36" s="112" t="n">
        <v>64218</v>
      </c>
      <c r="L36" s="112" t="n">
        <v>2018</v>
      </c>
      <c r="M36" s="112" t="n">
        <v>1685</v>
      </c>
      <c r="N36" s="112" t="n">
        <v>2726</v>
      </c>
      <c r="O36" s="112" t="n">
        <v>4744</v>
      </c>
      <c r="P36" s="112" t="n">
        <v>113610</v>
      </c>
      <c r="Q36" s="112" t="n">
        <v>358510</v>
      </c>
      <c r="R36" s="103"/>
      <c r="S36" s="87"/>
      <c r="T36" s="87"/>
    </row>
    <row r="37" customFormat="false" ht="15" hidden="false" customHeight="false" outlineLevel="0" collapsed="false">
      <c r="A37" s="113" t="n">
        <v>5.1</v>
      </c>
      <c r="B37" s="113"/>
      <c r="C37" s="107" t="s">
        <v>185</v>
      </c>
      <c r="D37" s="107"/>
      <c r="E37" s="107"/>
      <c r="F37" s="112" t="n">
        <v>395083</v>
      </c>
      <c r="G37" s="112" t="n">
        <v>408643</v>
      </c>
      <c r="H37" s="112" t="n">
        <v>484094</v>
      </c>
      <c r="I37" s="112" t="n">
        <v>244900</v>
      </c>
      <c r="J37" s="112" t="n">
        <v>44648</v>
      </c>
      <c r="K37" s="112" t="n">
        <v>45071</v>
      </c>
      <c r="L37" s="112" t="n">
        <v>2018</v>
      </c>
      <c r="M37" s="112" t="n">
        <v>1685</v>
      </c>
      <c r="N37" s="112" t="n">
        <v>2726</v>
      </c>
      <c r="O37" s="112" t="n">
        <v>4744</v>
      </c>
      <c r="P37" s="112" t="n">
        <v>94463</v>
      </c>
      <c r="Q37" s="112" t="n">
        <v>339363</v>
      </c>
      <c r="R37" s="103"/>
      <c r="S37" s="87"/>
      <c r="T37" s="87"/>
    </row>
    <row r="38" customFormat="false" ht="15" hidden="false" customHeight="false" outlineLevel="0" collapsed="false">
      <c r="A38" s="113" t="s">
        <v>186</v>
      </c>
      <c r="B38" s="113"/>
      <c r="C38" s="113"/>
      <c r="D38" s="40" t="s">
        <v>187</v>
      </c>
      <c r="E38" s="40"/>
      <c r="F38" s="87" t="n">
        <v>244849</v>
      </c>
      <c r="G38" s="87" t="n">
        <v>270522</v>
      </c>
      <c r="H38" s="87" t="n">
        <v>310253</v>
      </c>
      <c r="I38" s="87" t="n">
        <v>166963</v>
      </c>
      <c r="J38" s="87" t="n">
        <v>23316</v>
      </c>
      <c r="K38" s="87" t="n">
        <v>32524</v>
      </c>
      <c r="L38" s="87" t="n">
        <v>1133</v>
      </c>
      <c r="M38" s="87" t="n">
        <v>83</v>
      </c>
      <c r="N38" s="87" t="n">
        <v>110</v>
      </c>
      <c r="O38" s="87" t="n">
        <v>1243</v>
      </c>
      <c r="P38" s="87" t="n">
        <v>57083</v>
      </c>
      <c r="Q38" s="87" t="n">
        <v>224046</v>
      </c>
      <c r="R38" s="103"/>
      <c r="S38" s="87"/>
      <c r="T38" s="87"/>
    </row>
    <row r="39" customFormat="false" ht="15" hidden="false" customHeight="false" outlineLevel="0" collapsed="false">
      <c r="A39" s="113" t="s">
        <v>188</v>
      </c>
      <c r="B39" s="113"/>
      <c r="C39" s="113"/>
      <c r="D39" s="40" t="s">
        <v>189</v>
      </c>
      <c r="E39" s="40"/>
      <c r="F39" s="87" t="n">
        <v>70614</v>
      </c>
      <c r="G39" s="87" t="n">
        <v>64770</v>
      </c>
      <c r="H39" s="87" t="n">
        <v>93901</v>
      </c>
      <c r="I39" s="87" t="n">
        <v>39929</v>
      </c>
      <c r="J39" s="87" t="n">
        <v>8124</v>
      </c>
      <c r="K39" s="87" t="n">
        <v>6881</v>
      </c>
      <c r="L39" s="87" t="n">
        <v>412</v>
      </c>
      <c r="M39" s="87" t="n">
        <v>1430</v>
      </c>
      <c r="N39" s="87" t="n">
        <v>2249</v>
      </c>
      <c r="O39" s="87" t="n">
        <v>2661</v>
      </c>
      <c r="P39" s="87" t="n">
        <v>17666</v>
      </c>
      <c r="Q39" s="87" t="n">
        <v>57595</v>
      </c>
      <c r="R39" s="103"/>
      <c r="S39" s="87"/>
      <c r="T39" s="87"/>
    </row>
    <row r="40" customFormat="false" ht="15" hidden="false" customHeight="false" outlineLevel="0" collapsed="false">
      <c r="A40" s="120" t="s">
        <v>190</v>
      </c>
      <c r="B40" s="120"/>
      <c r="C40" s="120"/>
      <c r="D40" s="121" t="s">
        <v>191</v>
      </c>
      <c r="E40" s="121"/>
      <c r="F40" s="118" t="n">
        <v>7383</v>
      </c>
      <c r="G40" s="118" t="n">
        <v>10507</v>
      </c>
      <c r="H40" s="118" t="n">
        <v>13181</v>
      </c>
      <c r="I40" s="118" t="n">
        <v>5605</v>
      </c>
      <c r="J40" s="118" t="n">
        <v>696</v>
      </c>
      <c r="K40" s="118" t="n">
        <v>1248</v>
      </c>
      <c r="L40" s="118" t="n">
        <v>118</v>
      </c>
      <c r="M40" s="118" t="n">
        <v>0</v>
      </c>
      <c r="N40" s="118" t="n">
        <v>131</v>
      </c>
      <c r="O40" s="118" t="n">
        <v>249</v>
      </c>
      <c r="P40" s="118" t="n">
        <v>2193</v>
      </c>
      <c r="Q40" s="118" t="n">
        <v>7798</v>
      </c>
      <c r="R40" s="103"/>
      <c r="S40" s="87"/>
      <c r="T40" s="87"/>
    </row>
    <row r="41" customFormat="false" ht="15" hidden="false" customHeight="false" outlineLevel="0" collapsed="false">
      <c r="A41" s="113" t="s">
        <v>192</v>
      </c>
      <c r="B41" s="113"/>
      <c r="C41" s="113"/>
      <c r="D41" s="40" t="s">
        <v>193</v>
      </c>
      <c r="E41" s="40"/>
      <c r="F41" s="87" t="n">
        <v>27776</v>
      </c>
      <c r="G41" s="87" t="n">
        <v>16799</v>
      </c>
      <c r="H41" s="87" t="n">
        <v>15209</v>
      </c>
      <c r="I41" s="87" t="n">
        <v>6732</v>
      </c>
      <c r="J41" s="87" t="n">
        <v>1490</v>
      </c>
      <c r="K41" s="87" t="n">
        <v>1674</v>
      </c>
      <c r="L41" s="87" t="n">
        <v>355</v>
      </c>
      <c r="M41" s="87" t="n">
        <v>172</v>
      </c>
      <c r="N41" s="87" t="n">
        <v>236</v>
      </c>
      <c r="O41" s="87" t="n">
        <v>591</v>
      </c>
      <c r="P41" s="87" t="n">
        <v>3755</v>
      </c>
      <c r="Q41" s="87" t="n">
        <v>10487</v>
      </c>
      <c r="R41" s="103"/>
      <c r="S41" s="87"/>
      <c r="T41" s="87"/>
    </row>
    <row r="42" customFormat="false" ht="15" hidden="false" customHeight="false" outlineLevel="0" collapsed="false">
      <c r="A42" s="113" t="s">
        <v>194</v>
      </c>
      <c r="B42" s="113"/>
      <c r="C42" s="113"/>
      <c r="D42" s="40" t="s">
        <v>195</v>
      </c>
      <c r="E42" s="40"/>
      <c r="F42" s="87" t="n">
        <v>35629</v>
      </c>
      <c r="G42" s="87" t="n">
        <v>39366</v>
      </c>
      <c r="H42" s="87" t="n">
        <v>45050</v>
      </c>
      <c r="I42" s="87" t="n">
        <v>22571</v>
      </c>
      <c r="J42" s="87" t="n">
        <v>11022</v>
      </c>
      <c r="K42" s="87" t="n">
        <v>1244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12266</v>
      </c>
      <c r="Q42" s="87" t="n">
        <v>34837</v>
      </c>
      <c r="R42" s="103"/>
      <c r="S42" s="87"/>
      <c r="T42" s="87"/>
    </row>
    <row r="43" customFormat="false" ht="15" hidden="false" customHeight="false" outlineLevel="0" collapsed="false">
      <c r="A43" s="120" t="s">
        <v>196</v>
      </c>
      <c r="B43" s="120"/>
      <c r="C43" s="120"/>
      <c r="D43" s="121" t="s">
        <v>197</v>
      </c>
      <c r="E43" s="121"/>
      <c r="F43" s="118" t="n">
        <v>8832</v>
      </c>
      <c r="G43" s="118" t="n">
        <v>6679</v>
      </c>
      <c r="H43" s="118" t="n">
        <v>6500</v>
      </c>
      <c r="I43" s="118" t="n">
        <v>3100</v>
      </c>
      <c r="J43" s="118" t="n">
        <v>0</v>
      </c>
      <c r="K43" s="118" t="n">
        <v>1500</v>
      </c>
      <c r="L43" s="118" t="n">
        <v>0</v>
      </c>
      <c r="M43" s="118" t="n">
        <v>0</v>
      </c>
      <c r="N43" s="118" t="n">
        <v>0</v>
      </c>
      <c r="O43" s="118" t="n">
        <v>0</v>
      </c>
      <c r="P43" s="118" t="n">
        <v>1500</v>
      </c>
      <c r="Q43" s="118" t="n">
        <v>4600</v>
      </c>
      <c r="R43" s="103"/>
      <c r="S43" s="87"/>
      <c r="T43" s="87"/>
    </row>
    <row r="44" customFormat="false" ht="15" hidden="false" customHeight="true" outlineLevel="0" collapsed="false">
      <c r="A44" s="113" t="n">
        <v>5.2</v>
      </c>
      <c r="B44" s="127" t="s">
        <v>198</v>
      </c>
      <c r="C44" s="127"/>
      <c r="D44" s="127"/>
      <c r="E44" s="127"/>
      <c r="F44" s="112" t="n">
        <v>118339</v>
      </c>
      <c r="G44" s="112" t="n">
        <v>388</v>
      </c>
      <c r="H44" s="112" t="n">
        <v>352661</v>
      </c>
      <c r="I44" s="112" t="n">
        <v>0</v>
      </c>
      <c r="J44" s="112" t="n">
        <v>0</v>
      </c>
      <c r="K44" s="112" t="n">
        <v>19147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19147</v>
      </c>
      <c r="Q44" s="112" t="n">
        <v>19147</v>
      </c>
      <c r="R44" s="103"/>
      <c r="S44" s="87"/>
      <c r="T44" s="87"/>
    </row>
    <row r="45" customFormat="false" ht="15" hidden="false" customHeight="false" outlineLevel="0" collapsed="false">
      <c r="A45" s="111"/>
      <c r="B45" s="111"/>
      <c r="C45" s="111"/>
      <c r="D45" s="107"/>
      <c r="E45" s="107"/>
      <c r="F45" s="112"/>
      <c r="G45" s="79"/>
      <c r="H45" s="79"/>
      <c r="I45" s="112"/>
      <c r="J45" s="112"/>
      <c r="K45" s="112"/>
      <c r="L45" s="112"/>
      <c r="M45" s="112"/>
      <c r="N45" s="112"/>
      <c r="O45" s="112"/>
      <c r="P45" s="112"/>
      <c r="Q45" s="112"/>
      <c r="R45" s="103"/>
      <c r="S45" s="87"/>
      <c r="T45" s="87"/>
    </row>
    <row r="46" customFormat="false" ht="15" hidden="false" customHeight="false" outlineLevel="0" collapsed="false">
      <c r="A46" s="128" t="n">
        <v>6</v>
      </c>
      <c r="B46" s="129" t="s">
        <v>199</v>
      </c>
      <c r="C46" s="129"/>
      <c r="D46" s="129"/>
      <c r="E46" s="129"/>
      <c r="F46" s="130" t="n">
        <v>-448411</v>
      </c>
      <c r="G46" s="130" t="n">
        <v>-338114</v>
      </c>
      <c r="H46" s="130" t="n">
        <v>-763008</v>
      </c>
      <c r="I46" s="130" t="n">
        <v>-183812</v>
      </c>
      <c r="J46" s="130" t="n">
        <v>-36986</v>
      </c>
      <c r="K46" s="130" t="n">
        <v>-59819</v>
      </c>
      <c r="L46" s="130" t="n">
        <v>-1845</v>
      </c>
      <c r="M46" s="130" t="n">
        <v>-1469</v>
      </c>
      <c r="N46" s="130" t="n">
        <v>-2273</v>
      </c>
      <c r="O46" s="130" t="n">
        <v>-4118</v>
      </c>
      <c r="P46" s="130" t="n">
        <v>-100923</v>
      </c>
      <c r="Q46" s="130" t="n">
        <v>-284735</v>
      </c>
      <c r="R46" s="103"/>
      <c r="S46" s="87"/>
      <c r="T46" s="87"/>
    </row>
    <row r="47" customFormat="false" ht="15.75" hidden="false" customHeight="false" outlineLevel="0" collapsed="false">
      <c r="A47" s="131" t="n">
        <v>7</v>
      </c>
      <c r="B47" s="132" t="s">
        <v>200</v>
      </c>
      <c r="C47" s="132"/>
      <c r="D47" s="132"/>
      <c r="E47" s="132"/>
      <c r="F47" s="133" t="n">
        <v>-1248661</v>
      </c>
      <c r="G47" s="134" t="n">
        <v>-656282</v>
      </c>
      <c r="H47" s="134" t="n">
        <v>-796105</v>
      </c>
      <c r="I47" s="135" t="n">
        <v>-172644</v>
      </c>
      <c r="J47" s="133" t="n">
        <v>-23042</v>
      </c>
      <c r="K47" s="133" t="n">
        <v>-45022</v>
      </c>
      <c r="L47" s="133" t="n">
        <v>1265</v>
      </c>
      <c r="M47" s="133" t="n">
        <v>-1462</v>
      </c>
      <c r="N47" s="133" t="n">
        <v>-11214</v>
      </c>
      <c r="O47" s="133" t="n">
        <v>-9949</v>
      </c>
      <c r="P47" s="133" t="n">
        <v>-78013</v>
      </c>
      <c r="Q47" s="133" t="n">
        <v>-250657</v>
      </c>
      <c r="R47" s="103"/>
      <c r="S47" s="87"/>
      <c r="T47" s="87"/>
    </row>
    <row r="48" customFormat="false" ht="15" hidden="false" customHeight="false" outlineLevel="0" collapsed="false">
      <c r="A48" s="81" t="s">
        <v>201</v>
      </c>
      <c r="B48" s="136"/>
      <c r="C48" s="136"/>
      <c r="D48" s="136"/>
      <c r="E48" s="136"/>
      <c r="F48" s="137"/>
      <c r="G48" s="137"/>
      <c r="H48" s="137"/>
      <c r="I48" s="136"/>
      <c r="J48" s="136"/>
      <c r="K48" s="136"/>
      <c r="L48" s="138"/>
      <c r="M48" s="138"/>
      <c r="N48" s="138"/>
      <c r="O48" s="138"/>
      <c r="P48" s="138"/>
      <c r="R48" s="103"/>
      <c r="S48" s="87"/>
      <c r="T48" s="87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6"/>
      <c r="J49" s="136"/>
      <c r="K49" s="136"/>
      <c r="L49" s="138"/>
      <c r="M49" s="140"/>
      <c r="N49" s="140"/>
      <c r="O49" s="140"/>
      <c r="P49" s="140"/>
      <c r="R49" s="103"/>
      <c r="S49" s="87"/>
      <c r="T49" s="87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6"/>
      <c r="J50" s="136"/>
      <c r="K50" s="136"/>
      <c r="L50" s="140"/>
      <c r="M50" s="140"/>
      <c r="N50" s="140"/>
      <c r="O50" s="140"/>
      <c r="P50" s="140"/>
      <c r="R50" s="103"/>
      <c r="S50" s="87"/>
      <c r="T50" s="87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8" activePane="bottomRight" state="frozen"/>
      <selection pane="topLeft" activeCell="A1" activeCellId="0" sqref="A1"/>
      <selection pane="topRight" activeCell="I1" activeCellId="0" sqref="I1"/>
      <selection pane="bottomLeft" activeCell="A8" activeCellId="0" sqref="A8"/>
      <selection pane="bottomRight" activeCell="H38" activeCellId="0" sqref="H38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5" min="5" style="141" width="16.7"/>
    <col collapsed="false" customWidth="true" hidden="false" outlineLevel="0" max="10" min="6" style="142" width="15.13"/>
    <col collapsed="false" customWidth="true" hidden="false" outlineLevel="0" max="11" min="11" style="142" width="16.7"/>
    <col collapsed="false" customWidth="false" hidden="false" outlineLevel="0" max="257" min="12" style="142" width="13.99"/>
  </cols>
  <sheetData>
    <row r="1" customFormat="false" ht="15.75" hidden="false" customHeight="false" outlineLevel="0" collapsed="false">
      <c r="A1" s="143" t="s">
        <v>202</v>
      </c>
      <c r="B1" s="144"/>
      <c r="C1" s="144"/>
      <c r="D1" s="144"/>
      <c r="E1" s="144"/>
    </row>
    <row r="2" customFormat="false" ht="18.75" hidden="false" customHeight="true" outlineLevel="0" collapsed="false">
      <c r="A2" s="145" t="s">
        <v>203</v>
      </c>
      <c r="B2" s="146"/>
      <c r="C2" s="146"/>
      <c r="D2" s="146"/>
      <c r="E2" s="146"/>
    </row>
    <row r="3" customFormat="false" ht="15.75" hidden="false" customHeight="false" outlineLevel="0" collapsed="false">
      <c r="A3" s="147" t="s">
        <v>204</v>
      </c>
      <c r="B3" s="142"/>
      <c r="C3" s="142"/>
      <c r="D3" s="142"/>
      <c r="E3" s="142"/>
    </row>
    <row r="4" customFormat="false" ht="15.75" hidden="false" customHeight="false" outlineLevel="0" collapsed="false">
      <c r="A4" s="148"/>
      <c r="B4" s="149"/>
      <c r="C4" s="149"/>
      <c r="D4" s="149"/>
      <c r="E4" s="148"/>
      <c r="F4" s="148"/>
      <c r="G4" s="148"/>
      <c r="H4" s="148" t="s">
        <v>16</v>
      </c>
      <c r="I4" s="148"/>
      <c r="J4" s="148"/>
      <c r="K4" s="148"/>
      <c r="L4" s="148"/>
      <c r="M4" s="148"/>
    </row>
    <row r="5" customFormat="false" ht="15" hidden="false" customHeight="false" outlineLevel="0" collapsed="false">
      <c r="A5" s="150" t="s">
        <v>5</v>
      </c>
      <c r="B5" s="151" t="n">
        <v>2010</v>
      </c>
      <c r="C5" s="151" t="n">
        <v>2011</v>
      </c>
      <c r="D5" s="151" t="n">
        <v>2012</v>
      </c>
      <c r="E5" s="151" t="s">
        <v>142</v>
      </c>
      <c r="F5" s="151" t="s">
        <v>83</v>
      </c>
      <c r="G5" s="151" t="s">
        <v>84</v>
      </c>
      <c r="H5" s="148" t="s">
        <v>205</v>
      </c>
      <c r="I5" s="148" t="s">
        <v>206</v>
      </c>
      <c r="J5" s="148" t="s">
        <v>207</v>
      </c>
      <c r="K5" s="148" t="s">
        <v>87</v>
      </c>
      <c r="L5" s="151" t="s">
        <v>208</v>
      </c>
      <c r="M5" s="151" t="s">
        <v>209</v>
      </c>
    </row>
    <row r="6" customFormat="false" ht="15" hidden="false" customHeight="false" outlineLevel="0" collapsed="false">
      <c r="A6" s="150"/>
      <c r="B6" s="151"/>
      <c r="C6" s="151"/>
      <c r="D6" s="151"/>
      <c r="E6" s="151"/>
      <c r="F6" s="151"/>
      <c r="G6" s="151"/>
      <c r="H6" s="151"/>
      <c r="I6" s="151"/>
      <c r="J6" s="151"/>
      <c r="K6" s="151"/>
      <c r="L6" s="151"/>
      <c r="M6" s="151"/>
    </row>
    <row r="7" s="141" customFormat="true" ht="15.75" hidden="false" customHeight="false" outlineLevel="0" collapsed="false">
      <c r="A7" s="152" t="s">
        <v>3</v>
      </c>
      <c r="B7" s="152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</row>
    <row r="8" s="141" customFormat="true" ht="15" hidden="false" customHeight="true" outlineLevel="0" collapsed="false">
      <c r="A8" s="153"/>
      <c r="E8" s="154"/>
      <c r="F8" s="154"/>
      <c r="G8" s="154"/>
      <c r="H8" s="154"/>
      <c r="I8" s="154"/>
      <c r="J8" s="154"/>
      <c r="K8" s="154"/>
    </row>
    <row r="9" s="141" customFormat="true" ht="15" hidden="false" customHeight="false" outlineLevel="0" collapsed="false">
      <c r="A9" s="155" t="s">
        <v>210</v>
      </c>
      <c r="B9" s="154" t="n">
        <v>2629.706754</v>
      </c>
      <c r="C9" s="154" t="n">
        <v>2337.83179894</v>
      </c>
      <c r="D9" s="154" t="n">
        <v>1982.065</v>
      </c>
      <c r="E9" s="154" t="n">
        <v>-748.551</v>
      </c>
      <c r="F9" s="154" t="n">
        <v>-1.49620000000008</v>
      </c>
      <c r="G9" s="154" t="n">
        <v>155.254</v>
      </c>
      <c r="H9" s="154" t="n">
        <v>72.198</v>
      </c>
      <c r="I9" s="154" t="n">
        <v>12.534</v>
      </c>
      <c r="J9" s="154" t="n">
        <v>35.03</v>
      </c>
      <c r="K9" s="154" t="n">
        <v>107.228</v>
      </c>
      <c r="L9" s="154" t="n">
        <v>260.9858</v>
      </c>
      <c r="M9" s="154" t="n">
        <v>-487.5652</v>
      </c>
    </row>
    <row r="10" customFormat="false" ht="15" hidden="false" customHeight="false" outlineLevel="0" collapsed="false">
      <c r="A10" s="155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5" hidden="false" customHeight="false" outlineLevel="0" collapsed="false">
      <c r="A11" s="155" t="s">
        <v>211</v>
      </c>
      <c r="B11" s="154" t="n">
        <v>-1605.349</v>
      </c>
      <c r="C11" s="154" t="n">
        <v>-1374.244</v>
      </c>
      <c r="D11" s="154" t="n">
        <v>-1433.648</v>
      </c>
      <c r="E11" s="154" t="n">
        <v>-2438.878</v>
      </c>
      <c r="F11" s="154" t="n">
        <v>-446.112</v>
      </c>
      <c r="G11" s="154" t="n">
        <v>-106.801</v>
      </c>
      <c r="H11" s="154" t="n">
        <v>0</v>
      </c>
      <c r="I11" s="154" t="n">
        <v>-19.906</v>
      </c>
      <c r="J11" s="154" t="n">
        <v>-34.879</v>
      </c>
      <c r="K11" s="154" t="n">
        <v>-34.879</v>
      </c>
      <c r="L11" s="154" t="n">
        <v>-587.792</v>
      </c>
      <c r="M11" s="154" t="n">
        <v>-3026.67</v>
      </c>
    </row>
    <row r="12" customFormat="false" ht="15" hidden="false" customHeight="false" outlineLevel="0" collapsed="false">
      <c r="A12" s="155" t="s">
        <v>212</v>
      </c>
      <c r="B12" s="154" t="n">
        <v>4530.058678</v>
      </c>
      <c r="C12" s="154" t="n">
        <v>3931.85759894</v>
      </c>
      <c r="D12" s="154" t="n">
        <v>3518.993</v>
      </c>
      <c r="E12" s="154" t="n">
        <v>1731.111</v>
      </c>
      <c r="F12" s="154" t="n">
        <v>454.3218</v>
      </c>
      <c r="G12" s="154" t="n">
        <v>262.919</v>
      </c>
      <c r="H12" s="154" t="n">
        <v>72.198</v>
      </c>
      <c r="I12" s="154" t="n">
        <v>32.44</v>
      </c>
      <c r="J12" s="154" t="n">
        <v>69.909</v>
      </c>
      <c r="K12" s="154" t="n">
        <v>142.107</v>
      </c>
      <c r="L12" s="154" t="n">
        <v>859.3478</v>
      </c>
      <c r="M12" s="154" t="n">
        <v>2590.4588</v>
      </c>
    </row>
    <row r="13" customFormat="false" ht="15" hidden="false" customHeight="false" outlineLevel="0" collapsed="false">
      <c r="A13" s="156" t="s">
        <v>213</v>
      </c>
      <c r="B13" s="157" t="n">
        <v>-295.002924</v>
      </c>
      <c r="C13" s="157" t="n">
        <v>-219.7818</v>
      </c>
      <c r="D13" s="157" t="n">
        <v>-103.28</v>
      </c>
      <c r="E13" s="157" t="n">
        <v>-40.784</v>
      </c>
      <c r="F13" s="157" t="n">
        <v>-9.706</v>
      </c>
      <c r="G13" s="157" t="n">
        <v>-0.864</v>
      </c>
      <c r="H13" s="157" t="n">
        <v>0</v>
      </c>
      <c r="I13" s="157" t="n">
        <v>0</v>
      </c>
      <c r="J13" s="157" t="n">
        <v>0</v>
      </c>
      <c r="K13" s="157" t="n">
        <v>0</v>
      </c>
      <c r="L13" s="157" t="n">
        <v>-10.57</v>
      </c>
      <c r="M13" s="157" t="n">
        <v>-51.354</v>
      </c>
    </row>
    <row r="14" customFormat="false" ht="15" hidden="false" customHeight="false" outlineLevel="0" collapsed="false">
      <c r="A14" s="155"/>
      <c r="B14" s="154"/>
      <c r="C14" s="154"/>
      <c r="D14" s="154"/>
      <c r="E14" s="154"/>
      <c r="F14" s="154"/>
      <c r="G14" s="154"/>
      <c r="H14" s="154" t="s">
        <v>3</v>
      </c>
      <c r="I14" s="154" t="s">
        <v>3</v>
      </c>
      <c r="J14" s="154" t="s">
        <v>3</v>
      </c>
      <c r="K14" s="154"/>
      <c r="L14" s="154"/>
      <c r="M14" s="154"/>
    </row>
    <row r="15" customFormat="false" ht="15" hidden="false" customHeight="false" outlineLevel="0" collapsed="false">
      <c r="A15" s="155" t="s">
        <v>214</v>
      </c>
      <c r="B15" s="154" t="n">
        <v>-505.052519999999</v>
      </c>
      <c r="C15" s="154" t="n">
        <v>1390.34121472</v>
      </c>
      <c r="D15" s="154" t="n">
        <v>-1085.6074</v>
      </c>
      <c r="E15" s="154" t="n">
        <v>-1057.166</v>
      </c>
      <c r="F15" s="154" t="n">
        <v>893.2552</v>
      </c>
      <c r="G15" s="154" t="n">
        <v>-1007.815</v>
      </c>
      <c r="H15" s="154" t="n">
        <v>582.63</v>
      </c>
      <c r="I15" s="154" t="n">
        <v>98.02</v>
      </c>
      <c r="J15" s="154" t="n">
        <v>245.475</v>
      </c>
      <c r="K15" s="154" t="n">
        <v>828.105</v>
      </c>
      <c r="L15" s="154" t="n">
        <v>713.545200000001</v>
      </c>
      <c r="M15" s="154" t="n">
        <v>-343.620799999999</v>
      </c>
    </row>
    <row r="16" customFormat="false" ht="15" hidden="false" customHeight="false" outlineLevel="0" collapsed="false">
      <c r="A16" s="155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</row>
    <row r="17" customFormat="false" ht="15" hidden="false" customHeight="false" outlineLevel="0" collapsed="false">
      <c r="A17" s="155" t="s">
        <v>215</v>
      </c>
      <c r="B17" s="154" t="n">
        <v>-79.6653774460007</v>
      </c>
      <c r="C17" s="154" t="n">
        <v>1023.61351642</v>
      </c>
      <c r="D17" s="154" t="n">
        <v>-537.01674933</v>
      </c>
      <c r="E17" s="154" t="n">
        <v>-2121.5488532555</v>
      </c>
      <c r="F17" s="154" t="n">
        <v>-236.113701018</v>
      </c>
      <c r="G17" s="154" t="n">
        <v>-1433.442114059</v>
      </c>
      <c r="H17" s="154" t="n">
        <v>3.174</v>
      </c>
      <c r="I17" s="154" t="n">
        <v>1.737</v>
      </c>
      <c r="J17" s="154" t="n">
        <v>182.775</v>
      </c>
      <c r="K17" s="154" t="n">
        <v>185.949</v>
      </c>
      <c r="L17" s="154" t="n">
        <v>-1483.606815077</v>
      </c>
      <c r="M17" s="154" t="n">
        <v>-3605.1556683325</v>
      </c>
    </row>
    <row r="18" customFormat="false" ht="15" hidden="false" customHeight="false" outlineLevel="0" collapsed="false">
      <c r="A18" s="155" t="s">
        <v>216</v>
      </c>
      <c r="B18" s="154" t="n">
        <v>-203.87</v>
      </c>
      <c r="C18" s="154" t="n">
        <v>-521.018</v>
      </c>
      <c r="D18" s="154" t="n">
        <v>-366.837</v>
      </c>
      <c r="E18" s="154" t="n">
        <v>-81.327</v>
      </c>
      <c r="F18" s="154" t="n">
        <v>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0</v>
      </c>
      <c r="M18" s="154" t="n">
        <v>-81.327</v>
      </c>
    </row>
    <row r="19" customFormat="false" ht="15" hidden="false" customHeight="false" outlineLevel="0" collapsed="false">
      <c r="A19" s="155" t="s">
        <v>217</v>
      </c>
      <c r="B19" s="154" t="n">
        <v>-203.87</v>
      </c>
      <c r="C19" s="154" t="n">
        <v>-216.704</v>
      </c>
      <c r="D19" s="154" t="n">
        <v>0</v>
      </c>
      <c r="E19" s="154" t="n">
        <v>0</v>
      </c>
      <c r="F19" s="154" t="n">
        <v>0</v>
      </c>
      <c r="G19" s="154" t="n">
        <v>0</v>
      </c>
      <c r="H19" s="154" t="n">
        <v>0</v>
      </c>
      <c r="I19" s="154" t="n">
        <v>0</v>
      </c>
      <c r="J19" s="154" t="n">
        <v>0</v>
      </c>
      <c r="K19" s="154" t="n">
        <v>0</v>
      </c>
      <c r="L19" s="154" t="n">
        <v>0</v>
      </c>
      <c r="M19" s="154" t="n">
        <v>0</v>
      </c>
    </row>
    <row r="20" customFormat="false" ht="15" hidden="false" customHeight="false" outlineLevel="0" collapsed="false">
      <c r="A20" s="155" t="s">
        <v>218</v>
      </c>
      <c r="B20" s="154" t="n">
        <v>0</v>
      </c>
      <c r="C20" s="154" t="n">
        <v>-53.434</v>
      </c>
      <c r="D20" s="154" t="n">
        <v>-106.837</v>
      </c>
      <c r="E20" s="154" t="n">
        <v>-81.327</v>
      </c>
      <c r="F20" s="154" t="n">
        <v>0</v>
      </c>
      <c r="G20" s="154" t="n">
        <v>0</v>
      </c>
      <c r="H20" s="154" t="n">
        <v>0</v>
      </c>
      <c r="I20" s="154" t="n">
        <v>0</v>
      </c>
      <c r="J20" s="154" t="n">
        <v>0</v>
      </c>
      <c r="K20" s="154" t="n">
        <v>0</v>
      </c>
      <c r="L20" s="154" t="n">
        <v>0</v>
      </c>
      <c r="M20" s="154" t="n">
        <v>-81.327</v>
      </c>
    </row>
    <row r="21" customFormat="false" ht="15" hidden="false" customHeight="false" outlineLevel="0" collapsed="false">
      <c r="A21" s="155" t="s">
        <v>219</v>
      </c>
      <c r="B21" s="154" t="n">
        <v>0</v>
      </c>
      <c r="C21" s="154" t="n">
        <v>-250.88</v>
      </c>
      <c r="D21" s="154" t="n">
        <v>-26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0</v>
      </c>
      <c r="J21" s="154" t="n">
        <v>0</v>
      </c>
      <c r="K21" s="154" t="n">
        <v>0</v>
      </c>
      <c r="L21" s="154" t="n">
        <v>0</v>
      </c>
      <c r="M21" s="154" t="n">
        <v>0</v>
      </c>
    </row>
    <row r="22" customFormat="false" ht="15" hidden="false" customHeight="false" outlineLevel="0" collapsed="false">
      <c r="A22" s="156" t="s">
        <v>220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</row>
    <row r="23" customFormat="false" ht="15" hidden="false" customHeight="false" outlineLevel="0" collapsed="false">
      <c r="A23" s="156" t="s">
        <v>221</v>
      </c>
      <c r="B23" s="157" t="n">
        <v>-0.0441322399999535</v>
      </c>
      <c r="C23" s="157" t="n">
        <v>51.4698425000002</v>
      </c>
      <c r="D23" s="157" t="n">
        <v>-39.058</v>
      </c>
      <c r="E23" s="157" t="n">
        <v>14.7079999999999</v>
      </c>
      <c r="F23" s="157" t="n">
        <v>2.42999999999977</v>
      </c>
      <c r="G23" s="157" t="n">
        <v>-17.808</v>
      </c>
      <c r="H23" s="157" t="n">
        <v>3.174</v>
      </c>
      <c r="I23" s="157" t="n">
        <v>1.737</v>
      </c>
      <c r="J23" s="157" t="n">
        <v>-7.731</v>
      </c>
      <c r="K23" s="157" t="n">
        <v>-4.55700000000001</v>
      </c>
      <c r="L23" s="157" t="n">
        <v>-19.9350000000002</v>
      </c>
      <c r="M23" s="157" t="n">
        <v>-5.22700000000037</v>
      </c>
    </row>
    <row r="24" customFormat="false" ht="15" hidden="false" customHeight="false" outlineLevel="0" collapsed="false">
      <c r="A24" s="158" t="s">
        <v>222</v>
      </c>
      <c r="B24" s="154" t="n">
        <v>0</v>
      </c>
      <c r="C24" s="154" t="n">
        <v>0</v>
      </c>
      <c r="D24" s="154" t="n">
        <v>0</v>
      </c>
      <c r="E24" s="154" t="n">
        <v>0</v>
      </c>
      <c r="F24" s="154" t="n">
        <v>0</v>
      </c>
      <c r="G24" s="154" t="n">
        <v>0</v>
      </c>
      <c r="H24" s="154" t="n">
        <v>0</v>
      </c>
      <c r="I24" s="154" t="n">
        <v>0</v>
      </c>
      <c r="J24" s="154" t="n">
        <v>0</v>
      </c>
      <c r="K24" s="154" t="n">
        <v>0</v>
      </c>
      <c r="L24" s="154" t="n">
        <v>0</v>
      </c>
      <c r="M24" s="154" t="n">
        <v>0</v>
      </c>
    </row>
    <row r="25" customFormat="false" ht="15" hidden="false" customHeight="false" outlineLevel="0" collapsed="false">
      <c r="A25" s="155" t="s">
        <v>223</v>
      </c>
      <c r="B25" s="154" t="n">
        <v>0</v>
      </c>
      <c r="C25" s="154" t="n">
        <v>0</v>
      </c>
      <c r="D25" s="154" t="n">
        <v>0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  <c r="K25" s="154" t="n">
        <v>0</v>
      </c>
      <c r="L25" s="154" t="n">
        <v>0</v>
      </c>
      <c r="M25" s="154" t="n">
        <v>0</v>
      </c>
    </row>
    <row r="26" customFormat="false" ht="15" hidden="false" customHeight="false" outlineLevel="0" collapsed="false">
      <c r="A26" s="156" t="s">
        <v>224</v>
      </c>
      <c r="B26" s="157" t="n">
        <v>652.704254793999</v>
      </c>
      <c r="C26" s="157" t="n">
        <v>1562.75767392</v>
      </c>
      <c r="D26" s="157" t="n">
        <v>-121.38684933</v>
      </c>
      <c r="E26" s="157" t="n">
        <v>-793.1861532555</v>
      </c>
      <c r="F26" s="157" t="n">
        <v>-709.564201018</v>
      </c>
      <c r="G26" s="157" t="n">
        <v>-742.634114059</v>
      </c>
      <c r="H26" s="157" t="n">
        <v>0</v>
      </c>
      <c r="I26" s="157" t="n">
        <v>0</v>
      </c>
      <c r="J26" s="157" t="n">
        <v>190.506</v>
      </c>
      <c r="K26" s="157" t="n">
        <v>190.506</v>
      </c>
      <c r="L26" s="157" t="n">
        <v>-1261.692315077</v>
      </c>
      <c r="M26" s="157" t="n">
        <v>-2054.8784683325</v>
      </c>
    </row>
    <row r="27" customFormat="false" ht="15" hidden="false" customHeight="false" outlineLevel="0" collapsed="false">
      <c r="A27" s="156" t="s">
        <v>225</v>
      </c>
      <c r="B27" s="157" t="n">
        <v>0</v>
      </c>
      <c r="C27" s="157" t="n">
        <v>0</v>
      </c>
      <c r="D27" s="157" t="n">
        <v>106.867</v>
      </c>
      <c r="E27" s="157" t="n">
        <v>81.327</v>
      </c>
      <c r="F27" s="157" t="n">
        <v>0</v>
      </c>
      <c r="G27" s="157" t="n">
        <v>0</v>
      </c>
      <c r="H27" s="157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81.327</v>
      </c>
    </row>
    <row r="28" customFormat="false" ht="15" hidden="false" customHeight="false" outlineLevel="0" collapsed="false">
      <c r="A28" s="155" t="s">
        <v>226</v>
      </c>
      <c r="B28" s="154" t="n">
        <v>-528.4555</v>
      </c>
      <c r="C28" s="154" t="n">
        <v>2712.065</v>
      </c>
      <c r="D28" s="154" t="n">
        <v>0</v>
      </c>
      <c r="E28" s="154" t="n">
        <v>0</v>
      </c>
      <c r="F28" s="154" t="n">
        <v>0</v>
      </c>
      <c r="G28" s="154" t="n">
        <v>0</v>
      </c>
      <c r="H28" s="154" t="n">
        <v>0</v>
      </c>
      <c r="I28" s="154" t="n">
        <v>0</v>
      </c>
      <c r="J28" s="154" t="n">
        <v>0</v>
      </c>
      <c r="K28" s="154" t="n">
        <v>0</v>
      </c>
      <c r="L28" s="154" t="n">
        <v>0</v>
      </c>
      <c r="M28" s="154" t="n">
        <v>0</v>
      </c>
    </row>
    <row r="29" customFormat="false" ht="15" hidden="false" customHeight="false" outlineLevel="0" collapsed="false">
      <c r="A29" s="155" t="s">
        <v>227</v>
      </c>
      <c r="B29" s="154" t="n">
        <v>0</v>
      </c>
      <c r="C29" s="154" t="n">
        <v>0</v>
      </c>
      <c r="D29" s="154" t="n">
        <v>0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  <c r="K29" s="154" t="n">
        <v>0</v>
      </c>
      <c r="L29" s="154" t="n">
        <v>0</v>
      </c>
      <c r="M29" s="154" t="n">
        <v>0</v>
      </c>
    </row>
    <row r="30" customFormat="false" ht="15" hidden="false" customHeight="false" outlineLevel="0" collapsed="false">
      <c r="A30" s="155" t="s">
        <v>228</v>
      </c>
      <c r="B30" s="154" t="n">
        <v>0</v>
      </c>
      <c r="C30" s="154" t="n">
        <v>-2781.661</v>
      </c>
      <c r="D30" s="154" t="n">
        <v>-116.6019</v>
      </c>
      <c r="E30" s="154" t="n">
        <v>-1343.0707</v>
      </c>
      <c r="F30" s="154" t="n">
        <v>471.0205</v>
      </c>
      <c r="G30" s="154" t="n">
        <v>-673</v>
      </c>
      <c r="H30" s="154" t="n">
        <v>0</v>
      </c>
      <c r="I30" s="154" t="n">
        <v>0</v>
      </c>
      <c r="J30" s="154" t="n">
        <v>0</v>
      </c>
      <c r="K30" s="154" t="n">
        <v>0</v>
      </c>
      <c r="L30" s="154" t="n">
        <v>-201.9795</v>
      </c>
      <c r="M30" s="154" t="n">
        <v>-1545.0502</v>
      </c>
    </row>
    <row r="31" customFormat="false" ht="15" hidden="false" customHeight="false" outlineLevel="0" collapsed="false">
      <c r="A31" s="156" t="s">
        <v>229</v>
      </c>
      <c r="B31" s="157" t="n">
        <v>-1531.29002627</v>
      </c>
      <c r="C31" s="157" t="n">
        <v>-457.08633305</v>
      </c>
      <c r="D31" s="157" t="n">
        <v>-1333.63651916</v>
      </c>
      <c r="E31" s="157" t="n">
        <v>673.9262</v>
      </c>
      <c r="F31" s="157" t="n">
        <v>1069.969</v>
      </c>
      <c r="G31" s="157" t="n">
        <v>357.889</v>
      </c>
      <c r="H31" s="157" t="n">
        <v>576.239</v>
      </c>
      <c r="I31" s="157" t="n">
        <v>94.949</v>
      </c>
      <c r="J31" s="157" t="n">
        <v>46.014</v>
      </c>
      <c r="K31" s="157" t="n">
        <v>622.253</v>
      </c>
      <c r="L31" s="157" t="n">
        <v>2050.111</v>
      </c>
      <c r="M31" s="157" t="n">
        <v>2724.0372</v>
      </c>
    </row>
    <row r="32" customFormat="false" ht="15" hidden="false" customHeight="false" outlineLevel="0" collapsed="false">
      <c r="A32" s="155" t="s">
        <v>230</v>
      </c>
      <c r="B32" s="154" t="n">
        <v>-1429.036968</v>
      </c>
      <c r="C32" s="154" t="n">
        <v>-393.72059905</v>
      </c>
      <c r="D32" s="154" t="n">
        <v>-1259.179</v>
      </c>
      <c r="E32" s="154" t="n">
        <v>719.73</v>
      </c>
      <c r="F32" s="154" t="n">
        <v>1084.369</v>
      </c>
      <c r="G32" s="154" t="n">
        <v>363.885</v>
      </c>
      <c r="H32" s="154" t="n">
        <v>575.39</v>
      </c>
      <c r="I32" s="154" t="n">
        <v>94.948</v>
      </c>
      <c r="J32" s="154" t="n">
        <v>45.776</v>
      </c>
      <c r="K32" s="154" t="n">
        <v>621.166</v>
      </c>
      <c r="L32" s="154" t="n">
        <v>2069.42</v>
      </c>
      <c r="M32" s="154" t="n">
        <v>2789.15</v>
      </c>
    </row>
    <row r="33" customFormat="false" ht="15" hidden="false" customHeight="false" outlineLevel="0" collapsed="false">
      <c r="A33" s="158" t="s">
        <v>231</v>
      </c>
      <c r="B33" s="154" t="n">
        <v>-0.00399999999999989</v>
      </c>
      <c r="C33" s="154" t="n">
        <v>0.28160625</v>
      </c>
      <c r="D33" s="154" t="n">
        <v>-0.021</v>
      </c>
      <c r="E33" s="154" t="n">
        <v>-0.105</v>
      </c>
      <c r="F33" s="154" t="n">
        <v>0.098</v>
      </c>
      <c r="G33" s="154" t="n">
        <v>0.286</v>
      </c>
      <c r="H33" s="154" t="n">
        <v>-0.163</v>
      </c>
      <c r="I33" s="154" t="n">
        <v>0</v>
      </c>
      <c r="J33" s="154" t="n">
        <v>0.163</v>
      </c>
      <c r="K33" s="154" t="n">
        <v>0</v>
      </c>
      <c r="L33" s="154" t="n">
        <v>0.384</v>
      </c>
      <c r="M33" s="154" t="n">
        <v>0.279</v>
      </c>
    </row>
    <row r="34" customFormat="false" ht="15" hidden="false" customHeight="false" outlineLevel="0" collapsed="false">
      <c r="A34" s="156" t="s">
        <v>232</v>
      </c>
      <c r="B34" s="157" t="n">
        <v>-98.94005827</v>
      </c>
      <c r="C34" s="157" t="n">
        <v>-61.96474025</v>
      </c>
      <c r="D34" s="157" t="n">
        <v>-73.98501916</v>
      </c>
      <c r="E34" s="157" t="n">
        <v>-45.3518</v>
      </c>
      <c r="F34" s="157" t="n">
        <v>-14.464</v>
      </c>
      <c r="G34" s="157" t="n">
        <v>-6.22</v>
      </c>
      <c r="H34" s="157" t="n">
        <v>0.786</v>
      </c>
      <c r="I34" s="157" t="n">
        <v>0</v>
      </c>
      <c r="J34" s="157" t="n">
        <v>-0.004</v>
      </c>
      <c r="K34" s="157" t="n">
        <v>0.782</v>
      </c>
      <c r="L34" s="157" t="n">
        <v>-19.902</v>
      </c>
      <c r="M34" s="157" t="n">
        <v>-65.2538</v>
      </c>
    </row>
    <row r="35" customFormat="false" ht="15" hidden="false" customHeight="false" outlineLevel="0" collapsed="false">
      <c r="A35" s="156" t="s">
        <v>233</v>
      </c>
      <c r="B35" s="157" t="n">
        <v>-3.309</v>
      </c>
      <c r="C35" s="157" t="n">
        <v>-1.6826</v>
      </c>
      <c r="D35" s="157" t="n">
        <v>-0.4515</v>
      </c>
      <c r="E35" s="157" t="n">
        <v>-0.347</v>
      </c>
      <c r="F35" s="157" t="n">
        <v>-0.0340000000000001</v>
      </c>
      <c r="G35" s="157" t="n">
        <v>-0.0620000000000001</v>
      </c>
      <c r="H35" s="157" t="n">
        <v>0.226</v>
      </c>
      <c r="I35" s="157" t="n">
        <v>0.001</v>
      </c>
      <c r="J35" s="157" t="n">
        <v>0.079</v>
      </c>
      <c r="K35" s="157" t="n">
        <v>0.305</v>
      </c>
      <c r="L35" s="157" t="n">
        <v>0.209</v>
      </c>
      <c r="M35" s="157" t="n">
        <v>-0.138</v>
      </c>
    </row>
    <row r="36" customFormat="false" ht="15" hidden="false" customHeight="false" outlineLevel="0" collapsed="false">
      <c r="A36" s="158" t="s">
        <v>234</v>
      </c>
      <c r="B36" s="154" t="n">
        <v>1106.698</v>
      </c>
      <c r="C36" s="154" t="n">
        <v>811.664</v>
      </c>
      <c r="D36" s="154" t="n">
        <v>792.67</v>
      </c>
      <c r="E36" s="154" t="n">
        <v>361.198</v>
      </c>
      <c r="F36" s="154" t="n">
        <v>76.046</v>
      </c>
      <c r="G36" s="154" t="n">
        <v>50.418</v>
      </c>
      <c r="H36" s="154" t="n">
        <v>1.845</v>
      </c>
      <c r="I36" s="154" t="n">
        <v>1.469</v>
      </c>
      <c r="J36" s="154" t="n">
        <v>11.328</v>
      </c>
      <c r="K36" s="154" t="n">
        <v>13.173</v>
      </c>
      <c r="L36" s="154" t="n">
        <v>139.637</v>
      </c>
      <c r="M36" s="154" t="n">
        <v>500.835</v>
      </c>
    </row>
    <row r="37" customFormat="false" ht="15" hidden="false" customHeight="false" outlineLevel="0" collapsed="false">
      <c r="A37" s="158" t="s">
        <v>235</v>
      </c>
      <c r="B37" s="154" t="n">
        <v>-0.795116283998368</v>
      </c>
      <c r="C37" s="154" t="n">
        <v>12.1500313499992</v>
      </c>
      <c r="D37" s="154" t="n">
        <v>-7.62413150999873</v>
      </c>
      <c r="E37" s="154" t="n">
        <v>29.2586532555013</v>
      </c>
      <c r="F37" s="154" t="n">
        <v>-16.646098982</v>
      </c>
      <c r="G37" s="154" t="n">
        <v>17.3201140590002</v>
      </c>
      <c r="H37" s="154" t="n">
        <v>1.3720000000001</v>
      </c>
      <c r="I37" s="154" t="n">
        <v>-0.134999999999983</v>
      </c>
      <c r="J37" s="154" t="n">
        <v>5.35799999999998</v>
      </c>
      <c r="K37" s="154" t="n">
        <v>6.73000000000008</v>
      </c>
      <c r="L37" s="154" t="n">
        <v>7.40401507700033</v>
      </c>
      <c r="M37" s="154" t="n">
        <v>36.6626683325016</v>
      </c>
    </row>
    <row r="38" customFormat="false" ht="15" hidden="false" customHeight="false" outlineLevel="0" collapsed="false">
      <c r="A38" s="158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</row>
    <row r="39" customFormat="false" ht="15" hidden="false" customHeight="false" outlineLevel="0" collapsed="false">
      <c r="A39" s="156" t="s">
        <v>236</v>
      </c>
      <c r="B39" s="157" t="n">
        <v>2124.654234</v>
      </c>
      <c r="C39" s="157" t="n">
        <v>3728.17301366</v>
      </c>
      <c r="D39" s="157" t="n">
        <v>896.4576</v>
      </c>
      <c r="E39" s="157" t="n">
        <v>-1805.717</v>
      </c>
      <c r="F39" s="157" t="n">
        <v>891.759</v>
      </c>
      <c r="G39" s="157" t="n">
        <v>-852.561</v>
      </c>
      <c r="H39" s="157" t="n">
        <v>654.828</v>
      </c>
      <c r="I39" s="157" t="n">
        <v>110.554</v>
      </c>
      <c r="J39" s="157" t="n">
        <v>280.505</v>
      </c>
      <c r="K39" s="157" t="n">
        <v>935.333</v>
      </c>
      <c r="L39" s="157" t="n">
        <v>974.531</v>
      </c>
      <c r="M39" s="157" t="n">
        <v>-831.185999999999</v>
      </c>
    </row>
    <row r="40" customFormat="false" ht="15" hidden="false" customHeight="false" outlineLevel="0" collapsed="false">
      <c r="A40" s="155" t="s">
        <v>237</v>
      </c>
      <c r="B40" s="154" t="n">
        <v>2312.344739</v>
      </c>
      <c r="C40" s="154" t="n">
        <v>1486.96936525</v>
      </c>
      <c r="D40" s="154" t="n">
        <v>1814.2746</v>
      </c>
      <c r="E40" s="154" t="n">
        <v>-1610.65</v>
      </c>
      <c r="F40" s="154" t="n">
        <v>223.585</v>
      </c>
      <c r="G40" s="154" t="n">
        <v>-186.794</v>
      </c>
      <c r="H40" s="154" t="n">
        <v>192.654</v>
      </c>
      <c r="I40" s="154" t="n">
        <v>99.149</v>
      </c>
      <c r="J40" s="154" t="n">
        <v>304.177</v>
      </c>
      <c r="K40" s="154" t="n">
        <v>496.831</v>
      </c>
      <c r="L40" s="154" t="n">
        <v>533.622</v>
      </c>
      <c r="M40" s="154" t="n">
        <v>-1077.028</v>
      </c>
    </row>
    <row r="41" customFormat="false" ht="15" hidden="false" customHeight="true" outlineLevel="0" collapsed="false">
      <c r="A41" s="155" t="s">
        <v>238</v>
      </c>
      <c r="B41" s="154" t="n">
        <v>-187.690505</v>
      </c>
      <c r="C41" s="154" t="n">
        <v>2241.20364841</v>
      </c>
      <c r="D41" s="154" t="n">
        <v>-917.817</v>
      </c>
      <c r="E41" s="154" t="n">
        <v>-195.066999999999</v>
      </c>
      <c r="F41" s="154" t="n">
        <v>668.174</v>
      </c>
      <c r="G41" s="154" t="n">
        <v>-665.767</v>
      </c>
      <c r="H41" s="154" t="n">
        <v>462.174</v>
      </c>
      <c r="I41" s="154" t="n">
        <v>11.405</v>
      </c>
      <c r="J41" s="154" t="n">
        <v>-23.672</v>
      </c>
      <c r="K41" s="154" t="n">
        <v>438.502</v>
      </c>
      <c r="L41" s="154" t="n">
        <v>440.909</v>
      </c>
      <c r="M41" s="154" t="n">
        <v>245.842000000001</v>
      </c>
    </row>
    <row r="42" customFormat="false" ht="15.75" hidden="false" customHeight="false" outlineLevel="0" collapsed="false">
      <c r="A42" s="159"/>
      <c r="B42" s="160"/>
      <c r="C42" s="160"/>
      <c r="D42" s="160"/>
      <c r="E42" s="160" t="s">
        <v>3</v>
      </c>
      <c r="F42" s="160"/>
      <c r="G42" s="160"/>
      <c r="H42" s="160"/>
      <c r="I42" s="160"/>
      <c r="J42" s="160"/>
      <c r="K42" s="160"/>
      <c r="L42" s="160"/>
      <c r="M42" s="160"/>
    </row>
    <row r="43" customFormat="false" ht="15" hidden="false" customHeight="false" outlineLevel="0" collapsed="false">
      <c r="A43" s="153" t="s">
        <v>239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</row>
    <row r="44" customFormat="false" ht="15" hidden="false" customHeight="false" outlineLevel="0" collapsed="false">
      <c r="A44" s="155" t="s">
        <v>240</v>
      </c>
      <c r="B44" s="154"/>
      <c r="C44" s="154"/>
      <c r="D44" s="154"/>
      <c r="E44" s="154" t="s">
        <v>3</v>
      </c>
      <c r="F44" s="154"/>
      <c r="G44" s="154"/>
      <c r="H44" s="154"/>
      <c r="I44" s="154"/>
      <c r="J44" s="154"/>
      <c r="K44" s="154"/>
      <c r="L44" s="154"/>
      <c r="M44" s="154"/>
    </row>
    <row r="45" customFormat="false" ht="15" hidden="false" customHeight="false" outlineLevel="0" collapsed="false">
      <c r="A45" s="155" t="s">
        <v>133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</row>
    <row r="46" customFormat="false" ht="15" hidden="false" customHeight="false" outlineLevel="0" collapsed="false">
      <c r="A46" s="155" t="s">
        <v>241</v>
      </c>
      <c r="B46" s="154" t="n">
        <v>1412.861473</v>
      </c>
      <c r="C46" s="154" t="n">
        <v>-2368.78265561</v>
      </c>
      <c r="D46" s="154" t="n">
        <v>1810.18</v>
      </c>
      <c r="E46" s="154" t="n">
        <v>-605.885000000001</v>
      </c>
      <c r="F46" s="154" t="n">
        <v>-1752.641</v>
      </c>
      <c r="G46" s="154" t="n">
        <v>301.596</v>
      </c>
      <c r="H46" s="154" t="n">
        <v>-1037.401</v>
      </c>
      <c r="I46" s="154" t="n">
        <v>-106.353</v>
      </c>
      <c r="J46" s="154" t="n">
        <v>-22.267</v>
      </c>
      <c r="K46" s="154" t="n">
        <v>-1059.668</v>
      </c>
      <c r="L46" s="154" t="n">
        <v>-2510.713</v>
      </c>
      <c r="M46" s="154" t="n">
        <v>-3116.598</v>
      </c>
    </row>
    <row r="47" customFormat="false" ht="15" hidden="false" customHeight="false" outlineLevel="0" collapsed="false">
      <c r="A47" s="155" t="s">
        <v>242</v>
      </c>
      <c r="B47" s="154" t="n">
        <v>1225.166968</v>
      </c>
      <c r="C47" s="154" t="n">
        <v>-127.29740095</v>
      </c>
      <c r="D47" s="154" t="n">
        <v>892.342000000001</v>
      </c>
      <c r="E47" s="154" t="n">
        <v>-801.057</v>
      </c>
      <c r="F47" s="154" t="n">
        <v>-1084.369</v>
      </c>
      <c r="G47" s="154" t="n">
        <v>-363.885</v>
      </c>
      <c r="H47" s="154" t="n">
        <v>-575.39</v>
      </c>
      <c r="I47" s="154" t="n">
        <v>-94.948</v>
      </c>
      <c r="J47" s="154" t="n">
        <v>-45.776</v>
      </c>
      <c r="K47" s="154" t="n">
        <v>-621.166</v>
      </c>
      <c r="L47" s="154" t="n">
        <v>-2069.42</v>
      </c>
      <c r="M47" s="154" t="n">
        <v>-2870.477</v>
      </c>
    </row>
    <row r="48" customFormat="false" ht="15" hidden="false" customHeight="false" outlineLevel="0" collapsed="false">
      <c r="A48" s="156" t="s">
        <v>243</v>
      </c>
      <c r="B48" s="157" t="n">
        <v>187.690505</v>
      </c>
      <c r="C48" s="157" t="n">
        <v>-2241.20364841</v>
      </c>
      <c r="D48" s="157" t="n">
        <v>917.817</v>
      </c>
      <c r="E48" s="157" t="n">
        <v>195.066999999999</v>
      </c>
      <c r="F48" s="157" t="n">
        <v>-668.174</v>
      </c>
      <c r="G48" s="157" t="n">
        <v>665.767</v>
      </c>
      <c r="H48" s="157" t="n">
        <v>-462.174</v>
      </c>
      <c r="I48" s="157" t="n">
        <v>-11.405</v>
      </c>
      <c r="J48" s="157" t="n">
        <v>23.672</v>
      </c>
      <c r="K48" s="157" t="n">
        <v>-438.502</v>
      </c>
      <c r="L48" s="157" t="n">
        <v>-440.909</v>
      </c>
      <c r="M48" s="157" t="n">
        <v>-245.842000000001</v>
      </c>
    </row>
    <row r="49" customFormat="false" ht="15.75" hidden="false" customHeight="false" outlineLevel="0" collapsed="false">
      <c r="A49" s="162" t="s">
        <v>244</v>
      </c>
      <c r="B49" s="163" t="n">
        <v>0.00399999999999989</v>
      </c>
      <c r="C49" s="163" t="n">
        <v>-0.28160625</v>
      </c>
      <c r="D49" s="163" t="n">
        <v>0.021</v>
      </c>
      <c r="E49" s="163" t="n">
        <v>0.105</v>
      </c>
      <c r="F49" s="163" t="n">
        <v>-0.098</v>
      </c>
      <c r="G49" s="163" t="n">
        <v>-0.286</v>
      </c>
      <c r="H49" s="163" t="n">
        <v>0.163</v>
      </c>
      <c r="I49" s="163" t="n">
        <v>0</v>
      </c>
      <c r="J49" s="163" t="n">
        <v>-0.163</v>
      </c>
      <c r="K49" s="163" t="n">
        <v>0</v>
      </c>
      <c r="L49" s="163" t="n">
        <v>-0.384</v>
      </c>
      <c r="M49" s="163" t="n">
        <v>-0.279</v>
      </c>
    </row>
    <row r="50" customFormat="false" ht="15" hidden="false" customHeight="false" outlineLevel="0" collapsed="false">
      <c r="A50" s="164" t="s">
        <v>75</v>
      </c>
      <c r="F50" s="141"/>
      <c r="G50" s="141"/>
      <c r="H50" s="141"/>
      <c r="I50" s="141"/>
      <c r="J50" s="141"/>
      <c r="K50" s="141"/>
      <c r="L50" s="141"/>
      <c r="M50" s="141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5" activeCellId="0" sqref="E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7" min="5" style="165" width="12.28"/>
    <col collapsed="false" customWidth="true" hidden="false" outlineLevel="0" max="9" min="8" style="165" width="13.85"/>
    <col collapsed="false" customWidth="true" hidden="false" outlineLevel="0" max="10" min="10" style="165" width="13.99"/>
    <col collapsed="false" customWidth="true" hidden="false" outlineLevel="0" max="11" min="11" style="165" width="14.14"/>
    <col collapsed="false" customWidth="true" hidden="false" outlineLevel="0" max="12" min="12" style="165" width="2.56"/>
    <col collapsed="false" customWidth="true" hidden="false" outlineLevel="0" max="13" min="13" style="165" width="17.7"/>
    <col collapsed="false" customWidth="true" hidden="false" outlineLevel="0" max="14" min="14" style="165" width="16.84"/>
    <col collapsed="false" customWidth="true" hidden="false" outlineLevel="0" max="15" min="15" style="165" width="19.14"/>
    <col collapsed="false" customWidth="false" hidden="false" outlineLevel="0" max="257" min="16" style="165" width="18.14"/>
  </cols>
  <sheetData>
    <row r="1" customFormat="false" ht="15.75" hidden="false" customHeight="false" outlineLevel="0" collapsed="false">
      <c r="A1" s="166" t="s">
        <v>24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</row>
    <row r="2" customFormat="false" ht="24.75" hidden="false" customHeight="false" outlineLevel="0" collapsed="false">
      <c r="A2" s="168" t="s">
        <v>246</v>
      </c>
      <c r="B2" s="169"/>
      <c r="C2" s="169"/>
      <c r="D2" s="169"/>
      <c r="E2" s="169"/>
      <c r="F2" s="169"/>
      <c r="G2" s="169"/>
      <c r="H2" s="169"/>
      <c r="I2" s="169"/>
      <c r="J2" s="170"/>
      <c r="K2" s="170"/>
      <c r="L2" s="171"/>
      <c r="M2" s="171"/>
      <c r="N2" s="171"/>
      <c r="O2" s="171"/>
    </row>
    <row r="3" s="172" customFormat="true" ht="18.75" hidden="false" customHeight="false" outlineLevel="0" collapsed="false">
      <c r="A3" s="172" t="s">
        <v>247</v>
      </c>
      <c r="B3" s="173"/>
      <c r="C3" s="174"/>
      <c r="D3" s="174"/>
      <c r="E3" s="175"/>
      <c r="F3" s="175"/>
      <c r="G3" s="175"/>
      <c r="H3" s="175"/>
      <c r="I3" s="175"/>
      <c r="J3" s="173"/>
      <c r="K3" s="173"/>
      <c r="L3" s="173"/>
      <c r="M3" s="173"/>
      <c r="N3" s="173"/>
      <c r="O3" s="173"/>
      <c r="P3" s="176"/>
    </row>
    <row r="4" customFormat="false" ht="21" hidden="false" customHeight="true" outlineLevel="0" collapsed="false">
      <c r="A4" s="177" t="s">
        <v>248</v>
      </c>
      <c r="B4" s="178" t="s">
        <v>6</v>
      </c>
      <c r="C4" s="178" t="s">
        <v>7</v>
      </c>
      <c r="D4" s="178" t="s">
        <v>8</v>
      </c>
      <c r="E4" s="179" t="s">
        <v>249</v>
      </c>
      <c r="F4" s="179"/>
      <c r="G4" s="179"/>
      <c r="H4" s="179"/>
      <c r="I4" s="179"/>
      <c r="J4" s="179"/>
      <c r="K4" s="179"/>
      <c r="L4" s="180" t="s">
        <v>3</v>
      </c>
      <c r="M4" s="181" t="s">
        <v>250</v>
      </c>
      <c r="N4" s="181"/>
      <c r="O4" s="181"/>
      <c r="P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/>
      <c r="D5" s="178"/>
      <c r="E5" s="183" t="s">
        <v>9</v>
      </c>
      <c r="F5" s="183" t="s">
        <v>10</v>
      </c>
      <c r="G5" s="183" t="s">
        <v>11</v>
      </c>
      <c r="H5" s="183" t="s">
        <v>12</v>
      </c>
      <c r="I5" s="183" t="s">
        <v>251</v>
      </c>
      <c r="J5" s="183" t="s">
        <v>252</v>
      </c>
      <c r="K5" s="183" t="s">
        <v>13</v>
      </c>
      <c r="L5" s="183"/>
      <c r="M5" s="184" t="s">
        <v>14</v>
      </c>
      <c r="N5" s="184" t="s">
        <v>253</v>
      </c>
      <c r="O5" s="184" t="s">
        <v>254</v>
      </c>
      <c r="P5" s="184" t="s">
        <v>17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7"/>
      <c r="N6" s="187"/>
      <c r="O6" s="187"/>
      <c r="P6" s="187"/>
    </row>
    <row r="7" customFormat="false" ht="21" hidden="false" customHeight="true" outlineLevel="0" collapsed="false">
      <c r="A7" s="188" t="s">
        <v>255</v>
      </c>
      <c r="B7" s="189" t="n">
        <v>1799</v>
      </c>
      <c r="C7" s="189" t="n">
        <v>1892.24842317288</v>
      </c>
      <c r="D7" s="189" t="n">
        <v>1887.21493757439</v>
      </c>
      <c r="E7" s="189" t="n">
        <v>1859.18489494295</v>
      </c>
      <c r="F7" s="189" t="n">
        <v>1862.42052126089</v>
      </c>
      <c r="G7" s="189" t="n">
        <v>1867.35317265862</v>
      </c>
      <c r="H7" s="189" t="n">
        <v>1903.27027555275</v>
      </c>
      <c r="I7" s="189" t="n">
        <v>1867.45239267635</v>
      </c>
      <c r="J7" s="189" t="n">
        <v>1880.36389123862</v>
      </c>
      <c r="K7" s="189" t="n">
        <v>1882.43276614438</v>
      </c>
      <c r="L7" s="189"/>
      <c r="M7" s="189" t="n">
        <v>2.06887490576173</v>
      </c>
      <c r="N7" s="189" t="n">
        <v>14.9803734680338</v>
      </c>
      <c r="O7" s="189" t="n">
        <v>-20.8375094083651</v>
      </c>
      <c r="P7" s="189" t="n">
        <v>-4.78217143000256</v>
      </c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/>
      <c r="L8" s="191" t="s">
        <v>256</v>
      </c>
      <c r="M8" s="191"/>
      <c r="N8" s="191"/>
      <c r="O8" s="191"/>
      <c r="P8" s="191"/>
    </row>
    <row r="9" customFormat="false" ht="17.1" hidden="false" customHeight="true" outlineLevel="0" collapsed="false">
      <c r="A9" s="190" t="s">
        <v>257</v>
      </c>
      <c r="B9" s="191" t="n">
        <v>1637.5</v>
      </c>
      <c r="C9" s="191" t="n">
        <v>1716.47928940057</v>
      </c>
      <c r="D9" s="191" t="n">
        <v>1724.1250529817</v>
      </c>
      <c r="E9" s="191" t="n">
        <v>1704.59191080086</v>
      </c>
      <c r="F9" s="191" t="n">
        <v>1710.9135781015</v>
      </c>
      <c r="G9" s="191" t="n">
        <v>1717.01740410532</v>
      </c>
      <c r="H9" s="191" t="n">
        <v>1752.74019037911</v>
      </c>
      <c r="I9" s="191" t="n">
        <v>1717.12845038073</v>
      </c>
      <c r="J9" s="191" t="n">
        <v>1729.82741914663</v>
      </c>
      <c r="K9" s="191" t="n">
        <v>1731.77895210928</v>
      </c>
      <c r="L9" s="191"/>
      <c r="M9" s="191" t="n">
        <v>1.95153296265062</v>
      </c>
      <c r="N9" s="191" t="n">
        <v>14.6505017285513</v>
      </c>
      <c r="O9" s="191" t="n">
        <v>-20.9612382698281</v>
      </c>
      <c r="P9" s="191" t="n">
        <v>7.65389912758451</v>
      </c>
    </row>
    <row r="10" customFormat="false" ht="17.1" hidden="false" customHeight="true" outlineLevel="0" collapsed="false">
      <c r="A10" s="190" t="s">
        <v>258</v>
      </c>
      <c r="B10" s="191" t="n">
        <v>161.5</v>
      </c>
      <c r="C10" s="191" t="n">
        <v>175.769133772317</v>
      </c>
      <c r="D10" s="191" t="n">
        <v>163.089884592685</v>
      </c>
      <c r="E10" s="191" t="n">
        <v>154.592984142088</v>
      </c>
      <c r="F10" s="191" t="n">
        <v>151.506943159396</v>
      </c>
      <c r="G10" s="191" t="n">
        <v>150.335768553295</v>
      </c>
      <c r="H10" s="191" t="n">
        <v>150.530085173635</v>
      </c>
      <c r="I10" s="191" t="n">
        <v>150.323942295616</v>
      </c>
      <c r="J10" s="191" t="n">
        <v>150.536472091987</v>
      </c>
      <c r="K10" s="191" t="n">
        <v>150.653814035098</v>
      </c>
      <c r="L10" s="191"/>
      <c r="M10" s="191" t="n">
        <v>0.1173419431112</v>
      </c>
      <c r="N10" s="191" t="n">
        <v>0.32987173948257</v>
      </c>
      <c r="O10" s="191" t="n">
        <v>0.123728861462951</v>
      </c>
      <c r="P10" s="191" t="n">
        <v>-12.4360705575871</v>
      </c>
      <c r="Q10" s="192"/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21" hidden="false" customHeight="true" outlineLevel="0" collapsed="false">
      <c r="A12" s="188" t="s">
        <v>259</v>
      </c>
      <c r="B12" s="189" t="n">
        <v>167.4</v>
      </c>
      <c r="C12" s="189" t="n">
        <v>181.755515058655</v>
      </c>
      <c r="D12" s="189" t="n">
        <v>169.108832371222</v>
      </c>
      <c r="E12" s="189" t="n">
        <v>160.456810792776</v>
      </c>
      <c r="F12" s="189" t="n">
        <v>157.408799961499</v>
      </c>
      <c r="G12" s="189" t="n">
        <v>156.274117543801</v>
      </c>
      <c r="H12" s="189" t="n">
        <v>156.48250008334</v>
      </c>
      <c r="I12" s="189" t="n">
        <v>156.268205692357</v>
      </c>
      <c r="J12" s="189" t="n">
        <v>156.489139559764</v>
      </c>
      <c r="K12" s="189" t="n">
        <v>156.611121558256</v>
      </c>
      <c r="L12" s="189"/>
      <c r="M12" s="189" t="n">
        <v>0.121981998492146</v>
      </c>
      <c r="N12" s="189" t="n">
        <v>0.342915865898362</v>
      </c>
      <c r="O12" s="189" t="n">
        <v>0.128621474915491</v>
      </c>
      <c r="P12" s="189" t="n">
        <v>-12.4977108129659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7.1" hidden="false" customHeight="true" outlineLevel="0" collapsed="false">
      <c r="A14" s="190" t="s">
        <v>260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 t="n">
        <v>0</v>
      </c>
      <c r="L14" s="191"/>
      <c r="M14" s="191" t="n">
        <v>0</v>
      </c>
      <c r="N14" s="191" t="n">
        <v>0</v>
      </c>
      <c r="O14" s="191" t="n">
        <v>0</v>
      </c>
      <c r="P14" s="191" t="n">
        <v>0</v>
      </c>
    </row>
    <row r="15" customFormat="false" ht="17.1" hidden="false" customHeight="true" outlineLevel="0" collapsed="false">
      <c r="A15" s="190" t="s">
        <v>261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 t="n">
        <v>0</v>
      </c>
      <c r="L15" s="191"/>
      <c r="M15" s="191" t="n">
        <v>0</v>
      </c>
      <c r="N15" s="191" t="n">
        <v>0</v>
      </c>
      <c r="O15" s="191" t="n">
        <v>0</v>
      </c>
      <c r="P15" s="191" t="n">
        <v>0</v>
      </c>
    </row>
    <row r="16" customFormat="false" ht="17.1" hidden="false" customHeight="true" outlineLevel="0" collapsed="false">
      <c r="A16" s="190" t="s">
        <v>262</v>
      </c>
      <c r="B16" s="191" t="n">
        <v>167.4</v>
      </c>
      <c r="C16" s="191" t="n">
        <v>181.755515058655</v>
      </c>
      <c r="D16" s="191" t="n">
        <v>169.108832371222</v>
      </c>
      <c r="E16" s="191" t="n">
        <v>160.456810792776</v>
      </c>
      <c r="F16" s="191" t="n">
        <v>157.408799961499</v>
      </c>
      <c r="G16" s="191" t="n">
        <v>156.274117543801</v>
      </c>
      <c r="H16" s="191" t="n">
        <v>156.48250008334</v>
      </c>
      <c r="I16" s="191" t="n">
        <v>156.268205692357</v>
      </c>
      <c r="J16" s="191" t="n">
        <v>156.489139559764</v>
      </c>
      <c r="K16" s="191" t="n">
        <v>156.611121558256</v>
      </c>
      <c r="L16" s="191"/>
      <c r="M16" s="191" t="n">
        <v>0.121981998492146</v>
      </c>
      <c r="N16" s="191" t="n">
        <v>0.342915865898362</v>
      </c>
      <c r="O16" s="191" t="n">
        <v>0.128621474915491</v>
      </c>
      <c r="P16" s="191" t="n">
        <v>-12.4977108129659</v>
      </c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2"/>
      <c r="R17" s="192"/>
    </row>
    <row r="18" customFormat="false" ht="21" hidden="false" customHeight="true" outlineLevel="0" collapsed="false">
      <c r="A18" s="188" t="s">
        <v>263</v>
      </c>
      <c r="B18" s="189" t="n">
        <v>1631.6</v>
      </c>
      <c r="C18" s="189" t="n">
        <v>1710.49290811423</v>
      </c>
      <c r="D18" s="189" t="n">
        <v>1718.10610520316</v>
      </c>
      <c r="E18" s="189" t="n">
        <v>1698.72808415017</v>
      </c>
      <c r="F18" s="189" t="n">
        <v>1705.01172129939</v>
      </c>
      <c r="G18" s="189" t="n">
        <v>1711.07905511482</v>
      </c>
      <c r="H18" s="189" t="n">
        <v>1746.78777546941</v>
      </c>
      <c r="I18" s="189" t="n">
        <v>1711.18418698399</v>
      </c>
      <c r="J18" s="189" t="n">
        <v>1723.87475167886</v>
      </c>
      <c r="K18" s="189" t="n">
        <v>1725.82164458613</v>
      </c>
      <c r="L18" s="189"/>
      <c r="M18" s="189" t="n">
        <v>1.94689290726956</v>
      </c>
      <c r="N18" s="189" t="n">
        <v>14.6374576021353</v>
      </c>
      <c r="O18" s="189" t="n">
        <v>-20.9661308832806</v>
      </c>
      <c r="P18" s="189" t="n">
        <v>7.71553938296324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3"/>
    </row>
    <row r="20" customFormat="false" ht="17.1" hidden="false" customHeight="true" outlineLevel="0" collapsed="false">
      <c r="A20" s="190" t="s">
        <v>264</v>
      </c>
      <c r="B20" s="191" t="n">
        <v>550.7</v>
      </c>
      <c r="C20" s="191" t="n">
        <v>522.651400698651</v>
      </c>
      <c r="D20" s="191" t="n">
        <v>428.55676074806</v>
      </c>
      <c r="E20" s="191" t="n">
        <v>477.616113171459</v>
      </c>
      <c r="F20" s="191" t="n">
        <v>475.920083340995</v>
      </c>
      <c r="G20" s="191" t="n">
        <v>487.549193466958</v>
      </c>
      <c r="H20" s="191" t="n">
        <v>499.77599917649</v>
      </c>
      <c r="I20" s="191" t="n">
        <v>467.660054250937</v>
      </c>
      <c r="J20" s="191" t="n">
        <v>481.293381829356</v>
      </c>
      <c r="K20" s="191" t="n">
        <v>483.34154890498</v>
      </c>
      <c r="L20" s="191"/>
      <c r="M20" s="191" t="n">
        <v>2.04816707562458</v>
      </c>
      <c r="N20" s="191" t="n">
        <v>15.6814946540428</v>
      </c>
      <c r="O20" s="191" t="n">
        <v>-16.4344502715099</v>
      </c>
      <c r="P20" s="191" t="n">
        <v>54.7847881569198</v>
      </c>
    </row>
    <row r="21" customFormat="false" ht="17.1" hidden="false" customHeight="true" outlineLevel="0" collapsed="false">
      <c r="A21" s="190" t="s">
        <v>265</v>
      </c>
      <c r="B21" s="191" t="n">
        <v>92.1</v>
      </c>
      <c r="C21" s="191" t="n">
        <v>99.3577461598054</v>
      </c>
      <c r="D21" s="191" t="n">
        <v>109.318120509834</v>
      </c>
      <c r="E21" s="191" t="n">
        <v>111.652833809768</v>
      </c>
      <c r="F21" s="191" t="n">
        <v>114.149539810166</v>
      </c>
      <c r="G21" s="191" t="n">
        <v>114.841503459849</v>
      </c>
      <c r="H21" s="191" t="n">
        <v>115.555212430424</v>
      </c>
      <c r="I21" s="191" t="n">
        <v>115.555212430079</v>
      </c>
      <c r="J21" s="191" t="n">
        <v>115.555212429825</v>
      </c>
      <c r="K21" s="191" t="n">
        <v>115.555212429734</v>
      </c>
      <c r="L21" s="191"/>
      <c r="M21" s="191" t="n">
        <v>-9.0608409664128E-011</v>
      </c>
      <c r="N21" s="191" t="n">
        <v>-3.44641648553079E-010</v>
      </c>
      <c r="O21" s="191" t="n">
        <v>-6.89809098730621E-010</v>
      </c>
      <c r="P21" s="191" t="n">
        <v>6.2370919198999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21" hidden="false" customHeight="true" outlineLevel="0" collapsed="false">
      <c r="A23" s="188" t="s">
        <v>266</v>
      </c>
      <c r="B23" s="189" t="n">
        <v>988.8</v>
      </c>
      <c r="C23" s="189" t="n">
        <v>1088.48376125577</v>
      </c>
      <c r="D23" s="189" t="n">
        <v>1180.23122394527</v>
      </c>
      <c r="E23" s="189" t="n">
        <v>1109.45913716895</v>
      </c>
      <c r="F23" s="189" t="n">
        <v>1114.94209814823</v>
      </c>
      <c r="G23" s="189" t="n">
        <v>1108.68835818801</v>
      </c>
      <c r="H23" s="189" t="n">
        <v>1131.45656386249</v>
      </c>
      <c r="I23" s="189" t="n">
        <v>1127.96892030298</v>
      </c>
      <c r="J23" s="189" t="n">
        <v>1127.02615741968</v>
      </c>
      <c r="K23" s="189" t="n">
        <v>1126.92488325141</v>
      </c>
      <c r="L23" s="189"/>
      <c r="M23" s="189" t="n">
        <v>-0.101274168264581</v>
      </c>
      <c r="N23" s="189" t="n">
        <v>-1.04403705156278</v>
      </c>
      <c r="O23" s="189" t="n">
        <v>-4.5316806110809</v>
      </c>
      <c r="P23" s="189" t="n">
        <v>-53.3063406938566</v>
      </c>
    </row>
    <row r="24" customFormat="false" ht="27" hidden="false" customHeight="true" outlineLevel="0" collapsed="false">
      <c r="A24" s="190" t="s">
        <v>267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  <c r="N24" s="194"/>
      <c r="O24" s="194"/>
      <c r="P24" s="194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7"/>
      <c r="O25" s="197"/>
      <c r="P25" s="197"/>
    </row>
    <row r="26" customFormat="false" ht="15" hidden="false" customHeight="false" outlineLevel="0" collapsed="false">
      <c r="A26" s="198" t="s">
        <v>268</v>
      </c>
      <c r="B26" s="194"/>
      <c r="C26" s="194"/>
      <c r="D26" s="194"/>
      <c r="E26" s="194"/>
      <c r="F26" s="194"/>
      <c r="G26" s="194"/>
      <c r="H26" s="194"/>
      <c r="I26" s="194"/>
      <c r="J26" s="194"/>
      <c r="K26" s="194"/>
      <c r="L26" s="199"/>
      <c r="M26" s="200"/>
      <c r="N26" s="201"/>
      <c r="O26" s="201"/>
      <c r="P26" s="201"/>
      <c r="AQ26" s="165" t="n">
        <v>-73.4601423828473</v>
      </c>
    </row>
    <row r="27" customFormat="false" ht="15" hidden="false" customHeight="false" outlineLevel="0" collapsed="false">
      <c r="A27" s="202" t="s">
        <v>269</v>
      </c>
      <c r="B27" s="167"/>
      <c r="C27" s="167"/>
      <c r="D27" s="167"/>
      <c r="E27" s="167"/>
      <c r="F27" s="167"/>
      <c r="G27" s="167"/>
      <c r="H27" s="201"/>
      <c r="I27" s="201"/>
      <c r="J27" s="203"/>
      <c r="K27" s="204"/>
      <c r="M27" s="205"/>
      <c r="N27" s="205"/>
      <c r="O27" s="205"/>
    </row>
    <row r="28" customFormat="false" ht="15" hidden="false" customHeight="false" outlineLevel="0" collapsed="false">
      <c r="H28" s="201"/>
      <c r="I28" s="201"/>
      <c r="J28" s="201"/>
      <c r="K28" s="201"/>
    </row>
    <row r="29" customFormat="false" ht="15" hidden="false" customHeight="false" outlineLevel="0" collapsed="false">
      <c r="H29" s="201"/>
      <c r="I29" s="201"/>
      <c r="K29" s="206"/>
      <c r="M29" s="126"/>
      <c r="N29" s="126"/>
      <c r="O29" s="126"/>
      <c r="R29" s="192"/>
      <c r="T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G30" s="209"/>
      <c r="J30" s="210"/>
      <c r="K30" s="206"/>
      <c r="R30" s="192"/>
      <c r="T30" s="207"/>
    </row>
    <row r="31" customFormat="false" ht="15.75" hidden="false" customHeight="false" outlineLevel="0" collapsed="false">
      <c r="A31" s="211"/>
      <c r="B31" s="212"/>
      <c r="C31" s="209"/>
      <c r="D31" s="209"/>
      <c r="E31" s="213"/>
      <c r="F31" s="209"/>
      <c r="G31" s="209"/>
      <c r="J31" s="210"/>
      <c r="K31" s="206"/>
      <c r="N31" s="214"/>
      <c r="O31" s="214"/>
      <c r="R31" s="192"/>
      <c r="T31" s="207"/>
    </row>
    <row r="32" customFormat="false" ht="15" hidden="false" customHeight="false" outlineLevel="0" collapsed="false">
      <c r="A32" s="208"/>
      <c r="B32" s="209"/>
      <c r="C32" s="209"/>
      <c r="D32" s="209"/>
      <c r="E32" s="213"/>
      <c r="F32" s="209"/>
      <c r="G32" s="209"/>
      <c r="J32" s="210"/>
      <c r="K32" s="215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G33" s="209"/>
      <c r="J33" s="210"/>
      <c r="K33" s="191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J34" s="210"/>
      <c r="K34" s="216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J35" s="210"/>
      <c r="K35" s="191"/>
    </row>
    <row r="36" customFormat="false" ht="15" hidden="false" customHeight="false" outlineLevel="0" collapsed="false">
      <c r="J36" s="210"/>
      <c r="K36" s="206"/>
    </row>
    <row r="37" customFormat="false" ht="15" hidden="false" customHeight="false" outlineLevel="0" collapsed="false">
      <c r="K37" s="201"/>
    </row>
    <row r="38" customFormat="false" ht="15" hidden="false" customHeight="false" outlineLevel="0" collapsed="false">
      <c r="H38" s="201"/>
      <c r="I38" s="201"/>
      <c r="K38" s="201"/>
    </row>
    <row r="39" customFormat="false" ht="15" hidden="false" customHeight="false" outlineLevel="0" collapsed="false">
      <c r="K39" s="201"/>
    </row>
    <row r="40" customFormat="false" ht="15" hidden="false" customHeight="false" outlineLevel="0" collapsed="false">
      <c r="K40" s="201"/>
    </row>
    <row r="41" customFormat="false" ht="15" hidden="false" customHeight="false" outlineLevel="0" collapsed="false">
      <c r="K41" s="201"/>
    </row>
    <row r="204" customFormat="false" ht="15" hidden="false" customHeight="false" outlineLevel="0" collapsed="false">
      <c r="Q204" s="217"/>
    </row>
    <row r="205" customFormat="false" ht="15" hidden="false" customHeight="false" outlineLevel="0" collapsed="false">
      <c r="A205" s="218"/>
      <c r="B205" s="218"/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</row>
    <row r="206" customFormat="false" ht="15" hidden="false" customHeight="false" outlineLevel="0" collapsed="false">
      <c r="L206" s="165" t="n">
        <v>-0.20775829</v>
      </c>
    </row>
    <row r="210" customFormat="false" ht="15" hidden="false" customHeight="false" outlineLevel="0" collapsed="false">
      <c r="Q210" s="217"/>
    </row>
    <row r="211" customFormat="false" ht="15" hidden="false" customHeight="false" outlineLevel="0" collapsed="false">
      <c r="Q211" s="165" t="n">
        <v>-0.313888574073384</v>
      </c>
    </row>
    <row r="213" customFormat="false" ht="15" hidden="false" customHeight="false" outlineLevel="0" collapsed="false">
      <c r="M213" s="218"/>
    </row>
    <row r="218" customFormat="false" ht="15" hidden="false" customHeight="false" outlineLevel="0" collapsed="false">
      <c r="Q218" s="165" t="n">
        <f aca="false">-0.01237293-0.15799816</f>
        <v>-0.17037109</v>
      </c>
    </row>
    <row r="232" customFormat="false" ht="15" hidden="false" customHeight="false" outlineLevel="0" collapsed="false">
      <c r="M232" s="218"/>
    </row>
    <row r="233" customFormat="false" ht="15" hidden="false" customHeight="false" outlineLevel="0" collapsed="false">
      <c r="M233" s="218"/>
    </row>
    <row r="243" customFormat="false" ht="15" hidden="false" customHeight="false" outlineLevel="0" collapsed="false">
      <c r="C243" s="218"/>
      <c r="D243" s="218"/>
    </row>
    <row r="244" customFormat="false" ht="15" hidden="false" customHeight="false" outlineLevel="0" collapsed="false">
      <c r="C244" s="218"/>
      <c r="D244" s="218"/>
    </row>
    <row r="248" customFormat="false" ht="15" hidden="false" customHeight="false" outlineLevel="0" collapsed="false">
      <c r="T248" s="165" t="n">
        <f aca="false">R248+S248</f>
        <v>0</v>
      </c>
    </row>
    <row r="261" customFormat="false" ht="15" hidden="false" customHeight="false" outlineLevel="0" collapsed="false">
      <c r="H261" s="165" t="n">
        <f aca="false">+X261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3.14"/>
    <col collapsed="false" customWidth="true" hidden="false" outlineLevel="0" max="8" min="3" style="219" width="14.14"/>
    <col collapsed="false" customWidth="true" hidden="false" outlineLevel="0" max="9" min="9" style="219" width="14.7"/>
    <col collapsed="false" customWidth="true" hidden="false" outlineLevel="0" max="10" min="10" style="219" width="8.7"/>
    <col collapsed="false" customWidth="true" hidden="false" outlineLevel="0" max="12" min="11" style="219" width="14.14"/>
    <col collapsed="false" customWidth="true" hidden="false" outlineLevel="0" max="13" min="13" style="219" width="15.56"/>
    <col collapsed="false" customWidth="false" hidden="false" outlineLevel="0" max="257" min="14" style="219" width="11.42"/>
  </cols>
  <sheetData>
    <row r="1" customFormat="false" ht="15.75" hidden="false" customHeight="false" outlineLevel="0" collapsed="false">
      <c r="A1" s="220" t="s">
        <v>270</v>
      </c>
      <c r="B1" s="221"/>
      <c r="C1" s="221"/>
      <c r="D1" s="221"/>
      <c r="E1" s="221"/>
      <c r="F1" s="221"/>
      <c r="G1" s="221"/>
      <c r="H1" s="221"/>
      <c r="I1" s="221"/>
      <c r="J1" s="221"/>
      <c r="K1" s="222"/>
      <c r="L1" s="223"/>
      <c r="M1" s="223"/>
    </row>
    <row r="2" customFormat="false" ht="18" hidden="false" customHeight="false" outlineLevel="0" collapsed="false">
      <c r="A2" s="224" t="s">
        <v>271</v>
      </c>
      <c r="B2" s="221"/>
      <c r="C2" s="221"/>
      <c r="D2" s="221"/>
      <c r="E2" s="221"/>
      <c r="F2" s="221"/>
      <c r="G2" s="221"/>
      <c r="H2" s="225"/>
      <c r="I2" s="221"/>
      <c r="J2" s="221"/>
      <c r="K2" s="221"/>
      <c r="L2" s="226"/>
      <c r="M2" s="221"/>
    </row>
    <row r="3" customFormat="false" ht="18.75" hidden="false" customHeight="false" outlineLevel="0" collapsed="false">
      <c r="A3" s="227" t="s">
        <v>272</v>
      </c>
      <c r="B3" s="228"/>
      <c r="C3" s="228"/>
      <c r="D3" s="228"/>
      <c r="E3" s="228"/>
      <c r="F3" s="228"/>
      <c r="G3" s="228"/>
      <c r="H3" s="228"/>
      <c r="I3" s="228"/>
      <c r="J3" s="228"/>
      <c r="K3" s="228"/>
      <c r="L3" s="229"/>
      <c r="M3" s="230"/>
    </row>
    <row r="4" customFormat="false" ht="15" hidden="false" customHeight="false" outlineLevel="0" collapsed="false">
      <c r="A4" s="231" t="s">
        <v>5</v>
      </c>
      <c r="B4" s="232"/>
      <c r="C4" s="232"/>
      <c r="D4" s="232"/>
      <c r="E4" s="232"/>
      <c r="F4" s="232"/>
      <c r="G4" s="232"/>
      <c r="H4" s="233" t="s">
        <v>16</v>
      </c>
      <c r="I4" s="233"/>
      <c r="J4" s="233"/>
      <c r="K4" s="233"/>
      <c r="L4" s="233"/>
      <c r="M4" s="234" t="s">
        <v>273</v>
      </c>
    </row>
    <row r="5" customFormat="false" ht="15" hidden="false" customHeight="true" outlineLevel="0" collapsed="false">
      <c r="A5" s="231"/>
      <c r="B5" s="235" t="s">
        <v>6</v>
      </c>
      <c r="C5" s="235" t="s">
        <v>7</v>
      </c>
      <c r="D5" s="235" t="s">
        <v>8</v>
      </c>
      <c r="E5" s="235" t="s">
        <v>274</v>
      </c>
      <c r="F5" s="235" t="s">
        <v>83</v>
      </c>
      <c r="G5" s="235" t="s">
        <v>84</v>
      </c>
      <c r="H5" s="236" t="s">
        <v>85</v>
      </c>
      <c r="I5" s="237" t="s">
        <v>145</v>
      </c>
      <c r="J5" s="238"/>
      <c r="K5" s="236" t="s">
        <v>15</v>
      </c>
      <c r="L5" s="237" t="s">
        <v>87</v>
      </c>
      <c r="M5" s="234"/>
    </row>
    <row r="6" customFormat="false" ht="15.75" hidden="false" customHeight="false" outlineLevel="0" collapsed="false">
      <c r="A6" s="231"/>
      <c r="B6" s="239"/>
      <c r="C6" s="239"/>
      <c r="D6" s="239"/>
      <c r="E6" s="239"/>
      <c r="F6" s="239"/>
      <c r="G6" s="239"/>
      <c r="H6" s="236" t="s">
        <v>275</v>
      </c>
      <c r="I6" s="237" t="s">
        <v>276</v>
      </c>
      <c r="J6" s="240"/>
      <c r="K6" s="236" t="s">
        <v>275</v>
      </c>
      <c r="L6" s="237"/>
      <c r="M6" s="234"/>
    </row>
    <row r="7" customFormat="false" ht="15" hidden="false" customHeight="false" outlineLevel="0" collapsed="false">
      <c r="A7" s="241" t="s">
        <v>277</v>
      </c>
      <c r="B7" s="242" t="n">
        <v>306.303959176444</v>
      </c>
      <c r="C7" s="242" t="n">
        <v>298.36346398625</v>
      </c>
      <c r="D7" s="242" t="n">
        <v>290.676351519094</v>
      </c>
      <c r="E7" s="242" t="n">
        <v>102.078479388365</v>
      </c>
      <c r="F7" s="242" t="n">
        <v>19.4873090937219</v>
      </c>
      <c r="G7" s="242" t="n">
        <v>33.9026409880105</v>
      </c>
      <c r="H7" s="242" t="n">
        <v>3.3953248</v>
      </c>
      <c r="I7" s="242" t="n">
        <v>1.01954574</v>
      </c>
      <c r="J7" s="242"/>
      <c r="K7" s="242" t="n">
        <v>3.08966659</v>
      </c>
      <c r="L7" s="242" t="n">
        <v>6.48503539</v>
      </c>
      <c r="M7" s="242" t="n">
        <v>161.953464860097</v>
      </c>
    </row>
    <row r="8" customFormat="false" ht="15" hidden="false" customHeight="false" outlineLevel="0" collapsed="false">
      <c r="A8" s="241" t="s">
        <v>278</v>
      </c>
      <c r="B8" s="243" t="n">
        <v>34.4046953354591</v>
      </c>
      <c r="C8" s="243" t="n">
        <v>33.9709997321844</v>
      </c>
      <c r="D8" s="243" t="n">
        <v>21.115351965307</v>
      </c>
      <c r="E8" s="243" t="n">
        <v>8.86550184374577</v>
      </c>
      <c r="F8" s="243" t="n">
        <v>2.24539097372191</v>
      </c>
      <c r="G8" s="243" t="n">
        <v>1.02776438801048</v>
      </c>
      <c r="H8" s="243" t="n">
        <v>0.1657944</v>
      </c>
      <c r="I8" s="243" t="n">
        <v>0.00029944</v>
      </c>
      <c r="J8" s="243"/>
      <c r="K8" s="243" t="n">
        <v>0.1020992</v>
      </c>
      <c r="L8" s="243" t="n">
        <v>0.2679376</v>
      </c>
      <c r="M8" s="243" t="n">
        <v>12.4065948054782</v>
      </c>
    </row>
    <row r="9" customFormat="false" ht="15" hidden="false" customHeight="false" outlineLevel="0" collapsed="false">
      <c r="A9" s="241" t="s">
        <v>279</v>
      </c>
      <c r="B9" s="243" t="n">
        <v>19.61456207</v>
      </c>
      <c r="C9" s="243" t="n">
        <v>17.7909057640543</v>
      </c>
      <c r="D9" s="243" t="n">
        <v>0</v>
      </c>
      <c r="E9" s="243" t="n">
        <v>0</v>
      </c>
      <c r="F9" s="243" t="n">
        <v>0</v>
      </c>
      <c r="G9" s="243" t="n">
        <v>0</v>
      </c>
      <c r="H9" s="243" t="n">
        <v>0</v>
      </c>
      <c r="I9" s="243" t="n">
        <v>0</v>
      </c>
      <c r="J9" s="244"/>
      <c r="K9" s="243" t="n">
        <v>0</v>
      </c>
      <c r="L9" s="243" t="n">
        <v>0</v>
      </c>
      <c r="M9" s="243" t="n">
        <v>0</v>
      </c>
    </row>
    <row r="10" customFormat="false" ht="15" hidden="false" customHeight="false" outlineLevel="0" collapsed="false">
      <c r="A10" s="241" t="s">
        <v>280</v>
      </c>
      <c r="B10" s="243" t="n">
        <v>19.59769605</v>
      </c>
      <c r="C10" s="243" t="n">
        <v>17.7909057640543</v>
      </c>
      <c r="D10" s="243" t="n">
        <v>0</v>
      </c>
      <c r="E10" s="243" t="n">
        <v>0</v>
      </c>
      <c r="F10" s="243" t="n">
        <v>0</v>
      </c>
      <c r="G10" s="243" t="n">
        <v>0</v>
      </c>
      <c r="H10" s="243" t="n">
        <v>0</v>
      </c>
      <c r="I10" s="243" t="n">
        <v>0</v>
      </c>
      <c r="J10" s="244"/>
      <c r="K10" s="243" t="n">
        <v>0</v>
      </c>
      <c r="L10" s="243" t="n">
        <v>0</v>
      </c>
      <c r="M10" s="243" t="n">
        <v>0</v>
      </c>
    </row>
    <row r="11" customFormat="false" ht="15" hidden="false" customHeight="false" outlineLevel="0" collapsed="false">
      <c r="A11" s="245" t="s">
        <v>281</v>
      </c>
      <c r="B11" s="246" t="n">
        <v>0.01686602</v>
      </c>
      <c r="C11" s="246" t="n">
        <v>0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6" t="n">
        <v>0</v>
      </c>
      <c r="J11" s="247"/>
      <c r="K11" s="246" t="n">
        <v>0</v>
      </c>
      <c r="L11" s="246" t="n">
        <v>0</v>
      </c>
      <c r="M11" s="246" t="n">
        <v>0</v>
      </c>
    </row>
    <row r="12" customFormat="false" ht="15" hidden="false" customHeight="false" outlineLevel="0" collapsed="false">
      <c r="A12" s="245" t="s">
        <v>282</v>
      </c>
      <c r="B12" s="246" t="n">
        <v>14.7901332654591</v>
      </c>
      <c r="C12" s="246" t="n">
        <v>16.1800939681302</v>
      </c>
      <c r="D12" s="246" t="n">
        <v>21.115351965307</v>
      </c>
      <c r="E12" s="246" t="n">
        <v>8.86550184374577</v>
      </c>
      <c r="F12" s="246" t="n">
        <v>2.24539097372191</v>
      </c>
      <c r="G12" s="246" t="n">
        <v>1.02776438801048</v>
      </c>
      <c r="H12" s="246" t="n">
        <v>0.1657944</v>
      </c>
      <c r="I12" s="246" t="n">
        <v>0.00029944</v>
      </c>
      <c r="J12" s="247"/>
      <c r="K12" s="246" t="n">
        <v>0.1020992</v>
      </c>
      <c r="L12" s="246" t="n">
        <v>0.2679376</v>
      </c>
      <c r="M12" s="246" t="n">
        <v>12.4065948054782</v>
      </c>
    </row>
    <row r="13" customFormat="false" ht="15" hidden="false" customHeight="false" outlineLevel="0" collapsed="false">
      <c r="A13" s="241" t="s">
        <v>283</v>
      </c>
      <c r="B13" s="243" t="n">
        <v>0</v>
      </c>
      <c r="C13" s="243" t="n">
        <v>9.016E-005</v>
      </c>
      <c r="D13" s="243" t="n">
        <v>0.116031336283827</v>
      </c>
      <c r="E13" s="243" t="n">
        <v>0.0275376049415296</v>
      </c>
      <c r="F13" s="243" t="n">
        <v>0</v>
      </c>
      <c r="G13" s="243" t="n">
        <v>0.0385151040104836</v>
      </c>
      <c r="H13" s="243" t="n">
        <v>0</v>
      </c>
      <c r="I13" s="243" t="n">
        <v>0</v>
      </c>
      <c r="J13" s="244"/>
      <c r="K13" s="243" t="n">
        <v>0</v>
      </c>
      <c r="L13" s="243" t="n">
        <v>0</v>
      </c>
      <c r="M13" s="243" t="n">
        <v>0.0660527089520132</v>
      </c>
    </row>
    <row r="14" customFormat="false" ht="15" hidden="false" customHeight="false" outlineLevel="0" collapsed="false">
      <c r="A14" s="241" t="s">
        <v>284</v>
      </c>
      <c r="B14" s="243" t="n">
        <v>7.3913914954591</v>
      </c>
      <c r="C14" s="243" t="n">
        <v>5.96919380316636</v>
      </c>
      <c r="D14" s="243" t="n">
        <v>10.2030704377891</v>
      </c>
      <c r="E14" s="243" t="n">
        <v>8.83770023880424</v>
      </c>
      <c r="F14" s="243" t="n">
        <v>2.2442358237219</v>
      </c>
      <c r="G14" s="243" t="n">
        <v>0.989205284</v>
      </c>
      <c r="H14" s="243" t="n">
        <v>0.1657944</v>
      </c>
      <c r="I14" s="243" t="n">
        <v>0.00029944</v>
      </c>
      <c r="J14" s="244"/>
      <c r="K14" s="243" t="n">
        <v>0.1020992</v>
      </c>
      <c r="L14" s="243" t="n">
        <v>0.2678936</v>
      </c>
      <c r="M14" s="243" t="n">
        <v>12.3390349465262</v>
      </c>
    </row>
    <row r="15" customFormat="false" ht="15" hidden="false" customHeight="false" outlineLevel="0" collapsed="false">
      <c r="A15" s="241" t="s">
        <v>285</v>
      </c>
      <c r="B15" s="243" t="n">
        <v>7.39874177</v>
      </c>
      <c r="C15" s="243" t="n">
        <v>10.2108100049638</v>
      </c>
      <c r="D15" s="243" t="n">
        <v>10.796250191234</v>
      </c>
      <c r="E15" s="243" t="n">
        <v>0.000264</v>
      </c>
      <c r="F15" s="243" t="n">
        <v>0.00115515</v>
      </c>
      <c r="G15" s="243" t="n">
        <v>4.4E-005</v>
      </c>
      <c r="H15" s="243" t="n">
        <v>0</v>
      </c>
      <c r="I15" s="243" t="n">
        <v>0</v>
      </c>
      <c r="J15" s="244"/>
      <c r="K15" s="243" t="n">
        <v>0</v>
      </c>
      <c r="L15" s="243" t="n">
        <v>4.4E-005</v>
      </c>
      <c r="M15" s="243" t="n">
        <v>0.00150715</v>
      </c>
    </row>
    <row r="16" customFormat="false" ht="15" hidden="false" customHeight="false" outlineLevel="0" collapsed="false">
      <c r="A16" s="245" t="s">
        <v>286</v>
      </c>
      <c r="B16" s="246" t="n">
        <v>271.899263840985</v>
      </c>
      <c r="C16" s="246" t="n">
        <v>264.392464254065</v>
      </c>
      <c r="D16" s="246" t="n">
        <v>269.560999553787</v>
      </c>
      <c r="E16" s="246" t="n">
        <v>93.2129775446187</v>
      </c>
      <c r="F16" s="246" t="n">
        <v>17.24191812</v>
      </c>
      <c r="G16" s="246" t="n">
        <v>32.8748766</v>
      </c>
      <c r="H16" s="246" t="n">
        <v>3.2295304</v>
      </c>
      <c r="I16" s="246" t="n">
        <v>1.0192463</v>
      </c>
      <c r="J16" s="247"/>
      <c r="K16" s="246" t="n">
        <v>2.98756739</v>
      </c>
      <c r="L16" s="246" t="n">
        <v>6.21709779</v>
      </c>
      <c r="M16" s="246" t="n">
        <v>149.546870054619</v>
      </c>
    </row>
    <row r="17" customFormat="false" ht="15" hidden="false" customHeight="false" outlineLevel="0" collapsed="false">
      <c r="A17" s="245" t="s">
        <v>287</v>
      </c>
      <c r="B17" s="246" t="n">
        <v>64.1856709812268</v>
      </c>
      <c r="C17" s="246" t="n">
        <v>1.762281533</v>
      </c>
      <c r="D17" s="246" t="n">
        <v>0.547903318341633</v>
      </c>
      <c r="E17" s="246" t="n">
        <v>0.523</v>
      </c>
      <c r="F17" s="246" t="n">
        <v>0.1392235</v>
      </c>
      <c r="G17" s="246" t="n">
        <v>0</v>
      </c>
      <c r="H17" s="246" t="n">
        <v>0</v>
      </c>
      <c r="I17" s="246" t="n">
        <v>0</v>
      </c>
      <c r="J17" s="247"/>
      <c r="K17" s="246" t="n">
        <v>0</v>
      </c>
      <c r="L17" s="246" t="n">
        <v>0</v>
      </c>
      <c r="M17" s="246" t="n">
        <v>0.6622235</v>
      </c>
    </row>
    <row r="18" customFormat="false" ht="15" hidden="false" customHeight="false" outlineLevel="0" collapsed="false">
      <c r="A18" s="241" t="s">
        <v>288</v>
      </c>
      <c r="B18" s="243" t="n">
        <v>42.5</v>
      </c>
      <c r="C18" s="243" t="n">
        <v>0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3" t="n">
        <v>0</v>
      </c>
      <c r="J18" s="244"/>
      <c r="K18" s="243" t="n">
        <v>0</v>
      </c>
      <c r="L18" s="243" t="n">
        <v>0</v>
      </c>
      <c r="M18" s="243" t="n">
        <v>0</v>
      </c>
    </row>
    <row r="19" customFormat="false" ht="15" hidden="false" customHeight="false" outlineLevel="0" collapsed="false">
      <c r="A19" s="248" t="s">
        <v>289</v>
      </c>
      <c r="B19" s="243" t="n">
        <v>21.6856709812268</v>
      </c>
      <c r="C19" s="243" t="n">
        <v>1.762281533</v>
      </c>
      <c r="D19" s="243" t="n">
        <v>0.547903318341633</v>
      </c>
      <c r="E19" s="243" t="n">
        <v>0.523</v>
      </c>
      <c r="F19" s="243" t="n">
        <v>0.1392235</v>
      </c>
      <c r="G19" s="243" t="n">
        <v>0</v>
      </c>
      <c r="H19" s="243" t="n">
        <v>0</v>
      </c>
      <c r="I19" s="243" t="n">
        <v>0</v>
      </c>
      <c r="J19" s="244"/>
      <c r="K19" s="243" t="n">
        <v>0</v>
      </c>
      <c r="L19" s="243" t="n">
        <v>0</v>
      </c>
      <c r="M19" s="243" t="n">
        <v>0.6622235</v>
      </c>
    </row>
    <row r="20" customFormat="false" ht="15" hidden="false" customHeight="false" outlineLevel="0" collapsed="false">
      <c r="A20" s="245" t="s">
        <v>290</v>
      </c>
      <c r="B20" s="246" t="n">
        <v>207.713592859758</v>
      </c>
      <c r="C20" s="246" t="n">
        <v>262.630182721065</v>
      </c>
      <c r="D20" s="246" t="n">
        <v>269.013096235445</v>
      </c>
      <c r="E20" s="246" t="n">
        <v>92.6899775446187</v>
      </c>
      <c r="F20" s="246" t="n">
        <v>17.10269462</v>
      </c>
      <c r="G20" s="246" t="n">
        <v>32.8748766</v>
      </c>
      <c r="H20" s="246" t="n">
        <v>3.2295304</v>
      </c>
      <c r="I20" s="246" t="n">
        <v>1.0192463</v>
      </c>
      <c r="J20" s="247"/>
      <c r="K20" s="246" t="n">
        <v>2.98756739</v>
      </c>
      <c r="L20" s="246" t="n">
        <v>6.21709779</v>
      </c>
      <c r="M20" s="246" t="n">
        <v>148.884646554619</v>
      </c>
    </row>
    <row r="21" customFormat="false" ht="15" hidden="false" customHeight="false" outlineLevel="0" collapsed="false">
      <c r="A21" s="245" t="s">
        <v>291</v>
      </c>
      <c r="B21" s="246" t="n">
        <v>162.090331526277</v>
      </c>
      <c r="C21" s="246" t="n">
        <v>185.841950973006</v>
      </c>
      <c r="D21" s="246" t="n">
        <v>212.325580945183</v>
      </c>
      <c r="E21" s="246" t="n">
        <v>68.70615551</v>
      </c>
      <c r="F21" s="246" t="n">
        <v>11.99248111</v>
      </c>
      <c r="G21" s="246" t="n">
        <v>30.98537823</v>
      </c>
      <c r="H21" s="246" t="n">
        <v>2.5</v>
      </c>
      <c r="I21" s="246" t="n">
        <v>1.0192463</v>
      </c>
      <c r="J21" s="247" t="s">
        <v>292</v>
      </c>
      <c r="K21" s="246" t="n">
        <v>2.964471</v>
      </c>
      <c r="L21" s="246" t="n">
        <v>5.464471</v>
      </c>
      <c r="M21" s="246" t="n">
        <v>117.14848585</v>
      </c>
    </row>
    <row r="22" customFormat="false" ht="15" hidden="false" customHeight="false" outlineLevel="0" collapsed="false">
      <c r="A22" s="241" t="s">
        <v>293</v>
      </c>
      <c r="B22" s="243" t="n">
        <v>45.6232613334812</v>
      </c>
      <c r="C22" s="243" t="n">
        <v>76.7882317480592</v>
      </c>
      <c r="D22" s="243" t="n">
        <v>56.6875152902618</v>
      </c>
      <c r="E22" s="243" t="n">
        <v>23.9838220346187</v>
      </c>
      <c r="F22" s="243" t="n">
        <v>5.11021351</v>
      </c>
      <c r="G22" s="243" t="n">
        <v>1.88949837</v>
      </c>
      <c r="H22" s="243" t="n">
        <v>0.7295304</v>
      </c>
      <c r="I22" s="243" t="n">
        <v>0</v>
      </c>
      <c r="J22" s="244"/>
      <c r="K22" s="243" t="n">
        <v>0.02309639</v>
      </c>
      <c r="L22" s="243" t="n">
        <v>0.75262679</v>
      </c>
      <c r="M22" s="243" t="n">
        <v>31.7361607046187</v>
      </c>
    </row>
    <row r="23" customFormat="false" ht="15" hidden="false" customHeight="false" outlineLevel="0" collapsed="false">
      <c r="A23" s="241"/>
      <c r="B23" s="243"/>
      <c r="C23" s="243"/>
      <c r="D23" s="243"/>
      <c r="E23" s="243"/>
      <c r="F23" s="243"/>
      <c r="G23" s="243"/>
      <c r="H23" s="249"/>
      <c r="I23" s="243"/>
      <c r="J23" s="250"/>
      <c r="K23" s="249"/>
      <c r="L23" s="243"/>
      <c r="M23" s="243"/>
    </row>
    <row r="24" customFormat="false" ht="15" hidden="false" customHeight="false" outlineLevel="0" collapsed="false">
      <c r="A24" s="241" t="s">
        <v>294</v>
      </c>
      <c r="B24" s="242" t="n">
        <v>-88.7632462018488</v>
      </c>
      <c r="C24" s="242" t="n">
        <v>-94.2762178401921</v>
      </c>
      <c r="D24" s="242" t="n">
        <v>-92.4725164862331</v>
      </c>
      <c r="E24" s="242" t="n">
        <v>-49.0103539796596</v>
      </c>
      <c r="F24" s="242" t="n">
        <v>-7.61808091436795</v>
      </c>
      <c r="G24" s="242" t="n">
        <v>-4.55732209963473</v>
      </c>
      <c r="H24" s="242" t="n">
        <v>-0.49691243</v>
      </c>
      <c r="I24" s="242" t="n">
        <v>0</v>
      </c>
      <c r="J24" s="244"/>
      <c r="K24" s="242" t="n">
        <v>0</v>
      </c>
      <c r="L24" s="242" t="n">
        <v>-0.49691243</v>
      </c>
      <c r="M24" s="242" t="n">
        <v>-61.6826694236623</v>
      </c>
    </row>
    <row r="25" customFormat="false" ht="15" hidden="false" customHeight="false" outlineLevel="0" collapsed="false">
      <c r="A25" s="241" t="s">
        <v>295</v>
      </c>
      <c r="B25" s="243" t="n">
        <v>-23.1698284786103</v>
      </c>
      <c r="C25" s="243" t="n">
        <v>-26.0396166594831</v>
      </c>
      <c r="D25" s="243" t="n">
        <v>-25.994967316086</v>
      </c>
      <c r="E25" s="243" t="n">
        <v>-13.5889685066176</v>
      </c>
      <c r="F25" s="243" t="n">
        <v>-3.38116108</v>
      </c>
      <c r="G25" s="243" t="n">
        <v>-0.02570847</v>
      </c>
      <c r="H25" s="243" t="n">
        <v>-0.02570847</v>
      </c>
      <c r="I25" s="243" t="n">
        <v>0</v>
      </c>
      <c r="J25" s="244"/>
      <c r="K25" s="243" t="n">
        <v>0</v>
      </c>
      <c r="L25" s="243" t="n">
        <v>-0.02570847</v>
      </c>
      <c r="M25" s="243" t="n">
        <v>-17.0215465266176</v>
      </c>
    </row>
    <row r="26" customFormat="false" ht="15" hidden="false" customHeight="false" outlineLevel="0" collapsed="false">
      <c r="A26" s="241" t="s">
        <v>296</v>
      </c>
      <c r="B26" s="243" t="n">
        <v>-23.1614256986103</v>
      </c>
      <c r="C26" s="243" t="n">
        <v>-24.2112427083249</v>
      </c>
      <c r="D26" s="243" t="n">
        <v>-25.8718783755405</v>
      </c>
      <c r="E26" s="243" t="n">
        <v>-13.5572181676709</v>
      </c>
      <c r="F26" s="243" t="n">
        <v>-3.38116108</v>
      </c>
      <c r="G26" s="243" t="n">
        <v>-0.02570847</v>
      </c>
      <c r="H26" s="243" t="n">
        <v>-0.02570847</v>
      </c>
      <c r="I26" s="243" t="n">
        <v>0</v>
      </c>
      <c r="J26" s="244"/>
      <c r="K26" s="243" t="n">
        <v>0</v>
      </c>
      <c r="L26" s="243" t="n">
        <v>-0.02570847</v>
      </c>
      <c r="M26" s="243" t="n">
        <v>-16.9897961876709</v>
      </c>
    </row>
    <row r="27" customFormat="false" ht="15" hidden="false" customHeight="false" outlineLevel="0" collapsed="false">
      <c r="A27" s="241" t="s">
        <v>297</v>
      </c>
      <c r="B27" s="243" t="n">
        <v>-17.03622005</v>
      </c>
      <c r="C27" s="243" t="n">
        <v>-18.953291282759</v>
      </c>
      <c r="D27" s="243" t="n">
        <v>-21.5772514605405</v>
      </c>
      <c r="E27" s="243" t="n">
        <v>-11.8617320376709</v>
      </c>
      <c r="F27" s="243" t="n">
        <v>-3.31618502</v>
      </c>
      <c r="G27" s="243" t="n">
        <v>0</v>
      </c>
      <c r="H27" s="243" t="n">
        <v>0</v>
      </c>
      <c r="I27" s="243" t="n">
        <v>0</v>
      </c>
      <c r="J27" s="244"/>
      <c r="K27" s="243" t="n">
        <v>0</v>
      </c>
      <c r="L27" s="243" t="n">
        <v>0</v>
      </c>
      <c r="M27" s="243" t="n">
        <v>-15.1779170576709</v>
      </c>
    </row>
    <row r="28" customFormat="false" ht="15" hidden="false" customHeight="false" outlineLevel="0" collapsed="false">
      <c r="A28" s="245" t="s">
        <v>298</v>
      </c>
      <c r="B28" s="246" t="n">
        <v>-6.12520564861031</v>
      </c>
      <c r="C28" s="246" t="n">
        <v>-5.25795142556587</v>
      </c>
      <c r="D28" s="246" t="n">
        <v>-4.294626915</v>
      </c>
      <c r="E28" s="246" t="n">
        <v>-1.69548613</v>
      </c>
      <c r="F28" s="246" t="n">
        <v>-0.06497606</v>
      </c>
      <c r="G28" s="246" t="n">
        <v>-0.02570847</v>
      </c>
      <c r="H28" s="246" t="n">
        <v>-0.02570847</v>
      </c>
      <c r="I28" s="246" t="n">
        <v>0</v>
      </c>
      <c r="J28" s="247"/>
      <c r="K28" s="246" t="n">
        <v>0</v>
      </c>
      <c r="L28" s="246" t="n">
        <v>-0.02570847</v>
      </c>
      <c r="M28" s="246" t="n">
        <v>-1.81187913</v>
      </c>
    </row>
    <row r="29" customFormat="false" ht="15" hidden="false" customHeight="false" outlineLevel="0" collapsed="false">
      <c r="A29" s="245" t="s">
        <v>299</v>
      </c>
      <c r="B29" s="246" t="n">
        <v>-0.00840278</v>
      </c>
      <c r="C29" s="246" t="n">
        <v>-1.82837395115817</v>
      </c>
      <c r="D29" s="246" t="n">
        <v>-0.123088940545487</v>
      </c>
      <c r="E29" s="246" t="n">
        <v>-0.0317503389467087</v>
      </c>
      <c r="F29" s="246" t="n">
        <v>0</v>
      </c>
      <c r="G29" s="246" t="n">
        <v>0</v>
      </c>
      <c r="H29" s="246" t="n">
        <v>0</v>
      </c>
      <c r="I29" s="246" t="n">
        <v>0</v>
      </c>
      <c r="J29" s="247"/>
      <c r="K29" s="246" t="n">
        <v>0</v>
      </c>
      <c r="L29" s="246" t="n">
        <v>0</v>
      </c>
      <c r="M29" s="246" t="n">
        <v>-0.0317503389467087</v>
      </c>
    </row>
    <row r="30" customFormat="false" ht="15" hidden="false" customHeight="false" outlineLevel="0" collapsed="false">
      <c r="A30" s="241" t="s">
        <v>300</v>
      </c>
      <c r="B30" s="243" t="n">
        <v>-65.5934177232385</v>
      </c>
      <c r="C30" s="243" t="n">
        <v>-68.236601180709</v>
      </c>
      <c r="D30" s="243" t="n">
        <v>-66.4775491701471</v>
      </c>
      <c r="E30" s="243" t="n">
        <v>-35.421385473042</v>
      </c>
      <c r="F30" s="243" t="n">
        <v>-4.23691983436795</v>
      </c>
      <c r="G30" s="243" t="n">
        <v>-4.53161362963473</v>
      </c>
      <c r="H30" s="243" t="n">
        <v>-0.47120396</v>
      </c>
      <c r="I30" s="243" t="n">
        <v>0</v>
      </c>
      <c r="J30" s="244"/>
      <c r="K30" s="243" t="n">
        <v>0</v>
      </c>
      <c r="L30" s="243" t="n">
        <v>-0.47120396</v>
      </c>
      <c r="M30" s="243" t="n">
        <v>-44.6611228970447</v>
      </c>
    </row>
    <row r="31" customFormat="false" ht="15" hidden="false" customHeight="false" outlineLevel="0" collapsed="false">
      <c r="A31" s="241" t="s">
        <v>301</v>
      </c>
      <c r="B31" s="243" t="n">
        <v>-65.5934177232385</v>
      </c>
      <c r="C31" s="243" t="n">
        <v>-68.236601180709</v>
      </c>
      <c r="D31" s="243" t="n">
        <v>-66.4775491701471</v>
      </c>
      <c r="E31" s="243" t="n">
        <v>-35.421385473042</v>
      </c>
      <c r="F31" s="243" t="n">
        <v>-4.23691983436795</v>
      </c>
      <c r="G31" s="243" t="n">
        <v>-4.53161362963473</v>
      </c>
      <c r="H31" s="243" t="n">
        <v>-0.47120396</v>
      </c>
      <c r="I31" s="243" t="n">
        <v>0</v>
      </c>
      <c r="J31" s="244"/>
      <c r="K31" s="243" t="n">
        <v>0</v>
      </c>
      <c r="L31" s="243" t="n">
        <v>-0.47120396</v>
      </c>
      <c r="M31" s="243" t="n">
        <v>-44.6611228970447</v>
      </c>
    </row>
    <row r="32" customFormat="false" ht="15" hidden="false" customHeight="false" outlineLevel="0" collapsed="false">
      <c r="A32" s="245" t="s">
        <v>302</v>
      </c>
      <c r="B32" s="246" t="n">
        <v>-39.4382379336997</v>
      </c>
      <c r="C32" s="246" t="n">
        <v>-37.9119488544436</v>
      </c>
      <c r="D32" s="246" t="n">
        <v>-34.4761556741501</v>
      </c>
      <c r="E32" s="246" t="n">
        <v>-17.7962186384264</v>
      </c>
      <c r="F32" s="246" t="n">
        <v>-1.65943883003985</v>
      </c>
      <c r="G32" s="246" t="n">
        <v>-2.21901221</v>
      </c>
      <c r="H32" s="246" t="n">
        <v>-0.1509136</v>
      </c>
      <c r="I32" s="246" t="n">
        <v>0</v>
      </c>
      <c r="J32" s="247"/>
      <c r="K32" s="246" t="n">
        <v>0</v>
      </c>
      <c r="L32" s="246" t="n">
        <v>-0.1509136</v>
      </c>
      <c r="M32" s="246" t="n">
        <v>-21.8255832784663</v>
      </c>
    </row>
    <row r="33" customFormat="false" ht="15" hidden="false" customHeight="false" outlineLevel="0" collapsed="false">
      <c r="A33" s="245" t="s">
        <v>303</v>
      </c>
      <c r="B33" s="246" t="n">
        <v>-26.1551797895388</v>
      </c>
      <c r="C33" s="246" t="n">
        <v>-30.3246523262655</v>
      </c>
      <c r="D33" s="246" t="n">
        <v>-32.001393495997</v>
      </c>
      <c r="E33" s="246" t="n">
        <v>-17.6251668346156</v>
      </c>
      <c r="F33" s="246" t="n">
        <v>-2.5774810043281</v>
      </c>
      <c r="G33" s="246" t="n">
        <v>-2.31260141963473</v>
      </c>
      <c r="H33" s="246" t="n">
        <v>-0.32029036</v>
      </c>
      <c r="I33" s="246" t="n">
        <v>0</v>
      </c>
      <c r="J33" s="247"/>
      <c r="K33" s="246" t="n">
        <v>0</v>
      </c>
      <c r="L33" s="246" t="n">
        <v>-0.32029036</v>
      </c>
      <c r="M33" s="246" t="n">
        <v>-22.8355396185784</v>
      </c>
    </row>
    <row r="34" customFormat="false" ht="15" hidden="false" customHeight="false" outlineLevel="0" collapsed="false">
      <c r="A34" s="241"/>
      <c r="B34" s="243"/>
      <c r="C34" s="243"/>
      <c r="D34" s="243"/>
      <c r="E34" s="243"/>
      <c r="F34" s="243"/>
      <c r="G34" s="243"/>
      <c r="H34" s="243"/>
      <c r="I34" s="243"/>
      <c r="J34" s="244"/>
      <c r="K34" s="243"/>
      <c r="L34" s="243"/>
      <c r="M34" s="243"/>
    </row>
    <row r="35" customFormat="false" ht="15" hidden="false" customHeight="false" outlineLevel="0" collapsed="false">
      <c r="A35" s="241" t="s">
        <v>304</v>
      </c>
      <c r="B35" s="242" t="n">
        <v>144.978362775981</v>
      </c>
      <c r="C35" s="242" t="n">
        <v>118.756430488193</v>
      </c>
      <c r="D35" s="242" t="n">
        <v>85.0243763586684</v>
      </c>
      <c r="E35" s="242" t="n">
        <v>-30.3250234650963</v>
      </c>
      <c r="F35" s="242" t="n">
        <v>-0.755449225650839</v>
      </c>
      <c r="G35" s="242" t="n">
        <v>4.69883090305431</v>
      </c>
      <c r="H35" s="242" t="n">
        <v>2.8955835699599</v>
      </c>
      <c r="I35" s="242" t="n">
        <v>0.49974737</v>
      </c>
      <c r="J35" s="244"/>
      <c r="K35" s="242" t="n">
        <v>1.40239001319333</v>
      </c>
      <c r="L35" s="242" t="n">
        <v>4.29797358315323</v>
      </c>
      <c r="M35" s="242" t="n">
        <v>-22.0836682045396</v>
      </c>
    </row>
    <row r="36" customFormat="false" ht="15" hidden="false" customHeight="false" outlineLevel="0" collapsed="false">
      <c r="A36" s="241" t="s">
        <v>305</v>
      </c>
      <c r="B36" s="243" t="n">
        <v>-76</v>
      </c>
      <c r="C36" s="243" t="n">
        <v>-60.0856499997748</v>
      </c>
      <c r="D36" s="243" t="n">
        <v>-60.5</v>
      </c>
      <c r="E36" s="243" t="n">
        <v>-100.55</v>
      </c>
      <c r="F36" s="243" t="n">
        <v>-18</v>
      </c>
      <c r="G36" s="243" t="n">
        <v>-4.3</v>
      </c>
      <c r="H36" s="243" t="n">
        <v>0</v>
      </c>
      <c r="I36" s="243" t="n">
        <v>-0.8</v>
      </c>
      <c r="J36" s="244"/>
      <c r="K36" s="243" t="n">
        <v>-1.4</v>
      </c>
      <c r="L36" s="243" t="n">
        <v>-1.4</v>
      </c>
      <c r="M36" s="243" t="n">
        <v>-124.25</v>
      </c>
    </row>
    <row r="37" customFormat="false" ht="15" hidden="false" customHeight="false" outlineLevel="0" collapsed="false">
      <c r="A37" s="245" t="s">
        <v>306</v>
      </c>
      <c r="B37" s="246" t="n">
        <v>52</v>
      </c>
      <c r="C37" s="246" t="n">
        <v>84.25</v>
      </c>
      <c r="D37" s="246" t="n">
        <v>65</v>
      </c>
      <c r="E37" s="246" t="n">
        <v>35.5</v>
      </c>
      <c r="F37" s="246" t="n">
        <v>0</v>
      </c>
      <c r="G37" s="246" t="n">
        <v>0</v>
      </c>
      <c r="H37" s="246" t="n">
        <v>0</v>
      </c>
      <c r="I37" s="246" t="n">
        <v>0</v>
      </c>
      <c r="J37" s="247"/>
      <c r="K37" s="246" t="n">
        <v>0</v>
      </c>
      <c r="L37" s="246" t="n">
        <v>0</v>
      </c>
      <c r="M37" s="246" t="n">
        <v>35.5</v>
      </c>
    </row>
    <row r="38" customFormat="false" ht="15" hidden="false" customHeight="false" outlineLevel="0" collapsed="false">
      <c r="A38" s="245" t="s">
        <v>307</v>
      </c>
      <c r="B38" s="246" t="n">
        <v>-128</v>
      </c>
      <c r="C38" s="246" t="n">
        <v>-144.335649999775</v>
      </c>
      <c r="D38" s="246" t="n">
        <v>-125.5</v>
      </c>
      <c r="E38" s="246" t="n">
        <v>-136.05</v>
      </c>
      <c r="F38" s="246" t="n">
        <v>-18</v>
      </c>
      <c r="G38" s="246" t="n">
        <v>-4.3</v>
      </c>
      <c r="H38" s="246" t="n">
        <v>0</v>
      </c>
      <c r="I38" s="246" t="n">
        <v>-0.8</v>
      </c>
      <c r="J38" s="247" t="s">
        <v>308</v>
      </c>
      <c r="K38" s="246" t="n">
        <v>-1.4</v>
      </c>
      <c r="L38" s="246" t="n">
        <v>-1.4</v>
      </c>
      <c r="M38" s="246" t="n">
        <v>-159.75</v>
      </c>
    </row>
    <row r="39" customFormat="false" ht="15" hidden="false" customHeight="false" outlineLevel="0" collapsed="false">
      <c r="A39" s="241" t="s">
        <v>309</v>
      </c>
      <c r="B39" s="243" t="n">
        <v>220.978362775981</v>
      </c>
      <c r="C39" s="243" t="n">
        <v>178.842080487968</v>
      </c>
      <c r="D39" s="243" t="n">
        <v>145.524376358668</v>
      </c>
      <c r="E39" s="243" t="n">
        <v>70.2249765349037</v>
      </c>
      <c r="F39" s="243" t="n">
        <v>17.2445507743492</v>
      </c>
      <c r="G39" s="243" t="n">
        <v>8.99883090305431</v>
      </c>
      <c r="H39" s="243" t="n">
        <v>2.8955835699599</v>
      </c>
      <c r="I39" s="243" t="n">
        <v>1.29974737</v>
      </c>
      <c r="J39" s="244" t="s">
        <v>310</v>
      </c>
      <c r="K39" s="243" t="n">
        <v>2.80239001319333</v>
      </c>
      <c r="L39" s="243" t="n">
        <v>5.69797358315323</v>
      </c>
      <c r="M39" s="243" t="n">
        <v>102.16633179546</v>
      </c>
    </row>
    <row r="40" customFormat="false" ht="15" hidden="false" customHeight="false" outlineLevel="0" collapsed="false">
      <c r="A40" s="241"/>
      <c r="B40" s="243"/>
      <c r="C40" s="243"/>
      <c r="D40" s="243"/>
      <c r="E40" s="243"/>
      <c r="F40" s="243"/>
      <c r="G40" s="243"/>
      <c r="H40" s="244"/>
      <c r="I40" s="243"/>
      <c r="J40" s="244"/>
      <c r="K40" s="243"/>
      <c r="L40" s="243"/>
      <c r="M40" s="243"/>
    </row>
    <row r="41" customFormat="false" ht="15" hidden="false" customHeight="false" outlineLevel="0" collapsed="false">
      <c r="A41" s="241" t="s">
        <v>311</v>
      </c>
      <c r="B41" s="243" t="n">
        <v>103.50725861</v>
      </c>
      <c r="C41" s="243" t="n">
        <v>-28.0485993013492</v>
      </c>
      <c r="D41" s="243" t="n">
        <v>-94.1811419871978</v>
      </c>
      <c r="E41" s="243" t="n">
        <v>47.3564282790454</v>
      </c>
      <c r="F41" s="243" t="n">
        <v>11.6291101259633</v>
      </c>
      <c r="G41" s="243" t="n">
        <v>12.2205312426848</v>
      </c>
      <c r="H41" s="243" t="n">
        <v>-32.1159449255527</v>
      </c>
      <c r="I41" s="243" t="n">
        <v>2.04816707562458</v>
      </c>
      <c r="J41" s="244"/>
      <c r="K41" s="243" t="n">
        <v>15.6814946540428</v>
      </c>
      <c r="L41" s="243" t="n">
        <v>-16.4344502715099</v>
      </c>
      <c r="M41" s="243" t="n">
        <v>54.7716193761836</v>
      </c>
    </row>
    <row r="42" customFormat="false" ht="15" hidden="false" customHeight="false" outlineLevel="0" collapsed="false">
      <c r="A42" s="241"/>
      <c r="B42" s="243"/>
      <c r="C42" s="243"/>
      <c r="D42" s="243"/>
      <c r="E42" s="243"/>
      <c r="F42" s="243"/>
      <c r="G42" s="243"/>
      <c r="H42" s="251"/>
      <c r="I42" s="251"/>
      <c r="J42" s="251"/>
      <c r="K42" s="252"/>
      <c r="L42" s="251"/>
      <c r="M42" s="251"/>
    </row>
    <row r="43" customFormat="false" ht="15" hidden="false" customHeight="false" outlineLevel="0" collapsed="false">
      <c r="A43" s="248" t="s">
        <v>312</v>
      </c>
      <c r="B43" s="243" t="n">
        <v>20.11405831</v>
      </c>
      <c r="C43" s="243" t="n">
        <v>0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3" t="n">
        <v>0</v>
      </c>
      <c r="J43" s="244"/>
      <c r="K43" s="243" t="n">
        <v>0</v>
      </c>
      <c r="L43" s="243" t="n">
        <v>0</v>
      </c>
      <c r="M43" s="243" t="n">
        <v>0</v>
      </c>
    </row>
    <row r="44" customFormat="false" ht="15" hidden="false" customHeight="false" outlineLevel="0" collapsed="false">
      <c r="A44" s="253" t="s">
        <v>313</v>
      </c>
      <c r="B44" s="246" t="n">
        <v>20.11405831</v>
      </c>
      <c r="C44" s="246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6" t="n">
        <v>0</v>
      </c>
      <c r="J44" s="247"/>
      <c r="K44" s="246" t="n">
        <v>0</v>
      </c>
      <c r="L44" s="246" t="n">
        <v>0</v>
      </c>
      <c r="M44" s="246" t="n">
        <v>0</v>
      </c>
    </row>
    <row r="45" customFormat="false" ht="15" hidden="false" customHeight="false" outlineLevel="0" collapsed="false">
      <c r="A45" s="248"/>
      <c r="B45" s="243"/>
      <c r="C45" s="243"/>
      <c r="D45" s="243"/>
      <c r="E45" s="243"/>
      <c r="F45" s="243"/>
      <c r="G45" s="243"/>
      <c r="H45" s="243"/>
      <c r="I45" s="243"/>
      <c r="J45" s="244"/>
      <c r="K45" s="243"/>
      <c r="L45" s="243"/>
      <c r="M45" s="243"/>
    </row>
    <row r="46" customFormat="false" ht="15" hidden="false" customHeight="false" outlineLevel="0" collapsed="false">
      <c r="A46" s="248" t="s">
        <v>314</v>
      </c>
      <c r="B46" s="243" t="n">
        <v>-255.216960510644</v>
      </c>
      <c r="C46" s="243" t="n">
        <v>-195.089863130918</v>
      </c>
      <c r="D46" s="243" t="n">
        <v>-167.697584829092</v>
      </c>
      <c r="E46" s="243" t="n">
        <v>-86.7770210629711</v>
      </c>
      <c r="F46" s="243" t="n">
        <v>-18.9744287711492</v>
      </c>
      <c r="G46" s="243" t="n">
        <v>-9.91482715305432</v>
      </c>
      <c r="H46" s="243" t="n">
        <v>-8.4770506799599</v>
      </c>
      <c r="I46" s="243" t="n">
        <v>-1.72214642</v>
      </c>
      <c r="J46" s="244"/>
      <c r="K46" s="243" t="n">
        <v>-5.71001824219333</v>
      </c>
      <c r="L46" s="243" t="n">
        <v>-14.1870689221532</v>
      </c>
      <c r="M46" s="243" t="n">
        <v>-129.853345909328</v>
      </c>
    </row>
    <row r="47" customFormat="false" ht="15" hidden="false" customHeight="false" outlineLevel="0" collapsed="false">
      <c r="A47" s="248" t="s">
        <v>315</v>
      </c>
      <c r="B47" s="243" t="n">
        <v>-249.048514697925</v>
      </c>
      <c r="C47" s="243" t="n">
        <v>-195.315821800898</v>
      </c>
      <c r="D47" s="243" t="n">
        <v>-186.991068748189</v>
      </c>
      <c r="E47" s="243" t="n">
        <v>-90.9991828759103</v>
      </c>
      <c r="F47" s="243" t="n">
        <v>-20.0172288243492</v>
      </c>
      <c r="G47" s="243" t="n">
        <v>-11.4570811930543</v>
      </c>
      <c r="H47" s="243" t="n">
        <v>-7.4514389199599</v>
      </c>
      <c r="I47" s="243" t="n">
        <v>-1.71386625</v>
      </c>
      <c r="J47" s="244" t="s">
        <v>310</v>
      </c>
      <c r="K47" s="243" t="n">
        <v>-7.20444899319333</v>
      </c>
      <c r="L47" s="243" t="n">
        <v>-14.6558879131532</v>
      </c>
      <c r="M47" s="243" t="n">
        <v>-137.129380806467</v>
      </c>
    </row>
    <row r="48" customFormat="false" ht="15" hidden="false" customHeight="false" outlineLevel="0" collapsed="false">
      <c r="A48" s="248" t="s">
        <v>316</v>
      </c>
      <c r="B48" s="243" t="n">
        <v>-6.16844581271913</v>
      </c>
      <c r="C48" s="243" t="n">
        <v>1.06459866998071</v>
      </c>
      <c r="D48" s="243" t="n">
        <v>19.2934839190968</v>
      </c>
      <c r="E48" s="243" t="n">
        <v>4.22216181293919</v>
      </c>
      <c r="F48" s="243" t="n">
        <v>1.0428000532</v>
      </c>
      <c r="G48" s="243" t="n">
        <v>1.54225404</v>
      </c>
      <c r="H48" s="243" t="n">
        <v>-1.02561176</v>
      </c>
      <c r="I48" s="243" t="n">
        <v>-0.00828017</v>
      </c>
      <c r="J48" s="244"/>
      <c r="K48" s="243" t="n">
        <v>1.494430751</v>
      </c>
      <c r="L48" s="243" t="n">
        <v>0.468818991</v>
      </c>
      <c r="M48" s="243" t="n">
        <v>7.27603489713919</v>
      </c>
    </row>
    <row r="49" customFormat="false" ht="15" hidden="false" customHeight="false" outlineLevel="0" collapsed="false">
      <c r="A49" s="253" t="s">
        <v>317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6" t="n">
        <v>0</v>
      </c>
      <c r="J49" s="247"/>
      <c r="K49" s="246" t="n">
        <v>0</v>
      </c>
      <c r="L49" s="246" t="n">
        <v>0</v>
      </c>
      <c r="M49" s="246" t="n">
        <v>0</v>
      </c>
    </row>
    <row r="50" customFormat="false" ht="15" hidden="false" customHeight="false" outlineLevel="0" collapsed="false">
      <c r="A50" s="253" t="s">
        <v>318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6" t="n">
        <v>0</v>
      </c>
      <c r="J50" s="247"/>
      <c r="K50" s="246" t="n">
        <v>0</v>
      </c>
      <c r="L50" s="246" t="n">
        <v>0</v>
      </c>
      <c r="M50" s="246" t="n">
        <v>0</v>
      </c>
    </row>
    <row r="51" customFormat="false" ht="15" hidden="false" customHeight="false" outlineLevel="0" collapsed="false">
      <c r="A51" s="241"/>
      <c r="B51" s="243"/>
      <c r="C51" s="243"/>
      <c r="D51" s="243"/>
      <c r="E51" s="243"/>
      <c r="F51" s="243"/>
      <c r="G51" s="243"/>
      <c r="H51" s="244"/>
      <c r="I51" s="243"/>
      <c r="J51" s="244"/>
      <c r="K51" s="243"/>
      <c r="L51" s="243"/>
      <c r="M51" s="243"/>
    </row>
    <row r="52" customFormat="false" ht="15" hidden="false" customHeight="false" outlineLevel="0" collapsed="false">
      <c r="A52" s="248" t="s">
        <v>319</v>
      </c>
      <c r="B52" s="243" t="n">
        <v>-22.2013643787729</v>
      </c>
      <c r="C52" s="243" t="n">
        <v>-21.3772178615151</v>
      </c>
      <c r="D52" s="243" t="n">
        <v>-13.7628444429777</v>
      </c>
      <c r="E52" s="243" t="n">
        <v>3.66678809707193</v>
      </c>
      <c r="F52" s="243" t="n">
        <v>2.42091642981046</v>
      </c>
      <c r="G52" s="243" t="n">
        <v>-0.724563529699171</v>
      </c>
      <c r="H52" s="243" t="n">
        <v>-0.80458889</v>
      </c>
      <c r="I52" s="243" t="n">
        <v>0.10157913</v>
      </c>
      <c r="J52" s="244"/>
      <c r="K52" s="243" t="n">
        <v>0.17392461</v>
      </c>
      <c r="L52" s="243" t="n">
        <v>-0.63066428</v>
      </c>
      <c r="M52" s="243" t="n">
        <v>4.73247671718322</v>
      </c>
    </row>
    <row r="53" customFormat="false" ht="15" hidden="false" customHeight="false" outlineLevel="0" collapsed="false">
      <c r="A53" s="248" t="s">
        <v>320</v>
      </c>
      <c r="B53" s="243" t="n">
        <v>5.09369603</v>
      </c>
      <c r="C53" s="243" t="n">
        <v>4.67780261</v>
      </c>
      <c r="D53" s="243" t="n">
        <v>9.69168631993415</v>
      </c>
      <c r="E53" s="243" t="n">
        <v>4.72597966940104</v>
      </c>
      <c r="F53" s="243" t="n">
        <v>0.660247049810461</v>
      </c>
      <c r="G53" s="243" t="n">
        <v>0.713708970300829</v>
      </c>
      <c r="H53" s="243" t="n">
        <v>0</v>
      </c>
      <c r="I53" s="243" t="n">
        <v>0</v>
      </c>
      <c r="J53" s="244"/>
      <c r="K53" s="243" t="n">
        <v>0</v>
      </c>
      <c r="L53" s="243" t="n">
        <v>0</v>
      </c>
      <c r="M53" s="243" t="n">
        <v>6.09993568951233</v>
      </c>
    </row>
    <row r="54" customFormat="false" ht="15" hidden="false" customHeight="false" outlineLevel="0" collapsed="false">
      <c r="A54" s="248" t="s">
        <v>321</v>
      </c>
      <c r="B54" s="243" t="n">
        <v>0.06844429</v>
      </c>
      <c r="C54" s="243" t="n">
        <v>-0.78745479</v>
      </c>
      <c r="D54" s="243" t="n">
        <v>1.385646725</v>
      </c>
      <c r="E54" s="243" t="n">
        <v>-0.25525918</v>
      </c>
      <c r="F54" s="243" t="n">
        <v>-0.09219605</v>
      </c>
      <c r="G54" s="243" t="n">
        <v>0.12582969</v>
      </c>
      <c r="H54" s="243" t="n">
        <v>-0.03939475</v>
      </c>
      <c r="I54" s="243" t="n">
        <v>0.03215682</v>
      </c>
      <c r="J54" s="244"/>
      <c r="K54" s="243" t="n">
        <v>0.1489993</v>
      </c>
      <c r="L54" s="243" t="n">
        <v>0.10960455</v>
      </c>
      <c r="M54" s="243" t="n">
        <v>-0.11202099</v>
      </c>
    </row>
    <row r="55" customFormat="false" ht="15" hidden="false" customHeight="false" outlineLevel="0" collapsed="false">
      <c r="A55" s="253" t="s">
        <v>322</v>
      </c>
      <c r="B55" s="246" t="n">
        <v>0</v>
      </c>
      <c r="C55" s="246" t="n">
        <v>0.19831192</v>
      </c>
      <c r="D55" s="246" t="n">
        <v>0</v>
      </c>
      <c r="E55" s="246" t="n">
        <v>0</v>
      </c>
      <c r="F55" s="246" t="n">
        <v>0</v>
      </c>
      <c r="G55" s="246" t="n">
        <v>0</v>
      </c>
      <c r="H55" s="246" t="n">
        <v>0</v>
      </c>
      <c r="I55" s="246" t="n">
        <v>0</v>
      </c>
      <c r="J55" s="247"/>
      <c r="K55" s="246" t="n">
        <v>0</v>
      </c>
      <c r="L55" s="246" t="n">
        <v>0</v>
      </c>
      <c r="M55" s="246" t="n">
        <v>0</v>
      </c>
    </row>
    <row r="56" customFormat="false" ht="15" hidden="false" customHeight="false" outlineLevel="0" collapsed="false">
      <c r="A56" s="253" t="s">
        <v>323</v>
      </c>
      <c r="B56" s="246" t="n">
        <v>-19.59769605</v>
      </c>
      <c r="C56" s="246" t="n">
        <v>-17.7909057640543</v>
      </c>
      <c r="D56" s="246" t="n">
        <v>0</v>
      </c>
      <c r="E56" s="246" t="n">
        <v>0</v>
      </c>
      <c r="F56" s="246" t="n">
        <v>0</v>
      </c>
      <c r="G56" s="246" t="n">
        <v>0</v>
      </c>
      <c r="H56" s="246" t="n">
        <v>0</v>
      </c>
      <c r="I56" s="246" t="n">
        <v>0</v>
      </c>
      <c r="J56" s="247"/>
      <c r="K56" s="246" t="n">
        <v>0</v>
      </c>
      <c r="L56" s="246" t="n">
        <v>0</v>
      </c>
      <c r="M56" s="246" t="n">
        <v>0</v>
      </c>
    </row>
    <row r="57" customFormat="false" ht="15" hidden="false" customHeight="false" outlineLevel="0" collapsed="false">
      <c r="A57" s="248" t="s">
        <v>324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3" t="n">
        <v>0</v>
      </c>
      <c r="J57" s="244"/>
      <c r="K57" s="243" t="n">
        <v>0</v>
      </c>
      <c r="L57" s="243" t="n">
        <v>0</v>
      </c>
      <c r="M57" s="243" t="n">
        <v>0</v>
      </c>
    </row>
    <row r="58" customFormat="false" ht="15" hidden="false" customHeight="false" outlineLevel="0" collapsed="false">
      <c r="A58" s="248" t="s">
        <v>325</v>
      </c>
      <c r="B58" s="243" t="n">
        <v>-7.76580864877289</v>
      </c>
      <c r="C58" s="243" t="n">
        <v>-7.6749718374608</v>
      </c>
      <c r="D58" s="243" t="n">
        <v>-24.8401774879119</v>
      </c>
      <c r="E58" s="243" t="n">
        <v>-0.803932392329106</v>
      </c>
      <c r="F58" s="243" t="n">
        <v>1.85286543</v>
      </c>
      <c r="G58" s="243" t="n">
        <v>-1.56410219</v>
      </c>
      <c r="H58" s="243" t="n">
        <v>-0.76519414</v>
      </c>
      <c r="I58" s="243" t="n">
        <v>0.06942231</v>
      </c>
      <c r="J58" s="244" t="s">
        <v>326</v>
      </c>
      <c r="K58" s="243" t="n">
        <v>0.02492531</v>
      </c>
      <c r="L58" s="243" t="n">
        <v>-0.74026883</v>
      </c>
      <c r="M58" s="243" t="n">
        <v>-1.25543798232911</v>
      </c>
    </row>
    <row r="59" customFormat="false" ht="15" hidden="false" customHeight="false" outlineLevel="0" collapsed="false">
      <c r="A59" s="241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  <c r="M59" s="243"/>
    </row>
    <row r="60" customFormat="false" ht="15" hidden="false" customHeight="false" outlineLevel="0" collapsed="false">
      <c r="A60" s="254" t="s">
        <v>327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-13.0633927432453</v>
      </c>
      <c r="F60" s="255" t="n">
        <v>6.0493767383277</v>
      </c>
      <c r="G60" s="255" t="n">
        <v>35.7498903513614</v>
      </c>
      <c r="H60" s="255" t="n">
        <v>-35.6035885555527</v>
      </c>
      <c r="I60" s="255" t="n">
        <v>1.94689289562458</v>
      </c>
      <c r="J60" s="255"/>
      <c r="K60" s="255" t="n">
        <v>14.6374576250428</v>
      </c>
      <c r="L60" s="255" t="n">
        <v>-20.9660869305099</v>
      </c>
      <c r="M60" s="255" t="n">
        <v>7.72978741593396</v>
      </c>
    </row>
    <row r="61" customFormat="false" ht="15" hidden="false" customHeight="false" outlineLevel="0" collapsed="false">
      <c r="A61" s="248" t="s">
        <v>328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56"/>
      <c r="M61" s="256"/>
    </row>
    <row r="62" customFormat="false" ht="15" hidden="false" customHeight="false" outlineLevel="0" collapsed="false">
      <c r="A62" s="241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  <c r="M62" s="243"/>
    </row>
    <row r="63" customFormat="false" ht="15" hidden="false" customHeight="false" outlineLevel="0" collapsed="false">
      <c r="A63" s="248" t="s">
        <v>329</v>
      </c>
      <c r="B63" s="243" t="n">
        <v>-103.50725861</v>
      </c>
      <c r="C63" s="243" t="n">
        <v>28.0485993013492</v>
      </c>
      <c r="D63" s="243" t="n">
        <v>94.1811419871978</v>
      </c>
      <c r="E63" s="243" t="n">
        <v>-47.3564282790454</v>
      </c>
      <c r="F63" s="243" t="n">
        <v>-11.6291101259633</v>
      </c>
      <c r="G63" s="243" t="n">
        <v>-12.2205312426848</v>
      </c>
      <c r="H63" s="243" t="n">
        <v>32.1159449255527</v>
      </c>
      <c r="I63" s="243" t="n">
        <v>-2.04816707562458</v>
      </c>
      <c r="J63" s="243"/>
      <c r="K63" s="243" t="n">
        <v>-15.6814946540428</v>
      </c>
      <c r="L63" s="243" t="n">
        <v>16.4344502715099</v>
      </c>
      <c r="M63" s="243" t="n">
        <v>-54.7716193761836</v>
      </c>
    </row>
    <row r="64" customFormat="false" ht="15" hidden="false" customHeight="false" outlineLevel="0" collapsed="false">
      <c r="A64" s="248" t="s">
        <v>330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 t="n">
        <v>0</v>
      </c>
      <c r="J64" s="243"/>
      <c r="K64" s="243" t="n">
        <v>0</v>
      </c>
      <c r="L64" s="243" t="n">
        <v>0</v>
      </c>
      <c r="M64" s="243" t="n">
        <v>0</v>
      </c>
    </row>
    <row r="65" customFormat="false" ht="15" hidden="false" customHeight="false" outlineLevel="0" collapsed="false">
      <c r="A65" s="253" t="s">
        <v>331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 t="n">
        <v>0</v>
      </c>
      <c r="J65" s="246"/>
      <c r="K65" s="246" t="n">
        <v>0</v>
      </c>
      <c r="L65" s="246" t="n">
        <v>0</v>
      </c>
      <c r="M65" s="246" t="n">
        <v>0</v>
      </c>
    </row>
    <row r="66" customFormat="false" ht="15" hidden="false" customHeight="false" outlineLevel="0" collapsed="false">
      <c r="A66" s="253" t="s">
        <v>332</v>
      </c>
      <c r="B66" s="246" t="n">
        <v>-7.16034230999999</v>
      </c>
      <c r="C66" s="246" t="n">
        <v>-7.25774615980538</v>
      </c>
      <c r="D66" s="246" t="n">
        <v>-9.90270333200741</v>
      </c>
      <c r="E66" s="246" t="n">
        <v>-4.69335742928032</v>
      </c>
      <c r="F66" s="246" t="n">
        <v>-0.691963649810461</v>
      </c>
      <c r="G66" s="246" t="n">
        <v>-0.713708970300829</v>
      </c>
      <c r="H66" s="246" t="n">
        <v>0</v>
      </c>
      <c r="I66" s="246" t="n">
        <v>0</v>
      </c>
      <c r="J66" s="247"/>
      <c r="K66" s="246" t="n">
        <v>0</v>
      </c>
      <c r="L66" s="246" t="n">
        <v>0</v>
      </c>
      <c r="M66" s="246" t="n">
        <v>-6.09903004939161</v>
      </c>
    </row>
    <row r="67" customFormat="false" ht="15" hidden="false" customHeight="false" outlineLevel="0" collapsed="false">
      <c r="A67" s="241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  <c r="M67" s="243"/>
    </row>
    <row r="68" customFormat="false" ht="15" hidden="false" customHeight="false" outlineLevel="0" collapsed="false">
      <c r="A68" s="254" t="s">
        <v>333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-65.2731784515709</v>
      </c>
      <c r="F68" s="255" t="n">
        <v>-6.27169703744605</v>
      </c>
      <c r="G68" s="255" t="n">
        <v>22.7956501383758</v>
      </c>
      <c r="H68" s="255" t="n">
        <v>-3.48764363</v>
      </c>
      <c r="I68" s="255" t="n">
        <v>-0.10127418</v>
      </c>
      <c r="J68" s="255"/>
      <c r="K68" s="255" t="n">
        <v>-1.044037029</v>
      </c>
      <c r="L68" s="255" t="n">
        <v>-4.531636659</v>
      </c>
      <c r="M68" s="255" t="n">
        <v>-53.2808620096412</v>
      </c>
    </row>
    <row r="69" customFormat="false" ht="15.75" hidden="false" customHeight="false" outlineLevel="0" collapsed="false">
      <c r="A69" s="257" t="s">
        <v>334</v>
      </c>
      <c r="B69" s="258"/>
      <c r="C69" s="258"/>
      <c r="D69" s="258"/>
      <c r="E69" s="258"/>
      <c r="F69" s="258"/>
      <c r="G69" s="258"/>
      <c r="H69" s="259"/>
      <c r="I69" s="258"/>
      <c r="J69" s="258"/>
      <c r="K69" s="258"/>
      <c r="L69" s="258"/>
      <c r="M69" s="258"/>
    </row>
    <row r="70" customFormat="false" ht="15" hidden="false" customHeight="false" outlineLevel="0" collapsed="false">
      <c r="A70" s="260" t="s">
        <v>335</v>
      </c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61"/>
      <c r="M70" s="261"/>
    </row>
    <row r="71" customFormat="false" ht="15" hidden="false" customHeight="false" outlineLevel="0" collapsed="false">
      <c r="A71" s="260" t="s">
        <v>336</v>
      </c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61"/>
      <c r="M71" s="261"/>
    </row>
    <row r="72" customFormat="false" ht="15" hidden="false" customHeight="false" outlineLevel="0" collapsed="false">
      <c r="A72" s="260" t="s">
        <v>337</v>
      </c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61"/>
      <c r="M72" s="261"/>
    </row>
    <row r="73" customFormat="false" ht="15" hidden="false" customHeight="false" outlineLevel="0" collapsed="false">
      <c r="A73" s="260" t="s">
        <v>338</v>
      </c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61"/>
      <c r="M73" s="261"/>
    </row>
    <row r="74" customFormat="false" ht="15" hidden="false" customHeight="false" outlineLevel="0" collapsed="false">
      <c r="A74" s="260" t="s">
        <v>339</v>
      </c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61"/>
      <c r="M74" s="261"/>
    </row>
    <row r="75" customFormat="false" ht="15" hidden="false" customHeight="false" outlineLevel="0" collapsed="false">
      <c r="A75" s="260" t="s">
        <v>138</v>
      </c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61"/>
      <c r="M75" s="261"/>
    </row>
    <row r="76" customFormat="false" ht="15" hidden="false" customHeight="false" outlineLevel="0" collapsed="false">
      <c r="A76" s="260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61"/>
      <c r="M76" s="261"/>
    </row>
    <row r="77" customFormat="false" ht="15" hidden="false" customHeight="false" outlineLevel="0" collapsed="false">
      <c r="A77" s="260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61"/>
      <c r="M77" s="261"/>
    </row>
    <row r="78" customFormat="false" ht="15" hidden="false" customHeight="false" outlineLevel="0" collapsed="false">
      <c r="A78" s="260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61"/>
      <c r="M78" s="261"/>
    </row>
  </sheetData>
  <mergeCells count="7">
    <mergeCell ref="A4:A6"/>
    <mergeCell ref="H4:L4"/>
    <mergeCell ref="M4:M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6" activePane="bottomRight" state="frozen"/>
      <selection pane="topLeft" activeCell="A1" activeCellId="0" sqref="A1"/>
      <selection pane="topRight" activeCell="B1" activeCellId="0" sqref="B1"/>
      <selection pane="bottomLeft" activeCell="A86" activeCellId="0" sqref="A86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4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40</v>
      </c>
      <c r="B1" s="262"/>
      <c r="C1" s="262"/>
      <c r="D1" s="262"/>
      <c r="E1" s="262"/>
      <c r="F1" s="262"/>
      <c r="G1" s="262"/>
      <c r="H1" s="262"/>
      <c r="I1" s="262"/>
      <c r="J1" s="262"/>
      <c r="K1" s="262"/>
      <c r="L1" s="262"/>
      <c r="M1" s="262"/>
      <c r="N1" s="262"/>
      <c r="O1" s="262"/>
    </row>
    <row r="2" customFormat="false" ht="18" hidden="false" customHeight="false" outlineLevel="0" collapsed="false">
      <c r="A2" s="263" t="s">
        <v>341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</row>
    <row r="3" customFormat="false" ht="15.75" hidden="false" customHeight="false" outlineLevel="0" collapsed="false">
      <c r="A3" s="265" t="s">
        <v>247</v>
      </c>
      <c r="B3" s="194"/>
      <c r="C3" s="194"/>
      <c r="D3" s="194"/>
      <c r="E3" s="194"/>
      <c r="F3" s="194"/>
      <c r="G3" s="194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66"/>
      <c r="B4" s="181" t="s">
        <v>342</v>
      </c>
      <c r="C4" s="181"/>
      <c r="D4" s="181"/>
      <c r="E4" s="181"/>
      <c r="F4" s="181"/>
      <c r="G4" s="181"/>
      <c r="H4" s="267"/>
      <c r="I4" s="181" t="s">
        <v>343</v>
      </c>
      <c r="J4" s="181"/>
      <c r="K4" s="181"/>
      <c r="L4" s="267"/>
      <c r="M4" s="181" t="s">
        <v>344</v>
      </c>
      <c r="N4" s="181"/>
      <c r="O4" s="181"/>
    </row>
    <row r="5" customFormat="false" ht="15" hidden="false" customHeight="false" outlineLevel="0" collapsed="false">
      <c r="A5" s="268" t="s">
        <v>345</v>
      </c>
      <c r="B5" s="269" t="s">
        <v>346</v>
      </c>
      <c r="C5" s="269" t="s">
        <v>347</v>
      </c>
      <c r="D5" s="270" t="s">
        <v>348</v>
      </c>
      <c r="E5" s="269" t="s">
        <v>349</v>
      </c>
      <c r="F5" s="269" t="s">
        <v>350</v>
      </c>
      <c r="G5" s="269" t="s">
        <v>351</v>
      </c>
      <c r="H5" s="271"/>
      <c r="I5" s="269" t="s">
        <v>352</v>
      </c>
      <c r="J5" s="269" t="s">
        <v>353</v>
      </c>
      <c r="K5" s="269" t="s">
        <v>351</v>
      </c>
      <c r="L5" s="271"/>
      <c r="M5" s="269" t="s">
        <v>352</v>
      </c>
      <c r="N5" s="269" t="s">
        <v>353</v>
      </c>
      <c r="O5" s="269" t="s">
        <v>351</v>
      </c>
    </row>
    <row r="6" customFormat="false" ht="15.75" hidden="false" customHeight="false" outlineLevel="0" collapsed="false">
      <c r="A6" s="272"/>
      <c r="B6" s="269"/>
      <c r="C6" s="269"/>
      <c r="D6" s="273" t="s">
        <v>354</v>
      </c>
      <c r="E6" s="269"/>
      <c r="F6" s="269"/>
      <c r="G6" s="269"/>
      <c r="H6" s="274"/>
      <c r="I6" s="269" t="s">
        <v>352</v>
      </c>
      <c r="J6" s="269" t="s">
        <v>353</v>
      </c>
      <c r="K6" s="269" t="s">
        <v>355</v>
      </c>
      <c r="L6" s="274"/>
      <c r="M6" s="269" t="s">
        <v>352</v>
      </c>
      <c r="N6" s="269" t="s">
        <v>353</v>
      </c>
      <c r="O6" s="269" t="s">
        <v>355</v>
      </c>
    </row>
    <row r="7" customFormat="false" ht="15" hidden="false" customHeight="false" outlineLevel="0" collapsed="false">
      <c r="A7" s="275" t="s">
        <v>356</v>
      </c>
      <c r="B7" s="276" t="n">
        <v>670.4</v>
      </c>
      <c r="C7" s="191" t="n">
        <v>451.1</v>
      </c>
      <c r="D7" s="276" t="n">
        <v>-240.3</v>
      </c>
      <c r="E7" s="276" t="s">
        <v>357</v>
      </c>
      <c r="F7" s="276" t="n">
        <v>0</v>
      </c>
      <c r="G7" s="276" t="n">
        <v>210.8</v>
      </c>
      <c r="H7" s="276"/>
      <c r="I7" s="276" t="n">
        <v>104.001289611797</v>
      </c>
      <c r="J7" s="276" t="n">
        <v>69.6028927889473</v>
      </c>
      <c r="K7" s="276" t="n">
        <v>309.902892788947</v>
      </c>
      <c r="L7" s="276"/>
      <c r="M7" s="276" t="n">
        <v>774.401289611797</v>
      </c>
      <c r="N7" s="276" t="n">
        <v>520.702892788947</v>
      </c>
      <c r="O7" s="276" t="n">
        <v>520.702892788947</v>
      </c>
    </row>
    <row r="8" customFormat="false" ht="15" hidden="false" customHeight="false" outlineLevel="0" collapsed="false">
      <c r="A8" s="275" t="s">
        <v>358</v>
      </c>
      <c r="B8" s="276" t="n">
        <v>729.9</v>
      </c>
      <c r="C8" s="191" t="n">
        <v>536.6</v>
      </c>
      <c r="D8" s="276" t="n">
        <v>-254.8</v>
      </c>
      <c r="E8" s="276" t="s">
        <v>357</v>
      </c>
      <c r="F8" s="276" t="n">
        <v>0</v>
      </c>
      <c r="G8" s="276" t="n">
        <v>281.8</v>
      </c>
      <c r="H8" s="276"/>
      <c r="I8" s="276" t="n">
        <v>123.047288851302</v>
      </c>
      <c r="J8" s="276" t="n">
        <v>66.9374405529148</v>
      </c>
      <c r="K8" s="276" t="n">
        <v>321.737440552915</v>
      </c>
      <c r="L8" s="276"/>
      <c r="M8" s="276" t="n">
        <v>852.947288851302</v>
      </c>
      <c r="N8" s="276" t="n">
        <v>603.537440552915</v>
      </c>
      <c r="O8" s="276" t="n">
        <v>603.537440552915</v>
      </c>
    </row>
    <row r="9" customFormat="false" ht="15" hidden="false" customHeight="false" outlineLevel="0" collapsed="false">
      <c r="A9" s="277" t="s">
        <v>359</v>
      </c>
      <c r="B9" s="278" t="n">
        <v>924.2</v>
      </c>
      <c r="C9" s="189" t="n">
        <v>859</v>
      </c>
      <c r="D9" s="278" t="n">
        <v>-324.5</v>
      </c>
      <c r="E9" s="278" t="n">
        <v>-62.3</v>
      </c>
      <c r="F9" s="278" t="n">
        <v>0</v>
      </c>
      <c r="G9" s="278" t="n">
        <v>472.2</v>
      </c>
      <c r="H9" s="278"/>
      <c r="I9" s="278" t="n">
        <v>117.236921555536</v>
      </c>
      <c r="J9" s="278" t="n">
        <v>-16.0580750649899</v>
      </c>
      <c r="K9" s="278" t="n">
        <v>308.44192493501</v>
      </c>
      <c r="L9" s="278"/>
      <c r="M9" s="278" t="n">
        <v>1041.43692155554</v>
      </c>
      <c r="N9" s="278" t="n">
        <v>842.94192493501</v>
      </c>
      <c r="O9" s="278" t="n">
        <v>780.64192493501</v>
      </c>
    </row>
    <row r="10" customFormat="false" ht="15" hidden="false" customHeight="false" outlineLevel="0" collapsed="false">
      <c r="A10" s="277" t="s">
        <v>360</v>
      </c>
      <c r="B10" s="278" t="n">
        <v>1103.3</v>
      </c>
      <c r="C10" s="189" t="n">
        <v>1018.6</v>
      </c>
      <c r="D10" s="278" t="n">
        <v>-281.7</v>
      </c>
      <c r="E10" s="278" t="n">
        <v>-71.2</v>
      </c>
      <c r="F10" s="278" t="n">
        <v>0</v>
      </c>
      <c r="G10" s="278" t="n">
        <v>665.7</v>
      </c>
      <c r="H10" s="278"/>
      <c r="I10" s="278" t="n">
        <v>125.19341406126</v>
      </c>
      <c r="J10" s="278" t="n">
        <v>22.8431444675448</v>
      </c>
      <c r="K10" s="278" t="n">
        <v>304.543144467545</v>
      </c>
      <c r="L10" s="278"/>
      <c r="M10" s="278" t="n">
        <v>1228.49341406126</v>
      </c>
      <c r="N10" s="278" t="n">
        <v>1041.44314446755</v>
      </c>
      <c r="O10" s="278" t="n">
        <v>970.243144467545</v>
      </c>
    </row>
    <row r="11" customFormat="false" ht="13.5" hidden="false" customHeight="true" outlineLevel="0" collapsed="false">
      <c r="A11" s="275"/>
      <c r="B11" s="276"/>
      <c r="C11" s="191"/>
      <c r="D11" s="276"/>
      <c r="E11" s="276"/>
      <c r="F11" s="276"/>
      <c r="G11" s="276"/>
      <c r="H11" s="276"/>
      <c r="I11" s="276"/>
      <c r="J11" s="276"/>
      <c r="K11" s="276"/>
      <c r="L11" s="276"/>
      <c r="M11" s="276"/>
      <c r="N11" s="276"/>
      <c r="O11" s="276"/>
    </row>
    <row r="12" customFormat="false" ht="17.1" hidden="false" customHeight="true" outlineLevel="0" collapsed="false">
      <c r="A12" s="279" t="s">
        <v>361</v>
      </c>
      <c r="B12" s="280"/>
      <c r="C12" s="281"/>
      <c r="D12" s="280"/>
      <c r="E12" s="280"/>
      <c r="F12" s="280"/>
      <c r="G12" s="280"/>
      <c r="H12" s="280"/>
      <c r="I12" s="280"/>
      <c r="J12" s="280"/>
      <c r="K12" s="280"/>
      <c r="L12" s="280"/>
      <c r="M12" s="280"/>
      <c r="N12" s="280"/>
      <c r="O12" s="280"/>
    </row>
    <row r="13" customFormat="false" ht="17.1" hidden="false" customHeight="true" outlineLevel="0" collapsed="false">
      <c r="A13" s="275" t="s">
        <v>362</v>
      </c>
      <c r="B13" s="276" t="n">
        <v>1071.1</v>
      </c>
      <c r="C13" s="191" t="n">
        <v>985.7</v>
      </c>
      <c r="D13" s="276" t="n">
        <v>-278.6</v>
      </c>
      <c r="E13" s="276" t="n">
        <v>-71.9</v>
      </c>
      <c r="F13" s="276" t="n">
        <v>0</v>
      </c>
      <c r="G13" s="276" t="n">
        <v>635.2</v>
      </c>
      <c r="H13" s="276"/>
      <c r="I13" s="276" t="n">
        <v>152.12585570986</v>
      </c>
      <c r="J13" s="276" t="n">
        <v>46.9993256511706</v>
      </c>
      <c r="K13" s="276" t="n">
        <v>325.599325651171</v>
      </c>
      <c r="L13" s="276"/>
      <c r="M13" s="276" t="n">
        <v>1223.22585570986</v>
      </c>
      <c r="N13" s="276" t="n">
        <v>1032.69932565117</v>
      </c>
      <c r="O13" s="276" t="n">
        <v>960.799325651171</v>
      </c>
    </row>
    <row r="14" customFormat="false" ht="17.1" hidden="false" customHeight="true" outlineLevel="0" collapsed="false">
      <c r="A14" s="275" t="s">
        <v>363</v>
      </c>
      <c r="B14" s="276" t="n">
        <v>1037</v>
      </c>
      <c r="C14" s="191" t="n">
        <v>950.5</v>
      </c>
      <c r="D14" s="276" t="n">
        <v>-280.3</v>
      </c>
      <c r="E14" s="276" t="n">
        <v>-72.5</v>
      </c>
      <c r="F14" s="276" t="n">
        <v>0</v>
      </c>
      <c r="G14" s="276" t="n">
        <v>597.7</v>
      </c>
      <c r="H14" s="276"/>
      <c r="I14" s="276" t="n">
        <v>200.090053026009</v>
      </c>
      <c r="J14" s="276" t="n">
        <v>106.723982632198</v>
      </c>
      <c r="K14" s="276" t="n">
        <v>387.023982632198</v>
      </c>
      <c r="L14" s="276"/>
      <c r="M14" s="276" t="n">
        <v>1237.09005302601</v>
      </c>
      <c r="N14" s="276" t="n">
        <v>1057.2239826322</v>
      </c>
      <c r="O14" s="276" t="n">
        <v>984.723982632198</v>
      </c>
    </row>
    <row r="15" customFormat="false" ht="17.1" hidden="false" customHeight="true" outlineLevel="0" collapsed="false">
      <c r="A15" s="277" t="s">
        <v>364</v>
      </c>
      <c r="B15" s="278" t="n">
        <v>1072.6</v>
      </c>
      <c r="C15" s="189" t="n">
        <v>984.3</v>
      </c>
      <c r="D15" s="278" t="n">
        <v>-299</v>
      </c>
      <c r="E15" s="278" t="n">
        <v>-73.2</v>
      </c>
      <c r="F15" s="278" t="n">
        <v>0</v>
      </c>
      <c r="G15" s="278" t="n">
        <v>612.1</v>
      </c>
      <c r="H15" s="278"/>
      <c r="I15" s="278" t="n">
        <v>256.863471382953</v>
      </c>
      <c r="J15" s="278" t="n">
        <v>162.642986170997</v>
      </c>
      <c r="K15" s="278" t="n">
        <v>461.642986170997</v>
      </c>
      <c r="L15" s="278"/>
      <c r="M15" s="278" t="n">
        <v>1329.46347138295</v>
      </c>
      <c r="N15" s="278" t="n">
        <v>1146.942986171</v>
      </c>
      <c r="O15" s="278" t="n">
        <v>1073.742986171</v>
      </c>
    </row>
    <row r="16" customFormat="false" ht="17.1" hidden="false" customHeight="true" outlineLevel="0" collapsed="false">
      <c r="A16" s="277" t="s">
        <v>365</v>
      </c>
      <c r="B16" s="278" t="n">
        <v>1117.8</v>
      </c>
      <c r="C16" s="189" t="n">
        <v>1030.6</v>
      </c>
      <c r="D16" s="278" t="n">
        <v>-304.9</v>
      </c>
      <c r="E16" s="278" t="n">
        <v>-73.8</v>
      </c>
      <c r="F16" s="278" t="n">
        <v>0</v>
      </c>
      <c r="G16" s="278" t="n">
        <v>651.9</v>
      </c>
      <c r="H16" s="278"/>
      <c r="I16" s="278" t="n">
        <v>258.321408426729</v>
      </c>
      <c r="J16" s="278" t="n">
        <v>170.320529686679</v>
      </c>
      <c r="K16" s="278" t="n">
        <v>475.220529686678</v>
      </c>
      <c r="L16" s="278"/>
      <c r="M16" s="278" t="n">
        <v>1376.12140842673</v>
      </c>
      <c r="N16" s="278" t="n">
        <v>1200.92052968668</v>
      </c>
      <c r="O16" s="278" t="n">
        <v>1127.12052968668</v>
      </c>
    </row>
    <row r="17" customFormat="false" ht="17.1" hidden="false" customHeight="true" outlineLevel="0" collapsed="false">
      <c r="A17" s="275" t="s">
        <v>366</v>
      </c>
      <c r="B17" s="276" t="n">
        <v>1129.1</v>
      </c>
      <c r="C17" s="191" t="n">
        <v>1042.1</v>
      </c>
      <c r="D17" s="276" t="n">
        <v>-305.2</v>
      </c>
      <c r="E17" s="276" t="n">
        <v>-74.3</v>
      </c>
      <c r="F17" s="276" t="n">
        <v>0</v>
      </c>
      <c r="G17" s="276" t="n">
        <v>662.6</v>
      </c>
      <c r="H17" s="276"/>
      <c r="I17" s="276" t="n">
        <v>235.86030628982</v>
      </c>
      <c r="J17" s="276" t="n">
        <v>149.164130888703</v>
      </c>
      <c r="K17" s="276" t="n">
        <v>454.364130888703</v>
      </c>
      <c r="L17" s="276"/>
      <c r="M17" s="276" t="n">
        <v>1364.96030628982</v>
      </c>
      <c r="N17" s="276" t="n">
        <v>1191.2641308887</v>
      </c>
      <c r="O17" s="276" t="n">
        <v>1116.9641308887</v>
      </c>
    </row>
    <row r="18" customFormat="false" ht="17.1" hidden="false" customHeight="true" outlineLevel="0" collapsed="false">
      <c r="A18" s="275" t="s">
        <v>367</v>
      </c>
      <c r="B18" s="276" t="n">
        <v>1123.4</v>
      </c>
      <c r="C18" s="191" t="n">
        <v>1035.7</v>
      </c>
      <c r="D18" s="276" t="n">
        <v>-313</v>
      </c>
      <c r="E18" s="276" t="n">
        <v>-75</v>
      </c>
      <c r="F18" s="276" t="n">
        <v>0</v>
      </c>
      <c r="G18" s="276" t="n">
        <v>647.7</v>
      </c>
      <c r="H18" s="276"/>
      <c r="I18" s="276" t="n">
        <v>241.40008634702</v>
      </c>
      <c r="J18" s="276" t="n">
        <v>154.387794003263</v>
      </c>
      <c r="K18" s="276" t="n">
        <v>467.387794003263</v>
      </c>
      <c r="L18" s="276"/>
      <c r="M18" s="276" t="n">
        <v>1364.80008634702</v>
      </c>
      <c r="N18" s="276" t="n">
        <v>1190.08779400326</v>
      </c>
      <c r="O18" s="276" t="n">
        <v>1115.08779400326</v>
      </c>
    </row>
    <row r="19" customFormat="false" ht="17.1" hidden="false" customHeight="true" outlineLevel="0" collapsed="false">
      <c r="A19" s="277" t="s">
        <v>83</v>
      </c>
      <c r="B19" s="278" t="n">
        <v>1140.8</v>
      </c>
      <c r="C19" s="189" t="n">
        <v>1053.8</v>
      </c>
      <c r="D19" s="278" t="n">
        <v>-317.3</v>
      </c>
      <c r="E19" s="278" t="n">
        <v>-75.5</v>
      </c>
      <c r="F19" s="278" t="n">
        <v>0</v>
      </c>
      <c r="G19" s="278" t="n">
        <v>661</v>
      </c>
      <c r="H19" s="278"/>
      <c r="I19" s="278" t="n">
        <v>168.310791792219</v>
      </c>
      <c r="J19" s="278" t="n">
        <v>76.9779129415757</v>
      </c>
      <c r="K19" s="278" t="n">
        <v>394.277912941576</v>
      </c>
      <c r="L19" s="278"/>
      <c r="M19" s="278" t="n">
        <v>1309.11079179222</v>
      </c>
      <c r="N19" s="278" t="n">
        <v>1130.77791294158</v>
      </c>
      <c r="O19" s="278" t="n">
        <v>1055.27791294158</v>
      </c>
    </row>
    <row r="20" customFormat="false" ht="17.1" hidden="false" customHeight="true" outlineLevel="0" collapsed="false">
      <c r="A20" s="277" t="s">
        <v>84</v>
      </c>
      <c r="B20" s="278" t="n">
        <v>1105.1</v>
      </c>
      <c r="C20" s="189" t="n">
        <v>1020.8</v>
      </c>
      <c r="D20" s="278" t="n">
        <v>-297.9</v>
      </c>
      <c r="E20" s="278" t="n">
        <v>-76.2</v>
      </c>
      <c r="F20" s="278" t="n">
        <v>0</v>
      </c>
      <c r="G20" s="278" t="n">
        <v>646.7</v>
      </c>
      <c r="H20" s="278"/>
      <c r="I20" s="278" t="n">
        <v>190.922514571459</v>
      </c>
      <c r="J20" s="278" t="n">
        <v>92.9621789152956</v>
      </c>
      <c r="K20" s="278" t="n">
        <v>390.862178915296</v>
      </c>
      <c r="L20" s="278"/>
      <c r="M20" s="278" t="n">
        <v>1296.02251457146</v>
      </c>
      <c r="N20" s="278" t="n">
        <v>1113.7621789153</v>
      </c>
      <c r="O20" s="278" t="n">
        <v>1037.5621789153</v>
      </c>
    </row>
    <row r="21" customFormat="false" ht="17.1" hidden="false" customHeight="true" outlineLevel="0" collapsed="false">
      <c r="A21" s="275" t="s">
        <v>16</v>
      </c>
      <c r="B21" s="276" t="n">
        <v>1165.2</v>
      </c>
      <c r="C21" s="191" t="n">
        <v>1053</v>
      </c>
      <c r="D21" s="276" t="n">
        <v>-334.4</v>
      </c>
      <c r="E21" s="276" t="n">
        <v>-76.8</v>
      </c>
      <c r="F21" s="276" t="n">
        <v>0</v>
      </c>
      <c r="G21" s="276" t="n">
        <v>641.8</v>
      </c>
      <c r="H21" s="276"/>
      <c r="I21" s="276" t="n">
        <v>181.251030977956</v>
      </c>
      <c r="J21" s="276" t="n">
        <v>85.9907104232335</v>
      </c>
      <c r="K21" s="276" t="n">
        <v>420.390710423233</v>
      </c>
      <c r="L21" s="276"/>
      <c r="M21" s="276" t="n">
        <v>1346.45103097796</v>
      </c>
      <c r="N21" s="276" t="n">
        <v>1138.99071042323</v>
      </c>
      <c r="O21" s="276" t="n">
        <v>1062.19071042323</v>
      </c>
    </row>
    <row r="22" customFormat="false" ht="17.1" hidden="false" customHeight="true" outlineLevel="0" collapsed="false">
      <c r="A22" s="275" t="s">
        <v>368</v>
      </c>
      <c r="B22" s="276" t="n">
        <v>1124.5</v>
      </c>
      <c r="C22" s="191" t="n">
        <v>1017.2</v>
      </c>
      <c r="D22" s="276" t="n">
        <v>-309.8</v>
      </c>
      <c r="E22" s="276" t="n">
        <v>-77.3</v>
      </c>
      <c r="F22" s="276" t="n">
        <v>0</v>
      </c>
      <c r="G22" s="276" t="n">
        <v>630.1</v>
      </c>
      <c r="H22" s="276"/>
      <c r="I22" s="276" t="n">
        <v>167.374414781027</v>
      </c>
      <c r="J22" s="276" t="n">
        <v>86.4259244262828</v>
      </c>
      <c r="K22" s="276" t="n">
        <v>396.225924426283</v>
      </c>
      <c r="L22" s="276"/>
      <c r="M22" s="276" t="n">
        <v>1291.87441478103</v>
      </c>
      <c r="N22" s="276" t="n">
        <v>1103.62592442628</v>
      </c>
      <c r="O22" s="276" t="n">
        <v>1026.32592442628</v>
      </c>
    </row>
    <row r="23" customFormat="false" ht="17.1" hidden="false" customHeight="true" outlineLevel="0" collapsed="false">
      <c r="A23" s="277" t="s">
        <v>369</v>
      </c>
      <c r="B23" s="278" t="n">
        <v>1120.5</v>
      </c>
      <c r="C23" s="189" t="n">
        <v>1012.8</v>
      </c>
      <c r="D23" s="278" t="n">
        <v>-310.3</v>
      </c>
      <c r="E23" s="278" t="n">
        <v>-77.9</v>
      </c>
      <c r="F23" s="278" t="n">
        <v>0</v>
      </c>
      <c r="G23" s="278" t="n">
        <v>624.6</v>
      </c>
      <c r="H23" s="278"/>
      <c r="I23" s="278" t="n">
        <v>152.680049070893</v>
      </c>
      <c r="J23" s="278" t="n">
        <v>85.0426443785635</v>
      </c>
      <c r="K23" s="278" t="n">
        <v>395.342644378564</v>
      </c>
      <c r="L23" s="278" t="n">
        <v>0.01861976</v>
      </c>
      <c r="M23" s="278" t="n">
        <v>1273.18004907089</v>
      </c>
      <c r="N23" s="278" t="n">
        <v>1097.84264437856</v>
      </c>
      <c r="O23" s="278" t="n">
        <v>1019.94264437856</v>
      </c>
    </row>
    <row r="24" customFormat="false" ht="17.1" hidden="false" customHeight="true" outlineLevel="0" collapsed="false">
      <c r="A24" s="277" t="s">
        <v>370</v>
      </c>
      <c r="B24" s="278" t="n">
        <v>1140.8</v>
      </c>
      <c r="C24" s="189" t="n">
        <v>1029.8</v>
      </c>
      <c r="D24" s="278" t="n">
        <v>-320.3</v>
      </c>
      <c r="E24" s="278" t="n">
        <v>-78.5</v>
      </c>
      <c r="F24" s="278" t="n">
        <v>0</v>
      </c>
      <c r="G24" s="278" t="n">
        <v>631</v>
      </c>
      <c r="H24" s="278"/>
      <c r="I24" s="278" t="n">
        <v>167.158555519929</v>
      </c>
      <c r="J24" s="278" t="n">
        <v>90.8548184634852</v>
      </c>
      <c r="K24" s="278" t="n">
        <v>411.154818463485</v>
      </c>
      <c r="L24" s="278" t="n">
        <v>0.13548047</v>
      </c>
      <c r="M24" s="278" t="n">
        <v>1307.95855551993</v>
      </c>
      <c r="N24" s="278" t="n">
        <v>1120.65481846349</v>
      </c>
      <c r="O24" s="278" t="n">
        <v>1042.15481846349</v>
      </c>
    </row>
    <row r="25" customFormat="false" ht="17.1" hidden="false" customHeight="true" outlineLevel="0" collapsed="false">
      <c r="A25" s="275"/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 t="n">
        <v>0.19957899</v>
      </c>
      <c r="M25" s="276"/>
      <c r="N25" s="276"/>
      <c r="O25" s="276"/>
    </row>
    <row r="26" customFormat="false" ht="17.1" hidden="false" customHeight="true" outlineLevel="0" collapsed="false">
      <c r="A26" s="279" t="s">
        <v>371</v>
      </c>
      <c r="B26" s="280"/>
      <c r="C26" s="281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80"/>
    </row>
    <row r="27" customFormat="false" ht="17.1" hidden="false" customHeight="true" outlineLevel="0" collapsed="false">
      <c r="A27" s="275" t="s">
        <v>362</v>
      </c>
      <c r="B27" s="276" t="n">
        <v>1080.6</v>
      </c>
      <c r="C27" s="191" t="n">
        <v>973.1</v>
      </c>
      <c r="D27" s="276" t="n">
        <v>-329.3</v>
      </c>
      <c r="E27" s="276" t="n">
        <v>-78.9</v>
      </c>
      <c r="F27" s="276" t="n">
        <v>0</v>
      </c>
      <c r="G27" s="276" t="n">
        <v>564.9</v>
      </c>
      <c r="H27" s="276"/>
      <c r="I27" s="276" t="n">
        <v>190.596844775886</v>
      </c>
      <c r="J27" s="276" t="n">
        <v>95.2789606706204</v>
      </c>
      <c r="K27" s="276" t="n">
        <v>424.57896067062</v>
      </c>
      <c r="L27" s="276"/>
      <c r="M27" s="276" t="n">
        <v>1271.19684477589</v>
      </c>
      <c r="N27" s="276" t="n">
        <v>1068.37896067062</v>
      </c>
      <c r="O27" s="276" t="n">
        <v>989.47896067062</v>
      </c>
    </row>
    <row r="28" customFormat="false" ht="17.1" hidden="false" customHeight="true" outlineLevel="0" collapsed="false">
      <c r="A28" s="275" t="s">
        <v>363</v>
      </c>
      <c r="B28" s="276" t="n">
        <v>1077.2</v>
      </c>
      <c r="C28" s="191" t="n">
        <v>971.4</v>
      </c>
      <c r="D28" s="276" t="n">
        <v>-326.7</v>
      </c>
      <c r="E28" s="276" t="n">
        <v>-79.5</v>
      </c>
      <c r="F28" s="276" t="n">
        <v>0</v>
      </c>
      <c r="G28" s="276" t="n">
        <v>565.2</v>
      </c>
      <c r="H28" s="276"/>
      <c r="I28" s="276" t="n">
        <v>231.512991609014</v>
      </c>
      <c r="J28" s="276" t="n">
        <v>127.899322505326</v>
      </c>
      <c r="K28" s="276" t="n">
        <v>454.599322505326</v>
      </c>
      <c r="L28" s="276"/>
      <c r="M28" s="276" t="n">
        <v>1308.71299160901</v>
      </c>
      <c r="N28" s="276" t="n">
        <v>1099.29932250533</v>
      </c>
      <c r="O28" s="276" t="n">
        <v>1019.79932250533</v>
      </c>
    </row>
    <row r="29" customFormat="false" ht="17.1" hidden="false" customHeight="true" outlineLevel="0" collapsed="false">
      <c r="A29" s="277" t="s">
        <v>364</v>
      </c>
      <c r="B29" s="278" t="n">
        <v>1078</v>
      </c>
      <c r="C29" s="189" t="n">
        <v>970.2</v>
      </c>
      <c r="D29" s="278" t="n">
        <v>-320.6</v>
      </c>
      <c r="E29" s="278" t="n">
        <v>-80</v>
      </c>
      <c r="F29" s="278" t="n">
        <v>0</v>
      </c>
      <c r="G29" s="278" t="n">
        <v>569.6</v>
      </c>
      <c r="H29" s="278"/>
      <c r="I29" s="278" t="n">
        <v>217.21621875081</v>
      </c>
      <c r="J29" s="278" t="n">
        <v>109.704547125038</v>
      </c>
      <c r="K29" s="278" t="n">
        <v>430.304547125038</v>
      </c>
      <c r="L29" s="278"/>
      <c r="M29" s="278" t="n">
        <v>1295.21621875081</v>
      </c>
      <c r="N29" s="278" t="n">
        <v>1079.90454712504</v>
      </c>
      <c r="O29" s="278" t="n">
        <v>999.904547125038</v>
      </c>
    </row>
    <row r="30" customFormat="false" ht="17.1" hidden="false" customHeight="true" outlineLevel="0" collapsed="false">
      <c r="A30" s="277" t="s">
        <v>365</v>
      </c>
      <c r="B30" s="278" t="n">
        <v>1120.8</v>
      </c>
      <c r="C30" s="189" t="n">
        <v>1012.8</v>
      </c>
      <c r="D30" s="278" t="n">
        <v>-321.9</v>
      </c>
      <c r="E30" s="278" t="n">
        <v>-80.6</v>
      </c>
      <c r="F30" s="278" t="n">
        <v>0</v>
      </c>
      <c r="G30" s="278" t="n">
        <v>610.3</v>
      </c>
      <c r="H30" s="278"/>
      <c r="I30" s="278" t="n">
        <v>225.442324235956</v>
      </c>
      <c r="J30" s="278" t="n">
        <v>114.587148712133</v>
      </c>
      <c r="K30" s="278" t="n">
        <v>436.487148712133</v>
      </c>
      <c r="L30" s="278"/>
      <c r="M30" s="278" t="n">
        <v>1346.24232423596</v>
      </c>
      <c r="N30" s="278" t="n">
        <v>1127.38714871213</v>
      </c>
      <c r="O30" s="278" t="n">
        <v>1046.78714871213</v>
      </c>
    </row>
    <row r="31" customFormat="false" ht="17.1" hidden="false" customHeight="true" outlineLevel="0" collapsed="false">
      <c r="A31" s="275" t="s">
        <v>366</v>
      </c>
      <c r="B31" s="276" t="n">
        <v>1131</v>
      </c>
      <c r="C31" s="191" t="n">
        <v>1020.3</v>
      </c>
      <c r="D31" s="276" t="n">
        <v>-313.7</v>
      </c>
      <c r="E31" s="276" t="n">
        <v>-81.1</v>
      </c>
      <c r="F31" s="276" t="n">
        <v>0</v>
      </c>
      <c r="G31" s="276" t="n">
        <v>625.5</v>
      </c>
      <c r="H31" s="276"/>
      <c r="I31" s="276" t="n">
        <v>227.052980703409</v>
      </c>
      <c r="J31" s="276" t="n">
        <v>129.873345503338</v>
      </c>
      <c r="K31" s="276" t="n">
        <v>443.573345503338</v>
      </c>
      <c r="L31" s="276"/>
      <c r="M31" s="276" t="n">
        <v>1358.05298070341</v>
      </c>
      <c r="N31" s="276" t="n">
        <v>1150.17334550334</v>
      </c>
      <c r="O31" s="276" t="n">
        <v>1069.07334550334</v>
      </c>
    </row>
    <row r="32" customFormat="false" ht="17.1" hidden="false" customHeight="true" outlineLevel="0" collapsed="false">
      <c r="A32" s="275" t="s">
        <v>367</v>
      </c>
      <c r="B32" s="276" t="n">
        <v>1142.8</v>
      </c>
      <c r="C32" s="191" t="n">
        <v>1030.9</v>
      </c>
      <c r="D32" s="276" t="n">
        <v>-338.7</v>
      </c>
      <c r="E32" s="276" t="n">
        <v>-81.7</v>
      </c>
      <c r="F32" s="276" t="n">
        <v>0</v>
      </c>
      <c r="G32" s="276" t="n">
        <v>610.5</v>
      </c>
      <c r="H32" s="276"/>
      <c r="I32" s="276" t="n">
        <v>266.225304388297</v>
      </c>
      <c r="J32" s="276" t="n">
        <v>160.974162260374</v>
      </c>
      <c r="K32" s="276" t="n">
        <v>499.674162260374</v>
      </c>
      <c r="L32" s="276"/>
      <c r="M32" s="276" t="n">
        <v>1409.0253043883</v>
      </c>
      <c r="N32" s="276" t="n">
        <v>1191.87416226037</v>
      </c>
      <c r="O32" s="276" t="n">
        <v>1110.17416226037</v>
      </c>
    </row>
    <row r="33" customFormat="false" ht="17.1" hidden="false" customHeight="true" outlineLevel="0" collapsed="false">
      <c r="A33" s="277" t="s">
        <v>83</v>
      </c>
      <c r="B33" s="278" t="n">
        <v>1214.3</v>
      </c>
      <c r="C33" s="189" t="n">
        <v>1102.3</v>
      </c>
      <c r="D33" s="278" t="n">
        <v>-374.5</v>
      </c>
      <c r="E33" s="278" t="n">
        <v>-82.2</v>
      </c>
      <c r="F33" s="278" t="n">
        <v>0</v>
      </c>
      <c r="G33" s="278" t="n">
        <v>645.6</v>
      </c>
      <c r="H33" s="278"/>
      <c r="I33" s="278" t="n">
        <v>255.479678410013</v>
      </c>
      <c r="J33" s="278" t="n">
        <v>160.075976319762</v>
      </c>
      <c r="K33" s="278" t="n">
        <v>534.575976319762</v>
      </c>
      <c r="L33" s="278"/>
      <c r="M33" s="278" t="n">
        <v>1469.77967841001</v>
      </c>
      <c r="N33" s="278" t="n">
        <v>1262.37597631976</v>
      </c>
      <c r="O33" s="278" t="n">
        <v>1180.17597631976</v>
      </c>
    </row>
    <row r="34" customFormat="false" ht="17.1" hidden="false" customHeight="true" outlineLevel="0" collapsed="false">
      <c r="A34" s="277" t="s">
        <v>84</v>
      </c>
      <c r="B34" s="278" t="n">
        <v>1364.7</v>
      </c>
      <c r="C34" s="189" t="n">
        <v>1252</v>
      </c>
      <c r="D34" s="278" t="n">
        <v>-399.2</v>
      </c>
      <c r="E34" s="278" t="n">
        <v>-82.8</v>
      </c>
      <c r="F34" s="278" t="n">
        <v>0</v>
      </c>
      <c r="G34" s="278" t="n">
        <v>770</v>
      </c>
      <c r="H34" s="278"/>
      <c r="I34" s="278" t="n">
        <v>301.628451305696</v>
      </c>
      <c r="J34" s="278" t="n">
        <v>216.631956245364</v>
      </c>
      <c r="K34" s="278" t="n">
        <v>615.831956245364</v>
      </c>
      <c r="L34" s="278"/>
      <c r="M34" s="278" t="n">
        <v>1666.3284513057</v>
      </c>
      <c r="N34" s="278" t="n">
        <v>1468.63195624536</v>
      </c>
      <c r="O34" s="278" t="n">
        <v>1385.83195624536</v>
      </c>
    </row>
    <row r="35" customFormat="false" ht="16.5" hidden="false" customHeight="true" outlineLevel="0" collapsed="false">
      <c r="A35" s="275" t="s">
        <v>16</v>
      </c>
      <c r="B35" s="276" t="n">
        <v>1394.3</v>
      </c>
      <c r="C35" s="191" t="n">
        <v>1280.1</v>
      </c>
      <c r="D35" s="276" t="n">
        <v>-418</v>
      </c>
      <c r="E35" s="276" t="n">
        <v>-83.3</v>
      </c>
      <c r="F35" s="276" t="n">
        <v>0</v>
      </c>
      <c r="G35" s="276" t="n">
        <v>778.8</v>
      </c>
      <c r="H35" s="276"/>
      <c r="I35" s="276" t="n">
        <v>244.0221105816</v>
      </c>
      <c r="J35" s="276" t="n">
        <v>176.589847268661</v>
      </c>
      <c r="K35" s="276" t="n">
        <v>594.589847268661</v>
      </c>
      <c r="L35" s="276"/>
      <c r="M35" s="276" t="n">
        <v>1638.3221105816</v>
      </c>
      <c r="N35" s="276" t="n">
        <v>1456.68984726866</v>
      </c>
      <c r="O35" s="276" t="n">
        <v>1373.38984726866</v>
      </c>
    </row>
    <row r="36" customFormat="false" ht="16.5" hidden="false" customHeight="true" outlineLevel="0" collapsed="false">
      <c r="A36" s="275" t="s">
        <v>368</v>
      </c>
      <c r="B36" s="276" t="n">
        <v>1401.8</v>
      </c>
      <c r="C36" s="191" t="n">
        <v>1287.2</v>
      </c>
      <c r="D36" s="276" t="n">
        <v>-395.5</v>
      </c>
      <c r="E36" s="276" t="n">
        <v>-83.8</v>
      </c>
      <c r="F36" s="276" t="n">
        <v>0</v>
      </c>
      <c r="G36" s="276" t="n">
        <v>807.9</v>
      </c>
      <c r="H36" s="276"/>
      <c r="I36" s="276" t="n">
        <v>284.868219684505</v>
      </c>
      <c r="J36" s="276" t="n">
        <v>233.935461137674</v>
      </c>
      <c r="K36" s="276" t="n">
        <v>629.435461137674</v>
      </c>
      <c r="L36" s="276"/>
      <c r="M36" s="276" t="n">
        <v>1686.6682196845</v>
      </c>
      <c r="N36" s="276" t="n">
        <v>1521.13546113767</v>
      </c>
      <c r="O36" s="276" t="n">
        <v>1437.33546113767</v>
      </c>
    </row>
    <row r="37" customFormat="false" ht="16.5" hidden="false" customHeight="true" outlineLevel="0" collapsed="false">
      <c r="A37" s="277" t="s">
        <v>369</v>
      </c>
      <c r="B37" s="278" t="n">
        <v>1462.1</v>
      </c>
      <c r="C37" s="189" t="n">
        <v>1307.7</v>
      </c>
      <c r="D37" s="278" t="n">
        <v>-399.4</v>
      </c>
      <c r="E37" s="278" t="n">
        <v>-84.4</v>
      </c>
      <c r="F37" s="278" t="n">
        <v>0</v>
      </c>
      <c r="G37" s="278" t="n">
        <v>823.9</v>
      </c>
      <c r="H37" s="278"/>
      <c r="I37" s="278" t="n">
        <v>314.839348765152</v>
      </c>
      <c r="J37" s="278" t="n">
        <v>260.987674502513</v>
      </c>
      <c r="K37" s="278" t="n">
        <v>660.387674502513</v>
      </c>
      <c r="L37" s="278"/>
      <c r="M37" s="278" t="n">
        <v>1776.93934876515</v>
      </c>
      <c r="N37" s="278" t="n">
        <v>1568.68767450251</v>
      </c>
      <c r="O37" s="278" t="n">
        <v>1484.28767450251</v>
      </c>
    </row>
    <row r="38" customFormat="false" ht="16.5" hidden="false" customHeight="true" outlineLevel="0" collapsed="false">
      <c r="A38" s="277" t="s">
        <v>370</v>
      </c>
      <c r="B38" s="278" t="n">
        <v>1573.1</v>
      </c>
      <c r="C38" s="189" t="n">
        <v>1422.8</v>
      </c>
      <c r="D38" s="278" t="n">
        <v>-447.2</v>
      </c>
      <c r="E38" s="278" t="n">
        <v>-84.9</v>
      </c>
      <c r="F38" s="278" t="n">
        <v>0</v>
      </c>
      <c r="G38" s="278" t="n">
        <v>890.7</v>
      </c>
      <c r="H38" s="278"/>
      <c r="I38" s="278" t="n">
        <v>330.607793999487</v>
      </c>
      <c r="J38" s="278" t="n">
        <v>271.81522896646</v>
      </c>
      <c r="K38" s="278" t="n">
        <v>719.01522896646</v>
      </c>
      <c r="L38" s="278"/>
      <c r="M38" s="278" t="n">
        <v>1903.70779399949</v>
      </c>
      <c r="N38" s="278" t="n">
        <v>1694.61522896646</v>
      </c>
      <c r="O38" s="278" t="n">
        <v>1609.71522896646</v>
      </c>
    </row>
    <row r="39" customFormat="false" ht="13.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191"/>
    </row>
    <row r="40" customFormat="false" ht="17.25" hidden="false" customHeight="true" outlineLevel="0" collapsed="false">
      <c r="A40" s="279" t="s">
        <v>6</v>
      </c>
      <c r="B40" s="280"/>
      <c r="C40" s="281"/>
      <c r="D40" s="280"/>
      <c r="E40" s="280"/>
      <c r="F40" s="280"/>
      <c r="G40" s="280"/>
      <c r="H40" s="280"/>
      <c r="I40" s="280"/>
      <c r="J40" s="280"/>
      <c r="K40" s="280"/>
      <c r="L40" s="280"/>
      <c r="M40" s="280"/>
      <c r="N40" s="280"/>
      <c r="O40" s="280"/>
    </row>
    <row r="41" customFormat="false" ht="17.1" hidden="false" customHeight="true" outlineLevel="0" collapsed="false">
      <c r="A41" s="275" t="s">
        <v>362</v>
      </c>
      <c r="B41" s="276" t="n">
        <v>1497.8</v>
      </c>
      <c r="C41" s="191" t="n">
        <v>1348.8</v>
      </c>
      <c r="D41" s="276" t="n">
        <v>-398</v>
      </c>
      <c r="E41" s="276" t="n">
        <v>-85.4</v>
      </c>
      <c r="F41" s="276" t="n">
        <v>0</v>
      </c>
      <c r="G41" s="276" t="n">
        <v>865.4</v>
      </c>
      <c r="H41" s="276"/>
      <c r="I41" s="276" t="n">
        <v>463.777679757615</v>
      </c>
      <c r="J41" s="276" t="n">
        <v>408.673737099565</v>
      </c>
      <c r="K41" s="276" t="n">
        <v>806.673737099565</v>
      </c>
      <c r="L41" s="276"/>
      <c r="M41" s="276" t="n">
        <v>1961.57767975761</v>
      </c>
      <c r="N41" s="276" t="n">
        <v>1757.47373709957</v>
      </c>
      <c r="O41" s="276" t="n">
        <v>1672.07373709957</v>
      </c>
    </row>
    <row r="42" customFormat="false" ht="17.1" hidden="false" customHeight="true" outlineLevel="0" collapsed="false">
      <c r="A42" s="275" t="s">
        <v>363</v>
      </c>
      <c r="B42" s="276" t="n">
        <v>1512.2</v>
      </c>
      <c r="C42" s="191" t="n">
        <v>1365.3</v>
      </c>
      <c r="D42" s="276" t="n">
        <v>-431.2</v>
      </c>
      <c r="E42" s="276" t="n">
        <v>-86</v>
      </c>
      <c r="F42" s="276" t="n">
        <v>0</v>
      </c>
      <c r="G42" s="276" t="n">
        <v>848.1</v>
      </c>
      <c r="H42" s="276"/>
      <c r="I42" s="276" t="n">
        <v>432.623968839675</v>
      </c>
      <c r="J42" s="276" t="n">
        <v>380.254734036952</v>
      </c>
      <c r="K42" s="276" t="n">
        <v>811.454734036952</v>
      </c>
      <c r="L42" s="276"/>
      <c r="M42" s="276" t="n">
        <v>1944.82396883968</v>
      </c>
      <c r="N42" s="276" t="n">
        <v>1745.55473403695</v>
      </c>
      <c r="O42" s="276" t="n">
        <v>1659.55473403695</v>
      </c>
    </row>
    <row r="43" customFormat="false" ht="17.1" hidden="false" customHeight="true" outlineLevel="0" collapsed="false">
      <c r="A43" s="277" t="s">
        <v>364</v>
      </c>
      <c r="B43" s="278" t="n">
        <v>1485.2</v>
      </c>
      <c r="C43" s="189" t="n">
        <v>1339.6</v>
      </c>
      <c r="D43" s="278" t="n">
        <v>-387.7</v>
      </c>
      <c r="E43" s="278" t="n">
        <v>-87.1</v>
      </c>
      <c r="F43" s="278" t="n">
        <v>0</v>
      </c>
      <c r="G43" s="278" t="n">
        <v>864.8</v>
      </c>
      <c r="H43" s="278"/>
      <c r="I43" s="278" t="n">
        <v>490.141401060007</v>
      </c>
      <c r="J43" s="278" t="n">
        <v>437.247220572444</v>
      </c>
      <c r="K43" s="278" t="n">
        <v>824.947220572444</v>
      </c>
      <c r="L43" s="278"/>
      <c r="M43" s="278" t="n">
        <v>1975.34140106001</v>
      </c>
      <c r="N43" s="278" t="n">
        <v>1776.84722057244</v>
      </c>
      <c r="O43" s="278" t="n">
        <v>1689.74722057244</v>
      </c>
    </row>
    <row r="44" customFormat="false" ht="17.1" hidden="false" customHeight="true" outlineLevel="0" collapsed="false">
      <c r="A44" s="277" t="s">
        <v>365</v>
      </c>
      <c r="B44" s="278" t="n">
        <v>1546.3</v>
      </c>
      <c r="C44" s="189" t="n">
        <v>1401.4</v>
      </c>
      <c r="D44" s="278" t="n">
        <v>-434.5</v>
      </c>
      <c r="E44" s="278" t="n">
        <v>-87.7</v>
      </c>
      <c r="F44" s="278" t="n">
        <v>0</v>
      </c>
      <c r="G44" s="278" t="n">
        <v>879.2</v>
      </c>
      <c r="H44" s="278"/>
      <c r="I44" s="278" t="n">
        <v>504.788632068507</v>
      </c>
      <c r="J44" s="278" t="n">
        <v>452.807604880458</v>
      </c>
      <c r="K44" s="278" t="n">
        <v>887.307604880458</v>
      </c>
      <c r="L44" s="278"/>
      <c r="M44" s="278" t="n">
        <v>2051.08863206851</v>
      </c>
      <c r="N44" s="278" t="n">
        <v>1854.20760488046</v>
      </c>
      <c r="O44" s="278" t="n">
        <v>1766.50760488046</v>
      </c>
    </row>
    <row r="45" customFormat="false" ht="17.1" hidden="false" customHeight="true" outlineLevel="0" collapsed="false">
      <c r="A45" s="275" t="s">
        <v>366</v>
      </c>
      <c r="B45" s="276" t="n">
        <v>1525.2</v>
      </c>
      <c r="C45" s="191" t="n">
        <v>1383.8</v>
      </c>
      <c r="D45" s="276" t="n">
        <v>-406.7</v>
      </c>
      <c r="E45" s="276" t="n">
        <v>-87.7</v>
      </c>
      <c r="F45" s="276" t="n">
        <v>0</v>
      </c>
      <c r="G45" s="276" t="n">
        <v>889.4</v>
      </c>
      <c r="H45" s="276"/>
      <c r="I45" s="276" t="n">
        <v>581.632319348599</v>
      </c>
      <c r="J45" s="276" t="n">
        <v>535.048170222963</v>
      </c>
      <c r="K45" s="276" t="n">
        <v>941.748170222963</v>
      </c>
      <c r="L45" s="276"/>
      <c r="M45" s="276" t="n">
        <v>2106.8323193486</v>
      </c>
      <c r="N45" s="276" t="n">
        <v>1918.84817022296</v>
      </c>
      <c r="O45" s="276" t="n">
        <v>1831.14817022296</v>
      </c>
    </row>
    <row r="46" customFormat="false" ht="17.1" hidden="false" customHeight="true" outlineLevel="0" collapsed="false">
      <c r="A46" s="275" t="s">
        <v>367</v>
      </c>
      <c r="B46" s="276" t="n">
        <v>1553.3</v>
      </c>
      <c r="C46" s="191" t="n">
        <v>1411.5</v>
      </c>
      <c r="D46" s="276" t="n">
        <v>-426</v>
      </c>
      <c r="E46" s="276" t="n">
        <v>-88.2</v>
      </c>
      <c r="F46" s="276" t="n">
        <v>0</v>
      </c>
      <c r="G46" s="276" t="n">
        <v>897.3</v>
      </c>
      <c r="H46" s="276"/>
      <c r="I46" s="276" t="n">
        <v>590.512168041698</v>
      </c>
      <c r="J46" s="276" t="n">
        <v>546.968146717089</v>
      </c>
      <c r="K46" s="276" t="n">
        <v>972.968146717089</v>
      </c>
      <c r="L46" s="276"/>
      <c r="M46" s="276" t="n">
        <v>2143.8121680417</v>
      </c>
      <c r="N46" s="276" t="n">
        <v>1958.46814671709</v>
      </c>
      <c r="O46" s="276" t="n">
        <v>1870.26814671709</v>
      </c>
    </row>
    <row r="47" customFormat="false" ht="17.1" hidden="false" customHeight="true" outlineLevel="0" collapsed="false">
      <c r="A47" s="277" t="s">
        <v>83</v>
      </c>
      <c r="B47" s="278" t="n">
        <v>1592.2</v>
      </c>
      <c r="C47" s="189" t="n">
        <v>1446.6</v>
      </c>
      <c r="D47" s="278" t="n">
        <v>-459.3</v>
      </c>
      <c r="E47" s="278" t="n">
        <v>-88.8</v>
      </c>
      <c r="F47" s="278" t="n">
        <v>0</v>
      </c>
      <c r="G47" s="278" t="n">
        <v>898.5</v>
      </c>
      <c r="H47" s="278"/>
      <c r="I47" s="278" t="n">
        <v>515.055413354006</v>
      </c>
      <c r="J47" s="278" t="n">
        <v>448.431801781399</v>
      </c>
      <c r="K47" s="278" t="n">
        <v>907.731801781399</v>
      </c>
      <c r="L47" s="278"/>
      <c r="M47" s="278" t="n">
        <v>2107.25541335401</v>
      </c>
      <c r="N47" s="278" t="n">
        <v>1895.0318017814</v>
      </c>
      <c r="O47" s="278" t="n">
        <v>1806.2318017814</v>
      </c>
    </row>
    <row r="48" customFormat="false" ht="17.1" hidden="false" customHeight="true" outlineLevel="0" collapsed="false">
      <c r="A48" s="277" t="s">
        <v>84</v>
      </c>
      <c r="B48" s="278" t="n">
        <v>1543</v>
      </c>
      <c r="C48" s="189" t="n">
        <v>1398.3</v>
      </c>
      <c r="D48" s="278" t="n">
        <v>-411.7</v>
      </c>
      <c r="E48" s="278" t="n">
        <v>-89.3</v>
      </c>
      <c r="F48" s="278" t="n">
        <v>0</v>
      </c>
      <c r="G48" s="278" t="n">
        <v>897.3</v>
      </c>
      <c r="H48" s="278"/>
      <c r="I48" s="278" t="n">
        <v>444.880543310907</v>
      </c>
      <c r="J48" s="278" t="n">
        <v>403.554158754262</v>
      </c>
      <c r="K48" s="278" t="n">
        <v>815.254158754262</v>
      </c>
      <c r="L48" s="278"/>
      <c r="M48" s="278" t="n">
        <v>1987.88054331091</v>
      </c>
      <c r="N48" s="278" t="n">
        <v>1801.85415875426</v>
      </c>
      <c r="O48" s="278" t="n">
        <v>1712.55415875426</v>
      </c>
    </row>
    <row r="49" customFormat="false" ht="17.1" hidden="false" customHeight="true" outlineLevel="0" collapsed="false">
      <c r="A49" s="275" t="s">
        <v>16</v>
      </c>
      <c r="B49" s="276" t="n">
        <v>1567</v>
      </c>
      <c r="C49" s="191" t="n">
        <v>1417.8</v>
      </c>
      <c r="D49" s="276" t="n">
        <v>-437.7</v>
      </c>
      <c r="E49" s="276" t="n">
        <v>-89.8</v>
      </c>
      <c r="F49" s="276" t="n">
        <v>0</v>
      </c>
      <c r="G49" s="276" t="n">
        <v>890.3</v>
      </c>
      <c r="H49" s="276"/>
      <c r="I49" s="276" t="n">
        <v>448.355809895601</v>
      </c>
      <c r="J49" s="276" t="n">
        <v>408.171114015383</v>
      </c>
      <c r="K49" s="276" t="n">
        <v>845.871114015383</v>
      </c>
      <c r="L49" s="276"/>
      <c r="M49" s="276" t="n">
        <v>2015.3558098956</v>
      </c>
      <c r="N49" s="276" t="n">
        <v>1825.97111401538</v>
      </c>
      <c r="O49" s="276" t="n">
        <v>1736.17111401538</v>
      </c>
    </row>
    <row r="50" s="193" customFormat="true" ht="17.1" hidden="false" customHeight="true" outlineLevel="0" collapsed="false">
      <c r="A50" s="275" t="s">
        <v>368</v>
      </c>
      <c r="B50" s="276" t="n">
        <v>1558.5</v>
      </c>
      <c r="C50" s="191" t="n">
        <v>1407.8</v>
      </c>
      <c r="D50" s="276" t="n">
        <v>-430.7</v>
      </c>
      <c r="E50" s="276" t="n">
        <v>-90.9</v>
      </c>
      <c r="F50" s="276" t="n">
        <v>0</v>
      </c>
      <c r="G50" s="276" t="n">
        <v>886.2</v>
      </c>
      <c r="H50" s="276"/>
      <c r="I50" s="276" t="n">
        <v>470.2806485108</v>
      </c>
      <c r="J50" s="276" t="n">
        <v>427.59737714102</v>
      </c>
      <c r="K50" s="276" t="n">
        <v>858.29737714102</v>
      </c>
      <c r="L50" s="276"/>
      <c r="M50" s="276" t="n">
        <v>2028.7806485108</v>
      </c>
      <c r="N50" s="276" t="n">
        <v>1835.39737714102</v>
      </c>
      <c r="O50" s="276" t="n">
        <v>1744.49737714102</v>
      </c>
    </row>
    <row r="51" s="193" customFormat="true" ht="17.1" hidden="false" customHeight="true" outlineLevel="0" collapsed="false">
      <c r="A51" s="277" t="s">
        <v>369</v>
      </c>
      <c r="B51" s="278" t="n">
        <v>1566.5</v>
      </c>
      <c r="C51" s="189" t="n">
        <v>1420.2</v>
      </c>
      <c r="D51" s="278" t="n">
        <v>-423.5</v>
      </c>
      <c r="E51" s="278" t="n">
        <v>-90.9</v>
      </c>
      <c r="F51" s="278" t="n">
        <v>0</v>
      </c>
      <c r="G51" s="278" t="n">
        <v>905.8</v>
      </c>
      <c r="H51" s="278"/>
      <c r="I51" s="278" t="n">
        <v>483.055186142438</v>
      </c>
      <c r="J51" s="278" t="n">
        <v>442.004852392704</v>
      </c>
      <c r="K51" s="278" t="n">
        <v>865.504852392704</v>
      </c>
      <c r="L51" s="278"/>
      <c r="M51" s="278" t="n">
        <v>2049.55518614244</v>
      </c>
      <c r="N51" s="278" t="n">
        <v>1862.2048523927</v>
      </c>
      <c r="O51" s="278" t="n">
        <v>1771.3048523927</v>
      </c>
    </row>
    <row r="52" s="193" customFormat="true" ht="17.1" hidden="false" customHeight="true" outlineLevel="0" collapsed="false">
      <c r="A52" s="277" t="s">
        <v>370</v>
      </c>
      <c r="B52" s="278" t="n">
        <v>1799</v>
      </c>
      <c r="C52" s="189" t="n">
        <v>1631.6</v>
      </c>
      <c r="D52" s="278" t="n">
        <v>-550.7</v>
      </c>
      <c r="E52" s="278" t="n">
        <v>-92.1</v>
      </c>
      <c r="F52" s="278" t="n">
        <v>0</v>
      </c>
      <c r="G52" s="278" t="n">
        <v>988.8</v>
      </c>
      <c r="H52" s="278"/>
      <c r="I52" s="278" t="n">
        <v>353.238340316605</v>
      </c>
      <c r="J52" s="278" t="n">
        <v>306.860605587063</v>
      </c>
      <c r="K52" s="278" t="n">
        <v>857.560605587063</v>
      </c>
      <c r="L52" s="278"/>
      <c r="M52" s="278" t="n">
        <v>2152.2383403166</v>
      </c>
      <c r="N52" s="278" t="n">
        <v>1938.46060558706</v>
      </c>
      <c r="O52" s="282" t="n">
        <v>1846.36060558706</v>
      </c>
    </row>
    <row r="53" s="193" customFormat="true" ht="17.1" hidden="false" customHeight="true" outlineLevel="0" collapsed="false">
      <c r="A53" s="275"/>
      <c r="B53" s="276"/>
      <c r="C53" s="191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7.1" hidden="false" customHeight="true" outlineLevel="0" collapsed="false">
      <c r="A54" s="279" t="s">
        <v>7</v>
      </c>
      <c r="B54" s="280"/>
      <c r="C54" s="281"/>
      <c r="D54" s="280"/>
      <c r="E54" s="280"/>
      <c r="F54" s="280"/>
      <c r="G54" s="280"/>
      <c r="H54" s="280"/>
      <c r="I54" s="280"/>
      <c r="J54" s="280"/>
      <c r="K54" s="280"/>
      <c r="L54" s="280"/>
      <c r="M54" s="280"/>
      <c r="N54" s="280"/>
      <c r="O54" s="280"/>
    </row>
    <row r="55" customFormat="false" ht="17.1" hidden="false" customHeight="true" outlineLevel="0" collapsed="false">
      <c r="A55" s="275" t="s">
        <v>362</v>
      </c>
      <c r="B55" s="276" t="n">
        <v>1680.2</v>
      </c>
      <c r="C55" s="191" t="n">
        <v>1510.4</v>
      </c>
      <c r="D55" s="276" t="n">
        <v>-450.9</v>
      </c>
      <c r="E55" s="276" t="n">
        <v>-92.1</v>
      </c>
      <c r="F55" s="276" t="n">
        <v>0</v>
      </c>
      <c r="G55" s="276" t="n">
        <v>967.4</v>
      </c>
      <c r="H55" s="276"/>
      <c r="I55" s="276" t="n">
        <v>458.984651535939</v>
      </c>
      <c r="J55" s="276" t="n">
        <v>414.201154664767</v>
      </c>
      <c r="K55" s="276" t="n">
        <v>865.101154664767</v>
      </c>
      <c r="L55" s="276"/>
      <c r="M55" s="276" t="n">
        <v>2139.18465153594</v>
      </c>
      <c r="N55" s="276" t="n">
        <v>1924.60115466477</v>
      </c>
      <c r="O55" s="276" t="n">
        <v>1832.50115466477</v>
      </c>
    </row>
    <row r="56" customFormat="false" ht="17.1" hidden="false" customHeight="true" outlineLevel="0" collapsed="false">
      <c r="A56" s="277" t="s">
        <v>363</v>
      </c>
      <c r="B56" s="278" t="n">
        <v>1663.7</v>
      </c>
      <c r="C56" s="189" t="n">
        <v>1492.7</v>
      </c>
      <c r="D56" s="278" t="n">
        <v>-477.4</v>
      </c>
      <c r="E56" s="278" t="n">
        <v>-93.4</v>
      </c>
      <c r="F56" s="278" t="n">
        <v>0</v>
      </c>
      <c r="G56" s="278" t="n">
        <v>921.9</v>
      </c>
      <c r="H56" s="278"/>
      <c r="I56" s="278" t="n">
        <v>555.961140883994</v>
      </c>
      <c r="J56" s="278" t="n">
        <v>512.87323597373</v>
      </c>
      <c r="K56" s="278" t="n">
        <v>990.27323597373</v>
      </c>
      <c r="L56" s="278"/>
      <c r="M56" s="278" t="n">
        <v>2219.66114088399</v>
      </c>
      <c r="N56" s="278" t="n">
        <v>2005.57323597373</v>
      </c>
      <c r="O56" s="278" t="n">
        <v>1912.17323597373</v>
      </c>
    </row>
    <row r="57" customFormat="false" ht="17.1" hidden="false" customHeight="true" outlineLevel="0" collapsed="false">
      <c r="A57" s="277" t="s">
        <v>364</v>
      </c>
      <c r="B57" s="278" t="n">
        <v>1714.5</v>
      </c>
      <c r="C57" s="189" t="n">
        <v>1542.2</v>
      </c>
      <c r="D57" s="278" t="n">
        <v>-521.7</v>
      </c>
      <c r="E57" s="278" t="n">
        <v>-94.1</v>
      </c>
      <c r="F57" s="278" t="n">
        <v>0</v>
      </c>
      <c r="G57" s="278" t="n">
        <v>926.4</v>
      </c>
      <c r="H57" s="278"/>
      <c r="I57" s="278" t="n">
        <v>454.683276528721</v>
      </c>
      <c r="J57" s="278" t="n">
        <v>409.650894996162</v>
      </c>
      <c r="K57" s="278" t="n">
        <v>931.350894996162</v>
      </c>
      <c r="L57" s="278"/>
      <c r="M57" s="278" t="n">
        <v>2169.18327652872</v>
      </c>
      <c r="N57" s="278" t="n">
        <v>1951.85089499616</v>
      </c>
      <c r="O57" s="278" t="n">
        <v>1857.75089499616</v>
      </c>
    </row>
    <row r="58" customFormat="false" ht="17.1" hidden="false" customHeight="true" outlineLevel="0" collapsed="false">
      <c r="A58" s="275" t="s">
        <v>365</v>
      </c>
      <c r="B58" s="276" t="n">
        <v>1761</v>
      </c>
      <c r="C58" s="191" t="n">
        <v>1575.8</v>
      </c>
      <c r="D58" s="276" t="n">
        <v>-513.7</v>
      </c>
      <c r="E58" s="276" t="n">
        <v>-94.7</v>
      </c>
      <c r="F58" s="276" t="n">
        <v>0</v>
      </c>
      <c r="G58" s="276" t="n">
        <v>967.4</v>
      </c>
      <c r="H58" s="276"/>
      <c r="I58" s="276" t="n">
        <v>499.287838884806</v>
      </c>
      <c r="J58" s="276" t="n">
        <v>449.924380985735</v>
      </c>
      <c r="K58" s="276" t="n">
        <v>963.624380985735</v>
      </c>
      <c r="L58" s="276"/>
      <c r="M58" s="276" t="n">
        <v>2260.28783888481</v>
      </c>
      <c r="N58" s="276" t="n">
        <v>2025.72438098574</v>
      </c>
      <c r="O58" s="283" t="n">
        <v>1931.02438098574</v>
      </c>
    </row>
    <row r="59" customFormat="false" ht="17.1" hidden="false" customHeight="true" outlineLevel="0" collapsed="false">
      <c r="A59" s="275" t="s">
        <v>366</v>
      </c>
      <c r="B59" s="276" t="n">
        <v>1739.5</v>
      </c>
      <c r="C59" s="191" t="n">
        <v>1556.6</v>
      </c>
      <c r="D59" s="276" t="n">
        <v>-471.5</v>
      </c>
      <c r="E59" s="276" t="n">
        <v>-95.4</v>
      </c>
      <c r="F59" s="276" t="n">
        <v>0</v>
      </c>
      <c r="G59" s="276" t="n">
        <v>989.7</v>
      </c>
      <c r="H59" s="276"/>
      <c r="I59" s="276" t="n">
        <v>518.625681528396</v>
      </c>
      <c r="J59" s="276" t="n">
        <v>468.580814639401</v>
      </c>
      <c r="K59" s="276" t="n">
        <v>940.080814639401</v>
      </c>
      <c r="L59" s="276"/>
      <c r="M59" s="276" t="n">
        <v>2258.1256815284</v>
      </c>
      <c r="N59" s="276" t="n">
        <v>2025.1808146394</v>
      </c>
      <c r="O59" s="276" t="n">
        <v>1929.7808146394</v>
      </c>
    </row>
    <row r="60" customFormat="false" ht="17.1" hidden="false" customHeight="true" outlineLevel="0" collapsed="false">
      <c r="A60" s="277" t="s">
        <v>367</v>
      </c>
      <c r="B60" s="278" t="n">
        <v>1786.5</v>
      </c>
      <c r="C60" s="189" t="n">
        <v>1603.7</v>
      </c>
      <c r="D60" s="278" t="n">
        <v>-527.9</v>
      </c>
      <c r="E60" s="278" t="n">
        <v>-96.1</v>
      </c>
      <c r="F60" s="278" t="n">
        <v>0</v>
      </c>
      <c r="G60" s="278" t="n">
        <v>979.7</v>
      </c>
      <c r="H60" s="278"/>
      <c r="I60" s="278" t="n">
        <v>556.638866051601</v>
      </c>
      <c r="J60" s="278" t="n">
        <v>503.223817589052</v>
      </c>
      <c r="K60" s="278" t="n">
        <v>1031.12381758905</v>
      </c>
      <c r="L60" s="278"/>
      <c r="M60" s="278" t="n">
        <v>2343.1388660516</v>
      </c>
      <c r="N60" s="278" t="n">
        <v>2106.92381758905</v>
      </c>
      <c r="O60" s="278" t="n">
        <v>2010.82381758905</v>
      </c>
    </row>
    <row r="61" customFormat="false" ht="17.1" hidden="false" customHeight="true" outlineLevel="0" collapsed="false">
      <c r="A61" s="277" t="s">
        <v>83</v>
      </c>
      <c r="B61" s="278" t="n">
        <v>1771.4</v>
      </c>
      <c r="C61" s="189" t="n">
        <v>1591</v>
      </c>
      <c r="D61" s="278" t="n">
        <v>-507.5</v>
      </c>
      <c r="E61" s="278" t="n">
        <v>-96.7</v>
      </c>
      <c r="F61" s="278" t="n">
        <v>0</v>
      </c>
      <c r="G61" s="278" t="n">
        <v>986.8</v>
      </c>
      <c r="H61" s="278"/>
      <c r="I61" s="278" t="n">
        <v>551.87734035851</v>
      </c>
      <c r="J61" s="278" t="n">
        <v>505.274486139371</v>
      </c>
      <c r="K61" s="278" t="n">
        <v>1012.77448613937</v>
      </c>
      <c r="L61" s="278"/>
      <c r="M61" s="278" t="n">
        <v>2323.27734035851</v>
      </c>
      <c r="N61" s="278" t="n">
        <v>2096.27448613937</v>
      </c>
      <c r="O61" s="278" t="n">
        <v>1999.57448613937</v>
      </c>
    </row>
    <row r="62" customFormat="false" ht="17.1" hidden="false" customHeight="true" outlineLevel="0" collapsed="false">
      <c r="A62" s="275" t="s">
        <v>84</v>
      </c>
      <c r="B62" s="276" t="n">
        <v>1765.74</v>
      </c>
      <c r="C62" s="191" t="n">
        <v>1584.14</v>
      </c>
      <c r="D62" s="276" t="n">
        <v>-518.4</v>
      </c>
      <c r="E62" s="276" t="n">
        <v>-97.4</v>
      </c>
      <c r="F62" s="276" t="n">
        <v>0</v>
      </c>
      <c r="G62" s="276" t="n">
        <v>968.34</v>
      </c>
      <c r="H62" s="276"/>
      <c r="I62" s="276" t="n">
        <v>468.89530541931</v>
      </c>
      <c r="J62" s="276" t="n">
        <v>421.659446989669</v>
      </c>
      <c r="K62" s="276" t="n">
        <v>940.059446989669</v>
      </c>
      <c r="L62" s="276"/>
      <c r="M62" s="276" t="n">
        <v>2234.63530541931</v>
      </c>
      <c r="N62" s="276" t="n">
        <v>2005.79944698967</v>
      </c>
      <c r="O62" s="276" t="n">
        <v>1908.39944698967</v>
      </c>
    </row>
    <row r="63" customFormat="false" ht="17.1" hidden="false" customHeight="true" outlineLevel="0" collapsed="false">
      <c r="A63" s="275" t="s">
        <v>16</v>
      </c>
      <c r="B63" s="276" t="n">
        <v>1710.6</v>
      </c>
      <c r="C63" s="191" t="n">
        <v>1534.4</v>
      </c>
      <c r="D63" s="276" t="n">
        <v>-470</v>
      </c>
      <c r="E63" s="276" t="n">
        <v>-83.1</v>
      </c>
      <c r="F63" s="276" t="n">
        <v>0</v>
      </c>
      <c r="G63" s="276" t="n">
        <v>981.3</v>
      </c>
      <c r="H63" s="276"/>
      <c r="I63" s="276" t="n">
        <v>483.748048264904</v>
      </c>
      <c r="J63" s="276" t="n">
        <v>434.419011433266</v>
      </c>
      <c r="K63" s="276" t="n">
        <v>904.419011433266</v>
      </c>
      <c r="L63" s="276"/>
      <c r="M63" s="276" t="n">
        <v>2194.3480482649</v>
      </c>
      <c r="N63" s="276" t="n">
        <v>1968.81901143327</v>
      </c>
      <c r="O63" s="276" t="n">
        <v>1885.71901143327</v>
      </c>
    </row>
    <row r="64" customFormat="false" ht="17.1" hidden="false" customHeight="true" outlineLevel="0" collapsed="false">
      <c r="A64" s="277" t="s">
        <v>368</v>
      </c>
      <c r="B64" s="278" t="n">
        <v>1759.8</v>
      </c>
      <c r="C64" s="189" t="n">
        <v>1572</v>
      </c>
      <c r="D64" s="278" t="n">
        <v>-488</v>
      </c>
      <c r="E64" s="278" t="n">
        <v>-98</v>
      </c>
      <c r="F64" s="278" t="n">
        <v>0</v>
      </c>
      <c r="G64" s="278" t="n">
        <v>986</v>
      </c>
      <c r="H64" s="278"/>
      <c r="I64" s="278" t="n">
        <v>442.429811733713</v>
      </c>
      <c r="J64" s="278" t="n">
        <v>394.489347560166</v>
      </c>
      <c r="K64" s="278" t="n">
        <v>882.489347560166</v>
      </c>
      <c r="L64" s="278"/>
      <c r="M64" s="278" t="n">
        <v>2202.22981173371</v>
      </c>
      <c r="N64" s="278" t="n">
        <v>1966.48934756017</v>
      </c>
      <c r="O64" s="278" t="n">
        <v>1868.48934756017</v>
      </c>
    </row>
    <row r="65" customFormat="false" ht="17.1" hidden="false" customHeight="true" outlineLevel="0" collapsed="false">
      <c r="A65" s="277" t="s">
        <v>369</v>
      </c>
      <c r="B65" s="278" t="n">
        <v>1851.7</v>
      </c>
      <c r="C65" s="189" t="n">
        <v>1668</v>
      </c>
      <c r="D65" s="278" t="n">
        <v>-551.2</v>
      </c>
      <c r="E65" s="278" t="n">
        <v>-98.6</v>
      </c>
      <c r="F65" s="278" t="n">
        <v>0</v>
      </c>
      <c r="G65" s="278" t="n">
        <v>1018.2</v>
      </c>
      <c r="H65" s="278"/>
      <c r="I65" s="278" t="n">
        <v>297.358922106295</v>
      </c>
      <c r="J65" s="278" t="n">
        <v>250.005142111585</v>
      </c>
      <c r="K65" s="278" t="n">
        <v>801.205142111585</v>
      </c>
      <c r="L65" s="278"/>
      <c r="M65" s="278" t="n">
        <v>2149.05892210629</v>
      </c>
      <c r="N65" s="278" t="n">
        <v>1918.00514211159</v>
      </c>
      <c r="O65" s="278" t="n">
        <v>1819.40514211159</v>
      </c>
    </row>
    <row r="66" customFormat="false" ht="17.1" hidden="false" customHeight="true" outlineLevel="0" collapsed="false">
      <c r="A66" s="275" t="s">
        <v>370</v>
      </c>
      <c r="B66" s="276" t="n">
        <v>1892.24842317288</v>
      </c>
      <c r="C66" s="191" t="n">
        <v>1710.49290811423</v>
      </c>
      <c r="D66" s="276" t="n">
        <v>-522.651400698651</v>
      </c>
      <c r="E66" s="276" t="n">
        <v>-99.3577461598054</v>
      </c>
      <c r="F66" s="276" t="n">
        <v>0</v>
      </c>
      <c r="G66" s="276" t="n">
        <v>1088.48376125577</v>
      </c>
      <c r="H66" s="276"/>
      <c r="I66" s="276" t="n">
        <v>301.416252496568</v>
      </c>
      <c r="J66" s="276" t="n">
        <v>252.762500968594</v>
      </c>
      <c r="K66" s="276" t="n">
        <v>775.413901667245</v>
      </c>
      <c r="L66" s="276"/>
      <c r="M66" s="276" t="n">
        <v>2193.66467566945</v>
      </c>
      <c r="N66" s="276" t="n">
        <v>1963.25540908282</v>
      </c>
      <c r="O66" s="276" t="n">
        <v>1863.89766292302</v>
      </c>
    </row>
    <row r="67" customFormat="false" ht="17.1" hidden="false" customHeight="true" outlineLevel="0" collapsed="false">
      <c r="A67" s="275"/>
      <c r="B67" s="276"/>
      <c r="C67" s="276"/>
      <c r="D67" s="276"/>
      <c r="E67" s="276"/>
      <c r="F67" s="276"/>
      <c r="G67" s="276"/>
      <c r="H67" s="276"/>
      <c r="I67" s="276"/>
      <c r="J67" s="284"/>
      <c r="K67" s="276"/>
      <c r="L67" s="276"/>
      <c r="M67" s="276"/>
      <c r="N67" s="276"/>
      <c r="O67" s="276"/>
    </row>
    <row r="68" customFormat="false" ht="17.1" hidden="false" customHeight="true" outlineLevel="0" collapsed="false">
      <c r="A68" s="279" t="s">
        <v>8</v>
      </c>
      <c r="B68" s="280"/>
      <c r="C68" s="281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</row>
    <row r="69" customFormat="false" ht="17.1" hidden="false" customHeight="true" outlineLevel="0" collapsed="false">
      <c r="A69" s="275" t="s">
        <v>362</v>
      </c>
      <c r="B69" s="276" t="n">
        <v>1806.28251669925</v>
      </c>
      <c r="C69" s="191" t="n">
        <v>1624.81488008744</v>
      </c>
      <c r="D69" s="276" t="n">
        <v>-482.275713592248</v>
      </c>
      <c r="E69" s="276" t="n">
        <v>-100.097469300185</v>
      </c>
      <c r="F69" s="276" t="n">
        <v>0</v>
      </c>
      <c r="G69" s="276" t="n">
        <v>1042.441697195</v>
      </c>
      <c r="H69" s="276"/>
      <c r="I69" s="276" t="n">
        <v>420.430196404806</v>
      </c>
      <c r="J69" s="276" t="n">
        <v>370.705619134929</v>
      </c>
      <c r="K69" s="276" t="n">
        <v>852.981332727177</v>
      </c>
      <c r="L69" s="276"/>
      <c r="M69" s="276" t="n">
        <v>2226.71271310405</v>
      </c>
      <c r="N69" s="276" t="n">
        <v>1995.52049922236</v>
      </c>
      <c r="O69" s="276" t="n">
        <v>1895.42302992218</v>
      </c>
    </row>
    <row r="70" customFormat="false" ht="17.1" hidden="false" customHeight="true" outlineLevel="0" collapsed="false">
      <c r="A70" s="277" t="s">
        <v>363</v>
      </c>
      <c r="B70" s="278" t="n">
        <v>1777.77262989593</v>
      </c>
      <c r="C70" s="189" t="n">
        <v>1595.72726871186</v>
      </c>
      <c r="D70" s="278" t="n">
        <v>-435.459575159376</v>
      </c>
      <c r="E70" s="278" t="n">
        <v>-100.83253933</v>
      </c>
      <c r="F70" s="278" t="n">
        <v>0</v>
      </c>
      <c r="G70" s="278" t="n">
        <v>1059.43515422248</v>
      </c>
      <c r="H70" s="278"/>
      <c r="I70" s="278" t="n">
        <v>458.779028398429</v>
      </c>
      <c r="J70" s="278" t="n">
        <v>407.428231423181</v>
      </c>
      <c r="K70" s="278" t="n">
        <v>842.887806582557</v>
      </c>
      <c r="L70" s="278"/>
      <c r="M70" s="278" t="n">
        <v>2236.55165829436</v>
      </c>
      <c r="N70" s="278" t="n">
        <v>2003.15550013504</v>
      </c>
      <c r="O70" s="278" t="n">
        <v>1902.32296080504</v>
      </c>
    </row>
    <row r="71" customFormat="false" ht="17.1" hidden="false" customHeight="true" outlineLevel="0" collapsed="false">
      <c r="A71" s="277" t="s">
        <v>364</v>
      </c>
      <c r="B71" s="278" t="n">
        <v>1932.19843149705</v>
      </c>
      <c r="C71" s="189" t="n">
        <v>1753.12255417226</v>
      </c>
      <c r="D71" s="278" t="n">
        <v>-595.63949979762</v>
      </c>
      <c r="E71" s="278" t="n">
        <v>-101.454538299702</v>
      </c>
      <c r="F71" s="278" t="n">
        <v>0</v>
      </c>
      <c r="G71" s="278" t="n">
        <v>1056.02851607493</v>
      </c>
      <c r="H71" s="278"/>
      <c r="I71" s="278" t="n">
        <v>423.378380756745</v>
      </c>
      <c r="J71" s="278" t="n">
        <v>374.843305922168</v>
      </c>
      <c r="K71" s="278" t="n">
        <v>970.482805719788</v>
      </c>
      <c r="L71" s="278"/>
      <c r="M71" s="278" t="n">
        <v>2355.57681225379</v>
      </c>
      <c r="N71" s="278" t="n">
        <v>2127.96586009442</v>
      </c>
      <c r="O71" s="278" t="n">
        <v>2026.51132179472</v>
      </c>
    </row>
    <row r="72" customFormat="false" ht="17.1" hidden="false" customHeight="true" outlineLevel="0" collapsed="false">
      <c r="A72" s="275" t="s">
        <v>365</v>
      </c>
      <c r="B72" s="276" t="n">
        <v>1887.14862515652</v>
      </c>
      <c r="C72" s="191" t="n">
        <v>1707.90392724945</v>
      </c>
      <c r="D72" s="276" t="n">
        <v>-488.024246227016</v>
      </c>
      <c r="E72" s="276" t="n">
        <v>-102.435257680201</v>
      </c>
      <c r="F72" s="276" t="n">
        <v>0</v>
      </c>
      <c r="G72" s="276" t="n">
        <v>1117.44442334223</v>
      </c>
      <c r="H72" s="276"/>
      <c r="I72" s="276" t="n">
        <v>411.161777814752</v>
      </c>
      <c r="J72" s="276" t="n">
        <v>362.961386503294</v>
      </c>
      <c r="K72" s="276" t="n">
        <v>850.98563273031</v>
      </c>
      <c r="L72" s="276"/>
      <c r="M72" s="276" t="n">
        <v>2298.31040297127</v>
      </c>
      <c r="N72" s="276" t="n">
        <v>2070.86531375274</v>
      </c>
      <c r="O72" s="276" t="n">
        <v>1968.43005607254</v>
      </c>
    </row>
    <row r="73" customFormat="false" ht="17.1" hidden="false" customHeight="true" outlineLevel="0" collapsed="false">
      <c r="A73" s="275" t="s">
        <v>366</v>
      </c>
      <c r="B73" s="276" t="n">
        <v>1864.8948906319</v>
      </c>
      <c r="C73" s="191" t="n">
        <v>1690.30768160177</v>
      </c>
      <c r="D73" s="276" t="n">
        <v>-462.575366395175</v>
      </c>
      <c r="E73" s="276" t="n">
        <v>-103.196545179767</v>
      </c>
      <c r="F73" s="276" t="n">
        <v>0</v>
      </c>
      <c r="G73" s="276" t="n">
        <v>1124.53577002683</v>
      </c>
      <c r="H73" s="276"/>
      <c r="I73" s="276" t="n">
        <v>369.206129094793</v>
      </c>
      <c r="J73" s="276" t="n">
        <v>316.131954185348</v>
      </c>
      <c r="K73" s="276" t="n">
        <v>778.707320580523</v>
      </c>
      <c r="L73" s="276"/>
      <c r="M73" s="276" t="n">
        <v>2234.10101972669</v>
      </c>
      <c r="N73" s="276" t="n">
        <v>2006.43963578712</v>
      </c>
      <c r="O73" s="276" t="n">
        <v>1903.24309060735</v>
      </c>
    </row>
    <row r="74" customFormat="false" ht="17.1" hidden="false" customHeight="true" outlineLevel="0" collapsed="false">
      <c r="A74" s="277" t="s">
        <v>367</v>
      </c>
      <c r="B74" s="278" t="n">
        <v>1862.38823314767</v>
      </c>
      <c r="C74" s="189" t="n">
        <v>1689.07066207334</v>
      </c>
      <c r="D74" s="278" t="n">
        <v>-446.469062611436</v>
      </c>
      <c r="E74" s="278" t="n">
        <v>-104.723749439911</v>
      </c>
      <c r="F74" s="278" t="n">
        <v>0</v>
      </c>
      <c r="G74" s="278" t="n">
        <v>1137.87785002199</v>
      </c>
      <c r="H74" s="278" t="n">
        <v>-338.0348</v>
      </c>
      <c r="I74" s="278" t="n">
        <v>353.345346008967</v>
      </c>
      <c r="J74" s="278" t="n">
        <v>295.851015682962</v>
      </c>
      <c r="K74" s="278" t="n">
        <v>742.320078294397</v>
      </c>
      <c r="L74" s="278"/>
      <c r="M74" s="278" t="n">
        <v>2215.73357915664</v>
      </c>
      <c r="N74" s="278" t="n">
        <v>1984.9216777563</v>
      </c>
      <c r="O74" s="278" t="n">
        <v>1880.19792831639</v>
      </c>
    </row>
    <row r="75" customFormat="false" ht="17.1" hidden="false" customHeight="true" outlineLevel="0" collapsed="false">
      <c r="A75" s="277" t="s">
        <v>83</v>
      </c>
      <c r="B75" s="278" t="n">
        <v>1788.84099552138</v>
      </c>
      <c r="C75" s="189" t="n">
        <v>1618.6770096635</v>
      </c>
      <c r="D75" s="278" t="n">
        <v>-407.489467475121</v>
      </c>
      <c r="E75" s="278" t="n">
        <v>-105.399909720201</v>
      </c>
      <c r="F75" s="278" t="n">
        <v>0</v>
      </c>
      <c r="G75" s="278" t="n">
        <v>1105.78763246818</v>
      </c>
      <c r="H75" s="278" t="n">
        <v>0</v>
      </c>
      <c r="I75" s="278" t="n">
        <v>367.113312433164</v>
      </c>
      <c r="J75" s="278" t="n">
        <v>310.241975322523</v>
      </c>
      <c r="K75" s="278" t="n">
        <v>717.731442797644</v>
      </c>
      <c r="L75" s="278"/>
      <c r="M75" s="278" t="n">
        <v>2155.95430795455</v>
      </c>
      <c r="N75" s="278" t="n">
        <v>1928.91898498603</v>
      </c>
      <c r="O75" s="278" t="n">
        <v>1823.51907526583</v>
      </c>
    </row>
    <row r="76" customFormat="false" ht="17.1" hidden="false" customHeight="true" outlineLevel="0" collapsed="false">
      <c r="A76" s="275" t="s">
        <v>84</v>
      </c>
      <c r="B76" s="276" t="n">
        <v>1787.15017020184</v>
      </c>
      <c r="C76" s="191" t="n">
        <v>1615.44259178765</v>
      </c>
      <c r="D76" s="276" t="n">
        <v>-415.9479854</v>
      </c>
      <c r="E76" s="276" t="n">
        <v>-106.11289509</v>
      </c>
      <c r="F76" s="276" t="n">
        <v>0</v>
      </c>
      <c r="G76" s="276" t="n">
        <v>1093.38171129765</v>
      </c>
      <c r="H76" s="276" t="n">
        <v>0</v>
      </c>
      <c r="I76" s="276" t="n">
        <v>365.601623010524</v>
      </c>
      <c r="J76" s="276" t="n">
        <v>306.45762511043</v>
      </c>
      <c r="K76" s="276" t="n">
        <v>722.40561051043</v>
      </c>
      <c r="L76" s="276"/>
      <c r="M76" s="276" t="n">
        <v>2152.75179321236</v>
      </c>
      <c r="N76" s="276" t="n">
        <v>1921.90021689808</v>
      </c>
      <c r="O76" s="276" t="n">
        <v>1815.78732180808</v>
      </c>
    </row>
    <row r="77" customFormat="false" ht="17.1" hidden="false" customHeight="true" outlineLevel="0" collapsed="false">
      <c r="A77" s="275" t="s">
        <v>16</v>
      </c>
      <c r="B77" s="276" t="n">
        <v>1814.96764915227</v>
      </c>
      <c r="C77" s="191" t="n">
        <v>1643.1323364195</v>
      </c>
      <c r="D77" s="276" t="n">
        <v>-437.558051524153</v>
      </c>
      <c r="E77" s="276" t="n">
        <v>-106.800986310078</v>
      </c>
      <c r="F77" s="276" t="n">
        <v>0</v>
      </c>
      <c r="G77" s="276" t="n">
        <v>1098.77329858526</v>
      </c>
      <c r="H77" s="276" t="n">
        <v>0</v>
      </c>
      <c r="I77" s="276" t="n">
        <v>272.048841919552</v>
      </c>
      <c r="J77" s="276" t="n">
        <v>197.044926302414</v>
      </c>
      <c r="K77" s="276" t="n">
        <v>634.602977826568</v>
      </c>
      <c r="L77" s="276"/>
      <c r="M77" s="276" t="n">
        <v>2087.01649107182</v>
      </c>
      <c r="N77" s="276" t="n">
        <v>1840.17726272191</v>
      </c>
      <c r="O77" s="276" t="n">
        <v>1733.37627641183</v>
      </c>
    </row>
    <row r="78" customFormat="false" ht="17.1" hidden="false" customHeight="true" outlineLevel="0" collapsed="false">
      <c r="A78" s="277" t="s">
        <v>368</v>
      </c>
      <c r="B78" s="278" t="n">
        <v>1855.7102356383</v>
      </c>
      <c r="C78" s="189" t="n">
        <v>1684.05520028219</v>
      </c>
      <c r="D78" s="278" t="n">
        <v>-452.251069465402</v>
      </c>
      <c r="E78" s="278" t="n">
        <v>-107.77920759044</v>
      </c>
      <c r="F78" s="278" t="n">
        <v>0</v>
      </c>
      <c r="G78" s="278" t="n">
        <v>1124.02492322635</v>
      </c>
      <c r="H78" s="278" t="n">
        <v>0</v>
      </c>
      <c r="I78" s="278" t="n">
        <v>276.592513626776</v>
      </c>
      <c r="J78" s="278" t="n">
        <v>177.728813850107</v>
      </c>
      <c r="K78" s="278" t="n">
        <v>629.979883315509</v>
      </c>
      <c r="L78" s="278"/>
      <c r="M78" s="278" t="n">
        <v>2132.30274926507</v>
      </c>
      <c r="N78" s="278" t="n">
        <v>1861.7840141323</v>
      </c>
      <c r="O78" s="278" t="n">
        <v>1754.00480654186</v>
      </c>
    </row>
    <row r="79" customFormat="false" ht="17.1" hidden="false" customHeight="true" outlineLevel="0" collapsed="false">
      <c r="A79" s="277" t="s">
        <v>369</v>
      </c>
      <c r="B79" s="278" t="n">
        <v>1873.49145565468</v>
      </c>
      <c r="C79" s="189" t="n">
        <v>1702.47820409608</v>
      </c>
      <c r="D79" s="278" t="n">
        <v>-451.95636816412</v>
      </c>
      <c r="E79" s="278" t="n">
        <v>-108.542243669774</v>
      </c>
      <c r="F79" s="278" t="n">
        <v>0</v>
      </c>
      <c r="G79" s="278" t="n">
        <v>1141.97959226219</v>
      </c>
      <c r="H79" s="278" t="n">
        <v>0</v>
      </c>
      <c r="I79" s="278" t="n">
        <v>283.45523867042</v>
      </c>
      <c r="J79" s="278" t="n">
        <v>136.454236902344</v>
      </c>
      <c r="K79" s="278" t="n">
        <v>588.410605066463</v>
      </c>
      <c r="L79" s="278"/>
      <c r="M79" s="278" t="n">
        <v>2156.9466943251</v>
      </c>
      <c r="N79" s="278" t="n">
        <v>1838.93244099843</v>
      </c>
      <c r="O79" s="278" t="n">
        <v>1730.39019732865</v>
      </c>
    </row>
    <row r="80" customFormat="false" ht="17.1" hidden="false" customHeight="true" outlineLevel="0" collapsed="false">
      <c r="A80" s="275" t="s">
        <v>370</v>
      </c>
      <c r="B80" s="276" t="n">
        <v>1887.21493757439</v>
      </c>
      <c r="C80" s="191" t="n">
        <v>1718.10610520316</v>
      </c>
      <c r="D80" s="276" t="n">
        <v>-428.55676074806</v>
      </c>
      <c r="E80" s="276" t="n">
        <v>-109.318120509834</v>
      </c>
      <c r="F80" s="276" t="n">
        <v>0</v>
      </c>
      <c r="G80" s="276" t="n">
        <v>1180.23122394527</v>
      </c>
      <c r="H80" s="276" t="n">
        <v>0</v>
      </c>
      <c r="I80" s="276" t="n">
        <v>247.713985800377</v>
      </c>
      <c r="J80" s="276" t="n">
        <v>114.994384449032</v>
      </c>
      <c r="K80" s="276" t="n">
        <v>543.551145197093</v>
      </c>
      <c r="L80" s="276"/>
      <c r="M80" s="276" t="n">
        <v>2134.92892337476</v>
      </c>
      <c r="N80" s="276" t="n">
        <v>1833.1004896522</v>
      </c>
      <c r="O80" s="276" t="n">
        <v>1723.78236914236</v>
      </c>
    </row>
    <row r="81" customFormat="false" ht="17.1" hidden="false" customHeight="true" outlineLevel="0" collapsed="false">
      <c r="A81" s="275"/>
      <c r="B81" s="276"/>
      <c r="C81" s="191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7.1" hidden="false" customHeight="true" outlineLevel="0" collapsed="false">
      <c r="A82" s="279" t="s">
        <v>249</v>
      </c>
      <c r="B82" s="280"/>
      <c r="C82" s="281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</row>
    <row r="83" customFormat="false" ht="17.1" hidden="false" customHeight="true" outlineLevel="0" collapsed="false">
      <c r="A83" s="275" t="s">
        <v>362</v>
      </c>
      <c r="B83" s="276" t="n">
        <v>1885.33300969438</v>
      </c>
      <c r="C83" s="191" t="n">
        <v>1717.88539968927</v>
      </c>
      <c r="D83" s="276" t="n">
        <v>-485.212772789579</v>
      </c>
      <c r="E83" s="276" t="n">
        <v>-110.125286739702</v>
      </c>
      <c r="F83" s="276" t="n">
        <v>0</v>
      </c>
      <c r="G83" s="276" t="n">
        <v>1122.54734015999</v>
      </c>
      <c r="H83" s="276"/>
      <c r="I83" s="276" t="n">
        <v>275.291547979803</v>
      </c>
      <c r="J83" s="276" t="n">
        <v>136.806651220113</v>
      </c>
      <c r="K83" s="276" t="n">
        <v>622.019424009692</v>
      </c>
      <c r="L83" s="276"/>
      <c r="M83" s="276" t="n">
        <v>2160.62455767419</v>
      </c>
      <c r="N83" s="276" t="n">
        <v>1854.69205090938</v>
      </c>
      <c r="O83" s="276" t="n">
        <v>1744.56676416968</v>
      </c>
    </row>
    <row r="84" customFormat="false" ht="17.1" hidden="false" customHeight="true" outlineLevel="0" collapsed="false">
      <c r="A84" s="277" t="s">
        <v>363</v>
      </c>
      <c r="B84" s="278" t="n">
        <v>1865.04387122031</v>
      </c>
      <c r="C84" s="189" t="n">
        <v>1700.47574930677</v>
      </c>
      <c r="D84" s="278" t="n">
        <v>-498.633016009401</v>
      </c>
      <c r="E84" s="278" t="n">
        <v>-110.861121770403</v>
      </c>
      <c r="F84" s="278" t="n">
        <v>0</v>
      </c>
      <c r="G84" s="278" t="n">
        <v>1090.98161152697</v>
      </c>
      <c r="H84" s="278"/>
      <c r="I84" s="278" t="n">
        <v>291.502315163737</v>
      </c>
      <c r="J84" s="278" t="n">
        <v>168.878882337921</v>
      </c>
      <c r="K84" s="278" t="n">
        <v>667.511898347322</v>
      </c>
      <c r="L84" s="278"/>
      <c r="M84" s="278" t="n">
        <v>2156.54618638404</v>
      </c>
      <c r="N84" s="278" t="n">
        <v>1869.35463164469</v>
      </c>
      <c r="O84" s="278" t="n">
        <v>1758.49350987429</v>
      </c>
    </row>
    <row r="85" customFormat="false" ht="17.1" hidden="false" customHeight="true" outlineLevel="0" collapsed="false">
      <c r="A85" s="277" t="s">
        <v>364</v>
      </c>
      <c r="B85" s="278" t="n">
        <v>1859.18489494295</v>
      </c>
      <c r="C85" s="189" t="n">
        <v>1698.72808415017</v>
      </c>
      <c r="D85" s="278" t="n">
        <v>-477.616113171459</v>
      </c>
      <c r="E85" s="278" t="n">
        <v>-111.652833809768</v>
      </c>
      <c r="F85" s="278" t="n">
        <v>0</v>
      </c>
      <c r="G85" s="278" t="n">
        <v>1109.45913716895</v>
      </c>
      <c r="H85" s="278"/>
      <c r="I85" s="278" t="n">
        <v>302.248688907534</v>
      </c>
      <c r="J85" s="278" t="n">
        <v>177.961071647005</v>
      </c>
      <c r="K85" s="278" t="n">
        <v>655.577184818464</v>
      </c>
      <c r="L85" s="278"/>
      <c r="M85" s="278" t="n">
        <v>2161.43358385048</v>
      </c>
      <c r="N85" s="278" t="n">
        <v>1876.68915579718</v>
      </c>
      <c r="O85" s="278" t="n">
        <v>1765.03632198741</v>
      </c>
    </row>
    <row r="86" customFormat="false" ht="17.1" hidden="false" customHeight="true" outlineLevel="0" collapsed="false">
      <c r="A86" s="275" t="s">
        <v>365</v>
      </c>
      <c r="B86" s="276" t="n">
        <v>1890.55039902118</v>
      </c>
      <c r="C86" s="191" t="n">
        <v>1730.5135190877</v>
      </c>
      <c r="D86" s="276" t="n">
        <v>-490.994413016696</v>
      </c>
      <c r="E86" s="276" t="n">
        <v>-112.618914449575</v>
      </c>
      <c r="F86" s="276" t="n">
        <v>0</v>
      </c>
      <c r="G86" s="276" t="n">
        <v>1126.90019162143</v>
      </c>
      <c r="H86" s="276"/>
      <c r="I86" s="276" t="n">
        <v>275.21417669623</v>
      </c>
      <c r="J86" s="276" t="n">
        <v>166.126195479284</v>
      </c>
      <c r="K86" s="276" t="n">
        <v>657.12060849598</v>
      </c>
      <c r="L86" s="276"/>
      <c r="M86" s="276" t="n">
        <v>2165.76457571741</v>
      </c>
      <c r="N86" s="276" t="n">
        <v>1896.63971456698</v>
      </c>
      <c r="O86" s="276" t="n">
        <v>1784.02080011741</v>
      </c>
    </row>
    <row r="87" customFormat="false" ht="17.1" hidden="false" customHeight="true" outlineLevel="0" collapsed="false">
      <c r="A87" s="275" t="s">
        <v>366</v>
      </c>
      <c r="B87" s="276" t="n">
        <v>1885.94245432346</v>
      </c>
      <c r="C87" s="191" t="n">
        <v>1726.99069214785</v>
      </c>
      <c r="D87" s="276" t="n">
        <v>-478.667072449062</v>
      </c>
      <c r="E87" s="276" t="n">
        <v>-113.385094230504</v>
      </c>
      <c r="F87" s="276" t="n">
        <v>0</v>
      </c>
      <c r="G87" s="276" t="n">
        <v>1134.93852546828</v>
      </c>
      <c r="H87" s="276"/>
      <c r="I87" s="276" t="n">
        <v>298.410819692526</v>
      </c>
      <c r="J87" s="276" t="n">
        <v>204.174436624503</v>
      </c>
      <c r="K87" s="276" t="n">
        <v>682.841509073565</v>
      </c>
      <c r="L87" s="276"/>
      <c r="M87" s="276" t="n">
        <v>2184.35327401598</v>
      </c>
      <c r="N87" s="276" t="n">
        <v>1931.16512877235</v>
      </c>
      <c r="O87" s="276" t="n">
        <v>1817.78003454185</v>
      </c>
    </row>
    <row r="88" customFormat="false" ht="17.1" hidden="false" customHeight="true" outlineLevel="0" collapsed="false">
      <c r="A88" s="277" t="s">
        <v>367</v>
      </c>
      <c r="B88" s="278" t="n">
        <v>1862.42052126089</v>
      </c>
      <c r="C88" s="189" t="n">
        <v>1705.01172129939</v>
      </c>
      <c r="D88" s="278" t="n">
        <v>-475.920083340995</v>
      </c>
      <c r="E88" s="278" t="n">
        <v>-114.149539810166</v>
      </c>
      <c r="F88" s="278" t="n">
        <v>0</v>
      </c>
      <c r="G88" s="278" t="n">
        <v>1114.94209814823</v>
      </c>
      <c r="H88" s="278"/>
      <c r="I88" s="278" t="n">
        <v>286.928281260581</v>
      </c>
      <c r="J88" s="278" t="n">
        <v>173.90168583289</v>
      </c>
      <c r="K88" s="278" t="n">
        <v>649.821769173885</v>
      </c>
      <c r="L88" s="278"/>
      <c r="M88" s="278" t="n">
        <v>2149.34880252147</v>
      </c>
      <c r="N88" s="278" t="n">
        <v>1878.91340713228</v>
      </c>
      <c r="O88" s="278" t="n">
        <v>1764.76386732212</v>
      </c>
    </row>
    <row r="89" customFormat="false" ht="17.1" hidden="false" customHeight="true" outlineLevel="0" collapsed="false">
      <c r="A89" s="277" t="s">
        <v>83</v>
      </c>
      <c r="B89" s="278" t="n">
        <v>1867.35317265862</v>
      </c>
      <c r="C89" s="189" t="n">
        <v>1711.07905511482</v>
      </c>
      <c r="D89" s="278" t="n">
        <v>-487.549193466958</v>
      </c>
      <c r="E89" s="278" t="n">
        <v>-114.841503459849</v>
      </c>
      <c r="F89" s="278" t="n">
        <v>0</v>
      </c>
      <c r="G89" s="278" t="n">
        <v>1108.68835818801</v>
      </c>
      <c r="H89" s="278"/>
      <c r="I89" s="278" t="n">
        <v>318.48042045858</v>
      </c>
      <c r="J89" s="278" t="n">
        <v>210.194260550085</v>
      </c>
      <c r="K89" s="278" t="n">
        <v>697.743454017043</v>
      </c>
      <c r="L89" s="278"/>
      <c r="M89" s="278" t="n">
        <v>2185.8335931172</v>
      </c>
      <c r="N89" s="278" t="n">
        <v>1921.2733156649</v>
      </c>
      <c r="O89" s="278" t="n">
        <v>1806.43181220505</v>
      </c>
    </row>
    <row r="90" customFormat="false" ht="17.1" hidden="false" customHeight="true" outlineLevel="0" collapsed="false">
      <c r="A90" s="275" t="s">
        <v>84</v>
      </c>
      <c r="B90" s="276" t="n">
        <v>1903.27027555275</v>
      </c>
      <c r="C90" s="191" t="n">
        <v>1746.78777546941</v>
      </c>
      <c r="D90" s="276" t="n">
        <v>-499.77599917649</v>
      </c>
      <c r="E90" s="276" t="n">
        <v>-115.555212430424</v>
      </c>
      <c r="F90" s="276" t="n">
        <v>0</v>
      </c>
      <c r="G90" s="276" t="n">
        <v>1131.45656386249</v>
      </c>
      <c r="H90" s="276"/>
      <c r="I90" s="276" t="n">
        <v>261.236489672498</v>
      </c>
      <c r="J90" s="276" t="n">
        <v>148.209894244807</v>
      </c>
      <c r="K90" s="276" t="n">
        <v>647.985893421297</v>
      </c>
      <c r="L90" s="276"/>
      <c r="M90" s="276" t="n">
        <v>2164.50676522525</v>
      </c>
      <c r="N90" s="276" t="n">
        <v>1894.99766971421</v>
      </c>
      <c r="O90" s="276" t="n">
        <v>1779.44245728379</v>
      </c>
    </row>
    <row r="91" customFormat="false" ht="17.1" hidden="false" customHeight="true" outlineLevel="0" collapsed="false">
      <c r="A91" s="275"/>
      <c r="B91" s="276"/>
      <c r="C91" s="191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</row>
    <row r="92" customFormat="false" ht="17.1" hidden="false" customHeight="true" outlineLevel="0" collapsed="false">
      <c r="A92" s="275" t="s">
        <v>16</v>
      </c>
      <c r="B92" s="276"/>
      <c r="C92" s="191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</row>
    <row r="93" customFormat="false" ht="17.1" hidden="false" customHeight="true" outlineLevel="0" collapsed="false">
      <c r="A93" s="275" t="s">
        <v>372</v>
      </c>
      <c r="B93" s="276" t="n">
        <v>1902.27503929559</v>
      </c>
      <c r="C93" s="191" t="n">
        <v>1745.79253921225</v>
      </c>
      <c r="D93" s="276" t="n">
        <v>-500.637818687446</v>
      </c>
      <c r="E93" s="276" t="n">
        <v>-115.55521242985</v>
      </c>
      <c r="F93" s="276" t="n">
        <v>0</v>
      </c>
      <c r="G93" s="276" t="n">
        <v>1129.59950809496</v>
      </c>
      <c r="H93" s="276"/>
      <c r="I93" s="276" t="n">
        <v>242.397221148439</v>
      </c>
      <c r="J93" s="276" t="n">
        <v>129.370625720747</v>
      </c>
      <c r="K93" s="276" t="n">
        <v>630.008444408193</v>
      </c>
      <c r="L93" s="276"/>
      <c r="M93" s="276" t="n">
        <v>2144.67226044403</v>
      </c>
      <c r="N93" s="276" t="n">
        <v>1875.163164933</v>
      </c>
      <c r="O93" s="276" t="n">
        <v>1759.60795250315</v>
      </c>
    </row>
    <row r="94" customFormat="false" ht="17.1" hidden="false" customHeight="true" outlineLevel="0" collapsed="false">
      <c r="A94" s="275" t="s">
        <v>373</v>
      </c>
      <c r="B94" s="276" t="n">
        <v>1894.00941930521</v>
      </c>
      <c r="C94" s="191" t="n">
        <v>1737.8888646668</v>
      </c>
      <c r="D94" s="276" t="n">
        <v>-497.090858768751</v>
      </c>
      <c r="E94" s="276" t="n">
        <v>-115.555212429809</v>
      </c>
      <c r="F94" s="276" t="n">
        <v>0</v>
      </c>
      <c r="G94" s="276" t="n">
        <v>1125.24279346824</v>
      </c>
      <c r="H94" s="276"/>
      <c r="I94" s="276" t="n">
        <v>251.670424835978</v>
      </c>
      <c r="J94" s="276" t="n">
        <v>138.643829408287</v>
      </c>
      <c r="K94" s="276" t="n">
        <v>635.734688177038</v>
      </c>
      <c r="L94" s="276"/>
      <c r="M94" s="276" t="n">
        <v>2145.67984414119</v>
      </c>
      <c r="N94" s="276" t="n">
        <v>1876.53269407508</v>
      </c>
      <c r="O94" s="276" t="n">
        <v>1760.97748164528</v>
      </c>
    </row>
    <row r="95" customFormat="false" ht="17.1" hidden="false" customHeight="true" outlineLevel="0" collapsed="false">
      <c r="A95" s="277" t="s">
        <v>374</v>
      </c>
      <c r="B95" s="278" t="n">
        <v>1897.30891159473</v>
      </c>
      <c r="C95" s="189" t="n">
        <v>1741.11114074429</v>
      </c>
      <c r="D95" s="278" t="n">
        <v>-497.790705911913</v>
      </c>
      <c r="E95" s="278" t="n">
        <v>-115.555212430169</v>
      </c>
      <c r="F95" s="278" t="n">
        <v>0</v>
      </c>
      <c r="G95" s="278" t="n">
        <v>1127.76522240221</v>
      </c>
      <c r="H95" s="278"/>
      <c r="I95" s="278" t="n">
        <v>251.081435947631</v>
      </c>
      <c r="J95" s="278" t="n">
        <v>138.05484051994</v>
      </c>
      <c r="K95" s="278" t="n">
        <v>635.845546431853</v>
      </c>
      <c r="L95" s="278"/>
      <c r="M95" s="278" t="n">
        <v>2148.39034754236</v>
      </c>
      <c r="N95" s="278" t="n">
        <v>1879.16598126423</v>
      </c>
      <c r="O95" s="278" t="n">
        <v>1763.61076883406</v>
      </c>
    </row>
    <row r="96" customFormat="false" ht="17.1" hidden="false" customHeight="true" outlineLevel="0" collapsed="false">
      <c r="A96" s="277" t="s">
        <v>375</v>
      </c>
      <c r="B96" s="278" t="n">
        <v>1867.45239267635</v>
      </c>
      <c r="C96" s="189" t="n">
        <v>1711.18418698399</v>
      </c>
      <c r="D96" s="278" t="n">
        <v>-467.660054250937</v>
      </c>
      <c r="E96" s="278" t="n">
        <v>-115.555212430079</v>
      </c>
      <c r="F96" s="278" t="n">
        <v>0</v>
      </c>
      <c r="G96" s="278" t="n">
        <v>1127.96892030298</v>
      </c>
      <c r="H96" s="278"/>
      <c r="I96" s="278" t="n">
        <v>290.583850380773</v>
      </c>
      <c r="J96" s="278" t="n">
        <v>177.557254953082</v>
      </c>
      <c r="K96" s="278" t="n">
        <v>645.217309204019</v>
      </c>
      <c r="L96" s="278"/>
      <c r="M96" s="278" t="n">
        <v>2158.03624305712</v>
      </c>
      <c r="N96" s="278" t="n">
        <v>1888.74144193707</v>
      </c>
      <c r="O96" s="278" t="n">
        <v>1773.186229507</v>
      </c>
    </row>
    <row r="97" customFormat="false" ht="17.1" hidden="false" customHeight="true" outlineLevel="0" collapsed="false">
      <c r="A97" s="275" t="s">
        <v>376</v>
      </c>
      <c r="B97" s="276" t="n">
        <v>1907.41515489125</v>
      </c>
      <c r="C97" s="191" t="n">
        <v>1751.63396358072</v>
      </c>
      <c r="D97" s="276" t="n">
        <v>-506.016342857797</v>
      </c>
      <c r="E97" s="276" t="n">
        <v>-115.555212430038</v>
      </c>
      <c r="F97" s="276" t="n">
        <v>0</v>
      </c>
      <c r="G97" s="276" t="n">
        <v>1130.06240829289</v>
      </c>
      <c r="H97" s="276"/>
      <c r="I97" s="276" t="n">
        <v>282.693725998435</v>
      </c>
      <c r="J97" s="276" t="n">
        <v>169.667130570743</v>
      </c>
      <c r="K97" s="276" t="n">
        <v>675.68347342854</v>
      </c>
      <c r="L97" s="276"/>
      <c r="M97" s="276" t="n">
        <v>2190.10888088968</v>
      </c>
      <c r="N97" s="276" t="n">
        <v>1921.30109415147</v>
      </c>
      <c r="O97" s="276" t="n">
        <v>1805.74588172143</v>
      </c>
    </row>
    <row r="98" customFormat="false" ht="17.1" hidden="false" customHeight="true" outlineLevel="0" collapsed="false">
      <c r="A98" s="275" t="s">
        <v>377</v>
      </c>
      <c r="B98" s="276" t="n">
        <v>1880.61556917478</v>
      </c>
      <c r="C98" s="191" t="n">
        <v>1724.30289539102</v>
      </c>
      <c r="D98" s="276" t="n">
        <v>-481.438296965482</v>
      </c>
      <c r="E98" s="276" t="n">
        <v>-115.555212430266</v>
      </c>
      <c r="F98" s="276" t="n">
        <v>0</v>
      </c>
      <c r="G98" s="276" t="n">
        <v>1127.30938599527</v>
      </c>
      <c r="H98" s="276"/>
      <c r="I98" s="276" t="n">
        <v>283.408838895163</v>
      </c>
      <c r="J98" s="276" t="n">
        <v>170.382243467471</v>
      </c>
      <c r="K98" s="276" t="n">
        <v>651.820540432954</v>
      </c>
      <c r="L98" s="276"/>
      <c r="M98" s="276" t="n">
        <v>2164.02440806994</v>
      </c>
      <c r="N98" s="276" t="n">
        <v>1894.68513885849</v>
      </c>
      <c r="O98" s="276" t="n">
        <v>1779.12992642823</v>
      </c>
    </row>
    <row r="99" customFormat="false" ht="17.1" hidden="false" customHeight="true" outlineLevel="0" collapsed="false">
      <c r="A99" s="277" t="s">
        <v>378</v>
      </c>
      <c r="B99" s="278" t="n">
        <v>1880.36389123862</v>
      </c>
      <c r="C99" s="189" t="n">
        <v>1723.87475167886</v>
      </c>
      <c r="D99" s="278" t="n">
        <v>-481.293381829356</v>
      </c>
      <c r="E99" s="278" t="n">
        <v>-115.555212429825</v>
      </c>
      <c r="F99" s="278" t="n">
        <v>0</v>
      </c>
      <c r="G99" s="278" t="n">
        <v>1127.02615741968</v>
      </c>
      <c r="H99" s="278"/>
      <c r="I99" s="278" t="n">
        <v>278.147529269531</v>
      </c>
      <c r="J99" s="278" t="n">
        <v>165.12093384184</v>
      </c>
      <c r="K99" s="278" t="n">
        <v>646.414315671195</v>
      </c>
      <c r="L99" s="278"/>
      <c r="M99" s="278" t="n">
        <v>2158.51142050815</v>
      </c>
      <c r="N99" s="278" t="n">
        <v>1888.9956855207</v>
      </c>
      <c r="O99" s="278" t="n">
        <v>1773.44047309087</v>
      </c>
    </row>
    <row r="100" customFormat="false" ht="17.1" hidden="false" customHeight="true" outlineLevel="0" collapsed="false">
      <c r="A100" s="285" t="s">
        <v>145</v>
      </c>
      <c r="B100" s="286" t="n">
        <v>1882.43276614438</v>
      </c>
      <c r="C100" s="287" t="n">
        <v>1725.82164458613</v>
      </c>
      <c r="D100" s="286" t="n">
        <v>-483.34154890498</v>
      </c>
      <c r="E100" s="286" t="n">
        <v>-115.555212429734</v>
      </c>
      <c r="F100" s="286" t="n">
        <v>0</v>
      </c>
      <c r="G100" s="286" t="n">
        <v>1126.92488325141</v>
      </c>
      <c r="H100" s="286"/>
      <c r="I100" s="286" t="s">
        <v>379</v>
      </c>
      <c r="J100" s="286" t="s">
        <v>379</v>
      </c>
      <c r="K100" s="286" t="s">
        <v>379</v>
      </c>
      <c r="L100" s="286"/>
      <c r="M100" s="286" t="s">
        <v>379</v>
      </c>
      <c r="N100" s="286" t="s">
        <v>379</v>
      </c>
      <c r="O100" s="286" t="s">
        <v>379</v>
      </c>
    </row>
    <row r="101" customFormat="false" ht="17.1" hidden="false" customHeight="true" outlineLevel="0" collapsed="false">
      <c r="A101" s="288" t="s">
        <v>380</v>
      </c>
      <c r="B101" s="289"/>
      <c r="C101" s="289"/>
      <c r="D101" s="290"/>
      <c r="E101" s="290"/>
      <c r="F101" s="290"/>
      <c r="G101" s="291"/>
      <c r="H101" s="291"/>
      <c r="I101" s="291"/>
      <c r="J101" s="291"/>
      <c r="K101" s="276"/>
      <c r="L101" s="292"/>
      <c r="M101" s="293"/>
      <c r="N101" s="294"/>
      <c r="O101" s="295"/>
    </row>
    <row r="102" customFormat="false" ht="17.1" hidden="false" customHeight="true" outlineLevel="0" collapsed="false">
      <c r="A102" s="288" t="s">
        <v>381</v>
      </c>
      <c r="B102" s="296"/>
      <c r="C102" s="194"/>
      <c r="D102" s="194"/>
      <c r="E102" s="194"/>
      <c r="F102" s="194"/>
      <c r="G102" s="194"/>
      <c r="H102" s="297"/>
      <c r="I102" s="194"/>
      <c r="J102" s="194"/>
      <c r="K102" s="194"/>
      <c r="L102" s="194"/>
      <c r="M102" s="194"/>
      <c r="N102" s="194"/>
      <c r="O102" s="298"/>
    </row>
    <row r="103" customFormat="false" ht="17.1" hidden="false" customHeight="true" outlineLevel="0" collapsed="false">
      <c r="A103" s="198" t="s">
        <v>382</v>
      </c>
      <c r="B103" s="296"/>
      <c r="C103" s="194"/>
      <c r="D103" s="194"/>
      <c r="E103" s="194"/>
      <c r="F103" s="194"/>
      <c r="G103" s="194"/>
      <c r="H103" s="297"/>
      <c r="I103" s="297"/>
      <c r="J103" s="194"/>
      <c r="K103" s="194"/>
      <c r="L103" s="194"/>
      <c r="M103" s="194"/>
      <c r="N103" s="194"/>
      <c r="O103" s="298"/>
    </row>
    <row r="104" customFormat="false" ht="15" hidden="false" customHeight="false" outlineLevel="0" collapsed="false">
      <c r="A104" s="288" t="s">
        <v>383</v>
      </c>
      <c r="B104" s="296"/>
      <c r="C104" s="194"/>
      <c r="D104" s="194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299"/>
    </row>
    <row r="105" customFormat="false" ht="15" hidden="false" customHeight="false" outlineLevel="0" collapsed="false">
      <c r="A105" s="202" t="s">
        <v>269</v>
      </c>
      <c r="B105" s="300"/>
      <c r="C105" s="300"/>
      <c r="D105" s="300"/>
      <c r="E105" s="300"/>
      <c r="F105" s="300"/>
      <c r="G105" s="300"/>
      <c r="H105" s="194"/>
      <c r="I105" s="301"/>
      <c r="J105" s="194"/>
      <c r="K105" s="301"/>
      <c r="L105" s="302"/>
      <c r="M105" s="302"/>
      <c r="N105" s="302"/>
      <c r="O105" s="30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84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85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86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87</v>
      </c>
      <c r="C4" s="315" t="s">
        <v>388</v>
      </c>
      <c r="D4" s="315"/>
      <c r="E4" s="314" t="s">
        <v>389</v>
      </c>
      <c r="F4" s="315" t="s">
        <v>390</v>
      </c>
      <c r="G4" s="315"/>
      <c r="H4" s="314" t="s">
        <v>391</v>
      </c>
      <c r="I4" s="316" t="s">
        <v>392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93</v>
      </c>
      <c r="B6" s="314"/>
      <c r="C6" s="318" t="s">
        <v>394</v>
      </c>
      <c r="D6" s="318" t="s">
        <v>395</v>
      </c>
      <c r="E6" s="314"/>
      <c r="F6" s="318" t="s">
        <v>394</v>
      </c>
      <c r="G6" s="318" t="s">
        <v>395</v>
      </c>
      <c r="H6" s="314"/>
      <c r="I6" s="318" t="s">
        <v>396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397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398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399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400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401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7" t="s">
        <v>402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s">
        <v>403</v>
      </c>
      <c r="B15" s="323" t="n">
        <v>4126.43213032065</v>
      </c>
      <c r="C15" s="323" t="n">
        <v>8406.19064910815</v>
      </c>
      <c r="D15" s="323" t="n">
        <v>9062.76911398711</v>
      </c>
      <c r="E15" s="323" t="n">
        <v>3804.955224</v>
      </c>
      <c r="F15" s="323" t="n">
        <v>15573.7153567164</v>
      </c>
      <c r="G15" s="323" t="n">
        <v>15472.376088729</v>
      </c>
      <c r="H15" s="323" t="n">
        <v>3617.96042627799</v>
      </c>
      <c r="I15" s="323" t="n">
        <v>11549.3477805986</v>
      </c>
    </row>
    <row r="16" s="324" customFormat="true" ht="20.1" hidden="false" customHeight="true" outlineLevel="0" collapsed="false">
      <c r="A16" s="328" t="n">
        <v>2011</v>
      </c>
      <c r="B16" s="329"/>
      <c r="C16" s="330" t="n">
        <v>6161.40422993842</v>
      </c>
      <c r="D16" s="330" t="n">
        <v>7710.28071072737</v>
      </c>
      <c r="E16" s="331"/>
      <c r="F16" s="330" t="n">
        <v>15825.9542029896</v>
      </c>
      <c r="G16" s="330" t="n">
        <v>15712.0558633626</v>
      </c>
      <c r="H16" s="330"/>
      <c r="I16" s="332"/>
    </row>
    <row r="17" s="324" customFormat="true" ht="20.1" hidden="false" customHeight="true" outlineLevel="0" collapsed="false">
      <c r="A17" s="322" t="s">
        <v>362</v>
      </c>
      <c r="B17" s="323" t="n">
        <v>4126.43213032065</v>
      </c>
      <c r="C17" s="323" t="n">
        <v>868.027785857</v>
      </c>
      <c r="D17" s="323" t="n">
        <v>633.561729057259</v>
      </c>
      <c r="E17" s="323" t="n">
        <v>3995.786017</v>
      </c>
      <c r="F17" s="323" t="n">
        <v>0</v>
      </c>
      <c r="G17" s="323" t="n">
        <v>704.11311017</v>
      </c>
      <c r="H17" s="323" t="n">
        <v>2913.58781349799</v>
      </c>
      <c r="I17" s="323" t="n">
        <v>11035.8059608186</v>
      </c>
    </row>
    <row r="18" s="324" customFormat="true" ht="20.1" hidden="false" customHeight="true" outlineLevel="0" collapsed="false">
      <c r="A18" s="325" t="s">
        <v>363</v>
      </c>
      <c r="B18" s="326" t="n">
        <v>4126.43213032065</v>
      </c>
      <c r="C18" s="326" t="n">
        <v>981.07260503442</v>
      </c>
      <c r="D18" s="326" t="n">
        <v>0</v>
      </c>
      <c r="E18" s="326" t="n">
        <v>5004.879517</v>
      </c>
      <c r="F18" s="326" t="n">
        <v>0</v>
      </c>
      <c r="G18" s="326" t="n">
        <v>0</v>
      </c>
      <c r="H18" s="326" t="n">
        <v>2913.58781349799</v>
      </c>
      <c r="I18" s="326" t="n">
        <v>12044.8994608186</v>
      </c>
    </row>
    <row r="19" s="324" customFormat="true" ht="20.1" hidden="false" customHeight="true" outlineLevel="0" collapsed="false">
      <c r="A19" s="325" t="s">
        <v>364</v>
      </c>
      <c r="B19" s="326" t="n">
        <v>4126.43213032065</v>
      </c>
      <c r="C19" s="326" t="n">
        <v>441.124658493</v>
      </c>
      <c r="D19" s="326" t="n">
        <v>634.321195874438</v>
      </c>
      <c r="E19" s="326" t="n">
        <v>4753.9516</v>
      </c>
      <c r="F19" s="326" t="n">
        <v>2926.61584021929</v>
      </c>
      <c r="G19" s="326" t="n">
        <v>2900.61674729585</v>
      </c>
      <c r="H19" s="326" t="n">
        <v>2926.61584021929</v>
      </c>
      <c r="I19" s="326" t="n">
        <v>11806.9995705399</v>
      </c>
    </row>
    <row r="20" s="324" customFormat="true" ht="20.1" hidden="false" customHeight="true" outlineLevel="0" collapsed="false">
      <c r="A20" s="322" t="s">
        <v>365</v>
      </c>
      <c r="B20" s="323" t="n">
        <v>4126.43213032065</v>
      </c>
      <c r="C20" s="323" t="n">
        <v>318.0526783895</v>
      </c>
      <c r="D20" s="323" t="n">
        <v>1076.79099646174</v>
      </c>
      <c r="E20" s="323" t="n">
        <v>3935.46465</v>
      </c>
      <c r="F20" s="323" t="n">
        <v>232</v>
      </c>
      <c r="G20" s="323" t="n">
        <v>0</v>
      </c>
      <c r="H20" s="323" t="n">
        <v>3158.61584021929</v>
      </c>
      <c r="I20" s="323" t="n">
        <v>11220.5126205399</v>
      </c>
    </row>
    <row r="21" s="324" customFormat="true" ht="20.1" hidden="false" customHeight="true" outlineLevel="0" collapsed="false">
      <c r="A21" s="322" t="s">
        <v>366</v>
      </c>
      <c r="B21" s="323" t="n">
        <v>4126.43213032065</v>
      </c>
      <c r="C21" s="323" t="n">
        <v>561.564122089</v>
      </c>
      <c r="D21" s="323" t="n">
        <v>1027.75836941666</v>
      </c>
      <c r="E21" s="323" t="n">
        <v>3408.4936</v>
      </c>
      <c r="F21" s="323" t="n">
        <v>232</v>
      </c>
      <c r="G21" s="323" t="n">
        <v>0</v>
      </c>
      <c r="H21" s="323" t="n">
        <v>3390.61584021929</v>
      </c>
      <c r="I21" s="323" t="n">
        <v>10925.5415705399</v>
      </c>
    </row>
    <row r="22" s="324" customFormat="true" ht="20.1" hidden="false" customHeight="true" outlineLevel="0" collapsed="false">
      <c r="A22" s="325" t="s">
        <v>367</v>
      </c>
      <c r="B22" s="326" t="n">
        <v>4099.67994042065</v>
      </c>
      <c r="C22" s="326" t="n">
        <v>668.457122811</v>
      </c>
      <c r="D22" s="326" t="n">
        <v>735.674006490269</v>
      </c>
      <c r="E22" s="326" t="n">
        <v>3296.3721</v>
      </c>
      <c r="F22" s="326" t="n">
        <v>3813.89383378239</v>
      </c>
      <c r="G22" s="326" t="n">
        <v>3506.61584021929</v>
      </c>
      <c r="H22" s="326" t="n">
        <v>3697.89383378239</v>
      </c>
      <c r="I22" s="326" t="n">
        <v>11093.945874203</v>
      </c>
    </row>
    <row r="23" s="324" customFormat="true" ht="20.1" hidden="false" customHeight="true" outlineLevel="0" collapsed="false">
      <c r="A23" s="325" t="s">
        <v>83</v>
      </c>
      <c r="B23" s="326" t="n">
        <v>4099.67994042065</v>
      </c>
      <c r="C23" s="326" t="n">
        <v>560.749172446</v>
      </c>
      <c r="D23" s="326" t="n">
        <v>551.545482636398</v>
      </c>
      <c r="E23" s="326" t="n">
        <v>3296.3721</v>
      </c>
      <c r="F23" s="326" t="n">
        <v>150</v>
      </c>
      <c r="G23" s="326" t="n">
        <v>351.590336753251</v>
      </c>
      <c r="H23" s="326" t="n">
        <v>3496.30349702914</v>
      </c>
      <c r="I23" s="326" t="n">
        <v>10892.3555374498</v>
      </c>
    </row>
    <row r="24" s="324" customFormat="true" ht="20.1" hidden="false" customHeight="true" outlineLevel="0" collapsed="false">
      <c r="A24" s="322" t="s">
        <v>84</v>
      </c>
      <c r="B24" s="323" t="n">
        <v>4099.67994042065</v>
      </c>
      <c r="C24" s="323" t="n">
        <v>630.3705534245</v>
      </c>
      <c r="D24" s="323" t="n">
        <v>929.308948790625</v>
      </c>
      <c r="E24" s="323" t="n">
        <v>2982.383911998</v>
      </c>
      <c r="F24" s="323" t="n">
        <v>240</v>
      </c>
      <c r="G24" s="323" t="n">
        <v>0</v>
      </c>
      <c r="H24" s="323" t="n">
        <v>3736.30349702914</v>
      </c>
      <c r="I24" s="323" t="n">
        <v>10818.3673494478</v>
      </c>
    </row>
    <row r="25" s="324" customFormat="true" ht="20.1" hidden="false" customHeight="true" outlineLevel="0" collapsed="false">
      <c r="A25" s="322" t="s">
        <v>16</v>
      </c>
      <c r="B25" s="323" t="n">
        <v>4099.67994042065</v>
      </c>
      <c r="C25" s="323" t="n">
        <v>678.56883658</v>
      </c>
      <c r="D25" s="323" t="n">
        <v>907.04286884058</v>
      </c>
      <c r="E25" s="323" t="n">
        <v>2746.97675</v>
      </c>
      <c r="F25" s="323" t="n">
        <v>3812.81633189516</v>
      </c>
      <c r="G25" s="323" t="n">
        <v>3756.30349702914</v>
      </c>
      <c r="H25" s="323" t="n">
        <v>3792.81633189516</v>
      </c>
      <c r="I25" s="323" t="n">
        <v>10639.4730223158</v>
      </c>
    </row>
    <row r="26" s="324" customFormat="true" ht="20.1" hidden="false" customHeight="true" outlineLevel="0" collapsed="false">
      <c r="A26" s="325" t="s">
        <v>368</v>
      </c>
      <c r="B26" s="326" t="n">
        <v>4099.67994042065</v>
      </c>
      <c r="C26" s="326" t="n">
        <v>362.890993662</v>
      </c>
      <c r="D26" s="326" t="n">
        <v>0</v>
      </c>
      <c r="E26" s="326" t="n">
        <v>3105.76555</v>
      </c>
      <c r="F26" s="326" t="n">
        <v>440</v>
      </c>
      <c r="G26" s="326" t="n">
        <v>0</v>
      </c>
      <c r="H26" s="326" t="n">
        <v>4232.81633189517</v>
      </c>
      <c r="I26" s="326" t="n">
        <v>11438.2618223158</v>
      </c>
    </row>
    <row r="27" s="324" customFormat="true" ht="20.1" hidden="false" customHeight="true" outlineLevel="0" collapsed="false">
      <c r="A27" s="325" t="s">
        <v>369</v>
      </c>
      <c r="B27" s="326" t="n">
        <v>4099.67994042065</v>
      </c>
      <c r="C27" s="326" t="n">
        <v>90.525701152</v>
      </c>
      <c r="D27" s="326" t="n">
        <v>942.487789815812</v>
      </c>
      <c r="E27" s="326" t="n">
        <v>2253.64215</v>
      </c>
      <c r="F27" s="326" t="n">
        <v>260</v>
      </c>
      <c r="G27" s="326" t="n">
        <v>809.38627455</v>
      </c>
      <c r="H27" s="326" t="n">
        <v>3683.43005734516</v>
      </c>
      <c r="I27" s="326" t="n">
        <v>10036.7521477658</v>
      </c>
    </row>
    <row r="28" s="324" customFormat="true" ht="20.1" hidden="false" customHeight="true" outlineLevel="0" collapsed="false">
      <c r="A28" s="322" t="s">
        <v>370</v>
      </c>
      <c r="B28" s="323" t="n">
        <v>4276.57141359525</v>
      </c>
      <c r="C28" s="323" t="n">
        <v>0</v>
      </c>
      <c r="D28" s="323" t="n">
        <v>271.789323343595</v>
      </c>
      <c r="E28" s="323" t="n">
        <v>2083.77675</v>
      </c>
      <c r="F28" s="323" t="n">
        <v>3718.62819709271</v>
      </c>
      <c r="G28" s="323" t="n">
        <v>3683.43005734509</v>
      </c>
      <c r="H28" s="323" t="n">
        <v>3763.47662761109</v>
      </c>
      <c r="I28" s="323" t="n">
        <v>10123.8247912063</v>
      </c>
    </row>
    <row r="29" s="324" customFormat="true" ht="20.1" hidden="false" customHeight="true" outlineLevel="0" collapsed="false">
      <c r="A29" s="328" t="n">
        <v>2012</v>
      </c>
      <c r="B29" s="329"/>
      <c r="C29" s="330" t="n">
        <v>7964.3401158505</v>
      </c>
      <c r="D29" s="330" t="n">
        <v>7894.18012351773</v>
      </c>
      <c r="E29" s="333"/>
      <c r="F29" s="330" t="n">
        <v>20913.2008272934</v>
      </c>
      <c r="G29" s="330" t="n">
        <v>20791.7284444713</v>
      </c>
      <c r="H29" s="334"/>
      <c r="I29" s="330"/>
    </row>
    <row r="30" s="324" customFormat="true" ht="20.1" hidden="false" customHeight="true" outlineLevel="0" collapsed="false">
      <c r="A30" s="322" t="s">
        <v>362</v>
      </c>
      <c r="B30" s="323" t="n">
        <v>4276.57141359525</v>
      </c>
      <c r="C30" s="323" t="n">
        <v>1094.487966035</v>
      </c>
      <c r="D30" s="323" t="n">
        <v>1000.7529909582</v>
      </c>
      <c r="E30" s="323" t="n">
        <v>2130.86775</v>
      </c>
      <c r="F30" s="323" t="n">
        <v>0</v>
      </c>
      <c r="G30" s="323" t="n">
        <v>705.83119797</v>
      </c>
      <c r="H30" s="323" t="n">
        <v>3057.64542964109</v>
      </c>
      <c r="I30" s="323" t="n">
        <v>9465.08459323634</v>
      </c>
    </row>
    <row r="31" s="324" customFormat="true" ht="20.1" hidden="false" customHeight="true" outlineLevel="0" collapsed="false">
      <c r="A31" s="325" t="s">
        <v>363</v>
      </c>
      <c r="B31" s="326" t="n">
        <v>4276.57141359525</v>
      </c>
      <c r="C31" s="326" t="n">
        <v>1817.81502927</v>
      </c>
      <c r="D31" s="326" t="n">
        <v>765.703222133952</v>
      </c>
      <c r="E31" s="326" t="n">
        <v>3178.6425</v>
      </c>
      <c r="F31" s="326" t="n">
        <v>0</v>
      </c>
      <c r="G31" s="326" t="n">
        <v>0</v>
      </c>
      <c r="H31" s="326" t="n">
        <v>3057.64542964109</v>
      </c>
      <c r="I31" s="326" t="n">
        <v>10512.8593432363</v>
      </c>
    </row>
    <row r="32" s="324" customFormat="true" ht="20.1" hidden="false" customHeight="true" outlineLevel="0" collapsed="false">
      <c r="A32" s="325" t="s">
        <v>364</v>
      </c>
      <c r="B32" s="326" t="n">
        <v>4276.57141359525</v>
      </c>
      <c r="C32" s="326" t="n">
        <v>806.968562685</v>
      </c>
      <c r="D32" s="326" t="n">
        <v>1404.05679615512</v>
      </c>
      <c r="E32" s="326" t="n">
        <v>2566.4595</v>
      </c>
      <c r="F32" s="326" t="n">
        <v>3629.48580314984</v>
      </c>
      <c r="G32" s="326" t="n">
        <v>3237.64542964109</v>
      </c>
      <c r="H32" s="326" t="n">
        <v>3449.48580314984</v>
      </c>
      <c r="I32" s="326" t="n">
        <v>10292.5167167451</v>
      </c>
    </row>
    <row r="33" s="324" customFormat="true" ht="20.1" hidden="false" customHeight="true" outlineLevel="0" collapsed="false">
      <c r="A33" s="322" t="s">
        <v>365</v>
      </c>
      <c r="B33" s="323" t="n">
        <v>4276.57141359525</v>
      </c>
      <c r="C33" s="323" t="n">
        <v>463.282900105</v>
      </c>
      <c r="D33" s="323" t="n">
        <v>226.237709855593</v>
      </c>
      <c r="E33" s="323" t="n">
        <v>2801.9145</v>
      </c>
      <c r="F33" s="323" t="n">
        <v>540</v>
      </c>
      <c r="G33" s="323" t="n">
        <v>0</v>
      </c>
      <c r="H33" s="323" t="n">
        <v>3989.48580314984</v>
      </c>
      <c r="I33" s="323" t="n">
        <v>11067.9717167451</v>
      </c>
    </row>
    <row r="34" s="324" customFormat="true" ht="20.1" hidden="false" customHeight="true" outlineLevel="0" collapsed="false">
      <c r="A34" s="322" t="s">
        <v>366</v>
      </c>
      <c r="B34" s="323" t="n">
        <v>4276.57141359525</v>
      </c>
      <c r="C34" s="323" t="n">
        <v>350.30679025</v>
      </c>
      <c r="D34" s="323" t="n">
        <v>578.271747331635</v>
      </c>
      <c r="E34" s="323" t="n">
        <v>2566.4595</v>
      </c>
      <c r="F34" s="323" t="n">
        <v>277</v>
      </c>
      <c r="G34" s="323" t="n">
        <v>0</v>
      </c>
      <c r="H34" s="323" t="n">
        <v>4266.48580314984</v>
      </c>
      <c r="I34" s="323" t="n">
        <v>11109.5167167451</v>
      </c>
    </row>
    <row r="35" s="324" customFormat="true" ht="20.1" hidden="false" customHeight="true" outlineLevel="0" collapsed="false">
      <c r="A35" s="325" t="s">
        <v>367</v>
      </c>
      <c r="B35" s="326" t="n">
        <v>4223.77301994896</v>
      </c>
      <c r="C35" s="326" t="n">
        <v>328.452981092</v>
      </c>
      <c r="D35" s="326" t="n">
        <v>123.180763654297</v>
      </c>
      <c r="E35" s="326" t="n">
        <v>2825.46</v>
      </c>
      <c r="F35" s="326" t="n">
        <v>5627.22774113462</v>
      </c>
      <c r="G35" s="326" t="n">
        <v>4706.48580314984</v>
      </c>
      <c r="H35" s="326" t="n">
        <v>5187.22774113462</v>
      </c>
      <c r="I35" s="326" t="n">
        <v>12236.4607610836</v>
      </c>
    </row>
    <row r="36" s="324" customFormat="true" ht="20.1" hidden="false" customHeight="true" outlineLevel="0" collapsed="false">
      <c r="A36" s="325" t="s">
        <v>83</v>
      </c>
      <c r="B36" s="326" t="n">
        <v>4223.77301994896</v>
      </c>
      <c r="C36" s="326" t="n">
        <v>1057.845045114</v>
      </c>
      <c r="D36" s="326" t="n">
        <v>228.164846122288</v>
      </c>
      <c r="E36" s="326" t="n">
        <v>3649.5525</v>
      </c>
      <c r="F36" s="326" t="n">
        <v>880</v>
      </c>
      <c r="G36" s="326" t="n">
        <v>1188.44714383</v>
      </c>
      <c r="H36" s="326" t="n">
        <v>4878.78059730462</v>
      </c>
      <c r="I36" s="326" t="n">
        <v>12752.1061172536</v>
      </c>
    </row>
    <row r="37" s="324" customFormat="true" ht="20.1" hidden="false" customHeight="true" outlineLevel="0" collapsed="false">
      <c r="A37" s="322" t="s">
        <v>84</v>
      </c>
      <c r="B37" s="323" t="n">
        <v>4223.77301994896</v>
      </c>
      <c r="C37" s="323" t="n">
        <v>858.8724839425</v>
      </c>
      <c r="D37" s="323" t="n">
        <v>905.12781659828</v>
      </c>
      <c r="E37" s="323" t="n">
        <v>3590.68875</v>
      </c>
      <c r="F37" s="323" t="n">
        <v>217</v>
      </c>
      <c r="G37" s="323" t="n">
        <v>0</v>
      </c>
      <c r="H37" s="323" t="n">
        <v>5095.78059730462</v>
      </c>
      <c r="I37" s="323" t="n">
        <v>12910.2423672536</v>
      </c>
    </row>
    <row r="38" s="324" customFormat="true" ht="20.1" hidden="false" customHeight="true" outlineLevel="0" collapsed="false">
      <c r="A38" s="322" t="s">
        <v>16</v>
      </c>
      <c r="B38" s="323" t="n">
        <v>4223.77301994896</v>
      </c>
      <c r="C38" s="323" t="n">
        <v>425.575520325</v>
      </c>
      <c r="D38" s="323" t="n">
        <v>401.365192890469</v>
      </c>
      <c r="E38" s="323" t="n">
        <v>3614.23425</v>
      </c>
      <c r="F38" s="323" t="n">
        <v>5157.55123277353</v>
      </c>
      <c r="G38" s="323" t="n">
        <v>5105.59325365101</v>
      </c>
      <c r="H38" s="323" t="n">
        <v>5147.72561622932</v>
      </c>
      <c r="I38" s="323" t="n">
        <v>12985.7328861783</v>
      </c>
    </row>
    <row r="39" s="324" customFormat="true" ht="20.1" hidden="false" customHeight="true" outlineLevel="0" collapsed="false">
      <c r="A39" s="325" t="s">
        <v>368</v>
      </c>
      <c r="B39" s="326" t="n">
        <v>4223.77301994896</v>
      </c>
      <c r="C39" s="326" t="n">
        <v>546.447856432</v>
      </c>
      <c r="D39" s="326" t="n">
        <v>705.973956315866</v>
      </c>
      <c r="E39" s="326" t="n">
        <v>3449.41575</v>
      </c>
      <c r="F39" s="326" t="n">
        <v>520</v>
      </c>
      <c r="G39" s="326" t="n">
        <v>1190.33219053</v>
      </c>
      <c r="H39" s="326" t="n">
        <v>4477.39342569933</v>
      </c>
      <c r="I39" s="326" t="n">
        <v>12150.5821956483</v>
      </c>
    </row>
    <row r="40" s="324" customFormat="true" ht="20.1" hidden="false" customHeight="true" outlineLevel="0" collapsed="false">
      <c r="A40" s="325" t="s">
        <v>369</v>
      </c>
      <c r="B40" s="326" t="n">
        <v>4223.77301994896</v>
      </c>
      <c r="C40" s="326" t="n">
        <v>118.90163226</v>
      </c>
      <c r="D40" s="326" t="n">
        <v>756.159029218966</v>
      </c>
      <c r="E40" s="326" t="n">
        <v>2813.68725</v>
      </c>
      <c r="F40" s="326" t="n">
        <v>180</v>
      </c>
      <c r="G40" s="326" t="n">
        <v>808.40681431</v>
      </c>
      <c r="H40" s="326" t="n">
        <v>3848.98661138933</v>
      </c>
      <c r="I40" s="326" t="n">
        <v>10886.4468813383</v>
      </c>
    </row>
    <row r="41" s="324" customFormat="true" ht="20.1" hidden="false" customHeight="true" outlineLevel="0" collapsed="false">
      <c r="A41" s="322" t="s">
        <v>370</v>
      </c>
      <c r="B41" s="323" t="n">
        <v>4379.52626124741</v>
      </c>
      <c r="C41" s="323" t="n">
        <v>95.38334834</v>
      </c>
      <c r="D41" s="323" t="n">
        <v>799.186052283071</v>
      </c>
      <c r="E41" s="323" t="n">
        <v>2200.3292</v>
      </c>
      <c r="F41" s="323" t="n">
        <v>3884.93605023537</v>
      </c>
      <c r="G41" s="323" t="n">
        <v>3848.98661138933</v>
      </c>
      <c r="H41" s="323" t="n">
        <v>3932.27100276</v>
      </c>
      <c r="I41" s="323" t="n">
        <v>10512.1264640074</v>
      </c>
    </row>
    <row r="42" s="324" customFormat="true" ht="20.1" hidden="false" customHeight="true" outlineLevel="0" collapsed="false">
      <c r="A42" s="328" t="n">
        <v>2013</v>
      </c>
      <c r="B42" s="329"/>
      <c r="C42" s="330" t="n">
        <v>6560.65203212694</v>
      </c>
      <c r="D42" s="330" t="n">
        <v>4499.50988374382</v>
      </c>
      <c r="E42" s="333"/>
      <c r="F42" s="330" t="n">
        <v>11931.3974089782</v>
      </c>
      <c r="G42" s="330" t="n">
        <v>10384.9871090416</v>
      </c>
      <c r="H42" s="334"/>
      <c r="I42" s="330"/>
    </row>
    <row r="43" s="324" customFormat="true" ht="20.1" hidden="false" customHeight="true" outlineLevel="0" collapsed="false">
      <c r="A43" s="322" t="s">
        <v>362</v>
      </c>
      <c r="B43" s="323" t="n">
        <v>4379.52626124741</v>
      </c>
      <c r="C43" s="323" t="n">
        <v>529.088000417</v>
      </c>
      <c r="D43" s="323" t="n">
        <v>639.140568979636</v>
      </c>
      <c r="E43" s="323" t="n">
        <v>2051.9924</v>
      </c>
      <c r="F43" s="323" t="n">
        <v>0</v>
      </c>
      <c r="G43" s="323" t="n">
        <v>705.75963402</v>
      </c>
      <c r="H43" s="323" t="n">
        <v>3226.51133442</v>
      </c>
      <c r="I43" s="323" t="n">
        <v>9658.02999566741</v>
      </c>
    </row>
    <row r="44" s="324" customFormat="true" ht="20.1" hidden="false" customHeight="true" outlineLevel="0" collapsed="false">
      <c r="A44" s="325" t="s">
        <v>363</v>
      </c>
      <c r="B44" s="326" t="n">
        <v>4379.52626124741</v>
      </c>
      <c r="C44" s="326" t="n">
        <v>1491.481166498</v>
      </c>
      <c r="D44" s="326" t="n">
        <v>48.3659517807824</v>
      </c>
      <c r="E44" s="326" t="n">
        <v>3535.3604</v>
      </c>
      <c r="F44" s="326" t="n">
        <v>0</v>
      </c>
      <c r="G44" s="326" t="n">
        <v>0</v>
      </c>
      <c r="H44" s="326" t="n">
        <v>3226.51133442</v>
      </c>
      <c r="I44" s="326" t="n">
        <v>11141.3979956674</v>
      </c>
    </row>
    <row r="45" s="324" customFormat="true" ht="20.1" hidden="false" customHeight="true" outlineLevel="0" collapsed="false">
      <c r="A45" s="325" t="s">
        <v>364</v>
      </c>
      <c r="B45" s="326" t="n">
        <v>4379.52626124741</v>
      </c>
      <c r="C45" s="326" t="n">
        <v>443.8201823365</v>
      </c>
      <c r="D45" s="326" t="n">
        <v>242.409489106916</v>
      </c>
      <c r="E45" s="326" t="n">
        <v>3745.5042</v>
      </c>
      <c r="F45" s="326" t="n">
        <v>3955.40270561771</v>
      </c>
      <c r="G45" s="326" t="n">
        <v>3458.5117856111</v>
      </c>
      <c r="H45" s="326" t="n">
        <v>3723.40270561771</v>
      </c>
      <c r="I45" s="326" t="n">
        <v>11848.4331668651</v>
      </c>
    </row>
    <row r="46" s="324" customFormat="true" ht="20.1" hidden="false" customHeight="true" outlineLevel="0" collapsed="false">
      <c r="A46" s="322" t="s">
        <v>365</v>
      </c>
      <c r="B46" s="323" t="n">
        <v>4379.52626124741</v>
      </c>
      <c r="C46" s="323" t="n">
        <v>244.490168508</v>
      </c>
      <c r="D46" s="323" t="n">
        <v>1062.73592259779</v>
      </c>
      <c r="E46" s="323" t="n">
        <v>2880.2062</v>
      </c>
      <c r="F46" s="323" t="n">
        <v>464</v>
      </c>
      <c r="G46" s="323" t="n">
        <v>0</v>
      </c>
      <c r="H46" s="323" t="n">
        <v>4187.40270561771</v>
      </c>
      <c r="I46" s="323" t="n">
        <v>11447.1351668651</v>
      </c>
    </row>
    <row r="47" s="324" customFormat="true" ht="20.1" hidden="false" customHeight="true" outlineLevel="0" collapsed="false">
      <c r="A47" s="322" t="s">
        <v>366</v>
      </c>
      <c r="B47" s="323" t="n">
        <v>4379.52626124741</v>
      </c>
      <c r="C47" s="323" t="n">
        <v>314.622802708</v>
      </c>
      <c r="D47" s="323" t="n">
        <v>801.668542618372</v>
      </c>
      <c r="E47" s="323" t="n">
        <v>2385.7502</v>
      </c>
      <c r="F47" s="323" t="n">
        <v>580</v>
      </c>
      <c r="G47" s="323" t="n">
        <v>0</v>
      </c>
      <c r="H47" s="323" t="n">
        <v>4767.40270561771</v>
      </c>
      <c r="I47" s="323" t="n">
        <v>11532.6791668651</v>
      </c>
    </row>
    <row r="48" s="324" customFormat="true" ht="20.1" hidden="false" customHeight="true" outlineLevel="0" collapsed="false">
      <c r="A48" s="325" t="s">
        <v>367</v>
      </c>
      <c r="B48" s="326" t="n">
        <v>4298.18824924741</v>
      </c>
      <c r="C48" s="326" t="n">
        <v>613.2284225938</v>
      </c>
      <c r="D48" s="326" t="n">
        <v>49.2275978404407</v>
      </c>
      <c r="E48" s="326" t="n">
        <v>2960.060844</v>
      </c>
      <c r="F48" s="326" t="n">
        <v>5484.99470336052</v>
      </c>
      <c r="G48" s="326" t="n">
        <v>4975.69521014052</v>
      </c>
      <c r="H48" s="326" t="n">
        <v>5277.99470336052</v>
      </c>
      <c r="I48" s="326" t="n">
        <v>12536.2437966079</v>
      </c>
    </row>
    <row r="49" s="324" customFormat="true" ht="20.1" hidden="false" customHeight="true" outlineLevel="0" collapsed="false">
      <c r="A49" s="325" t="s">
        <v>83</v>
      </c>
      <c r="B49" s="326" t="n">
        <v>4298.18824924741</v>
      </c>
      <c r="C49" s="326" t="n">
        <v>1569.10629500264</v>
      </c>
      <c r="D49" s="326" t="n">
        <v>853.328522179556</v>
      </c>
      <c r="E49" s="326" t="n">
        <v>3692.35018</v>
      </c>
      <c r="F49" s="326" t="n">
        <v>774</v>
      </c>
      <c r="G49" s="326" t="n">
        <v>1245.02047927</v>
      </c>
      <c r="H49" s="326" t="n">
        <v>4806.97422409052</v>
      </c>
      <c r="I49" s="326" t="n">
        <v>12797.5126533379</v>
      </c>
    </row>
    <row r="50" s="324" customFormat="true" ht="20.1" hidden="false" customHeight="true" outlineLevel="0" collapsed="false">
      <c r="A50" s="322" t="s">
        <v>84</v>
      </c>
      <c r="B50" s="323" t="n">
        <v>4298.18824924741</v>
      </c>
      <c r="C50" s="323" t="n">
        <v>1354.814994063</v>
      </c>
      <c r="D50" s="323" t="n">
        <v>612.12705852757</v>
      </c>
      <c r="E50" s="323" t="n">
        <v>4434.03418</v>
      </c>
      <c r="F50" s="323" t="n">
        <v>673</v>
      </c>
      <c r="G50" s="323" t="n">
        <v>0</v>
      </c>
      <c r="H50" s="323" t="n">
        <v>5479.97422409052</v>
      </c>
      <c r="I50" s="323" t="n">
        <v>14212.1966533379</v>
      </c>
    </row>
    <row r="51" s="324" customFormat="true" ht="20.1" hidden="false" customHeight="true" outlineLevel="0" collapsed="false">
      <c r="A51" s="322" t="s">
        <v>16</v>
      </c>
      <c r="B51" s="323"/>
      <c r="C51" s="323" t="n">
        <v>0</v>
      </c>
      <c r="D51" s="323" t="n">
        <v>190.506230112757</v>
      </c>
      <c r="E51" s="323"/>
      <c r="F51" s="323" t="n">
        <v>0</v>
      </c>
      <c r="G51" s="323" t="n">
        <v>0</v>
      </c>
      <c r="H51" s="323"/>
      <c r="I51" s="323"/>
    </row>
    <row r="52" s="324" customFormat="true" ht="20.1" hidden="false" customHeight="true" outlineLevel="0" collapsed="false">
      <c r="A52" s="325" t="s">
        <v>372</v>
      </c>
      <c r="B52" s="326" t="n">
        <v>4298.18824924741</v>
      </c>
      <c r="C52" s="326" t="n">
        <v>0</v>
      </c>
      <c r="D52" s="326" t="n">
        <v>0</v>
      </c>
      <c r="E52" s="326" t="n">
        <v>4434.03418</v>
      </c>
      <c r="F52" s="326" t="n">
        <v>0</v>
      </c>
      <c r="G52" s="326" t="n">
        <v>0</v>
      </c>
      <c r="H52" s="326" t="n">
        <v>5479.97422409052</v>
      </c>
      <c r="I52" s="326" t="n">
        <v>14212.1966533379</v>
      </c>
    </row>
    <row r="53" s="324" customFormat="true" ht="20.1" hidden="false" customHeight="true" outlineLevel="0" collapsed="false">
      <c r="A53" s="325" t="s">
        <v>373</v>
      </c>
      <c r="B53" s="326" t="n">
        <v>4298.18824924741</v>
      </c>
      <c r="C53" s="326" t="n">
        <v>0</v>
      </c>
      <c r="D53" s="326" t="n">
        <v>0</v>
      </c>
      <c r="E53" s="326" t="n">
        <v>4434.03418</v>
      </c>
      <c r="F53" s="326" t="n">
        <v>0</v>
      </c>
      <c r="G53" s="326" t="n">
        <v>0</v>
      </c>
      <c r="H53" s="326" t="n">
        <v>5479.97422409052</v>
      </c>
      <c r="I53" s="326" t="n">
        <v>14212.1966533379</v>
      </c>
    </row>
    <row r="54" s="324" customFormat="true" ht="20.1" hidden="false" customHeight="true" outlineLevel="0" collapsed="false">
      <c r="A54" s="322" t="s">
        <v>374</v>
      </c>
      <c r="B54" s="323" t="n">
        <v>4298.18824924741</v>
      </c>
      <c r="C54" s="323" t="n">
        <v>0</v>
      </c>
      <c r="D54" s="323" t="n">
        <v>0</v>
      </c>
      <c r="E54" s="323" t="n">
        <v>4434.03418</v>
      </c>
      <c r="F54" s="323" t="n">
        <v>0</v>
      </c>
      <c r="G54" s="323" t="n">
        <v>0</v>
      </c>
      <c r="H54" s="323" t="n">
        <v>5479.97422409052</v>
      </c>
      <c r="I54" s="323" t="n">
        <v>14212.1966533379</v>
      </c>
    </row>
    <row r="55" s="324" customFormat="true" ht="20.1" hidden="false" customHeight="true" outlineLevel="0" collapsed="false">
      <c r="A55" s="327" t="s">
        <v>375</v>
      </c>
      <c r="B55" s="323" t="n">
        <v>4298.18824924741</v>
      </c>
      <c r="C55" s="323" t="n">
        <v>0</v>
      </c>
      <c r="D55" s="323" t="n">
        <v>0</v>
      </c>
      <c r="E55" s="323" t="n">
        <v>4434.03418</v>
      </c>
      <c r="F55" s="323" t="n">
        <v>0</v>
      </c>
      <c r="G55" s="323" t="n">
        <v>0</v>
      </c>
      <c r="H55" s="323" t="n">
        <v>5479.97422409052</v>
      </c>
      <c r="I55" s="323" t="n">
        <v>14212.1966533379</v>
      </c>
    </row>
    <row r="56" s="324" customFormat="true" ht="20.1" hidden="false" customHeight="true" outlineLevel="0" collapsed="false">
      <c r="A56" s="325" t="s">
        <v>376</v>
      </c>
      <c r="B56" s="326" t="n">
        <v>4298.18824924741</v>
      </c>
      <c r="C56" s="326" t="n">
        <v>0</v>
      </c>
      <c r="D56" s="326" t="n">
        <v>190.506230112757</v>
      </c>
      <c r="E56" s="326" t="n">
        <v>4236.25178</v>
      </c>
      <c r="F56" s="326" t="n">
        <v>0</v>
      </c>
      <c r="G56" s="326" t="n">
        <v>0</v>
      </c>
      <c r="H56" s="326" t="n">
        <v>5479.97422409052</v>
      </c>
      <c r="I56" s="326" t="n">
        <v>14014.4142533379</v>
      </c>
    </row>
    <row r="57" s="324" customFormat="true" ht="20.1" hidden="false" customHeight="true" outlineLevel="0" collapsed="false">
      <c r="A57" s="325" t="s">
        <v>377</v>
      </c>
      <c r="B57" s="326" t="n">
        <v>4298.18824924741</v>
      </c>
      <c r="C57" s="326" t="n">
        <v>0</v>
      </c>
      <c r="D57" s="326" t="n">
        <v>0</v>
      </c>
      <c r="E57" s="326" t="n">
        <v>4236.25178</v>
      </c>
      <c r="F57" s="326" t="n">
        <v>0</v>
      </c>
      <c r="G57" s="326" t="n">
        <v>0</v>
      </c>
      <c r="H57" s="326" t="n">
        <v>5479.97422409052</v>
      </c>
      <c r="I57" s="326" t="n">
        <v>14014.4142533379</v>
      </c>
    </row>
    <row r="58" s="324" customFormat="true" ht="20.1" hidden="false" customHeight="true" outlineLevel="0" collapsed="false">
      <c r="A58" s="327" t="s">
        <v>378</v>
      </c>
      <c r="B58" s="323" t="n">
        <v>4298.18824924741</v>
      </c>
      <c r="C58" s="323" t="n">
        <v>0</v>
      </c>
      <c r="D58" s="323" t="n">
        <v>0</v>
      </c>
      <c r="E58" s="323" t="n">
        <v>4236.25178</v>
      </c>
      <c r="F58" s="323" t="n">
        <v>0</v>
      </c>
      <c r="G58" s="323" t="n">
        <v>0</v>
      </c>
      <c r="H58" s="323" t="n">
        <v>5479.97422409052</v>
      </c>
      <c r="I58" s="323" t="n">
        <v>14014.4142533379</v>
      </c>
    </row>
    <row r="59" s="324" customFormat="true" ht="20.1" hidden="false" customHeight="true" outlineLevel="0" collapsed="false">
      <c r="A59" s="327" t="s">
        <v>145</v>
      </c>
      <c r="B59" s="323" t="n">
        <v>4298.18824924741</v>
      </c>
      <c r="C59" s="323" t="n">
        <v>0</v>
      </c>
      <c r="D59" s="323" t="n">
        <v>0</v>
      </c>
      <c r="E59" s="323" t="n">
        <v>4236.25178</v>
      </c>
      <c r="F59" s="323" t="n">
        <v>0</v>
      </c>
      <c r="G59" s="323" t="n">
        <v>0</v>
      </c>
      <c r="H59" s="323" t="n">
        <v>5479.97422409052</v>
      </c>
      <c r="I59" s="323" t="n">
        <v>14014.4142533379</v>
      </c>
    </row>
    <row r="60" customFormat="false" ht="3.75" hidden="false" customHeight="true" outlineLevel="0" collapsed="false">
      <c r="A60" s="335"/>
      <c r="B60" s="336"/>
      <c r="C60" s="336" t="n">
        <v>0</v>
      </c>
      <c r="D60" s="337"/>
      <c r="E60" s="337"/>
      <c r="F60" s="337"/>
      <c r="G60" s="338"/>
      <c r="H60" s="339"/>
      <c r="I60" s="337"/>
      <c r="X60" s="327"/>
      <c r="CI60" s="327"/>
      <c r="CX60" s="323"/>
      <c r="CY60" s="323"/>
      <c r="CZ60" s="323"/>
      <c r="DD60" s="323"/>
      <c r="DS60" s="323"/>
      <c r="DT60" s="323"/>
      <c r="DU60" s="323"/>
      <c r="DY60" s="323"/>
      <c r="EC60" s="323"/>
      <c r="EE60" s="323"/>
      <c r="EF60" s="323"/>
      <c r="EG60" s="323"/>
      <c r="EH60" s="323"/>
      <c r="EI60" s="323"/>
      <c r="EN60" s="323"/>
      <c r="EO60" s="323"/>
      <c r="EP60" s="323"/>
      <c r="ET60" s="323"/>
      <c r="EX60" s="323"/>
      <c r="EZ60" s="323"/>
      <c r="FA60" s="323"/>
      <c r="FB60" s="323"/>
      <c r="FC60" s="323"/>
      <c r="FD60" s="323"/>
      <c r="FI60" s="323"/>
      <c r="FJ60" s="323"/>
      <c r="FK60" s="323"/>
      <c r="FO60" s="323"/>
      <c r="FS60" s="323"/>
      <c r="FU60" s="323"/>
      <c r="FV60" s="323"/>
      <c r="FW60" s="323"/>
      <c r="FX60" s="323"/>
      <c r="FY60" s="323"/>
      <c r="GD60" s="323"/>
      <c r="GE60" s="323"/>
      <c r="GF60" s="323"/>
      <c r="GJ60" s="323"/>
      <c r="GN60" s="323"/>
      <c r="GY60" s="323"/>
      <c r="GZ60" s="323"/>
    </row>
    <row r="61" customFormat="false" ht="15" hidden="false" customHeight="false" outlineLevel="0" collapsed="false">
      <c r="A61" s="340" t="s">
        <v>404</v>
      </c>
      <c r="B61" s="341"/>
      <c r="C61" s="341"/>
      <c r="D61" s="341"/>
      <c r="E61" s="341"/>
      <c r="F61" s="342"/>
      <c r="G61" s="342"/>
      <c r="H61" s="343"/>
      <c r="I61" s="344"/>
    </row>
    <row r="62" customFormat="false" ht="15" hidden="false" customHeight="false" outlineLevel="0" collapsed="false">
      <c r="A62" s="340" t="s">
        <v>405</v>
      </c>
      <c r="B62" s="345"/>
      <c r="C62" s="345"/>
      <c r="D62" s="345"/>
      <c r="E62" s="346"/>
      <c r="F62" s="347"/>
      <c r="G62" s="347"/>
      <c r="H62" s="348"/>
      <c r="I62" s="349"/>
    </row>
    <row r="63" customFormat="false" ht="15" hidden="false" customHeight="false" outlineLevel="0" collapsed="false">
      <c r="A63" s="340" t="s">
        <v>406</v>
      </c>
      <c r="B63" s="345"/>
      <c r="C63" s="345"/>
      <c r="D63" s="345"/>
      <c r="E63" s="346"/>
      <c r="F63" s="347"/>
      <c r="G63" s="347"/>
      <c r="H63" s="350"/>
      <c r="I63" s="349"/>
    </row>
    <row r="64" customFormat="false" ht="15" hidden="false" customHeight="false" outlineLevel="0" collapsed="false">
      <c r="A64" s="340" t="s">
        <v>138</v>
      </c>
      <c r="B64" s="351"/>
      <c r="C64" s="352"/>
      <c r="D64" s="353"/>
      <c r="E64" s="349"/>
      <c r="F64" s="354"/>
      <c r="G64" s="355"/>
      <c r="H64" s="350"/>
      <c r="I64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9" activeCellId="0" sqref="E79:E81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7.56"/>
    <col collapsed="false" customWidth="true" hidden="false" outlineLevel="0" max="8" min="8" style="304" width="14.99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407</v>
      </c>
      <c r="B1" s="357"/>
      <c r="C1" s="357"/>
      <c r="D1" s="35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08</v>
      </c>
      <c r="B2" s="357"/>
      <c r="C2" s="357"/>
      <c r="D2" s="35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8"/>
    </row>
    <row r="3" customFormat="false" ht="15.75" hidden="false" customHeight="false" outlineLevel="0" collapsed="false">
      <c r="A3" s="311" t="s">
        <v>409</v>
      </c>
      <c r="B3" s="359"/>
      <c r="C3" s="359"/>
      <c r="D3" s="359"/>
      <c r="E3" s="312"/>
      <c r="F3" s="312"/>
      <c r="G3" s="312"/>
      <c r="H3" s="312"/>
      <c r="I3" s="312"/>
      <c r="J3" s="312"/>
      <c r="K3" s="360"/>
      <c r="L3" s="312"/>
      <c r="M3" s="312"/>
      <c r="N3" s="312"/>
      <c r="O3" s="312"/>
    </row>
    <row r="4" customFormat="false" ht="18.75" hidden="false" customHeight="true" outlineLevel="0" collapsed="false">
      <c r="A4" s="361"/>
      <c r="B4" s="362" t="s">
        <v>410</v>
      </c>
      <c r="C4" s="362" t="s">
        <v>411</v>
      </c>
      <c r="D4" s="362" t="s">
        <v>348</v>
      </c>
      <c r="E4" s="362" t="s">
        <v>412</v>
      </c>
      <c r="F4" s="362" t="s">
        <v>413</v>
      </c>
      <c r="G4" s="362" t="s">
        <v>414</v>
      </c>
      <c r="H4" s="362" t="s">
        <v>413</v>
      </c>
      <c r="I4" s="362" t="s">
        <v>413</v>
      </c>
      <c r="J4" s="362" t="s">
        <v>415</v>
      </c>
      <c r="K4" s="362" t="s">
        <v>416</v>
      </c>
      <c r="L4" s="362" t="s">
        <v>413</v>
      </c>
      <c r="M4" s="362" t="s">
        <v>413</v>
      </c>
      <c r="N4" s="362" t="s">
        <v>413</v>
      </c>
      <c r="O4" s="362" t="s">
        <v>417</v>
      </c>
    </row>
    <row r="5" customFormat="false" ht="15" hidden="false" customHeight="false" outlineLevel="0" collapsed="false">
      <c r="A5" s="363"/>
      <c r="B5" s="319"/>
      <c r="C5" s="319"/>
      <c r="D5" s="317" t="s">
        <v>418</v>
      </c>
      <c r="E5" s="317" t="s">
        <v>419</v>
      </c>
      <c r="F5" s="317" t="s">
        <v>420</v>
      </c>
      <c r="G5" s="319"/>
      <c r="H5" s="317" t="s">
        <v>421</v>
      </c>
      <c r="I5" s="317" t="s">
        <v>422</v>
      </c>
      <c r="J5" s="317" t="s">
        <v>423</v>
      </c>
      <c r="K5" s="319"/>
      <c r="L5" s="317" t="s">
        <v>418</v>
      </c>
      <c r="M5" s="317" t="s">
        <v>418</v>
      </c>
      <c r="N5" s="317" t="s">
        <v>424</v>
      </c>
      <c r="O5" s="317" t="s">
        <v>308</v>
      </c>
    </row>
    <row r="6" customFormat="false" ht="15" hidden="false" customHeight="false" outlineLevel="0" collapsed="false">
      <c r="A6" s="317"/>
      <c r="B6" s="319"/>
      <c r="C6" s="319"/>
      <c r="D6" s="317" t="s">
        <v>425</v>
      </c>
      <c r="E6" s="319"/>
      <c r="F6" s="317" t="s">
        <v>426</v>
      </c>
      <c r="G6" s="319"/>
      <c r="H6" s="317" t="s">
        <v>426</v>
      </c>
      <c r="I6" s="317" t="s">
        <v>426</v>
      </c>
      <c r="J6" s="317" t="s">
        <v>426</v>
      </c>
      <c r="K6" s="319"/>
      <c r="L6" s="317" t="s">
        <v>427</v>
      </c>
      <c r="M6" s="317" t="s">
        <v>428</v>
      </c>
      <c r="N6" s="317" t="s">
        <v>429</v>
      </c>
      <c r="O6" s="319"/>
    </row>
    <row r="7" customFormat="false" ht="15" hidden="false" customHeight="false" outlineLevel="0" collapsed="false">
      <c r="A7" s="317" t="s">
        <v>393</v>
      </c>
      <c r="B7" s="319"/>
      <c r="C7" s="319"/>
      <c r="D7" s="319"/>
      <c r="E7" s="319"/>
      <c r="F7" s="317" t="s">
        <v>430</v>
      </c>
      <c r="G7" s="319"/>
      <c r="H7" s="319"/>
      <c r="I7" s="319"/>
      <c r="J7" s="317" t="s">
        <v>431</v>
      </c>
      <c r="K7" s="319"/>
      <c r="L7" s="317" t="s">
        <v>432</v>
      </c>
      <c r="M7" s="317" t="s">
        <v>433</v>
      </c>
      <c r="N7" s="317" t="s">
        <v>434</v>
      </c>
      <c r="O7" s="319"/>
    </row>
    <row r="8" customFormat="false" ht="15" hidden="false" customHeight="false" outlineLevel="0" collapsed="false">
      <c r="A8" s="363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35</v>
      </c>
      <c r="N8" s="317"/>
      <c r="O8" s="319"/>
    </row>
    <row r="9" customFormat="false" ht="15" hidden="false" customHeight="false" outlineLevel="0" collapsed="false">
      <c r="A9" s="319"/>
      <c r="B9" s="317" t="s">
        <v>436</v>
      </c>
      <c r="C9" s="317" t="s">
        <v>437</v>
      </c>
      <c r="D9" s="317" t="s">
        <v>438</v>
      </c>
      <c r="E9" s="317" t="s">
        <v>439</v>
      </c>
      <c r="F9" s="317" t="s">
        <v>440</v>
      </c>
      <c r="G9" s="317" t="s">
        <v>441</v>
      </c>
      <c r="H9" s="317" t="s">
        <v>442</v>
      </c>
      <c r="I9" s="317" t="s">
        <v>443</v>
      </c>
      <c r="J9" s="317" t="s">
        <v>444</v>
      </c>
      <c r="K9" s="317" t="s">
        <v>445</v>
      </c>
      <c r="L9" s="317" t="s">
        <v>446</v>
      </c>
      <c r="M9" s="317" t="s">
        <v>447</v>
      </c>
      <c r="N9" s="317" t="s">
        <v>448</v>
      </c>
      <c r="O9" s="317" t="s">
        <v>449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4" t="s">
        <v>450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4" customFormat="true" ht="18" hidden="false" customHeight="true" outlineLevel="0" collapsed="false">
      <c r="A12" s="364" t="s">
        <v>451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52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53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54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55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56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28" t="n">
        <v>2011</v>
      </c>
      <c r="B18" s="370"/>
      <c r="C18" s="370"/>
      <c r="D18" s="370"/>
      <c r="E18" s="370"/>
      <c r="F18" s="370"/>
      <c r="G18" s="370"/>
      <c r="H18" s="370"/>
      <c r="I18" s="370"/>
      <c r="J18" s="370"/>
      <c r="K18" s="370"/>
      <c r="L18" s="370"/>
      <c r="M18" s="370"/>
      <c r="N18" s="370"/>
      <c r="O18" s="370"/>
    </row>
    <row r="19" s="368" customFormat="true" ht="18" hidden="false" customHeight="true" outlineLevel="0" collapsed="false">
      <c r="A19" s="366" t="s">
        <v>362</v>
      </c>
      <c r="B19" s="367" t="n">
        <v>9375.21459942</v>
      </c>
      <c r="C19" s="367" t="n">
        <v>7424.01459942</v>
      </c>
      <c r="D19" s="367" t="n">
        <v>5073.06642893</v>
      </c>
      <c r="E19" s="367" t="n">
        <v>14448.28102835</v>
      </c>
      <c r="F19" s="367" t="n">
        <v>8744.78976642</v>
      </c>
      <c r="G19" s="367" t="n">
        <v>16168.80436584</v>
      </c>
      <c r="H19" s="367" t="n">
        <v>7224.456</v>
      </c>
      <c r="I19" s="367" t="n">
        <v>3284.55</v>
      </c>
      <c r="J19" s="367" t="n">
        <v>10509.006</v>
      </c>
      <c r="K19" s="367" t="n">
        <v>26677.81036584</v>
      </c>
      <c r="L19" s="367" t="n">
        <v>52372.0126241657</v>
      </c>
      <c r="M19" s="367" t="n">
        <v>2383.42780926783</v>
      </c>
      <c r="N19" s="367" t="n">
        <v>71625.8083905857</v>
      </c>
      <c r="O19" s="367" t="n">
        <v>79049.8229900057</v>
      </c>
    </row>
    <row r="20" s="368" customFormat="true" ht="18" hidden="false" customHeight="true" outlineLevel="0" collapsed="false">
      <c r="A20" s="364" t="s">
        <v>457</v>
      </c>
      <c r="B20" s="365" t="n">
        <v>9072.42139087</v>
      </c>
      <c r="C20" s="365" t="n">
        <v>7206.21039087</v>
      </c>
      <c r="D20" s="365" t="n">
        <v>4519.72704014</v>
      </c>
      <c r="E20" s="365" t="n">
        <v>13592.14843101</v>
      </c>
      <c r="F20" s="365" t="n">
        <v>8432.57418188</v>
      </c>
      <c r="G20" s="365" t="n">
        <v>15638.78457275</v>
      </c>
      <c r="H20" s="365" t="n">
        <v>7543.458</v>
      </c>
      <c r="I20" s="365" t="n">
        <v>3371.321</v>
      </c>
      <c r="J20" s="365" t="n">
        <v>10914.779</v>
      </c>
      <c r="K20" s="365" t="n">
        <v>26553.56357275</v>
      </c>
      <c r="L20" s="365" t="n">
        <v>53913.8873961124</v>
      </c>
      <c r="M20" s="365" t="n">
        <v>2444.43127867102</v>
      </c>
      <c r="N20" s="365" t="n">
        <v>73261.2405779924</v>
      </c>
      <c r="O20" s="365" t="n">
        <v>80467.4509688624</v>
      </c>
    </row>
    <row r="21" s="368" customFormat="true" ht="18" hidden="false" customHeight="true" outlineLevel="0" collapsed="false">
      <c r="A21" s="364" t="s">
        <v>364</v>
      </c>
      <c r="B21" s="365" t="n">
        <v>9176.07319166</v>
      </c>
      <c r="C21" s="365" t="n">
        <v>7237.11019166</v>
      </c>
      <c r="D21" s="365" t="n">
        <v>4095.4593923</v>
      </c>
      <c r="E21" s="365" t="n">
        <v>13271.53258396</v>
      </c>
      <c r="F21" s="365" t="n">
        <v>8896.61982585</v>
      </c>
      <c r="G21" s="365" t="n">
        <v>16133.73001751</v>
      </c>
      <c r="H21" s="365" t="n">
        <v>7962.19</v>
      </c>
      <c r="I21" s="365" t="n">
        <v>3226.807</v>
      </c>
      <c r="J21" s="365" t="n">
        <v>11188.997</v>
      </c>
      <c r="K21" s="365" t="n">
        <v>27322.72701751</v>
      </c>
      <c r="L21" s="365" t="n">
        <v>54284.3165141334</v>
      </c>
      <c r="M21" s="365" t="n">
        <v>2451.04691810928</v>
      </c>
      <c r="N21" s="365" t="n">
        <v>74369.9333399834</v>
      </c>
      <c r="O21" s="365" t="n">
        <v>81607.0435316434</v>
      </c>
    </row>
    <row r="22" s="368" customFormat="true" ht="18" hidden="false" customHeight="true" outlineLevel="0" collapsed="false">
      <c r="A22" s="366" t="s">
        <v>365</v>
      </c>
      <c r="B22" s="367" t="n">
        <v>9502.8483339</v>
      </c>
      <c r="C22" s="367" t="n">
        <v>7638.3973339</v>
      </c>
      <c r="D22" s="367" t="n">
        <v>4173.44961489</v>
      </c>
      <c r="E22" s="367" t="n">
        <v>13676.29794879</v>
      </c>
      <c r="F22" s="367" t="n">
        <v>8548.35712975</v>
      </c>
      <c r="G22" s="367" t="n">
        <v>16186.75446365</v>
      </c>
      <c r="H22" s="367" t="n">
        <v>8124.891</v>
      </c>
      <c r="I22" s="367" t="n">
        <v>3065.452</v>
      </c>
      <c r="J22" s="367" t="n">
        <v>11190.343</v>
      </c>
      <c r="K22" s="367" t="n">
        <v>27377.09746365</v>
      </c>
      <c r="L22" s="367" t="n">
        <v>55643.5678497945</v>
      </c>
      <c r="M22" s="367" t="n">
        <v>2502.36404498005</v>
      </c>
      <c r="N22" s="367" t="n">
        <v>75382.2679795445</v>
      </c>
      <c r="O22" s="367" t="n">
        <v>83020.6653134445</v>
      </c>
    </row>
    <row r="23" s="368" customFormat="true" ht="18" hidden="false" customHeight="true" outlineLevel="0" collapsed="false">
      <c r="A23" s="366" t="s">
        <v>458</v>
      </c>
      <c r="B23" s="367" t="n">
        <v>9453.96082795</v>
      </c>
      <c r="C23" s="367" t="n">
        <v>7298.52682795</v>
      </c>
      <c r="D23" s="367" t="n">
        <v>4427.10993923</v>
      </c>
      <c r="E23" s="367" t="n">
        <v>13881.07076718</v>
      </c>
      <c r="F23" s="367" t="n">
        <v>8083.3331989</v>
      </c>
      <c r="G23" s="367" t="n">
        <v>15381.86002685</v>
      </c>
      <c r="H23" s="367" t="n">
        <v>8323.625</v>
      </c>
      <c r="I23" s="367" t="n">
        <v>3681.857</v>
      </c>
      <c r="J23" s="367" t="n">
        <v>12005.482</v>
      </c>
      <c r="K23" s="367" t="n">
        <v>27387.34202685</v>
      </c>
      <c r="L23" s="367" t="n">
        <v>56279.88723626</v>
      </c>
      <c r="M23" s="367" t="n">
        <v>2520.51786428498</v>
      </c>
      <c r="N23" s="367" t="n">
        <v>76368.70243516</v>
      </c>
      <c r="O23" s="367" t="n">
        <v>83667.22926311</v>
      </c>
    </row>
    <row r="24" s="368" customFormat="true" ht="18" hidden="false" customHeight="true" outlineLevel="0" collapsed="false">
      <c r="A24" s="364" t="s">
        <v>367</v>
      </c>
      <c r="B24" s="365" t="n">
        <v>9132.93493953</v>
      </c>
      <c r="C24" s="365" t="n">
        <v>7127.85393953</v>
      </c>
      <c r="D24" s="365" t="n">
        <v>4439.86374769</v>
      </c>
      <c r="E24" s="365" t="n">
        <v>13572.79868722</v>
      </c>
      <c r="F24" s="365" t="n">
        <v>8246.90638142</v>
      </c>
      <c r="G24" s="365" t="n">
        <v>15374.76032095</v>
      </c>
      <c r="H24" s="365" t="n">
        <v>8871.203</v>
      </c>
      <c r="I24" s="365" t="n">
        <v>3644.36</v>
      </c>
      <c r="J24" s="365" t="n">
        <v>12515.563</v>
      </c>
      <c r="K24" s="365" t="n">
        <v>27890.32332095</v>
      </c>
      <c r="L24" s="365" t="n">
        <v>57701.22613989</v>
      </c>
      <c r="M24" s="365" t="n">
        <v>2573.83337525827</v>
      </c>
      <c r="N24" s="365" t="n">
        <v>78463.69552131</v>
      </c>
      <c r="O24" s="365" t="n">
        <v>85591.54946084</v>
      </c>
    </row>
    <row r="25" s="368" customFormat="true" ht="18" hidden="false" customHeight="true" outlineLevel="0" collapsed="false">
      <c r="A25" s="364" t="s">
        <v>459</v>
      </c>
      <c r="B25" s="365" t="n">
        <v>9373.90529563</v>
      </c>
      <c r="C25" s="365" t="n">
        <v>7478.91729563</v>
      </c>
      <c r="D25" s="365" t="n">
        <v>5212.23091313</v>
      </c>
      <c r="E25" s="365" t="n">
        <v>14586.13620876</v>
      </c>
      <c r="F25" s="365" t="n">
        <v>8256.41148005</v>
      </c>
      <c r="G25" s="365" t="n">
        <v>15735.32877568</v>
      </c>
      <c r="H25" s="365" t="n">
        <v>9421.472</v>
      </c>
      <c r="I25" s="365" t="n">
        <v>4558.409</v>
      </c>
      <c r="J25" s="365" t="n">
        <v>13979.881</v>
      </c>
      <c r="K25" s="365" t="n">
        <v>29715.20977568</v>
      </c>
      <c r="L25" s="365" t="n">
        <v>57792.41211187</v>
      </c>
      <c r="M25" s="365" t="n">
        <v>2567.23950478067</v>
      </c>
      <c r="N25" s="365" t="n">
        <v>80028.70459192</v>
      </c>
      <c r="O25" s="365" t="n">
        <v>87507.62188755</v>
      </c>
    </row>
    <row r="26" s="368" customFormat="true" ht="18" hidden="false" customHeight="true" outlineLevel="0" collapsed="false">
      <c r="A26" s="366" t="s">
        <v>460</v>
      </c>
      <c r="B26" s="367" t="n">
        <v>9408.08837583</v>
      </c>
      <c r="C26" s="367" t="n">
        <v>7204.43437583</v>
      </c>
      <c r="D26" s="367" t="n">
        <v>4924.62879397</v>
      </c>
      <c r="E26" s="367" t="n">
        <v>14332.7171698</v>
      </c>
      <c r="F26" s="367" t="n">
        <v>8559.11718438</v>
      </c>
      <c r="G26" s="367" t="n">
        <v>15763.55156021</v>
      </c>
      <c r="H26" s="367" t="n">
        <v>8500.817</v>
      </c>
      <c r="I26" s="367" t="n">
        <v>4941.414</v>
      </c>
      <c r="J26" s="367" t="n">
        <v>13442.231</v>
      </c>
      <c r="K26" s="367" t="n">
        <v>29205.78256021</v>
      </c>
      <c r="L26" s="367" t="n">
        <v>57360.20508937</v>
      </c>
      <c r="M26" s="367" t="n">
        <v>2537.50077811856</v>
      </c>
      <c r="N26" s="367" t="n">
        <v>79361.55327375</v>
      </c>
      <c r="O26" s="367" t="n">
        <v>86565.98764958</v>
      </c>
    </row>
    <row r="27" s="368" customFormat="true" ht="18" hidden="false" customHeight="true" outlineLevel="0" collapsed="false">
      <c r="A27" s="366" t="s">
        <v>16</v>
      </c>
      <c r="B27" s="367" t="n">
        <v>9505.341442</v>
      </c>
      <c r="C27" s="367" t="n">
        <v>7381.495442</v>
      </c>
      <c r="D27" s="367" t="n">
        <v>4658.363053</v>
      </c>
      <c r="E27" s="367" t="n">
        <v>14163.704495</v>
      </c>
      <c r="F27" s="367" t="n">
        <v>8193.1684813</v>
      </c>
      <c r="G27" s="367" t="n">
        <v>15574.6639233</v>
      </c>
      <c r="H27" s="367" t="n">
        <v>8323.666</v>
      </c>
      <c r="I27" s="367" t="n">
        <v>4923.48</v>
      </c>
      <c r="J27" s="367" t="n">
        <v>13247.146</v>
      </c>
      <c r="K27" s="367" t="n">
        <v>28821.8099233</v>
      </c>
      <c r="L27" s="367" t="n">
        <v>58098.16274075</v>
      </c>
      <c r="M27" s="367" t="n">
        <v>2559.86406034376</v>
      </c>
      <c r="N27" s="367" t="n">
        <v>79538.47722205</v>
      </c>
      <c r="O27" s="367" t="n">
        <v>86919.97266405</v>
      </c>
    </row>
    <row r="28" s="368" customFormat="true" ht="18" hidden="false" customHeight="true" outlineLevel="0" collapsed="false">
      <c r="A28" s="371" t="s">
        <v>461</v>
      </c>
      <c r="B28" s="369" t="n">
        <v>10040.62665035</v>
      </c>
      <c r="C28" s="369" t="n">
        <v>8018.52165035</v>
      </c>
      <c r="D28" s="369" t="n">
        <v>3979.65195462</v>
      </c>
      <c r="E28" s="369" t="n">
        <v>14020.27860497</v>
      </c>
      <c r="F28" s="369" t="n">
        <v>8764.22423174</v>
      </c>
      <c r="G28" s="369" t="n">
        <v>16782.74588209</v>
      </c>
      <c r="H28" s="369" t="n">
        <v>9059.616</v>
      </c>
      <c r="I28" s="369" t="n">
        <v>3963.927</v>
      </c>
      <c r="J28" s="369" t="n">
        <v>13023.543</v>
      </c>
      <c r="K28" s="369" t="n">
        <v>29806.28888209</v>
      </c>
      <c r="L28" s="369" t="n">
        <v>58810.69323174</v>
      </c>
      <c r="M28" s="369" t="n">
        <v>2580.53686608396</v>
      </c>
      <c r="N28" s="369" t="n">
        <v>80598.46046348</v>
      </c>
      <c r="O28" s="369" t="n">
        <v>88616.98211383</v>
      </c>
    </row>
    <row r="29" s="368" customFormat="true" ht="18" hidden="false" customHeight="true" outlineLevel="0" collapsed="false">
      <c r="A29" s="371" t="s">
        <v>369</v>
      </c>
      <c r="B29" s="369" t="n">
        <v>11197.77664299</v>
      </c>
      <c r="C29" s="369" t="n">
        <v>8663.54664299</v>
      </c>
      <c r="D29" s="369" t="n">
        <v>4280.44568644</v>
      </c>
      <c r="E29" s="369" t="n">
        <v>15478.22232943</v>
      </c>
      <c r="F29" s="369" t="n">
        <v>8967.48083642</v>
      </c>
      <c r="G29" s="369" t="n">
        <v>17631.02747941</v>
      </c>
      <c r="H29" s="369" t="n">
        <v>9272.906</v>
      </c>
      <c r="I29" s="369" t="n">
        <v>3881.409</v>
      </c>
      <c r="J29" s="369" t="n">
        <v>13154.315</v>
      </c>
      <c r="K29" s="369" t="n">
        <v>30785.34247941</v>
      </c>
      <c r="L29" s="369" t="n">
        <v>56808.25823957</v>
      </c>
      <c r="M29" s="369" t="n">
        <v>2482.70480384108</v>
      </c>
      <c r="N29" s="369" t="n">
        <v>78930.05407599</v>
      </c>
      <c r="O29" s="369" t="n">
        <v>87593.60071898</v>
      </c>
    </row>
    <row r="30" s="368" customFormat="true" ht="18" hidden="false" customHeight="true" outlineLevel="0" collapsed="false">
      <c r="A30" s="366" t="s">
        <v>370</v>
      </c>
      <c r="B30" s="367" t="n">
        <v>11418.4895385</v>
      </c>
      <c r="C30" s="367" t="n">
        <v>9686.3805385</v>
      </c>
      <c r="D30" s="367" t="n">
        <v>6859.49253897</v>
      </c>
      <c r="E30" s="367" t="n">
        <v>18277.98207747</v>
      </c>
      <c r="F30" s="367" t="n">
        <v>8837.01708384</v>
      </c>
      <c r="G30" s="367" t="n">
        <v>18523.39762234</v>
      </c>
      <c r="H30" s="367" t="n">
        <v>11004.821</v>
      </c>
      <c r="I30" s="367" t="n">
        <v>4099.456</v>
      </c>
      <c r="J30" s="367" t="n">
        <v>15104.277</v>
      </c>
      <c r="K30" s="367" t="n">
        <v>33627.67462234</v>
      </c>
      <c r="L30" s="367" t="n">
        <v>57042.34742811</v>
      </c>
      <c r="M30" s="367" t="n">
        <v>2482.61706111452</v>
      </c>
      <c r="N30" s="367" t="n">
        <v>80983.64151195</v>
      </c>
      <c r="O30" s="367" t="n">
        <v>90670.02205045</v>
      </c>
    </row>
    <row r="31" s="368" customFormat="true" ht="18" hidden="false" customHeight="true" outlineLevel="0" collapsed="false">
      <c r="A31" s="328" t="n">
        <v>2012</v>
      </c>
      <c r="B31" s="370"/>
      <c r="C31" s="370"/>
      <c r="D31" s="370"/>
      <c r="E31" s="370"/>
      <c r="F31" s="370"/>
      <c r="G31" s="370"/>
      <c r="H31" s="370"/>
      <c r="I31" s="370"/>
      <c r="J31" s="370"/>
      <c r="K31" s="370"/>
      <c r="L31" s="370"/>
      <c r="M31" s="370"/>
      <c r="N31" s="370"/>
      <c r="O31" s="370"/>
    </row>
    <row r="32" s="368" customFormat="true" ht="18" hidden="false" customHeight="true" outlineLevel="0" collapsed="false">
      <c r="A32" s="366" t="s">
        <v>362</v>
      </c>
      <c r="B32" s="367" t="n">
        <v>11797.95044348</v>
      </c>
      <c r="C32" s="367" t="n">
        <v>9368.00544348</v>
      </c>
      <c r="D32" s="367" t="n">
        <v>6132.87528</v>
      </c>
      <c r="E32" s="367" t="n">
        <v>17930.82572348</v>
      </c>
      <c r="F32" s="367" t="n">
        <v>10667.03476136</v>
      </c>
      <c r="G32" s="367" t="n">
        <v>20035.04020484</v>
      </c>
      <c r="H32" s="367" t="n">
        <v>11519.511</v>
      </c>
      <c r="I32" s="367" t="n">
        <v>4138.671</v>
      </c>
      <c r="J32" s="367" t="n">
        <v>15658.182</v>
      </c>
      <c r="K32" s="367" t="n">
        <v>35693.22220484</v>
      </c>
      <c r="L32" s="367" t="n">
        <v>58858.6978434</v>
      </c>
      <c r="M32" s="367" t="n">
        <v>2551.10991961616</v>
      </c>
      <c r="N32" s="367" t="n">
        <v>85183.91460476</v>
      </c>
      <c r="O32" s="367" t="n">
        <v>94551.92004824</v>
      </c>
    </row>
    <row r="33" s="368" customFormat="true" ht="18" hidden="false" customHeight="true" outlineLevel="0" collapsed="false">
      <c r="A33" s="364" t="s">
        <v>457</v>
      </c>
      <c r="B33" s="365" t="n">
        <v>11696.0123285</v>
      </c>
      <c r="C33" s="365" t="n">
        <v>9286.0803285</v>
      </c>
      <c r="D33" s="365" t="n">
        <v>5751.67045904</v>
      </c>
      <c r="E33" s="365" t="n">
        <v>17447.68278754</v>
      </c>
      <c r="F33" s="365" t="n">
        <v>10501.50248968</v>
      </c>
      <c r="G33" s="365" t="n">
        <v>19787.58281818</v>
      </c>
      <c r="H33" s="365" t="n">
        <v>11327.792</v>
      </c>
      <c r="I33" s="365" t="n">
        <v>4165.122</v>
      </c>
      <c r="J33" s="365" t="n">
        <v>15492.914</v>
      </c>
      <c r="K33" s="365" t="n">
        <v>35280.49681818</v>
      </c>
      <c r="L33" s="365" t="n">
        <v>60648.75698607</v>
      </c>
      <c r="M33" s="365" t="n">
        <v>2618.54985864593</v>
      </c>
      <c r="N33" s="365" t="n">
        <v>86643.17347575</v>
      </c>
      <c r="O33" s="365" t="n">
        <v>95929.25380425</v>
      </c>
    </row>
    <row r="34" s="368" customFormat="true" ht="18" hidden="false" customHeight="true" outlineLevel="0" collapsed="false">
      <c r="A34" s="364" t="s">
        <v>462</v>
      </c>
      <c r="B34" s="365" t="n">
        <v>11924.44761511</v>
      </c>
      <c r="C34" s="365" t="n">
        <v>10067.10361511</v>
      </c>
      <c r="D34" s="365" t="n">
        <v>5415.3758955</v>
      </c>
      <c r="E34" s="365" t="n">
        <v>17339.82351061</v>
      </c>
      <c r="F34" s="365" t="n">
        <v>10776.8907052</v>
      </c>
      <c r="G34" s="365" t="n">
        <v>20843.99432031</v>
      </c>
      <c r="H34" s="365" t="n">
        <v>10973.812</v>
      </c>
      <c r="I34" s="365" t="n">
        <v>4028.404</v>
      </c>
      <c r="J34" s="365" t="n">
        <v>15002.216</v>
      </c>
      <c r="K34" s="365" t="n">
        <v>35846.21032031</v>
      </c>
      <c r="L34" s="365" t="n">
        <v>62660.3654306254</v>
      </c>
      <c r="M34" s="365" t="n">
        <v>2694.24672167318</v>
      </c>
      <c r="N34" s="365" t="n">
        <v>88439.4721358253</v>
      </c>
      <c r="O34" s="365" t="n">
        <v>98506.5757509354</v>
      </c>
    </row>
    <row r="35" s="368" customFormat="true" ht="18" hidden="false" customHeight="true" outlineLevel="0" collapsed="false">
      <c r="A35" s="366" t="s">
        <v>463</v>
      </c>
      <c r="B35" s="367" t="n">
        <v>11493.41989618</v>
      </c>
      <c r="C35" s="367" t="n">
        <v>9098.89189618</v>
      </c>
      <c r="D35" s="367" t="n">
        <v>4879.65608866</v>
      </c>
      <c r="E35" s="367" t="n">
        <v>16373.07598484</v>
      </c>
      <c r="F35" s="367" t="n">
        <v>10574.65675022</v>
      </c>
      <c r="G35" s="367" t="n">
        <v>19673.5486464</v>
      </c>
      <c r="H35" s="367" t="n">
        <v>10654.589</v>
      </c>
      <c r="I35" s="367" t="n">
        <v>3730.195</v>
      </c>
      <c r="J35" s="367" t="n">
        <v>14384.784</v>
      </c>
      <c r="K35" s="367" t="n">
        <v>34058.3326464</v>
      </c>
      <c r="L35" s="367" t="n">
        <v>63001.4365930705</v>
      </c>
      <c r="M35" s="367" t="n">
        <v>2698.09966437564</v>
      </c>
      <c r="N35" s="367" t="n">
        <v>87960.8773432905</v>
      </c>
      <c r="O35" s="367" t="n">
        <v>97059.7692394705</v>
      </c>
    </row>
    <row r="36" s="368" customFormat="true" ht="18" hidden="false" customHeight="true" outlineLevel="0" collapsed="false">
      <c r="A36" s="366" t="s">
        <v>464</v>
      </c>
      <c r="B36" s="367" t="n">
        <v>11265.21459646</v>
      </c>
      <c r="C36" s="367" t="n">
        <v>8590.58859646</v>
      </c>
      <c r="D36" s="367" t="n">
        <v>5027.63986987</v>
      </c>
      <c r="E36" s="367" t="n">
        <v>16292.85446633</v>
      </c>
      <c r="F36" s="367" t="n">
        <v>10051.19228223</v>
      </c>
      <c r="G36" s="367" t="n">
        <v>18641.78087869</v>
      </c>
      <c r="H36" s="367" t="n">
        <v>9955.977</v>
      </c>
      <c r="I36" s="367" t="n">
        <v>3838.806</v>
      </c>
      <c r="J36" s="367" t="n">
        <v>13794.783</v>
      </c>
      <c r="K36" s="367" t="n">
        <v>32436.56387869</v>
      </c>
      <c r="L36" s="367" t="n">
        <v>61991.62960884</v>
      </c>
      <c r="M36" s="367" t="n">
        <v>2643.90453400606</v>
      </c>
      <c r="N36" s="367" t="n">
        <v>85837.60489107</v>
      </c>
      <c r="O36" s="367" t="n">
        <v>94428.19348753</v>
      </c>
    </row>
    <row r="37" s="368" customFormat="true" ht="18" hidden="false" customHeight="true" outlineLevel="0" collapsed="false">
      <c r="A37" s="364" t="s">
        <v>465</v>
      </c>
      <c r="B37" s="365" t="n">
        <v>10616.91694511</v>
      </c>
      <c r="C37" s="365" t="n">
        <v>8467.13494511</v>
      </c>
      <c r="D37" s="365" t="n">
        <v>5885.09693068</v>
      </c>
      <c r="E37" s="365" t="n">
        <v>16502.01387579</v>
      </c>
      <c r="F37" s="365" t="n">
        <v>10227.55814045</v>
      </c>
      <c r="G37" s="365" t="n">
        <v>18694.69308556</v>
      </c>
      <c r="H37" s="365" t="n">
        <v>9764.86</v>
      </c>
      <c r="I37" s="365" t="n">
        <v>3809.223</v>
      </c>
      <c r="J37" s="365" t="n">
        <v>13574.083</v>
      </c>
      <c r="K37" s="365" t="n">
        <v>32268.77608556</v>
      </c>
      <c r="L37" s="365" t="n">
        <v>62056.94527059</v>
      </c>
      <c r="M37" s="365" t="n">
        <v>2636.13308202278</v>
      </c>
      <c r="N37" s="365" t="n">
        <v>85858.58641104</v>
      </c>
      <c r="O37" s="365" t="n">
        <v>94325.72135615</v>
      </c>
    </row>
    <row r="38" s="368" customFormat="true" ht="18" hidden="false" customHeight="true" outlineLevel="0" collapsed="false">
      <c r="A38" s="364" t="s">
        <v>459</v>
      </c>
      <c r="B38" s="365" t="n">
        <v>11014.36556445</v>
      </c>
      <c r="C38" s="365" t="n">
        <v>8322.54456445</v>
      </c>
      <c r="D38" s="365" t="n">
        <v>5399.63987147</v>
      </c>
      <c r="E38" s="365" t="n">
        <v>16414.00543592</v>
      </c>
      <c r="F38" s="365" t="n">
        <v>10135.81813837</v>
      </c>
      <c r="G38" s="365" t="n">
        <v>18458.36270282</v>
      </c>
      <c r="H38" s="365" t="n">
        <v>9776.193</v>
      </c>
      <c r="I38" s="365" t="n">
        <v>3544.763</v>
      </c>
      <c r="J38" s="365" t="n">
        <v>13320.956</v>
      </c>
      <c r="K38" s="365" t="n">
        <v>31779.31870282</v>
      </c>
      <c r="L38" s="365" t="n">
        <v>63106.87155867</v>
      </c>
      <c r="M38" s="365" t="n">
        <v>2669.67610154114</v>
      </c>
      <c r="N38" s="365" t="n">
        <v>86563.64569704</v>
      </c>
      <c r="O38" s="365" t="n">
        <v>94886.19026149</v>
      </c>
    </row>
    <row r="39" s="368" customFormat="true" ht="18" hidden="false" customHeight="true" outlineLevel="0" collapsed="false">
      <c r="A39" s="366" t="s">
        <v>460</v>
      </c>
      <c r="B39" s="367" t="n">
        <v>10850.73502225</v>
      </c>
      <c r="C39" s="367" t="n">
        <v>8434.32302225</v>
      </c>
      <c r="D39" s="367" t="n">
        <v>5020.94215392</v>
      </c>
      <c r="E39" s="367" t="n">
        <v>15871.67717617</v>
      </c>
      <c r="F39" s="367" t="n">
        <v>9757.05242698</v>
      </c>
      <c r="G39" s="367" t="n">
        <v>18191.37544923</v>
      </c>
      <c r="H39" s="367" t="n">
        <v>9483.429</v>
      </c>
      <c r="I39" s="367" t="n">
        <v>3613.341</v>
      </c>
      <c r="J39" s="367" t="n">
        <v>13096.77</v>
      </c>
      <c r="K39" s="367" t="n">
        <v>31288.14544923</v>
      </c>
      <c r="L39" s="367" t="n">
        <v>63816.88995659</v>
      </c>
      <c r="M39" s="367" t="n">
        <v>2688.5778304365</v>
      </c>
      <c r="N39" s="367" t="n">
        <v>86670.71238357</v>
      </c>
      <c r="O39" s="367" t="n">
        <v>95105.03540582</v>
      </c>
    </row>
    <row r="40" s="368" customFormat="true" ht="18" hidden="false" customHeight="true" outlineLevel="0" collapsed="false">
      <c r="A40" s="366" t="s">
        <v>466</v>
      </c>
      <c r="B40" s="367" t="n">
        <v>10974.05670411</v>
      </c>
      <c r="C40" s="367" t="n">
        <v>8602.97870411</v>
      </c>
      <c r="D40" s="367" t="n">
        <v>4592.92436508</v>
      </c>
      <c r="E40" s="367" t="n">
        <v>15566.98106919</v>
      </c>
      <c r="F40" s="367" t="n">
        <v>9542.76603616</v>
      </c>
      <c r="G40" s="367" t="n">
        <v>18145.74474027</v>
      </c>
      <c r="H40" s="367" t="n">
        <v>9196.105</v>
      </c>
      <c r="I40" s="367" t="n">
        <v>3530.213</v>
      </c>
      <c r="J40" s="367" t="n">
        <v>12726.318</v>
      </c>
      <c r="K40" s="367" t="n">
        <v>30872.06274027</v>
      </c>
      <c r="L40" s="367" t="n">
        <v>61314.84271337</v>
      </c>
      <c r="M40" s="367" t="n">
        <v>2572.85945069824</v>
      </c>
      <c r="N40" s="367" t="n">
        <v>83583.92674953</v>
      </c>
      <c r="O40" s="367" t="n">
        <v>92186.90545364</v>
      </c>
    </row>
    <row r="41" s="368" customFormat="true" ht="18" hidden="false" customHeight="true" outlineLevel="0" collapsed="false">
      <c r="A41" s="371" t="s">
        <v>467</v>
      </c>
      <c r="B41" s="369" t="n">
        <v>11280.28299006</v>
      </c>
      <c r="C41" s="369" t="n">
        <v>8431.53299006</v>
      </c>
      <c r="D41" s="369" t="n">
        <v>6275.0370324</v>
      </c>
      <c r="E41" s="369" t="n">
        <v>17555.32002246</v>
      </c>
      <c r="F41" s="369" t="n">
        <v>9752.39473397</v>
      </c>
      <c r="G41" s="369" t="n">
        <v>18183.92772403</v>
      </c>
      <c r="H41" s="369" t="n">
        <v>9837.166</v>
      </c>
      <c r="I41" s="369" t="n">
        <v>3171.05</v>
      </c>
      <c r="J41" s="369" t="n">
        <v>13008.216</v>
      </c>
      <c r="K41" s="369" t="n">
        <v>31192.14372403</v>
      </c>
      <c r="L41" s="369" t="n">
        <v>62496.19377777</v>
      </c>
      <c r="M41" s="369" t="n">
        <v>2611.61440101671</v>
      </c>
      <c r="N41" s="369" t="n">
        <v>85256.80451174</v>
      </c>
      <c r="O41" s="369" t="n">
        <v>93688.3375018</v>
      </c>
    </row>
    <row r="42" s="368" customFormat="true" ht="18" hidden="false" customHeight="true" outlineLevel="0" collapsed="false">
      <c r="A42" s="371" t="s">
        <v>468</v>
      </c>
      <c r="B42" s="369" t="n">
        <v>12958.075973</v>
      </c>
      <c r="C42" s="369" t="n">
        <v>9660.808973</v>
      </c>
      <c r="D42" s="369" t="n">
        <v>5584.99246</v>
      </c>
      <c r="E42" s="369" t="n">
        <v>18543.068433</v>
      </c>
      <c r="F42" s="369" t="n">
        <v>9960.50051307</v>
      </c>
      <c r="G42" s="369" t="n">
        <v>19621.30948607</v>
      </c>
      <c r="H42" s="369" t="n">
        <v>10383.342</v>
      </c>
      <c r="I42" s="369" t="n">
        <v>2503.724</v>
      </c>
      <c r="J42" s="369" t="n">
        <v>12887.066</v>
      </c>
      <c r="K42" s="369" t="n">
        <v>32508.37548607</v>
      </c>
      <c r="L42" s="369" t="n">
        <v>63690.15064338</v>
      </c>
      <c r="M42" s="369" t="n">
        <v>2650.88448528178</v>
      </c>
      <c r="N42" s="369" t="n">
        <v>86537.71715645</v>
      </c>
      <c r="O42" s="369" t="n">
        <v>96198.52612945</v>
      </c>
    </row>
    <row r="43" s="368" customFormat="true" ht="18" hidden="false" customHeight="true" outlineLevel="0" collapsed="false">
      <c r="A43" s="366" t="s">
        <v>469</v>
      </c>
      <c r="B43" s="367" t="n">
        <v>13232.77295857</v>
      </c>
      <c r="C43" s="367" t="n">
        <v>10874.38295857</v>
      </c>
      <c r="D43" s="367" t="n">
        <v>5941.67685803</v>
      </c>
      <c r="E43" s="367" t="n">
        <v>19174.4498166</v>
      </c>
      <c r="F43" s="367" t="n">
        <v>10259.43339984</v>
      </c>
      <c r="G43" s="367" t="n">
        <v>21133.81635841</v>
      </c>
      <c r="H43" s="367" t="n">
        <v>9524.015</v>
      </c>
      <c r="I43" s="367" t="n">
        <v>2433.824</v>
      </c>
      <c r="J43" s="367" t="n">
        <v>11957.839</v>
      </c>
      <c r="K43" s="367" t="n">
        <v>33091.65535841</v>
      </c>
      <c r="L43" s="367" t="n">
        <v>64306.19930292</v>
      </c>
      <c r="M43" s="367" t="n">
        <v>2665.48669676981</v>
      </c>
      <c r="N43" s="367" t="n">
        <v>86523.47170276</v>
      </c>
      <c r="O43" s="367" t="n">
        <v>97397.85466133</v>
      </c>
    </row>
    <row r="44" s="368" customFormat="true" ht="18" hidden="false" customHeight="true" outlineLevel="0" collapsed="false">
      <c r="A44" s="328" t="n">
        <v>2013</v>
      </c>
      <c r="B44" s="370"/>
      <c r="C44" s="370"/>
      <c r="D44" s="370"/>
      <c r="E44" s="370"/>
      <c r="F44" s="370"/>
      <c r="G44" s="370"/>
      <c r="H44" s="370"/>
      <c r="I44" s="370"/>
      <c r="J44" s="370"/>
      <c r="K44" s="370"/>
      <c r="L44" s="370"/>
      <c r="M44" s="370"/>
      <c r="N44" s="370"/>
      <c r="O44" s="370"/>
    </row>
    <row r="45" s="368" customFormat="true" ht="18" hidden="false" customHeight="true" outlineLevel="0" collapsed="false">
      <c r="A45" s="366" t="s">
        <v>362</v>
      </c>
      <c r="B45" s="367" t="n">
        <v>12543.82091502</v>
      </c>
      <c r="C45" s="367" t="n">
        <v>9760.33691502</v>
      </c>
      <c r="D45" s="367" t="n">
        <v>5816.37766902</v>
      </c>
      <c r="E45" s="367" t="n">
        <v>18360.19858404</v>
      </c>
      <c r="F45" s="367" t="n">
        <v>11330.30732833</v>
      </c>
      <c r="G45" s="367" t="n">
        <v>21090.64424335</v>
      </c>
      <c r="H45" s="367" t="n">
        <v>10226.75</v>
      </c>
      <c r="I45" s="367" t="n">
        <v>2467.323</v>
      </c>
      <c r="J45" s="367" t="n">
        <v>12694.073</v>
      </c>
      <c r="K45" s="367" t="n">
        <v>33784.71724335</v>
      </c>
      <c r="L45" s="367" t="n">
        <v>65403.52092987</v>
      </c>
      <c r="M45" s="367" t="n">
        <v>2699.75773372369</v>
      </c>
      <c r="N45" s="367" t="n">
        <v>89427.9012582</v>
      </c>
      <c r="O45" s="367" t="n">
        <v>99188.23817322</v>
      </c>
    </row>
    <row r="46" s="368" customFormat="true" ht="18" hidden="false" customHeight="true" outlineLevel="0" collapsed="false">
      <c r="A46" s="371" t="s">
        <v>363</v>
      </c>
      <c r="B46" s="369" t="n">
        <v>12315.18534967</v>
      </c>
      <c r="C46" s="369" t="n">
        <v>9566.83134967</v>
      </c>
      <c r="D46" s="369" t="n">
        <v>5642.92061943</v>
      </c>
      <c r="E46" s="369" t="n">
        <v>17958.1059691</v>
      </c>
      <c r="F46" s="369" t="n">
        <v>11154.24814292</v>
      </c>
      <c r="G46" s="369" t="n">
        <v>20721.07949259</v>
      </c>
      <c r="H46" s="369" t="n">
        <v>10489.033</v>
      </c>
      <c r="I46" s="369" t="n">
        <v>2518.222</v>
      </c>
      <c r="J46" s="369" t="n">
        <v>13007.255</v>
      </c>
      <c r="K46" s="369" t="n">
        <v>33728.33449259</v>
      </c>
      <c r="L46" s="369" t="n">
        <v>65802.60994829</v>
      </c>
      <c r="M46" s="369" t="n">
        <v>2706.08886757099</v>
      </c>
      <c r="N46" s="369" t="n">
        <v>89964.11309121</v>
      </c>
      <c r="O46" s="369" t="n">
        <v>99530.94444088</v>
      </c>
    </row>
    <row r="47" s="368" customFormat="true" ht="18" hidden="false" customHeight="true" outlineLevel="0" collapsed="false">
      <c r="A47" s="371" t="s">
        <v>364</v>
      </c>
      <c r="B47" s="369" t="n">
        <v>13104.15604077</v>
      </c>
      <c r="C47" s="369" t="n">
        <v>10294.41104077</v>
      </c>
      <c r="D47" s="369" t="n">
        <v>4103.38517882</v>
      </c>
      <c r="E47" s="369" t="n">
        <v>17207.54121959</v>
      </c>
      <c r="F47" s="369" t="n">
        <v>10981.33075941</v>
      </c>
      <c r="G47" s="369" t="n">
        <v>21275.74180018</v>
      </c>
      <c r="H47" s="369" t="n">
        <v>10658.443</v>
      </c>
      <c r="I47" s="369" t="n">
        <v>2713.689</v>
      </c>
      <c r="J47" s="369" t="n">
        <v>13372.132</v>
      </c>
      <c r="K47" s="369" t="n">
        <v>34647.87380018</v>
      </c>
      <c r="L47" s="369" t="n">
        <v>67184.93148039</v>
      </c>
      <c r="M47" s="369" t="n">
        <v>2751.5073811975</v>
      </c>
      <c r="N47" s="369" t="n">
        <v>91538.3942398</v>
      </c>
      <c r="O47" s="369" t="n">
        <v>101832.80528057</v>
      </c>
    </row>
    <row r="48" s="368" customFormat="true" ht="18" hidden="false" customHeight="true" outlineLevel="0" collapsed="false">
      <c r="A48" s="366" t="s">
        <v>365</v>
      </c>
      <c r="B48" s="367" t="n">
        <v>12269.54134102</v>
      </c>
      <c r="C48" s="367" t="n">
        <v>9670.76034102</v>
      </c>
      <c r="D48" s="367" t="n">
        <v>5406.18299132</v>
      </c>
      <c r="E48" s="367" t="n">
        <v>17675.72433234</v>
      </c>
      <c r="F48" s="367" t="n">
        <v>10857.47277754</v>
      </c>
      <c r="G48" s="367" t="n">
        <v>20528.23311856</v>
      </c>
      <c r="H48" s="367" t="n">
        <v>10554.287</v>
      </c>
      <c r="I48" s="367" t="n">
        <v>2857.935</v>
      </c>
      <c r="J48" s="367" t="n">
        <v>13412.222</v>
      </c>
      <c r="K48" s="367" t="n">
        <v>33940.45511856</v>
      </c>
      <c r="L48" s="367" t="n">
        <v>68048.33643172</v>
      </c>
      <c r="M48" s="367" t="n">
        <v>2775.71572515949</v>
      </c>
      <c r="N48" s="367" t="n">
        <v>92318.03120926</v>
      </c>
      <c r="O48" s="367" t="n">
        <v>101988.79155028</v>
      </c>
    </row>
    <row r="49" s="368" customFormat="true" ht="18" hidden="false" customHeight="true" outlineLevel="0" collapsed="false">
      <c r="A49" s="366" t="s">
        <v>458</v>
      </c>
      <c r="B49" s="367" t="n">
        <v>12068.59542152</v>
      </c>
      <c r="C49" s="367" t="n">
        <v>9279.30242152</v>
      </c>
      <c r="D49" s="367" t="n">
        <v>5785.16041052</v>
      </c>
      <c r="E49" s="367" t="n">
        <v>17853.75583204</v>
      </c>
      <c r="F49" s="367" t="n">
        <v>11395.63557243</v>
      </c>
      <c r="G49" s="367" t="n">
        <v>20674.93799395</v>
      </c>
      <c r="H49" s="367" t="n">
        <v>10329.659</v>
      </c>
      <c r="I49" s="367" t="n">
        <v>2654.606</v>
      </c>
      <c r="J49" s="367" t="n">
        <v>12984.265</v>
      </c>
      <c r="K49" s="367" t="n">
        <v>33659.20299395</v>
      </c>
      <c r="L49" s="367" t="n">
        <v>68444.19666356</v>
      </c>
      <c r="M49" s="367" t="n">
        <v>2780.31785093308</v>
      </c>
      <c r="N49" s="367" t="n">
        <v>92824.09723599</v>
      </c>
      <c r="O49" s="367" t="n">
        <v>102103.39965751</v>
      </c>
    </row>
    <row r="50" s="368" customFormat="true" ht="18" hidden="false" customHeight="true" outlineLevel="0" collapsed="false">
      <c r="A50" s="371" t="s">
        <v>465</v>
      </c>
      <c r="B50" s="369" t="n">
        <v>11622.11863982</v>
      </c>
      <c r="C50" s="369" t="n">
        <v>9298.79663982</v>
      </c>
      <c r="D50" s="369" t="n">
        <v>5746.61300363</v>
      </c>
      <c r="E50" s="369" t="n">
        <v>17368.73164345</v>
      </c>
      <c r="F50" s="369" t="n">
        <v>11124.008717</v>
      </c>
      <c r="G50" s="369" t="n">
        <v>20422.80535682</v>
      </c>
      <c r="H50" s="369" t="n">
        <v>9930.488</v>
      </c>
      <c r="I50" s="369" t="n">
        <v>2816.116</v>
      </c>
      <c r="J50" s="369" t="n">
        <v>12746.604</v>
      </c>
      <c r="K50" s="369" t="n">
        <v>33169.40935682</v>
      </c>
      <c r="L50" s="369" t="n">
        <v>68930.44780332</v>
      </c>
      <c r="M50" s="369" t="n">
        <v>2788.86596308185</v>
      </c>
      <c r="N50" s="369" t="n">
        <v>92801.06052032</v>
      </c>
      <c r="O50" s="369" t="n">
        <v>102099.85716014</v>
      </c>
    </row>
    <row r="51" s="368" customFormat="true" ht="18" hidden="false" customHeight="true" outlineLevel="0" collapsed="false">
      <c r="A51" s="371" t="s">
        <v>459</v>
      </c>
      <c r="B51" s="369" t="n">
        <v>11845.70560887</v>
      </c>
      <c r="C51" s="369" t="n">
        <v>8962.57260887</v>
      </c>
      <c r="D51" s="369" t="n">
        <v>6414.78583432</v>
      </c>
      <c r="E51" s="369" t="n">
        <v>18260.49144319</v>
      </c>
      <c r="F51" s="369" t="n">
        <v>11139.22490966</v>
      </c>
      <c r="G51" s="369" t="n">
        <v>20101.79751853</v>
      </c>
      <c r="H51" s="369" t="n">
        <v>10279.854</v>
      </c>
      <c r="I51" s="369" t="n">
        <v>3248.098</v>
      </c>
      <c r="J51" s="369" t="n">
        <v>13527.952</v>
      </c>
      <c r="K51" s="369" t="n">
        <v>33629.74951853</v>
      </c>
      <c r="L51" s="369" t="n">
        <v>70035.29985551</v>
      </c>
      <c r="M51" s="369" t="n">
        <v>2821.84213125065</v>
      </c>
      <c r="N51" s="369" t="n">
        <v>94702.47676517</v>
      </c>
      <c r="O51" s="369" t="n">
        <v>103665.04937404</v>
      </c>
    </row>
    <row r="52" s="368" customFormat="true" ht="18" hidden="false" customHeight="true" outlineLevel="0" collapsed="false">
      <c r="A52" s="366" t="s">
        <v>470</v>
      </c>
      <c r="B52" s="367" t="n">
        <v>11658.90066127</v>
      </c>
      <c r="C52" s="367" t="n">
        <v>9104.40803874</v>
      </c>
      <c r="D52" s="367" t="n">
        <v>5749.01920778</v>
      </c>
      <c r="E52" s="367" t="n">
        <v>17407.91986905</v>
      </c>
      <c r="F52" s="367" t="n">
        <v>11148.5384469</v>
      </c>
      <c r="G52" s="367" t="n">
        <v>20252.94648564</v>
      </c>
      <c r="H52" s="367" t="n">
        <v>10389.0667024544</v>
      </c>
      <c r="I52" s="367" t="n">
        <v>2969.2339016153</v>
      </c>
      <c r="J52" s="367" t="n">
        <v>13358.3006040697</v>
      </c>
      <c r="K52" s="367" t="n">
        <v>33611.2470897097</v>
      </c>
      <c r="L52" s="367" t="n">
        <v>71065.8980216728</v>
      </c>
      <c r="M52" s="367" t="n">
        <v>2851.53270289996</v>
      </c>
      <c r="N52" s="367" t="n">
        <v>95572.7370726425</v>
      </c>
      <c r="O52" s="367" t="n">
        <v>104677.145111382</v>
      </c>
    </row>
    <row r="53" s="368" customFormat="true" ht="18" hidden="false" customHeight="true" outlineLevel="0" collapsed="false">
      <c r="A53" s="366" t="s">
        <v>471</v>
      </c>
      <c r="B53" s="367"/>
      <c r="C53" s="367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</row>
    <row r="54" s="368" customFormat="true" ht="18" hidden="false" customHeight="true" outlineLevel="0" collapsed="false">
      <c r="A54" s="371" t="s">
        <v>372</v>
      </c>
      <c r="B54" s="369" t="n">
        <v>11718.86322752</v>
      </c>
      <c r="C54" s="369" t="n">
        <v>9050.11991374</v>
      </c>
      <c r="D54" s="369" t="n">
        <v>5818.23085923</v>
      </c>
      <c r="E54" s="369" t="n">
        <v>17537.09408675</v>
      </c>
      <c r="F54" s="369" t="n">
        <v>11473.97966771</v>
      </c>
      <c r="G54" s="369" t="n">
        <v>20524.09958145</v>
      </c>
      <c r="H54" s="369" t="n">
        <v>10292.2757885996</v>
      </c>
      <c r="I54" s="369" t="n">
        <v>2965.44039749182</v>
      </c>
      <c r="J54" s="369" t="n">
        <v>13257.7161860914</v>
      </c>
      <c r="K54" s="369" t="n">
        <v>33781.8157675414</v>
      </c>
      <c r="L54" s="369" t="n">
        <v>70763.1703757036</v>
      </c>
      <c r="M54" s="369" t="n">
        <v>2838.62256658805</v>
      </c>
      <c r="N54" s="369" t="n">
        <v>95494.866229505</v>
      </c>
      <c r="O54" s="369" t="n">
        <v>104544.986143245</v>
      </c>
    </row>
    <row r="55" s="368" customFormat="true" ht="18" hidden="false" customHeight="true" outlineLevel="0" collapsed="false">
      <c r="A55" s="364" t="s">
        <v>373</v>
      </c>
      <c r="B55" s="369" t="n">
        <v>11783.21481842</v>
      </c>
      <c r="C55" s="369" t="n">
        <v>8870.89180615</v>
      </c>
      <c r="D55" s="369" t="n">
        <v>5764.98827457</v>
      </c>
      <c r="E55" s="369" t="n">
        <v>17548.20309299</v>
      </c>
      <c r="F55" s="369" t="n">
        <v>11333.90016326</v>
      </c>
      <c r="G55" s="369" t="n">
        <v>20204.79196941</v>
      </c>
      <c r="H55" s="369" t="n">
        <v>10605.2465098153</v>
      </c>
      <c r="I55" s="369" t="n">
        <v>2966.63001986284</v>
      </c>
      <c r="J55" s="369" t="n">
        <v>13571.8765296781</v>
      </c>
      <c r="K55" s="369" t="n">
        <v>33776.6684990881</v>
      </c>
      <c r="L55" s="369" t="n">
        <v>71061.7698454712</v>
      </c>
      <c r="M55" s="369" t="n">
        <v>2850.22340147085</v>
      </c>
      <c r="N55" s="369" t="n">
        <v>95967.5465384093</v>
      </c>
      <c r="O55" s="369" t="n">
        <v>104838.438344559</v>
      </c>
    </row>
    <row r="56" s="368" customFormat="true" ht="18" hidden="false" customHeight="true" outlineLevel="0" collapsed="false">
      <c r="A56" s="366" t="s">
        <v>374</v>
      </c>
      <c r="B56" s="367" t="n">
        <v>11840.92001342</v>
      </c>
      <c r="C56" s="367" t="n">
        <v>8695.25185082</v>
      </c>
      <c r="D56" s="367" t="n">
        <v>5863.65871964</v>
      </c>
      <c r="E56" s="367" t="n">
        <v>17704.57873306</v>
      </c>
      <c r="F56" s="367" t="n">
        <v>11327.53727059</v>
      </c>
      <c r="G56" s="367" t="n">
        <v>20022.78912141</v>
      </c>
      <c r="H56" s="367" t="n">
        <v>10728.3676545248</v>
      </c>
      <c r="I56" s="367" t="n">
        <v>2966.67999813016</v>
      </c>
      <c r="J56" s="367" t="n">
        <v>13695.047652655</v>
      </c>
      <c r="K56" s="367" t="n">
        <v>33717.836774065</v>
      </c>
      <c r="L56" s="367" t="n">
        <v>70965.1667823871</v>
      </c>
      <c r="M56" s="367" t="n">
        <v>2845.972046953</v>
      </c>
      <c r="N56" s="367" t="n">
        <v>95987.7517056321</v>
      </c>
      <c r="O56" s="367" t="n">
        <v>104683.003556452</v>
      </c>
    </row>
    <row r="57" s="368" customFormat="true" ht="18" hidden="false" customHeight="true" outlineLevel="0" collapsed="false">
      <c r="A57" s="366" t="s">
        <v>375</v>
      </c>
      <c r="B57" s="367" t="n">
        <v>11851.55654897</v>
      </c>
      <c r="C57" s="367" t="n">
        <v>8874.08201411</v>
      </c>
      <c r="D57" s="367" t="n">
        <v>6211.19385528</v>
      </c>
      <c r="E57" s="367" t="n">
        <v>18062.75040425</v>
      </c>
      <c r="F57" s="367" t="n">
        <v>11636.50088008</v>
      </c>
      <c r="G57" s="367" t="n">
        <v>20510.58289419</v>
      </c>
      <c r="H57" s="367" t="n">
        <v>10848.5657684541</v>
      </c>
      <c r="I57" s="367" t="n">
        <v>2966.92936259162</v>
      </c>
      <c r="J57" s="367" t="n">
        <v>13815.4951310457</v>
      </c>
      <c r="K57" s="367" t="n">
        <v>34326.0780252357</v>
      </c>
      <c r="L57" s="367" t="n">
        <v>71143.8644986909</v>
      </c>
      <c r="M57" s="367" t="n">
        <v>2852.74952177503</v>
      </c>
      <c r="N57" s="367" t="n">
        <v>96595.8605098166</v>
      </c>
      <c r="O57" s="367" t="n">
        <v>105469.942523927</v>
      </c>
    </row>
    <row r="58" s="368" customFormat="true" ht="18" hidden="false" customHeight="true" outlineLevel="0" collapsed="false">
      <c r="A58" s="364" t="s">
        <v>376</v>
      </c>
      <c r="B58" s="369" t="n">
        <v>11825.95722087</v>
      </c>
      <c r="C58" s="369" t="n">
        <v>9139.10118309</v>
      </c>
      <c r="D58" s="369" t="n">
        <v>6332.45711023</v>
      </c>
      <c r="E58" s="369" t="n">
        <v>18158.4143311</v>
      </c>
      <c r="F58" s="369" t="n">
        <v>11439.51577276</v>
      </c>
      <c r="G58" s="369" t="n">
        <v>20578.61695585</v>
      </c>
      <c r="H58" s="369" t="n">
        <v>10729.8974608416</v>
      </c>
      <c r="I58" s="369" t="n">
        <v>2963.60044595654</v>
      </c>
      <c r="J58" s="369" t="n">
        <v>13693.4979067981</v>
      </c>
      <c r="K58" s="369" t="n">
        <v>34272.1148626481</v>
      </c>
      <c r="L58" s="369" t="n">
        <v>71886.3736021201</v>
      </c>
      <c r="M58" s="369" t="n">
        <v>2882.14151239356</v>
      </c>
      <c r="N58" s="369" t="n">
        <v>97019.3872816782</v>
      </c>
      <c r="O58" s="369" t="n">
        <v>106158.488464768</v>
      </c>
    </row>
    <row r="59" s="368" customFormat="true" ht="18" hidden="false" customHeight="true" outlineLevel="0" collapsed="false">
      <c r="A59" s="364" t="s">
        <v>377</v>
      </c>
      <c r="B59" s="369" t="n">
        <v>11914.66897202</v>
      </c>
      <c r="C59" s="369" t="n">
        <v>9098.43848114</v>
      </c>
      <c r="D59" s="369" t="n">
        <v>6369.77010251</v>
      </c>
      <c r="E59" s="369" t="n">
        <v>18284.43907453</v>
      </c>
      <c r="F59" s="369" t="n">
        <v>11722.65282457</v>
      </c>
      <c r="G59" s="369" t="n">
        <v>20821.09130571</v>
      </c>
      <c r="H59" s="369" t="n">
        <v>10608.7328398988</v>
      </c>
      <c r="I59" s="369" t="n">
        <v>2965.16105526232</v>
      </c>
      <c r="J59" s="369" t="n">
        <v>13573.8938951611</v>
      </c>
      <c r="K59" s="369" t="n">
        <v>34394.9852008711</v>
      </c>
      <c r="L59" s="369" t="n">
        <v>72160.150232955</v>
      </c>
      <c r="M59" s="369" t="n">
        <v>2891.95856977216</v>
      </c>
      <c r="N59" s="369" t="n">
        <v>97456.6969526861</v>
      </c>
      <c r="O59" s="369" t="n">
        <v>106555.135433826</v>
      </c>
    </row>
    <row r="60" s="368" customFormat="true" ht="18" hidden="false" customHeight="true" outlineLevel="0" collapsed="false">
      <c r="A60" s="366" t="s">
        <v>378</v>
      </c>
      <c r="B60" s="367" t="n">
        <v>12056.58537762</v>
      </c>
      <c r="C60" s="367" t="n">
        <v>8991.72128912</v>
      </c>
      <c r="D60" s="367" t="n">
        <v>6176.11798936</v>
      </c>
      <c r="E60" s="367" t="n">
        <v>18232.70336698</v>
      </c>
      <c r="F60" s="367" t="n">
        <v>11684.95433222</v>
      </c>
      <c r="G60" s="367" t="n">
        <v>20676.67562134</v>
      </c>
      <c r="H60" s="367" t="n">
        <v>10643.0720824402</v>
      </c>
      <c r="I60" s="367" t="n">
        <v>2961.40699029853</v>
      </c>
      <c r="J60" s="367" t="n">
        <v>13604.4790727387</v>
      </c>
      <c r="K60" s="367" t="n">
        <v>34281.1546940787</v>
      </c>
      <c r="L60" s="367" t="n">
        <v>71842.8066002528</v>
      </c>
      <c r="M60" s="367" t="n">
        <v>2878.8596650913</v>
      </c>
      <c r="N60" s="367" t="n">
        <v>97132.2400052116</v>
      </c>
      <c r="O60" s="367" t="n">
        <v>106123.961294332</v>
      </c>
    </row>
    <row r="61" s="368" customFormat="true" ht="18" hidden="false" customHeight="true" outlineLevel="0" collapsed="false">
      <c r="A61" s="366" t="s">
        <v>145</v>
      </c>
      <c r="B61" s="367" t="n">
        <v>12155.73516577</v>
      </c>
      <c r="C61" s="367" t="s">
        <v>472</v>
      </c>
      <c r="D61" s="367" t="n">
        <v>6187.5234861</v>
      </c>
      <c r="E61" s="367" t="n">
        <v>18343.25865187</v>
      </c>
      <c r="F61" s="367" t="s">
        <v>472</v>
      </c>
      <c r="G61" s="367" t="s">
        <v>472</v>
      </c>
      <c r="H61" s="367" t="s">
        <v>472</v>
      </c>
      <c r="I61" s="367" t="s">
        <v>472</v>
      </c>
      <c r="J61" s="367" t="s">
        <v>472</v>
      </c>
      <c r="K61" s="367" t="s">
        <v>472</v>
      </c>
      <c r="L61" s="367" t="s">
        <v>472</v>
      </c>
      <c r="M61" s="367" t="s">
        <v>472</v>
      </c>
      <c r="N61" s="367" t="s">
        <v>472</v>
      </c>
      <c r="O61" s="367" t="s">
        <v>472</v>
      </c>
    </row>
    <row r="62" customFormat="false" ht="15" hidden="false" customHeight="false" outlineLevel="0" collapsed="false">
      <c r="A62" s="321" t="s">
        <v>473</v>
      </c>
      <c r="B62" s="372"/>
      <c r="C62" s="372"/>
      <c r="D62" s="372"/>
      <c r="E62" s="373"/>
      <c r="F62" s="372"/>
      <c r="G62" s="372"/>
      <c r="H62" s="372"/>
      <c r="I62" s="372"/>
      <c r="J62" s="372"/>
      <c r="K62" s="372"/>
      <c r="L62" s="372"/>
      <c r="M62" s="372"/>
      <c r="N62" s="372"/>
      <c r="O62" s="372"/>
    </row>
    <row r="63" customFormat="false" ht="15" hidden="false" customHeight="false" outlineLevel="0" collapsed="false">
      <c r="A63" s="374" t="s">
        <v>474</v>
      </c>
      <c r="B63" s="322" t="n">
        <v>23.7070167918227</v>
      </c>
      <c r="C63" s="322" t="n">
        <v>23.8049244962013</v>
      </c>
      <c r="D63" s="322" t="n">
        <v>11.0775606672336</v>
      </c>
      <c r="E63" s="322" t="n">
        <v>18.8315323745975</v>
      </c>
      <c r="F63" s="322" t="n">
        <v>22.2371211324566</v>
      </c>
      <c r="G63" s="322" t="n">
        <v>23.0330790304599</v>
      </c>
      <c r="H63" s="322" t="n">
        <v>4.855512358709</v>
      </c>
      <c r="I63" s="322" t="n">
        <v>34.8775973359407</v>
      </c>
      <c r="J63" s="322" t="n">
        <v>18.8210808360865</v>
      </c>
      <c r="K63" s="322" t="n">
        <v>20.7886901495888</v>
      </c>
      <c r="L63" s="322" t="n">
        <v>15.4319422209432</v>
      </c>
      <c r="M63" s="322" t="n">
        <v>9.9350147558039</v>
      </c>
      <c r="N63" s="322" t="n">
        <v>16.7672220817055</v>
      </c>
      <c r="O63" s="322" t="n">
        <v>17.3715907223064</v>
      </c>
    </row>
    <row r="64" customFormat="false" ht="18" hidden="false" customHeight="true" outlineLevel="0" collapsed="false">
      <c r="A64" s="374" t="s">
        <v>475</v>
      </c>
      <c r="B64" s="322" t="n">
        <v>24.1164136238371</v>
      </c>
      <c r="C64" s="322" t="n">
        <v>22.7080281003164</v>
      </c>
      <c r="D64" s="322" t="n">
        <v>8.74407860144797</v>
      </c>
      <c r="E64" s="322" t="n">
        <v>18.5692931087719</v>
      </c>
      <c r="F64" s="322" t="n">
        <v>29.9249706718698</v>
      </c>
      <c r="G64" s="322" t="n">
        <v>26.2380161488409</v>
      </c>
      <c r="H64" s="322" t="n">
        <v>0.321165711013438</v>
      </c>
      <c r="I64" s="322" t="n">
        <v>18.7746641926254</v>
      </c>
      <c r="J64" s="322" t="n">
        <v>10.0652897696999</v>
      </c>
      <c r="K64" s="322" t="n">
        <v>17.7606606083789</v>
      </c>
      <c r="L64" s="322" t="n">
        <v>11.5976736315052</v>
      </c>
      <c r="M64" s="322" t="n">
        <v>6.28383963700165</v>
      </c>
      <c r="N64" s="322" t="n">
        <v>13.016323884938</v>
      </c>
      <c r="O64" s="322" t="n">
        <v>13.8942260155153</v>
      </c>
    </row>
    <row r="65" customFormat="false" ht="18" hidden="false" customHeight="true" outlineLevel="0" collapsed="false">
      <c r="A65" s="375" t="s">
        <v>476</v>
      </c>
      <c r="B65" s="376" t="n">
        <v>18.4787627957001</v>
      </c>
      <c r="C65" s="376" t="n">
        <v>15.5804505394703</v>
      </c>
      <c r="D65" s="376" t="n">
        <v>47.6793277295896</v>
      </c>
      <c r="E65" s="376" t="n">
        <v>28.142662216775</v>
      </c>
      <c r="F65" s="376" t="n">
        <v>14.7950703504783</v>
      </c>
      <c r="G65" s="376" t="n">
        <v>15.1850817397774</v>
      </c>
      <c r="H65" s="376" t="n">
        <v>16.7658679589499</v>
      </c>
      <c r="I65" s="376" t="n">
        <v>24.1548693253145</v>
      </c>
      <c r="J65" s="376" t="n">
        <v>20.9762670957465</v>
      </c>
      <c r="K65" s="376" t="n">
        <v>18.0223132363021</v>
      </c>
      <c r="L65" s="376" t="n">
        <v>6.03892867215583</v>
      </c>
      <c r="M65" s="376" t="n">
        <v>0.989315636925792</v>
      </c>
      <c r="N65" s="376" t="n">
        <v>10.1233945757514</v>
      </c>
      <c r="O65" s="376" t="n">
        <v>10.6559632637852</v>
      </c>
    </row>
    <row r="66" s="324" customFormat="true" ht="18.75" hidden="false" customHeight="true" outlineLevel="0" collapsed="false">
      <c r="A66" s="375" t="s">
        <v>477</v>
      </c>
      <c r="B66" s="376" t="n">
        <v>31.5815495704394</v>
      </c>
      <c r="C66" s="376" t="n">
        <v>25.8090363959944</v>
      </c>
      <c r="D66" s="376" t="n">
        <v>4.4960264526325</v>
      </c>
      <c r="E66" s="376" t="n">
        <v>21.2509782660891</v>
      </c>
      <c r="F66" s="376" t="n">
        <v>22.6404692561868</v>
      </c>
      <c r="G66" s="376" t="n">
        <v>24.2193466614326</v>
      </c>
      <c r="H66" s="376" t="n">
        <v>25.9422208727436</v>
      </c>
      <c r="I66" s="376" t="n">
        <v>-2.28961317488795</v>
      </c>
      <c r="J66" s="376" t="n">
        <v>9.43248249784607</v>
      </c>
      <c r="K66" s="376" t="n">
        <v>16.793611650085</v>
      </c>
      <c r="L66" s="376" t="n">
        <v>18.227738787199</v>
      </c>
      <c r="M66" s="376" t="n">
        <v>12.5974890672478</v>
      </c>
      <c r="N66" s="376" t="n">
        <v>16.7109892095496</v>
      </c>
      <c r="O66" s="376" t="n">
        <v>17.6384060251779</v>
      </c>
    </row>
    <row r="67" s="324" customFormat="true" ht="18.75" hidden="false" customHeight="true" outlineLevel="0" collapsed="false">
      <c r="A67" s="374" t="s">
        <v>478</v>
      </c>
      <c r="B67" s="322" t="n">
        <v>3.67669426420219</v>
      </c>
      <c r="C67" s="322" t="n">
        <v>-0.694026071920917</v>
      </c>
      <c r="D67" s="322" t="n">
        <v>8.60908545569616</v>
      </c>
      <c r="E67" s="322" t="n">
        <v>5.2979784647849</v>
      </c>
      <c r="F67" s="322" t="n">
        <v>19.2711495596773</v>
      </c>
      <c r="G67" s="322" t="n">
        <v>9.19531040486572</v>
      </c>
      <c r="H67" s="322" t="n">
        <v>9.48410023040975</v>
      </c>
      <c r="I67" s="322" t="n">
        <v>-26.7493936439162</v>
      </c>
      <c r="J67" s="322" t="n">
        <v>-9.4352315592133</v>
      </c>
      <c r="K67" s="322" t="n">
        <v>0.429016730478193</v>
      </c>
      <c r="L67" s="322" t="n">
        <v>11.0431733534398</v>
      </c>
      <c r="M67" s="322" t="n">
        <v>5.75566960565861</v>
      </c>
      <c r="N67" s="322" t="n">
        <v>7.61902353973616</v>
      </c>
      <c r="O67" s="322" t="n">
        <v>6.71276970296577</v>
      </c>
    </row>
    <row r="68" s="324" customFormat="true" ht="18.75" hidden="false" customHeight="true" outlineLevel="0" collapsed="false">
      <c r="A68" s="374" t="s">
        <v>479</v>
      </c>
      <c r="B68" s="322" t="n">
        <v>11.167315104896</v>
      </c>
      <c r="C68" s="322" t="n">
        <v>11.9822592536997</v>
      </c>
      <c r="D68" s="322" t="n">
        <v>36.7137705806927</v>
      </c>
      <c r="E68" s="322" t="n">
        <v>19.8285219660106</v>
      </c>
      <c r="F68" s="322" t="n">
        <v>14.9826510352621</v>
      </c>
      <c r="G68" s="322" t="n">
        <v>13.6055765041814</v>
      </c>
      <c r="H68" s="322" t="n">
        <v>8.58475240611321</v>
      </c>
      <c r="I68" s="322" t="n">
        <v>-34.3751525028704</v>
      </c>
      <c r="J68" s="322" t="n">
        <v>-9.55832002278412</v>
      </c>
      <c r="K68" s="322" t="n">
        <v>3.77673767896483</v>
      </c>
      <c r="L68" s="322" t="n">
        <v>22.8444743609808</v>
      </c>
      <c r="M68" s="322" t="n">
        <v>16.9947655557296</v>
      </c>
      <c r="N68" s="322" t="n">
        <v>15.9230174595965</v>
      </c>
      <c r="O68" s="322" t="n">
        <v>15.5232308374591</v>
      </c>
    </row>
    <row r="69" s="324" customFormat="true" ht="18.75" hidden="false" customHeight="true" outlineLevel="0" collapsed="false">
      <c r="A69" s="375" t="s">
        <v>480</v>
      </c>
      <c r="B69" s="376" t="n">
        <v>30.3459749151019</v>
      </c>
      <c r="C69" s="376" t="n">
        <v>33.5696427943799</v>
      </c>
      <c r="D69" s="376" t="n">
        <v>-3.91081254107706</v>
      </c>
      <c r="E69" s="376" t="n">
        <v>17.0950420960498</v>
      </c>
      <c r="F69" s="376" t="n">
        <v>3.89481286854005</v>
      </c>
      <c r="G69" s="376" t="n">
        <v>17.3199055555727</v>
      </c>
      <c r="H69" s="376" t="n">
        <v>30.1564356932551</v>
      </c>
      <c r="I69" s="376" t="n">
        <v>53.9600185990411</v>
      </c>
      <c r="J69" s="376" t="n">
        <v>37.4508351251783</v>
      </c>
      <c r="K69" s="376" t="n">
        <v>24.7641912742588</v>
      </c>
      <c r="L69" s="376" t="n">
        <v>25.9627251015179</v>
      </c>
      <c r="M69" s="376" t="n">
        <v>19.9646371519791</v>
      </c>
      <c r="N69" s="376" t="n">
        <v>24.674593224771</v>
      </c>
      <c r="O69" s="376" t="n">
        <v>25.5493287010512</v>
      </c>
    </row>
    <row r="70" s="324" customFormat="true" ht="18.75" hidden="false" customHeight="true" outlineLevel="0" collapsed="false">
      <c r="A70" s="375" t="s">
        <v>481</v>
      </c>
      <c r="B70" s="376" t="n">
        <v>14.9735231352561</v>
      </c>
      <c r="C70" s="376" t="n">
        <v>17.7704958670825</v>
      </c>
      <c r="D70" s="376" t="n">
        <v>48.5245265852027</v>
      </c>
      <c r="E70" s="376" t="n">
        <v>25.6233205516392</v>
      </c>
      <c r="F70" s="376" t="n">
        <v>14.1209874665647</v>
      </c>
      <c r="G70" s="376" t="n">
        <v>16.0007348184416</v>
      </c>
      <c r="H70" s="376" t="n">
        <v>52.6404311340502</v>
      </c>
      <c r="I70" s="376" t="n">
        <v>8.79440860534659</v>
      </c>
      <c r="J70" s="376" t="n">
        <v>37.5903797084147</v>
      </c>
      <c r="K70" s="376" t="n">
        <v>24.7962671644774</v>
      </c>
      <c r="L70" s="376" t="n">
        <v>10.4005067200034</v>
      </c>
      <c r="M70" s="376" t="n">
        <v>5.14299652693702</v>
      </c>
      <c r="N70" s="376" t="n">
        <v>15.0502182164858</v>
      </c>
      <c r="O70" s="376" t="n">
        <v>15.3348182656679</v>
      </c>
    </row>
    <row r="71" s="324" customFormat="true" ht="18.75" hidden="false" customHeight="true" outlineLevel="0" collapsed="false">
      <c r="A71" s="374" t="s">
        <v>482</v>
      </c>
      <c r="B71" s="322" t="n">
        <v>25.8419241327007</v>
      </c>
      <c r="C71" s="322" t="n">
        <v>26.1851700050789</v>
      </c>
      <c r="D71" s="322" t="n">
        <v>20.8908924398519</v>
      </c>
      <c r="E71" s="322" t="n">
        <v>24.1035226840941</v>
      </c>
      <c r="F71" s="322" t="n">
        <v>21.9816032893257</v>
      </c>
      <c r="G71" s="322" t="n">
        <v>23.9116990441683</v>
      </c>
      <c r="H71" s="322" t="n">
        <v>59.4516043837764</v>
      </c>
      <c r="I71" s="322" t="n">
        <v>26.0042014887884</v>
      </c>
      <c r="J71" s="322" t="n">
        <v>48.9977453624063</v>
      </c>
      <c r="K71" s="322" t="n">
        <v>33.7936724017797</v>
      </c>
      <c r="L71" s="322" t="n">
        <v>12.38578564048</v>
      </c>
      <c r="M71" s="322" t="n">
        <v>7.03533413918822</v>
      </c>
      <c r="N71" s="322" t="n">
        <v>18.9290795019583</v>
      </c>
      <c r="O71" s="322" t="n">
        <v>19.6105398745728</v>
      </c>
    </row>
    <row r="72" s="324" customFormat="true" ht="18.75" hidden="false" customHeight="true" outlineLevel="0" collapsed="false">
      <c r="A72" s="374" t="s">
        <v>483</v>
      </c>
      <c r="B72" s="322" t="n">
        <v>28.9183099483258</v>
      </c>
      <c r="C72" s="322" t="n">
        <v>28.8621872637124</v>
      </c>
      <c r="D72" s="322" t="n">
        <v>27.2570314082914</v>
      </c>
      <c r="E72" s="322" t="n">
        <v>28.3658935605334</v>
      </c>
      <c r="F72" s="322" t="n">
        <v>24.5349553194057</v>
      </c>
      <c r="G72" s="322" t="n">
        <v>26.5289046353329</v>
      </c>
      <c r="H72" s="322" t="n">
        <v>50.1670984315151</v>
      </c>
      <c r="I72" s="322" t="n">
        <v>23.5456961825943</v>
      </c>
      <c r="J72" s="322" t="n">
        <v>41.9443673573235</v>
      </c>
      <c r="K72" s="322" t="n">
        <v>32.8653938350701</v>
      </c>
      <c r="L72" s="322" t="n">
        <v>12.4919012804172</v>
      </c>
      <c r="M72" s="322" t="n">
        <v>7.1230711820037</v>
      </c>
      <c r="N72" s="322" t="n">
        <v>18.2660473562572</v>
      </c>
      <c r="O72" s="322" t="n">
        <v>19.2149777944012</v>
      </c>
    </row>
    <row r="73" s="324" customFormat="true" ht="18.75" hidden="false" customHeight="true" outlineLevel="0" collapsed="false">
      <c r="A73" s="375" t="s">
        <v>484</v>
      </c>
      <c r="B73" s="376" t="n">
        <v>29.9515311838179</v>
      </c>
      <c r="C73" s="376" t="n">
        <v>39.1039150780275</v>
      </c>
      <c r="D73" s="376" t="n">
        <v>32.228777696627</v>
      </c>
      <c r="E73" s="376" t="n">
        <v>30.6542661965578</v>
      </c>
      <c r="F73" s="376" t="n">
        <v>21.1346659310617</v>
      </c>
      <c r="G73" s="376" t="n">
        <v>29.1951352705663</v>
      </c>
      <c r="H73" s="376" t="n">
        <v>37.8240408731769</v>
      </c>
      <c r="I73" s="376" t="n">
        <v>24.84180181833</v>
      </c>
      <c r="J73" s="376" t="n">
        <v>34.0800788488906</v>
      </c>
      <c r="K73" s="376" t="n">
        <v>31.1955805046021</v>
      </c>
      <c r="L73" s="376" t="n">
        <v>15.429961090716</v>
      </c>
      <c r="M73" s="376" t="n">
        <v>9.92228266897095</v>
      </c>
      <c r="N73" s="376" t="n">
        <v>18.9183157278396</v>
      </c>
      <c r="O73" s="376" t="n">
        <v>20.708423547704</v>
      </c>
    </row>
    <row r="74" s="324" customFormat="true" ht="18.75" hidden="false" customHeight="true" outlineLevel="0" collapsed="false">
      <c r="A74" s="375" t="s">
        <v>485</v>
      </c>
      <c r="B74" s="376" t="n">
        <v>20.9471044084638</v>
      </c>
      <c r="C74" s="376" t="n">
        <v>19.1204319235682</v>
      </c>
      <c r="D74" s="376" t="n">
        <v>16.921408880807</v>
      </c>
      <c r="E74" s="376" t="n">
        <v>19.7186259479569</v>
      </c>
      <c r="F74" s="376" t="n">
        <v>23.7039654487301</v>
      </c>
      <c r="G74" s="376" t="n">
        <v>21.5410333836852</v>
      </c>
      <c r="H74" s="376" t="n">
        <v>31.135162305562</v>
      </c>
      <c r="I74" s="376" t="n">
        <v>21.6849913161256</v>
      </c>
      <c r="J74" s="376" t="n">
        <v>28.5464082736338</v>
      </c>
      <c r="K74" s="376" t="n">
        <v>24.4044687046208</v>
      </c>
      <c r="L74" s="376" t="n">
        <v>13.2232152387101</v>
      </c>
      <c r="M74" s="376" t="n">
        <v>7.82202812529402</v>
      </c>
      <c r="N74" s="376" t="n">
        <v>16.6864299800045</v>
      </c>
      <c r="O74" s="376" t="n">
        <v>16.9103727042194</v>
      </c>
    </row>
    <row r="75" s="324" customFormat="true" ht="18.75" hidden="false" customHeight="true" outlineLevel="0" collapsed="false">
      <c r="A75" s="374" t="s">
        <v>486</v>
      </c>
      <c r="B75" s="322" t="n">
        <v>19.1586764687574</v>
      </c>
      <c r="C75" s="322" t="n">
        <v>17.7030488339373</v>
      </c>
      <c r="D75" s="322" t="n">
        <v>13.5648298525076</v>
      </c>
      <c r="E75" s="322" t="n">
        <v>17.3746228918618</v>
      </c>
      <c r="F75" s="322" t="n">
        <v>24.3446488584411</v>
      </c>
      <c r="G75" s="322" t="n">
        <v>21.1932812166383</v>
      </c>
      <c r="H75" s="322" t="n">
        <v>19.6110708975957</v>
      </c>
      <c r="I75" s="322" t="n">
        <v>4.26276740242764</v>
      </c>
      <c r="J75" s="322" t="n">
        <v>14.9040330075877</v>
      </c>
      <c r="K75" s="322" t="n">
        <v>18.4363340074763</v>
      </c>
      <c r="L75" s="322" t="n">
        <v>10.1488163055523</v>
      </c>
      <c r="M75" s="322" t="n">
        <v>4.89529042699646</v>
      </c>
      <c r="N75" s="322" t="n">
        <v>12.3989306534957</v>
      </c>
      <c r="O75" s="322" t="n">
        <v>12.8616237434848</v>
      </c>
    </row>
    <row r="76" s="324" customFormat="true" ht="18.75" hidden="false" customHeight="true" outlineLevel="0" collapsed="false">
      <c r="A76" s="374" t="s">
        <v>487</v>
      </c>
      <c r="B76" s="322" t="n">
        <v>16.2486869271005</v>
      </c>
      <c r="C76" s="322" t="n">
        <v>18.789400245038</v>
      </c>
      <c r="D76" s="322" t="n">
        <v>32.551295830687</v>
      </c>
      <c r="E76" s="322" t="n">
        <v>21.5815120821627</v>
      </c>
      <c r="F76" s="322" t="n">
        <v>24.0169060666475</v>
      </c>
      <c r="G76" s="322" t="n">
        <v>21.5933952484852</v>
      </c>
      <c r="H76" s="322" t="n">
        <v>10.0736844822512</v>
      </c>
      <c r="I76" s="322" t="n">
        <v>4.5237846974503</v>
      </c>
      <c r="J76" s="322" t="n">
        <v>8.4576299124538</v>
      </c>
      <c r="K76" s="322" t="n">
        <v>15.6988239764187</v>
      </c>
      <c r="L76" s="322" t="n">
        <v>7.54874622618946</v>
      </c>
      <c r="M76" s="322" t="n">
        <v>2.42050271642995</v>
      </c>
      <c r="N76" s="322" t="n">
        <v>9.4246018373193</v>
      </c>
      <c r="O76" s="322" t="n">
        <v>10.2044792392806</v>
      </c>
    </row>
    <row r="77" s="324" customFormat="true" ht="18.75" hidden="false" customHeight="true" outlineLevel="0" collapsed="false">
      <c r="A77" s="375" t="s">
        <v>488</v>
      </c>
      <c r="B77" s="376" t="n">
        <v>17.5002863490072</v>
      </c>
      <c r="C77" s="376" t="n">
        <v>11.2800721745237</v>
      </c>
      <c r="D77" s="376" t="n">
        <v>3.59556131459762</v>
      </c>
      <c r="E77" s="376" t="n">
        <v>12.5315518859767</v>
      </c>
      <c r="F77" s="376" t="n">
        <v>22.7629965253212</v>
      </c>
      <c r="G77" s="376" t="n">
        <v>17.3052242247943</v>
      </c>
      <c r="H77" s="376" t="n">
        <v>3.76502737576463</v>
      </c>
      <c r="I77" s="376" t="n">
        <v>-22.2368374579815</v>
      </c>
      <c r="J77" s="376" t="n">
        <v>-4.71338060746012</v>
      </c>
      <c r="K77" s="376" t="n">
        <v>6.94630441017228</v>
      </c>
      <c r="L77" s="376" t="n">
        <v>9.19577372287674</v>
      </c>
      <c r="M77" s="376" t="n">
        <v>3.99014570201621</v>
      </c>
      <c r="N77" s="376" t="n">
        <v>8.16574645115495</v>
      </c>
      <c r="O77" s="376" t="n">
        <v>8.43191508897554</v>
      </c>
    </row>
    <row r="78" s="324" customFormat="true" ht="18.75" hidden="false" customHeight="true" outlineLevel="0" collapsed="false">
      <c r="A78" s="375" t="s">
        <v>489</v>
      </c>
      <c r="B78" s="376" t="n">
        <v>15.3341102760711</v>
      </c>
      <c r="C78" s="376" t="n">
        <v>17.0712728059003</v>
      </c>
      <c r="D78" s="376" t="n">
        <v>1.95574862551939</v>
      </c>
      <c r="E78" s="376" t="n">
        <v>10.7373918576492</v>
      </c>
      <c r="F78" s="376" t="n">
        <v>13.996014037361</v>
      </c>
      <c r="G78" s="376" t="n">
        <v>15.4015031431639</v>
      </c>
      <c r="H78" s="376" t="n">
        <v>11.5590301496903</v>
      </c>
      <c r="I78" s="376" t="n">
        <v>-26.8763758713599</v>
      </c>
      <c r="J78" s="376" t="n">
        <v>-2.56996773824225</v>
      </c>
      <c r="K78" s="376" t="n">
        <v>7.12996778883446</v>
      </c>
      <c r="L78" s="376" t="n">
        <v>11.2563838590887</v>
      </c>
      <c r="M78" s="376" t="n">
        <v>5.95377363509475</v>
      </c>
      <c r="N78" s="376" t="n">
        <v>9.20994966493129</v>
      </c>
      <c r="O78" s="376" t="n">
        <v>9.86420647195312</v>
      </c>
    </row>
    <row r="79" s="324" customFormat="true" ht="18.75" hidden="false" customHeight="true" outlineLevel="0" collapsed="false">
      <c r="A79" s="374" t="s">
        <v>490</v>
      </c>
      <c r="B79" s="322" t="n">
        <v>15.4514729541475</v>
      </c>
      <c r="C79" s="322" t="n">
        <v>16.5479105380175</v>
      </c>
      <c r="D79" s="322" t="n">
        <v>-1.40475714699517</v>
      </c>
      <c r="E79" s="322" t="n">
        <v>9.90755331477988</v>
      </c>
      <c r="F79" s="322" t="n">
        <v>16.4722299796508</v>
      </c>
      <c r="G79" s="322" t="n">
        <v>16.508098214072</v>
      </c>
      <c r="H79" s="322" t="n">
        <v>10.4814272941754</v>
      </c>
      <c r="I79" s="322" t="n">
        <v>-28.298419004444</v>
      </c>
      <c r="J79" s="322" t="n">
        <v>-3.93162421551027</v>
      </c>
      <c r="K79" s="322" t="n">
        <v>7.1135463818063</v>
      </c>
      <c r="L79" s="322" t="n">
        <v>5.53662942316044</v>
      </c>
      <c r="M79" s="322" t="n">
        <v>0.507659393160487</v>
      </c>
      <c r="N79" s="322" t="n">
        <v>5.08615410901845</v>
      </c>
      <c r="O79" s="322" t="n">
        <v>6.05951961115652</v>
      </c>
    </row>
    <row r="80" s="324" customFormat="true" ht="18.75" hidden="false" customHeight="true" outlineLevel="0" collapsed="false">
      <c r="A80" s="374" t="s">
        <v>491</v>
      </c>
      <c r="B80" s="322" t="n">
        <v>12.3464040928839</v>
      </c>
      <c r="C80" s="322" t="n">
        <v>5.1507167744814</v>
      </c>
      <c r="D80" s="322" t="n">
        <v>57.678035766803</v>
      </c>
      <c r="E80" s="322" t="n">
        <v>25.2137743984408</v>
      </c>
      <c r="F80" s="322" t="n">
        <v>11.275048151453</v>
      </c>
      <c r="G80" s="322" t="n">
        <v>8.34894272834874</v>
      </c>
      <c r="H80" s="322" t="n">
        <v>8.58259334611975</v>
      </c>
      <c r="I80" s="322" t="n">
        <v>-20.0023108397304</v>
      </c>
      <c r="J80" s="322" t="n">
        <v>-0.117686869080091</v>
      </c>
      <c r="K80" s="322" t="n">
        <v>4.64953838239397</v>
      </c>
      <c r="L80" s="322" t="n">
        <v>6.26671842058979</v>
      </c>
      <c r="M80" s="322" t="n">
        <v>1.20430501657258</v>
      </c>
      <c r="N80" s="322" t="n">
        <v>5.77969358406139</v>
      </c>
      <c r="O80" s="322" t="n">
        <v>5.72278051790995</v>
      </c>
    </row>
    <row r="81" s="324" customFormat="true" ht="18.75" hidden="false" customHeight="true" outlineLevel="0" collapsed="false">
      <c r="A81" s="375" t="s">
        <v>492</v>
      </c>
      <c r="B81" s="376" t="n">
        <v>15.7200789597101</v>
      </c>
      <c r="C81" s="376" t="n">
        <v>11.5110170361572</v>
      </c>
      <c r="D81" s="376" t="n">
        <v>30.4768911726334</v>
      </c>
      <c r="E81" s="376" t="n">
        <v>19.8010213210503</v>
      </c>
      <c r="F81" s="376" t="n">
        <v>11.0735634094361</v>
      </c>
      <c r="G81" s="376" t="n">
        <v>11.2885196792093</v>
      </c>
      <c r="H81" s="376" t="n">
        <v>11.975059382679</v>
      </c>
      <c r="I81" s="376" t="n">
        <v>-35.4944557504762</v>
      </c>
      <c r="J81" s="376" t="n">
        <v>-2.03164512937389</v>
      </c>
      <c r="K81" s="376" t="n">
        <v>5.59692654974493</v>
      </c>
      <c r="L81" s="376" t="n">
        <v>12.1142464442193</v>
      </c>
      <c r="M81" s="376" t="n">
        <v>6.77405067169099</v>
      </c>
      <c r="N81" s="376" t="n">
        <v>9.63848710040882</v>
      </c>
      <c r="O81" s="376" t="n">
        <v>9.82369184488323</v>
      </c>
    </row>
    <row r="82" s="324" customFormat="true" ht="18.75" hidden="false" customHeight="true" outlineLevel="0" collapsed="false">
      <c r="A82" s="375" t="s">
        <v>493</v>
      </c>
      <c r="B82" s="376" t="n">
        <v>15.8889966483985</v>
      </c>
      <c r="C82" s="376" t="n">
        <v>12.2646680599436</v>
      </c>
      <c r="D82" s="376" t="n">
        <v>-13.380227119218</v>
      </c>
      <c r="E82" s="376" t="n">
        <v>4.90463189716666</v>
      </c>
      <c r="F82" s="376" t="n">
        <v>16.0961136829885</v>
      </c>
      <c r="G82" s="376" t="n">
        <v>14.0925481884691</v>
      </c>
      <c r="H82" s="376" t="n">
        <v>-13.4559753402622</v>
      </c>
      <c r="I82" s="376" t="n">
        <v>-40.6305617135542</v>
      </c>
      <c r="J82" s="376" t="n">
        <v>-20.8314373471832</v>
      </c>
      <c r="K82" s="376" t="n">
        <v>-1.5939825454773</v>
      </c>
      <c r="L82" s="376" t="n">
        <v>12.734139112989</v>
      </c>
      <c r="M82" s="376" t="n">
        <v>7.3660025349698</v>
      </c>
      <c r="N82" s="376" t="n">
        <v>6.84067805223667</v>
      </c>
      <c r="O82" s="376" t="n">
        <v>7.42012901147917</v>
      </c>
    </row>
    <row r="83" s="324" customFormat="true" ht="18.75" hidden="false" customHeight="true" outlineLevel="0" collapsed="false">
      <c r="A83" s="374" t="s">
        <v>494</v>
      </c>
      <c r="B83" s="322" t="n">
        <v>6.32203428140519</v>
      </c>
      <c r="C83" s="322" t="n">
        <v>4.18799363329849</v>
      </c>
      <c r="D83" s="322" t="n">
        <v>-5.16067254803199</v>
      </c>
      <c r="E83" s="322" t="n">
        <v>2.39460729350431</v>
      </c>
      <c r="F83" s="322" t="n">
        <v>6.21796574032572</v>
      </c>
      <c r="G83" s="322" t="n">
        <v>5.26878921987384</v>
      </c>
      <c r="H83" s="322" t="n">
        <v>-11.2223600463596</v>
      </c>
      <c r="I83" s="322" t="n">
        <v>-40.3836883869242</v>
      </c>
      <c r="J83" s="322" t="n">
        <v>-18.9300967379227</v>
      </c>
      <c r="K83" s="322" t="n">
        <v>-5.34696741733565</v>
      </c>
      <c r="L83" s="322" t="n">
        <v>11.1195512749589</v>
      </c>
      <c r="M83" s="322" t="n">
        <v>5.82678985976035</v>
      </c>
      <c r="N83" s="322" t="n">
        <v>4.98214560006007</v>
      </c>
      <c r="O83" s="322" t="n">
        <v>4.90346269289355</v>
      </c>
    </row>
    <row r="84" s="324" customFormat="true" ht="18.75" hidden="false" customHeight="true" outlineLevel="0" collapsed="false">
      <c r="A84" s="374" t="s">
        <v>495</v>
      </c>
      <c r="B84" s="322" t="n">
        <v>5.29388139974205</v>
      </c>
      <c r="C84" s="322" t="n">
        <v>3.02335335511093</v>
      </c>
      <c r="D84" s="322" t="n">
        <v>-1.89075226726656</v>
      </c>
      <c r="E84" s="322" t="n">
        <v>2.92544968736199</v>
      </c>
      <c r="F84" s="322" t="n">
        <v>6.21573583286261</v>
      </c>
      <c r="G84" s="322" t="n">
        <v>4.71758821169577</v>
      </c>
      <c r="H84" s="322" t="n">
        <v>-7.40443503906145</v>
      </c>
      <c r="I84" s="322" t="n">
        <v>-39.5402583645809</v>
      </c>
      <c r="J84" s="322" t="n">
        <v>-16.0438443019822</v>
      </c>
      <c r="K84" s="322" t="n">
        <v>-4.39949112278424</v>
      </c>
      <c r="L84" s="322" t="n">
        <v>8.49787072042341</v>
      </c>
      <c r="M84" s="322" t="n">
        <v>3.34303387945925</v>
      </c>
      <c r="N84" s="322" t="n">
        <v>3.83289240483495</v>
      </c>
      <c r="O84" s="322" t="n">
        <v>3.75452793991236</v>
      </c>
    </row>
    <row r="85" s="324" customFormat="true" ht="18.75" hidden="false" customHeight="true" outlineLevel="0" collapsed="false">
      <c r="A85" s="375" t="s">
        <v>496</v>
      </c>
      <c r="B85" s="376" t="n">
        <v>9.89319139752132</v>
      </c>
      <c r="C85" s="376" t="n">
        <v>2.25792277849237</v>
      </c>
      <c r="D85" s="376" t="n">
        <v>-24.2271403130154</v>
      </c>
      <c r="E85" s="376" t="n">
        <v>-0.762881415367689</v>
      </c>
      <c r="F85" s="376" t="n">
        <v>1.8970226181412</v>
      </c>
      <c r="G85" s="376" t="n">
        <v>2.07132794816256</v>
      </c>
      <c r="H85" s="376" t="n">
        <v>-2.87383272102713</v>
      </c>
      <c r="I85" s="376" t="n">
        <v>-32.6361258701957</v>
      </c>
      <c r="J85" s="376" t="n">
        <v>-10.8656214521908</v>
      </c>
      <c r="K85" s="376" t="n">
        <v>-3.34299360914879</v>
      </c>
      <c r="L85" s="376" t="n">
        <v>7.22077826816066</v>
      </c>
      <c r="M85" s="376" t="n">
        <v>2.12529383681539</v>
      </c>
      <c r="N85" s="376" t="n">
        <v>3.50400339252968</v>
      </c>
      <c r="O85" s="376" t="n">
        <v>3.37665734929686</v>
      </c>
    </row>
    <row r="86" s="324" customFormat="true" ht="18.75" hidden="false" customHeight="true" outlineLevel="0" collapsed="false">
      <c r="A86" s="375" t="s">
        <v>497</v>
      </c>
      <c r="B86" s="376" t="n">
        <v>6.75274593507156</v>
      </c>
      <c r="C86" s="376" t="n">
        <v>6.28503395100328</v>
      </c>
      <c r="D86" s="376" t="n">
        <v>10.7902461381165</v>
      </c>
      <c r="E86" s="376" t="n">
        <v>7.95603922382169</v>
      </c>
      <c r="F86" s="376" t="n">
        <v>2.6744700466435</v>
      </c>
      <c r="G86" s="376" t="n">
        <v>4.34433303071835</v>
      </c>
      <c r="H86" s="376" t="n">
        <v>-0.941397176371606</v>
      </c>
      <c r="I86" s="376" t="n">
        <v>-23.3837641195702</v>
      </c>
      <c r="J86" s="376" t="n">
        <v>-6.76104695072237</v>
      </c>
      <c r="K86" s="376" t="n">
        <v>-0.346104811012993</v>
      </c>
      <c r="L86" s="376" t="n">
        <v>8.01076945474706</v>
      </c>
      <c r="M86" s="376" t="n">
        <v>2.87669361546037</v>
      </c>
      <c r="N86" s="376" t="n">
        <v>4.95351342275108</v>
      </c>
      <c r="O86" s="376" t="n">
        <v>5.07833714156933</v>
      </c>
    </row>
    <row r="87" s="324" customFormat="true" ht="18.75" hidden="false" customHeight="true" outlineLevel="0" collapsed="false">
      <c r="A87" s="374" t="s">
        <v>498</v>
      </c>
      <c r="B87" s="322" t="n">
        <v>7.1315181631112</v>
      </c>
      <c r="C87" s="322" t="n">
        <v>8.01707377005347</v>
      </c>
      <c r="D87" s="322" t="n">
        <v>15.0671201648655</v>
      </c>
      <c r="E87" s="322" t="n">
        <v>9.58028176668293</v>
      </c>
      <c r="F87" s="322" t="n">
        <v>13.3759583186654</v>
      </c>
      <c r="G87" s="322" t="n">
        <v>10.9064532433388</v>
      </c>
      <c r="H87" s="322" t="n">
        <v>3.75334334340065</v>
      </c>
      <c r="I87" s="322" t="n">
        <v>-30.8481335081794</v>
      </c>
      <c r="J87" s="322" t="n">
        <v>-5.87554005017695</v>
      </c>
      <c r="K87" s="322" t="n">
        <v>3.7693237786609</v>
      </c>
      <c r="L87" s="322" t="n">
        <v>10.4087714671077</v>
      </c>
      <c r="M87" s="322" t="n">
        <v>5.15954018658644</v>
      </c>
      <c r="N87" s="322" t="n">
        <v>8.13919767890312</v>
      </c>
      <c r="O87" s="322" t="n">
        <v>8.12808747738414</v>
      </c>
    </row>
    <row r="88" s="324" customFormat="true" ht="18.75" hidden="false" customHeight="true" outlineLevel="0" collapsed="false">
      <c r="A88" s="374" t="s">
        <v>499</v>
      </c>
      <c r="B88" s="322" t="n">
        <v>9.46792463298849</v>
      </c>
      <c r="C88" s="322" t="n">
        <v>9.82223266903648</v>
      </c>
      <c r="D88" s="322" t="n">
        <v>-2.35312907639738</v>
      </c>
      <c r="E88" s="322" t="n">
        <v>5.25219390908132</v>
      </c>
      <c r="F88" s="322" t="n">
        <v>8.7650499194381</v>
      </c>
      <c r="G88" s="322" t="n">
        <v>9.24386542935445</v>
      </c>
      <c r="H88" s="322" t="n">
        <v>1.69616359067102</v>
      </c>
      <c r="I88" s="322" t="n">
        <v>-26.071117390607</v>
      </c>
      <c r="J88" s="322" t="n">
        <v>-6.09602136659987</v>
      </c>
      <c r="K88" s="322" t="n">
        <v>2.79103635313589</v>
      </c>
      <c r="L88" s="322" t="n">
        <v>11.0761212991698</v>
      </c>
      <c r="M88" s="322" t="n">
        <v>5.79382285745145</v>
      </c>
      <c r="N88" s="322" t="n">
        <v>8.08594038113268</v>
      </c>
      <c r="O88" s="322" t="n">
        <v>8.2417984111002</v>
      </c>
    </row>
    <row r="89" s="324" customFormat="true" ht="18.75" hidden="false" customHeight="true" outlineLevel="0" collapsed="false">
      <c r="A89" s="375" t="s">
        <v>500</v>
      </c>
      <c r="B89" s="376" t="n">
        <v>7.54777966606843</v>
      </c>
      <c r="C89" s="376" t="n">
        <v>7.69029278802422</v>
      </c>
      <c r="D89" s="376" t="n">
        <v>18.8002531097252</v>
      </c>
      <c r="E89" s="376" t="n">
        <v>11.2494540986882</v>
      </c>
      <c r="F89" s="376" t="n">
        <v>9.89961301191384</v>
      </c>
      <c r="G89" s="376" t="n">
        <v>8.90347016238293</v>
      </c>
      <c r="H89" s="376" t="n">
        <v>5.15191342887769</v>
      </c>
      <c r="I89" s="376" t="n">
        <v>-8.3691067639783</v>
      </c>
      <c r="J89" s="376" t="n">
        <v>1.55391249697094</v>
      </c>
      <c r="K89" s="376" t="n">
        <v>5.82275168644757</v>
      </c>
      <c r="L89" s="376" t="n">
        <v>10.9788809454747</v>
      </c>
      <c r="M89" s="376" t="n">
        <v>5.69979367990283</v>
      </c>
      <c r="N89" s="376" t="n">
        <v>9.40213527583476</v>
      </c>
      <c r="O89" s="376" t="n">
        <v>9.25198818537973</v>
      </c>
    </row>
    <row r="90" s="324" customFormat="true" ht="18.75" hidden="false" customHeight="true" outlineLevel="0" collapsed="false">
      <c r="A90" s="375" t="s">
        <v>501</v>
      </c>
      <c r="B90" s="376" t="n">
        <v>7.4480266761912</v>
      </c>
      <c r="C90" s="376" t="n">
        <v>7.9447397819872</v>
      </c>
      <c r="D90" s="376" t="n">
        <v>14.5008054572301</v>
      </c>
      <c r="E90" s="376" t="n">
        <v>9.67914528394354</v>
      </c>
      <c r="F90" s="376" t="n">
        <v>14.2613358935357</v>
      </c>
      <c r="G90" s="376" t="n">
        <v>11.3326836783926</v>
      </c>
      <c r="H90" s="376" t="n">
        <v>9.54968611516362</v>
      </c>
      <c r="I90" s="376" t="n">
        <v>-17.82580438394</v>
      </c>
      <c r="J90" s="376" t="n">
        <v>1.99690919264597</v>
      </c>
      <c r="K90" s="376" t="n">
        <v>7.42486205917607</v>
      </c>
      <c r="L90" s="376" t="n">
        <v>11.3590744864153</v>
      </c>
      <c r="M90" s="376" t="n">
        <v>6.06100632902253</v>
      </c>
      <c r="N90" s="376" t="n">
        <v>10.2710874807116</v>
      </c>
      <c r="O90" s="376" t="n">
        <v>10.0647769749704</v>
      </c>
    </row>
    <row r="91" s="324" customFormat="true" ht="18.75" hidden="false" customHeight="true" outlineLevel="0" collapsed="false">
      <c r="A91" s="374" t="s">
        <v>502</v>
      </c>
      <c r="B91" s="322" t="n">
        <v>6.52994189886251</v>
      </c>
      <c r="C91" s="322" t="n">
        <v>6.53551032464046</v>
      </c>
      <c r="D91" s="322" t="n">
        <v>31.4512016130038</v>
      </c>
      <c r="E91" s="322" t="n">
        <v>13.8407915994544</v>
      </c>
      <c r="F91" s="322" t="n">
        <v>15.145060248173</v>
      </c>
      <c r="G91" s="322" t="n">
        <v>11.2358158290612</v>
      </c>
      <c r="H91" s="322" t="n">
        <v>16.3323690603524</v>
      </c>
      <c r="I91" s="322" t="n">
        <v>-18.3137608615499</v>
      </c>
      <c r="J91" s="322" t="n">
        <v>6.49972133698873</v>
      </c>
      <c r="K91" s="322" t="n">
        <v>9.30675743840754</v>
      </c>
      <c r="L91" s="322" t="n">
        <v>14.154741148598</v>
      </c>
      <c r="M91" s="322" t="n">
        <v>8.73777383230963</v>
      </c>
      <c r="N91" s="322" t="n">
        <v>13.1328429888602</v>
      </c>
      <c r="O91" s="322" t="n">
        <v>12.5423437629385</v>
      </c>
    </row>
    <row r="92" customFormat="false" ht="3.75" hidden="false" customHeight="true" outlineLevel="0" collapsed="false">
      <c r="A92" s="335"/>
      <c r="B92" s="377"/>
      <c r="C92" s="377"/>
      <c r="D92" s="377"/>
      <c r="E92" s="377"/>
      <c r="F92" s="377"/>
      <c r="G92" s="377"/>
      <c r="H92" s="377"/>
      <c r="I92" s="377"/>
      <c r="J92" s="377"/>
      <c r="K92" s="377"/>
      <c r="L92" s="377"/>
      <c r="M92" s="377"/>
      <c r="N92" s="377"/>
      <c r="O92" s="377"/>
    </row>
    <row r="93" customFormat="false" ht="18" hidden="false" customHeight="false" outlineLevel="0" collapsed="false">
      <c r="A93" s="378" t="s">
        <v>503</v>
      </c>
      <c r="B93" s="378"/>
      <c r="C93" s="379"/>
      <c r="D93" s="378"/>
      <c r="E93" s="380"/>
      <c r="L93" s="381"/>
      <c r="M93" s="382"/>
      <c r="N93" s="380"/>
      <c r="O93" s="380"/>
    </row>
    <row r="94" customFormat="false" ht="15" hidden="false" customHeight="false" outlineLevel="0" collapsed="false">
      <c r="A94" s="378" t="s">
        <v>504</v>
      </c>
      <c r="B94" s="383"/>
      <c r="C94" s="384"/>
      <c r="D94" s="383"/>
      <c r="E94" s="385"/>
      <c r="F94" s="385"/>
      <c r="G94" s="385"/>
      <c r="H94" s="385"/>
      <c r="I94" s="385"/>
      <c r="J94" s="385"/>
      <c r="K94" s="385"/>
      <c r="L94" s="386"/>
      <c r="M94" s="385"/>
      <c r="N94" s="387"/>
      <c r="O94" s="388"/>
    </row>
    <row r="95" customFormat="false" ht="15" hidden="false" customHeight="false" outlineLevel="0" collapsed="false">
      <c r="A95" s="378" t="s">
        <v>505</v>
      </c>
      <c r="B95" s="383"/>
      <c r="C95" s="384"/>
      <c r="D95" s="383"/>
      <c r="E95" s="385"/>
      <c r="F95" s="385"/>
      <c r="G95" s="389"/>
      <c r="H95" s="385"/>
      <c r="I95" s="385"/>
      <c r="J95" s="385"/>
      <c r="K95" s="385"/>
      <c r="L95" s="386"/>
      <c r="M95" s="385"/>
      <c r="N95" s="385"/>
      <c r="O95" s="385"/>
    </row>
    <row r="96" customFormat="false" ht="15" hidden="false" customHeight="true" outlineLevel="0" collapsed="false">
      <c r="A96" s="378" t="s">
        <v>506</v>
      </c>
      <c r="B96" s="390"/>
      <c r="C96" s="391"/>
      <c r="D96" s="390"/>
      <c r="E96" s="392"/>
      <c r="F96" s="392"/>
      <c r="G96" s="392"/>
      <c r="H96" s="393"/>
      <c r="I96" s="394"/>
      <c r="J96" s="385"/>
      <c r="K96" s="385"/>
      <c r="L96" s="386"/>
      <c r="M96" s="385"/>
      <c r="N96" s="385"/>
      <c r="O96" s="385"/>
    </row>
    <row r="97" customFormat="false" ht="15" hidden="false" customHeight="false" outlineLevel="0" collapsed="false">
      <c r="A97" s="378" t="s">
        <v>138</v>
      </c>
      <c r="B97" s="383"/>
      <c r="C97" s="384"/>
      <c r="D97" s="383"/>
      <c r="E97" s="385"/>
      <c r="F97" s="385"/>
      <c r="G97" s="385"/>
      <c r="H97" s="385"/>
      <c r="I97" s="385"/>
      <c r="J97" s="385"/>
      <c r="K97" s="385"/>
      <c r="L97" s="386"/>
      <c r="M97" s="385"/>
      <c r="N97" s="385"/>
      <c r="O97" s="38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9-12T17:04:22Z</cp:lastPrinted>
  <dcterms:modified xsi:type="dcterms:W3CDTF">2013-09-12T17:14:43Z</dcterms:modified>
  <cp:revision>0</cp:revision>
  <dc:subject/>
  <dc:title/>
</cp:coreProperties>
</file>