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3</definedName>
    <definedName function="false" hidden="false" localSheetId="10" name="_xlnm.Print_Area" vbProcedure="false">'Cuadro #11'!$A$1:$P$36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O$51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O$82</definedName>
    <definedName function="false" hidden="false" localSheetId="6" name="_xlnm.Print_Area" vbProcedure="false">'Cuadro #7 '!$A$1:$O$114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06</definedName>
    <definedName function="false" hidden="false" name="CENISPRO" vbProcedure="false">'Cuadro #8'!$A$1:$I$70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F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O$49</definedName>
    <definedName function="false" hidden="false" name="Cuadro04Encabezados" vbProcedure="false">'Cuadro #4'!$B$4:$O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30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I$78</definedName>
    <definedName function="false" hidden="false" name="Cuadro06Titulos" vbProcedure="false">'Cuadro #6'!$A$1:$F$3</definedName>
    <definedName function="false" hidden="false" name="Cuadro07Conceptos" vbProcedure="false">'Cuadro #7 '!$A$7:$A$106</definedName>
    <definedName function="false" hidden="false" name="Cuadro07Datos" vbProcedure="false">'Cuadro #7 '!$B$7:$O$10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7:$K$113</definedName>
    <definedName function="false" hidden="false" name="Cuadro07Titulos" vbProcedure="false">'Cuadro #7 '!$A$1:$G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0</definedName>
    <definedName function="false" hidden="false" name="Cuadro08Titulos" vbProcedure="false">'Cuadro #8'!$A$1:$B$3</definedName>
    <definedName function="false" hidden="false" name="Cuadro09Conceptos" vbProcedure="false">'Cuadro #9'!$A$11:$A$98</definedName>
    <definedName function="false" hidden="false" name="Cuadro09Datos" vbProcedure="false">'Cuadro #9'!$B$11:$O$9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9:$E$103</definedName>
    <definedName function="false" hidden="false" name="Cuadro09Titulos" vbProcedure="false">'Cuadro #9'!$A$1:$C$3</definedName>
    <definedName function="false" hidden="false" name="Cuadro10Conceptos" vbProcedure="false">'Cuadro #10'!$A$7:$A$94</definedName>
    <definedName function="false" hidden="false" name="Cuadro10Datos" vbProcedure="false">'Cuadro #10'!$B$7:$R$9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5:$R$99</definedName>
    <definedName function="false" hidden="false" name="Cuadro10Titulos" vbProcedure="false">'Cuadro #10'!$A$1:$R$3</definedName>
    <definedName function="false" hidden="false" name="Cuadro11Conceptos" vbProcedure="false">#REF!</definedName>
    <definedName function="false" hidden="false" name="Cuadro11Datos" vbProcedure="false">#REF!</definedName>
    <definedName function="false" hidden="false" name="Cuadro11Encabezados" vbProcedure="false">#REF!</definedName>
    <definedName function="false" hidden="false" name="Cuadro11Esquina" vbProcedure="false">#REF!</definedName>
    <definedName function="false" hidden="false" name="Cuadro11Notas" vbProcedure="false">#REF!</definedName>
    <definedName function="false" hidden="false" name="Cuadro11Titulos" vbProcedure="false">#REF!</definedName>
    <definedName function="false" hidden="false" name="INDINUEVO" vbProcedure="false">'Cuadro #9'!$A$1:$O$10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#REF!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611">
  <si>
    <t xml:space="preserve">Cuadro # 1 :</t>
  </si>
  <si>
    <t xml:space="preserve">Principales cuentas del BCN y el sistema financiero </t>
  </si>
  <si>
    <t xml:space="preserve">(saldo en millones de córdobas) al 25 de sept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Jul-31</t>
  </si>
  <si>
    <t xml:space="preserve">Ago-31</t>
  </si>
  <si>
    <t xml:space="preserve">Sept-25</t>
  </si>
  <si>
    <t xml:space="preserve">Día</t>
  </si>
  <si>
    <t xml:space="preserve">IV sem</t>
  </si>
  <si>
    <t xml:space="preserve">Septiembre</t>
  </si>
  <si>
    <t xml:space="preserve">Ene-Sep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sept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0 de juli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septiembre de 2013</t>
  </si>
  <si>
    <t xml:space="preserve">     Tipo de cambio 2010 :  21.3565</t>
  </si>
  <si>
    <t xml:space="preserve">III</t>
  </si>
  <si>
    <t xml:space="preserve">     Tipo de cambio 2011 :  22.4243</t>
  </si>
  <si>
    <t xml:space="preserve">I Semestre</t>
  </si>
  <si>
    <t xml:space="preserve">Julio</t>
  </si>
  <si>
    <t xml:space="preserve">Agosto</t>
  </si>
  <si>
    <t xml:space="preserve">I sem.</t>
  </si>
  <si>
    <t xml:space="preserve">II sem.</t>
  </si>
  <si>
    <t xml:space="preserve">III sem.</t>
  </si>
  <si>
    <t xml:space="preserve">Dia 25</t>
  </si>
  <si>
    <t xml:space="preserve">IV sem.</t>
  </si>
  <si>
    <t xml:space="preserve">Acum.</t>
  </si>
  <si>
    <t xml:space="preserve">Trim.</t>
  </si>
  <si>
    <t xml:space="preserve">Ene.-Sept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septiembre 2013</t>
  </si>
  <si>
    <t xml:space="preserve">I semestre</t>
  </si>
  <si>
    <t xml:space="preserve">III trim</t>
  </si>
  <si>
    <t xml:space="preserve">Ene-Sep.</t>
  </si>
  <si>
    <t xml:space="preserve">25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5 de septiembre  2013</t>
  </si>
  <si>
    <t xml:space="preserve">I Sem.</t>
  </si>
  <si>
    <t xml:space="preserve">II Sem.</t>
  </si>
  <si>
    <t xml:space="preserve">III Sem.</t>
  </si>
  <si>
    <t xml:space="preserve">Día 25</t>
  </si>
  <si>
    <t xml:space="preserve">IV Sem.</t>
  </si>
  <si>
    <t xml:space="preserve">III Tri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septiembre de 2013</t>
  </si>
  <si>
    <t xml:space="preserve">        Conceptos         </t>
  </si>
  <si>
    <t xml:space="preserve">2013</t>
  </si>
  <si>
    <t xml:space="preserve">Variaciones absolutas </t>
  </si>
  <si>
    <t xml:space="preserve">Sept-19</t>
  </si>
  <si>
    <t xml:space="preserve">Sept-24</t>
  </si>
  <si>
    <t xml:space="preserve">IV Semana</t>
  </si>
  <si>
    <t xml:space="preserve">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5 de septiembre de 2013</t>
  </si>
  <si>
    <t xml:space="preserve">Ene- Sept</t>
  </si>
  <si>
    <t xml:space="preserve">I Se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5/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0.5 millón (MHCP-RE/BID-PIAPYS-ENACAL).</t>
  </si>
  <si>
    <t xml:space="preserve">      Préstamo del IDA por US$0.2 millón (MHCP-RE/IDA-MHCP).</t>
  </si>
  <si>
    <t xml:space="preserve">3/:  Donación líquida-atada del IDA US$0.2 millón (MHCP-RE/BM-IDA-ATN-PRAGSANAMEN-ENCAL).</t>
  </si>
  <si>
    <t xml:space="preserve">      Donación líquida-atada de Suiza US$0.1 millón (MHCP-RE/OMS-REACIT-MINSA).</t>
  </si>
  <si>
    <t xml:space="preserve">4/:  Pago deuda externa al FMI por US$2.1 millones (BCN - Principal).</t>
  </si>
  <si>
    <t xml:space="preserve">5/:  Venta de divisas de US$5.0 millones al BAC.</t>
  </si>
  <si>
    <t xml:space="preserve">      Venta de divisas de US$2.0 millones al BDF.</t>
  </si>
  <si>
    <t xml:space="preserve">6/:  Cordobización de US$ 0.1 millón (MHCP-RE/HOLANDA-FOREPLEST).</t>
  </si>
  <si>
    <t xml:space="preserve">      Cordobización de US$ 0.1 millón (MHCP-RE/BID-PASOSII-MAGFOR).</t>
  </si>
  <si>
    <t xml:space="preserve">7/:  Transferencia al exterior por US$ 0.3 millón a cuenta del BM-MINSA.</t>
  </si>
  <si>
    <t xml:space="preserve">8/:  Incluye contraparte de pago al FMI por US$2.1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sept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5 de sept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  <r>
      <rPr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5 de sept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Septiembre  4/</t>
  </si>
  <si>
    <t xml:space="preserve">07</t>
  </si>
  <si>
    <t xml:space="preserve">2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agost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5</t>
  </si>
  <si>
    <t xml:space="preserve">Sept-12</t>
  </si>
  <si>
    <t xml:space="preserve">Sept-20</t>
  </si>
  <si>
    <t xml:space="preserve">Sept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###0.000000000\ ;[RED]\(#.000000000\)"/>
    <numFmt numFmtId="189" formatCode="_-* #,##0.0\ _€_-;\-* #,##0.0\ _€_-;_-* \-??\ _€_-;_-@_-"/>
    <numFmt numFmtId="190" formatCode="#,##0.00000\ _€;[RED]\-#,##0.00000\ _€"/>
    <numFmt numFmtId="191" formatCode="###0\ ;[BLACK]\(#\)"/>
    <numFmt numFmtId="192" formatCode="[$-409]#,##0_);[RED]\(#,##0\)"/>
    <numFmt numFmtId="193" formatCode="#,##0.000\ _€;[RED]\-#,##0.000\ _€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0.0000_)"/>
    <numFmt numFmtId="202" formatCode="[$-409]d\-mmm\-yy;@"/>
    <numFmt numFmtId="203" formatCode="0"/>
    <numFmt numFmtId="204" formatCode="0.000"/>
    <numFmt numFmtId="205" formatCode="0.00"/>
    <numFmt numFmtId="206" formatCode="0.00_)"/>
    <numFmt numFmtId="207" formatCode="0.000000_)"/>
    <numFmt numFmtId="208" formatCode="0.0_);[RED]\(0.0\)"/>
    <numFmt numFmtId="209" formatCode="#,##0.000_);[RED]\(#,##0.00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name val="Arial MT"/>
      <family val="0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vertAlign val="superscript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2" fillId="11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29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1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1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29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2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1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7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1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1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1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1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4" borderId="1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5800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5800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1" activeCellId="0" sqref="A1:N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08.68835818801</v>
      </c>
      <c r="H7" s="20" t="n">
        <v>1131.45656386249</v>
      </c>
      <c r="I7" s="20" t="n">
        <v>1112.5686601677</v>
      </c>
      <c r="J7" s="20"/>
      <c r="K7" s="20" t="n">
        <v>-5.8198522798109</v>
      </c>
      <c r="L7" s="20" t="n">
        <v>-14.9248917690873</v>
      </c>
      <c r="M7" s="20" t="n">
        <v>-18.8879036947897</v>
      </c>
      <c r="N7" s="20" t="n">
        <v>-67.6625637775653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11.07905511482</v>
      </c>
      <c r="H8" s="20" t="n">
        <v>1746.78777546941</v>
      </c>
      <c r="I8" s="20" t="n">
        <v>1712.91063573184</v>
      </c>
      <c r="J8" s="20"/>
      <c r="K8" s="20" t="n">
        <v>-22.5668006169897</v>
      </c>
      <c r="L8" s="20" t="n">
        <v>-5.08164757811369</v>
      </c>
      <c r="M8" s="20" t="n">
        <v>-33.8771397375676</v>
      </c>
      <c r="N8" s="20" t="n">
        <v>-5.1954694713238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487.549193466958</v>
      </c>
      <c r="H9" s="20" t="n">
        <v>-499.77599917649</v>
      </c>
      <c r="I9" s="20" t="n">
        <v>-484.786763134021</v>
      </c>
      <c r="J9" s="20"/>
      <c r="K9" s="20" t="n">
        <v>16.7469483375378</v>
      </c>
      <c r="L9" s="20" t="n">
        <v>-9.84324419091763</v>
      </c>
      <c r="M9" s="20" t="n">
        <v>14.9892360424693</v>
      </c>
      <c r="N9" s="20" t="n">
        <v>-56.2300023859606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4.841503459849</v>
      </c>
      <c r="H11" s="23" t="n">
        <v>-115.555212430424</v>
      </c>
      <c r="I11" s="23" t="n">
        <v>-115.555212430115</v>
      </c>
      <c r="J11" s="23"/>
      <c r="K11" s="23" t="n">
        <v>-3.59179352926731E-010</v>
      </c>
      <c r="L11" s="23" t="n">
        <v>-5.60902435609023E-011</v>
      </c>
      <c r="M11" s="23" t="n">
        <v>3.08631342704757E-010</v>
      </c>
      <c r="N11" s="23" t="n">
        <v>-6.23709192028109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67.35317265862</v>
      </c>
      <c r="H13" s="20" t="n">
        <v>1903.27027555275</v>
      </c>
      <c r="I13" s="20" t="n">
        <v>1869.01860899595</v>
      </c>
      <c r="J13" s="20"/>
      <c r="K13" s="20" t="n">
        <v>-24.4749273374218</v>
      </c>
      <c r="L13" s="20" t="n">
        <v>-7.38948552199167</v>
      </c>
      <c r="M13" s="20" t="n">
        <v>-34.2516665567944</v>
      </c>
      <c r="N13" s="20" t="n">
        <v>-18.1963285784318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1477.9723782454</v>
      </c>
      <c r="H15" s="20" t="n">
        <v>-12208.5657192454</v>
      </c>
      <c r="I15" s="20" t="n">
        <v>-11907.6298181054</v>
      </c>
      <c r="J15" s="20"/>
      <c r="K15" s="20" t="n">
        <v>-1.53392900000108</v>
      </c>
      <c r="L15" s="20" t="n">
        <v>-340.666195000002</v>
      </c>
      <c r="M15" s="20" t="n">
        <v>300.935901139999</v>
      </c>
      <c r="N15" s="20" t="n">
        <v>1334.627823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1477.9771151854</v>
      </c>
      <c r="H16" s="20" t="n">
        <v>-12208.5704561854</v>
      </c>
      <c r="I16" s="20" t="n">
        <v>-11907.6345550454</v>
      </c>
      <c r="J16" s="20"/>
      <c r="K16" s="20" t="n">
        <v>-1.53392900000108</v>
      </c>
      <c r="L16" s="20" t="n">
        <v>-340.666195000002</v>
      </c>
      <c r="M16" s="20" t="n">
        <v>300.935901139999</v>
      </c>
      <c r="N16" s="20" t="n">
        <v>1334.627823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651.548798</v>
      </c>
      <c r="H18" s="23" t="n">
        <v>-3287.662876</v>
      </c>
      <c r="I18" s="23" t="n">
        <v>-3084.594543</v>
      </c>
      <c r="J18" s="23"/>
      <c r="K18" s="23" t="n">
        <v>19.2144969999999</v>
      </c>
      <c r="L18" s="23" t="n">
        <v>-444.942265</v>
      </c>
      <c r="M18" s="23" t="n">
        <v>203.068333</v>
      </c>
      <c r="N18" s="23" t="n">
        <v>2367.051487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3962.4087497</v>
      </c>
      <c r="H19" s="23" t="n">
        <v>-4383.8880127</v>
      </c>
      <c r="I19" s="23" t="n">
        <v>-4093.19856</v>
      </c>
      <c r="J19" s="23"/>
      <c r="K19" s="23" t="n">
        <v>-20.7484260000001</v>
      </c>
      <c r="L19" s="23" t="n">
        <v>104.27607</v>
      </c>
      <c r="M19" s="23" t="n">
        <v>290.6894527</v>
      </c>
      <c r="N19" s="23" t="n">
        <v>708.101377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4806.9741592</v>
      </c>
      <c r="H25" s="20" t="n">
        <v>-5479.9741592</v>
      </c>
      <c r="I25" s="20" t="n">
        <v>-5672.79604376</v>
      </c>
      <c r="J25" s="20" t="n">
        <v>0</v>
      </c>
      <c r="K25" s="20" t="n">
        <v>0</v>
      </c>
      <c r="L25" s="20" t="n">
        <v>0</v>
      </c>
      <c r="M25" s="20" t="n">
        <v>-192.82188456</v>
      </c>
      <c r="N25" s="20" t="n">
        <v>-1740.525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27.999292</v>
      </c>
      <c r="H28" s="20" t="n">
        <v>-540.982148</v>
      </c>
      <c r="I28" s="20" t="n">
        <v>-531.693483</v>
      </c>
      <c r="J28" s="20"/>
      <c r="K28" s="20" t="n">
        <v>-9.02577300000007</v>
      </c>
      <c r="L28" s="20" t="n">
        <v>-9.50045900000009</v>
      </c>
      <c r="M28" s="20" t="n">
        <v>9.28866499999992</v>
      </c>
      <c r="N28" s="20" t="n">
        <v>56.94891933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23969</v>
      </c>
      <c r="H29" s="20" t="n">
        <v>89.2124</v>
      </c>
      <c r="I29" s="20" t="n">
        <v>88.888933</v>
      </c>
      <c r="J29" s="20"/>
      <c r="K29" s="20" t="n">
        <v>0</v>
      </c>
      <c r="L29" s="20" t="n">
        <v>-0.0104220000000055</v>
      </c>
      <c r="M29" s="20" t="n">
        <v>-0.323467000000008</v>
      </c>
      <c r="N29" s="20" t="n">
        <v>3.208771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599.5462</v>
      </c>
      <c r="H30" s="23" t="n">
        <v>605.094815</v>
      </c>
      <c r="I30" s="23" t="n">
        <v>615.260923</v>
      </c>
      <c r="J30" s="23"/>
      <c r="K30" s="23" t="n">
        <v>9.02577300000007</v>
      </c>
      <c r="L30" s="23" t="n">
        <v>9.49003700000003</v>
      </c>
      <c r="M30" s="23" t="n">
        <v>10.166108</v>
      </c>
      <c r="N30" s="23" t="n">
        <v>-29.896382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17.692782</v>
      </c>
      <c r="H31" s="23" t="n">
        <v>25.099733</v>
      </c>
      <c r="I31" s="23" t="n">
        <v>5.321493</v>
      </c>
      <c r="J31" s="23"/>
      <c r="K31" s="23" t="n">
        <v>0</v>
      </c>
      <c r="L31" s="23" t="n">
        <v>0</v>
      </c>
      <c r="M31" s="23" t="n">
        <v>-19.77824</v>
      </c>
      <c r="N31" s="23" t="n">
        <v>-23.843765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6414.785834</v>
      </c>
      <c r="H33" s="20" t="n">
        <v>5749.019207</v>
      </c>
      <c r="I33" s="20" t="n">
        <v>5610.208212</v>
      </c>
      <c r="J33" s="20"/>
      <c r="K33" s="20" t="n">
        <v>117.471667</v>
      </c>
      <c r="L33" s="20" t="n">
        <v>-194.900689</v>
      </c>
      <c r="M33" s="20" t="n">
        <v>-138.810995000001</v>
      </c>
      <c r="N33" s="20" t="n">
        <v>-331.468646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5.24</v>
      </c>
      <c r="H34" s="23" t="n">
        <v>22.02</v>
      </c>
      <c r="I34" s="23" t="n">
        <v>21.33</v>
      </c>
      <c r="J34" s="23"/>
      <c r="K34" s="23" t="n">
        <v>0</v>
      </c>
      <c r="L34" s="23" t="n">
        <v>-0.550000000000001</v>
      </c>
      <c r="M34" s="23" t="n">
        <v>-0.690000000000001</v>
      </c>
      <c r="N34" s="23" t="n">
        <v>-4.10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13</v>
      </c>
      <c r="H35" s="23" t="n">
        <v>17.35</v>
      </c>
      <c r="I35" s="23" t="n">
        <v>17.4</v>
      </c>
      <c r="J35" s="23"/>
      <c r="K35" s="23" t="n">
        <v>0</v>
      </c>
      <c r="L35" s="23" t="n">
        <v>0.959999999999997</v>
      </c>
      <c r="M35" s="23" t="n">
        <v>0.0499999999999972</v>
      </c>
      <c r="N35" s="23" t="n">
        <v>1.40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88</v>
      </c>
      <c r="H36" s="23" t="n">
        <v>23.01</v>
      </c>
      <c r="I36" s="23" t="n">
        <v>22.21</v>
      </c>
      <c r="J36" s="23" t="n">
        <v>0</v>
      </c>
      <c r="K36" s="23" t="n">
        <v>0</v>
      </c>
      <c r="L36" s="23" t="n">
        <v>-0.59</v>
      </c>
      <c r="M36" s="23" t="n">
        <v>-0.800000000000001</v>
      </c>
      <c r="N36" s="23" t="n">
        <v>-1.48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</v>
      </c>
      <c r="H37" s="23" t="n">
        <v>17.4</v>
      </c>
      <c r="I37" s="23" t="n">
        <v>16.61</v>
      </c>
      <c r="J37" s="23"/>
      <c r="K37" s="23" t="n">
        <v>0</v>
      </c>
      <c r="L37" s="23" t="n">
        <v>0.189999999999998</v>
      </c>
      <c r="M37" s="23" t="n">
        <v>-0.789999999999999</v>
      </c>
      <c r="N37" s="23" t="n">
        <v>-0.0289229333669816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488624</v>
      </c>
      <c r="H39" s="20" t="n">
        <v>0.107821</v>
      </c>
      <c r="I39" s="20" t="n">
        <v>1.824313</v>
      </c>
      <c r="J39" s="20"/>
      <c r="K39" s="20" t="n">
        <v>0</v>
      </c>
      <c r="L39" s="20" t="n">
        <v>0</v>
      </c>
      <c r="M39" s="20" t="n">
        <v>1.716492</v>
      </c>
      <c r="N39" s="20" t="n">
        <v>1.483271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2797.522393876</v>
      </c>
      <c r="H41" s="20" t="n">
        <v>14212.206393876</v>
      </c>
      <c r="I41" s="20" t="n">
        <v>14211.448754436</v>
      </c>
      <c r="J41" s="20"/>
      <c r="K41" s="20" t="n">
        <v>0</v>
      </c>
      <c r="L41" s="20" t="n">
        <v>4.20287600000302</v>
      </c>
      <c r="M41" s="20" t="n">
        <v>-0.757639439996638</v>
      </c>
      <c r="N41" s="20" t="n">
        <v>3699.312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692.35018</v>
      </c>
      <c r="H43" s="20" t="n">
        <v>4434.03418</v>
      </c>
      <c r="I43" s="20" t="n">
        <v>4240.454656</v>
      </c>
      <c r="J43" s="20"/>
      <c r="K43" s="20" t="n">
        <v>0</v>
      </c>
      <c r="L43" s="20" t="n">
        <v>4.20287600000029</v>
      </c>
      <c r="M43" s="20" t="n">
        <v>-193.579524</v>
      </c>
      <c r="N43" s="20" t="n">
        <v>2040.125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4806.9741592</v>
      </c>
      <c r="H47" s="20" t="n">
        <v>5479.9741592</v>
      </c>
      <c r="I47" s="20" t="n">
        <v>5672.79604376</v>
      </c>
      <c r="J47" s="20"/>
      <c r="K47" s="20" t="n">
        <v>0</v>
      </c>
      <c r="L47" s="20" t="n">
        <v>0</v>
      </c>
      <c r="M47" s="20" t="n">
        <v>192.82188456</v>
      </c>
      <c r="N47" s="20" t="n">
        <v>1740.525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4028.4874448</v>
      </c>
      <c r="H49" s="20" t="n">
        <v>104677.1426182</v>
      </c>
      <c r="I49" s="20" t="n">
        <v>105597.13901234</v>
      </c>
      <c r="J49" s="20"/>
      <c r="K49" s="20" t="n">
        <v>-211.158794069983</v>
      </c>
      <c r="L49" s="20" t="n">
        <v>-1209.00211032</v>
      </c>
      <c r="M49" s="20" t="n">
        <v>919.996394139977</v>
      </c>
      <c r="N49" s="20" t="n">
        <v>8199.27236984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731.965908</v>
      </c>
      <c r="H50" s="20" t="n">
        <v>33611.247161</v>
      </c>
      <c r="I50" s="20" t="n">
        <v>33617.542277</v>
      </c>
      <c r="J50" s="20"/>
      <c r="K50" s="20" t="n">
        <v>-220.658049000005</v>
      </c>
      <c r="L50" s="20" t="n">
        <v>-1158.11672800001</v>
      </c>
      <c r="M50" s="20" t="n">
        <v>6.29511599999387</v>
      </c>
      <c r="N50" s="20" t="n">
        <v>525.888130589992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202.459608</v>
      </c>
      <c r="H51" s="20" t="n">
        <v>20252.946561</v>
      </c>
      <c r="I51" s="20" t="n">
        <v>19897.218477</v>
      </c>
      <c r="J51" s="20"/>
      <c r="K51" s="20" t="n">
        <v>-220.658049000005</v>
      </c>
      <c r="L51" s="20" t="n">
        <v>-1339.14322800001</v>
      </c>
      <c r="M51" s="20" t="n">
        <v>-355.728084000006</v>
      </c>
      <c r="N51" s="20" t="n">
        <v>-1236.5978814100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8962.572608</v>
      </c>
      <c r="H52" s="23" t="n">
        <v>9104.408061</v>
      </c>
      <c r="I52" s="23" t="n">
        <v>8601.917077</v>
      </c>
      <c r="J52" s="23"/>
      <c r="K52" s="23" t="n">
        <v>-220.658049000001</v>
      </c>
      <c r="L52" s="23" t="n">
        <v>-578.276628000003</v>
      </c>
      <c r="M52" s="23" t="n">
        <v>-502.490984000002</v>
      </c>
      <c r="N52" s="23" t="n">
        <v>-2272.465881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239.887</v>
      </c>
      <c r="H53" s="23" t="n">
        <v>11148.5385</v>
      </c>
      <c r="I53" s="23" t="n">
        <v>11295.3014</v>
      </c>
      <c r="J53" s="23"/>
      <c r="K53" s="23" t="n">
        <v>0</v>
      </c>
      <c r="L53" s="23" t="n">
        <v>-760.866600000001</v>
      </c>
      <c r="M53" s="23" t="n">
        <v>146.762899999998</v>
      </c>
      <c r="N53" s="23" t="n">
        <v>1035.8680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529.5063</v>
      </c>
      <c r="H54" s="20" t="n">
        <v>13358.3006</v>
      </c>
      <c r="I54" s="20" t="n">
        <v>13720.3238</v>
      </c>
      <c r="J54" s="20"/>
      <c r="K54" s="20" t="n">
        <v>0</v>
      </c>
      <c r="L54" s="20" t="n">
        <v>181.026499999998</v>
      </c>
      <c r="M54" s="20" t="n">
        <v>362.0232</v>
      </c>
      <c r="N54" s="20" t="n">
        <v>1762.4860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281.4086</v>
      </c>
      <c r="H55" s="20" t="n">
        <v>10389.0667</v>
      </c>
      <c r="I55" s="20" t="n">
        <v>10766.2056</v>
      </c>
      <c r="J55" s="20"/>
      <c r="K55" s="20" t="n">
        <v>0</v>
      </c>
      <c r="L55" s="20" t="n">
        <v>167.623099999999</v>
      </c>
      <c r="M55" s="20" t="n">
        <v>377.1389</v>
      </c>
      <c r="N55" s="20" t="n">
        <v>1242.1900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248.0977</v>
      </c>
      <c r="H56" s="23" t="n">
        <v>2969.2339</v>
      </c>
      <c r="I56" s="23" t="n">
        <v>2954.1182</v>
      </c>
      <c r="J56" s="23"/>
      <c r="K56" s="23" t="n">
        <v>0</v>
      </c>
      <c r="L56" s="23" t="n">
        <v>13.4033999999997</v>
      </c>
      <c r="M56" s="23" t="n">
        <v>-15.1157000000003</v>
      </c>
      <c r="N56" s="23" t="n">
        <v>520.2959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0296.5215368</v>
      </c>
      <c r="H57" s="23" t="n">
        <v>71065.8954572</v>
      </c>
      <c r="I57" s="23" t="n">
        <v>71979.59673534</v>
      </c>
      <c r="J57" s="23"/>
      <c r="K57" s="23" t="n">
        <v>9.49925493002229</v>
      </c>
      <c r="L57" s="23" t="n">
        <v>-50.8853823199897</v>
      </c>
      <c r="M57" s="23" t="n">
        <v>913.701278139997</v>
      </c>
      <c r="N57" s="23" t="n">
        <v>7673.38423925961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410.1112431</v>
      </c>
      <c r="H58" s="20" t="n">
        <v>19052.0291286</v>
      </c>
      <c r="I58" s="20" t="n">
        <v>19209.27080646</v>
      </c>
      <c r="J58" s="20"/>
      <c r="K58" s="20" t="n">
        <v>2.53507617000287</v>
      </c>
      <c r="L58" s="20" t="n">
        <v>136.853106959999</v>
      </c>
      <c r="M58" s="20" t="n">
        <v>157.241677859998</v>
      </c>
      <c r="N58" s="20" t="n">
        <v>2634.84247190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2798.1546222</v>
      </c>
      <c r="H59" s="20" t="n">
        <v>32503.4294086</v>
      </c>
      <c r="I59" s="20" t="n">
        <v>33042.99074468</v>
      </c>
      <c r="J59" s="20"/>
      <c r="K59" s="20" t="n">
        <v>4.36073286000465</v>
      </c>
      <c r="L59" s="20" t="n">
        <v>-227.407988759995</v>
      </c>
      <c r="M59" s="20" t="n">
        <v>539.561336079998</v>
      </c>
      <c r="N59" s="20" t="n">
        <v>1994.0679274005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088.2556715</v>
      </c>
      <c r="H60" s="23" t="n">
        <v>19510.43692</v>
      </c>
      <c r="I60" s="23" t="n">
        <v>19727.3351842</v>
      </c>
      <c r="J60" s="23"/>
      <c r="K60" s="23" t="n">
        <v>2.60344590000386</v>
      </c>
      <c r="L60" s="23" t="n">
        <v>39.6694994800018</v>
      </c>
      <c r="M60" s="23" t="n">
        <v>216.898264200001</v>
      </c>
      <c r="N60" s="23" t="n">
        <v>3044.4738399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1830.4</v>
      </c>
      <c r="H62" s="20" t="n">
        <v>11830.4</v>
      </c>
      <c r="I62" s="20" t="n">
        <v>11830.4</v>
      </c>
      <c r="J62" s="20"/>
      <c r="K62" s="20" t="n">
        <v>0</v>
      </c>
      <c r="L62" s="20" t="n">
        <v>0</v>
      </c>
      <c r="M62" s="20" t="n">
        <v>0</v>
      </c>
      <c r="N62" s="20" t="n">
        <v>2277.5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6756.2</v>
      </c>
      <c r="H63" s="29" t="n">
        <v>6756.2</v>
      </c>
      <c r="I63" s="29" t="n">
        <v>6756.2</v>
      </c>
      <c r="J63" s="29"/>
      <c r="K63" s="29" t="n">
        <v>0</v>
      </c>
      <c r="L63" s="29" t="n">
        <v>0</v>
      </c>
      <c r="M63" s="29" t="n">
        <v>0</v>
      </c>
      <c r="N63" s="29" t="n">
        <v>1050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3.46</v>
      </c>
      <c r="H64" s="31" t="n">
        <v>3.99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1" activeCellId="0" sqref="A1:R10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5.99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533</v>
      </c>
      <c r="B1" s="328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</row>
    <row r="2" customFormat="false" ht="18" hidden="false" customHeight="false" outlineLevel="0" collapsed="false">
      <c r="A2" s="250" t="s">
        <v>53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376"/>
      <c r="O2" s="169"/>
      <c r="P2" s="169"/>
      <c r="Q2" s="169"/>
      <c r="R2" s="169"/>
    </row>
    <row r="3" customFormat="false" ht="21.75" hidden="false" customHeight="true" outlineLevel="0" collapsed="false">
      <c r="A3" s="252" t="s">
        <v>535</v>
      </c>
      <c r="B3" s="169"/>
      <c r="C3" s="169"/>
      <c r="D3" s="169"/>
      <c r="E3" s="169"/>
      <c r="F3" s="252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9"/>
    </row>
    <row r="4" customFormat="false" ht="15" hidden="false" customHeight="false" outlineLevel="0" collapsed="false">
      <c r="A4" s="253"/>
      <c r="B4" s="377" t="s">
        <v>536</v>
      </c>
      <c r="C4" s="377"/>
      <c r="D4" s="377"/>
      <c r="E4" s="378"/>
      <c r="F4" s="184" t="s">
        <v>537</v>
      </c>
      <c r="G4" s="184"/>
      <c r="H4" s="184"/>
      <c r="I4" s="254"/>
      <c r="J4" s="184" t="s">
        <v>538</v>
      </c>
      <c r="K4" s="184"/>
      <c r="L4" s="184"/>
      <c r="M4" s="254"/>
      <c r="N4" s="184" t="s">
        <v>539</v>
      </c>
      <c r="O4" s="184"/>
      <c r="P4" s="184"/>
      <c r="Q4" s="184"/>
      <c r="R4" s="184"/>
    </row>
    <row r="5" customFormat="false" ht="15" hidden="false" customHeight="false" outlineLevel="0" collapsed="false">
      <c r="A5" s="223" t="s">
        <v>362</v>
      </c>
      <c r="B5" s="379" t="s">
        <v>540</v>
      </c>
      <c r="C5" s="380" t="s">
        <v>541</v>
      </c>
      <c r="D5" s="380"/>
      <c r="E5" s="256"/>
      <c r="F5" s="381" t="s">
        <v>542</v>
      </c>
      <c r="G5" s="381" t="s">
        <v>543</v>
      </c>
      <c r="H5" s="381" t="s">
        <v>544</v>
      </c>
      <c r="I5" s="257"/>
      <c r="J5" s="380" t="s">
        <v>545</v>
      </c>
      <c r="K5" s="380"/>
      <c r="L5" s="382" t="s">
        <v>546</v>
      </c>
      <c r="M5" s="256"/>
      <c r="N5" s="380" t="s">
        <v>547</v>
      </c>
      <c r="O5" s="380"/>
      <c r="P5" s="382"/>
      <c r="Q5" s="380" t="s">
        <v>548</v>
      </c>
      <c r="R5" s="380"/>
    </row>
    <row r="6" customFormat="false" ht="15.75" hidden="false" customHeight="false" outlineLevel="0" collapsed="false">
      <c r="A6" s="258"/>
      <c r="B6" s="379"/>
      <c r="C6" s="383" t="s">
        <v>549</v>
      </c>
      <c r="D6" s="383" t="s">
        <v>550</v>
      </c>
      <c r="E6" s="259"/>
      <c r="F6" s="381"/>
      <c r="G6" s="381"/>
      <c r="H6" s="381"/>
      <c r="I6" s="260"/>
      <c r="J6" s="383" t="s">
        <v>542</v>
      </c>
      <c r="K6" s="383" t="s">
        <v>543</v>
      </c>
      <c r="L6" s="259" t="s">
        <v>551</v>
      </c>
      <c r="M6" s="259"/>
      <c r="N6" s="259" t="s">
        <v>552</v>
      </c>
      <c r="O6" s="259" t="s">
        <v>553</v>
      </c>
      <c r="P6" s="259"/>
      <c r="Q6" s="259" t="s">
        <v>552</v>
      </c>
      <c r="R6" s="259" t="s">
        <v>553</v>
      </c>
    </row>
    <row r="7" s="386" customFormat="true" ht="15" hidden="false" customHeight="false" outlineLevel="0" collapsed="false">
      <c r="A7" s="261" t="s">
        <v>373</v>
      </c>
      <c r="B7" s="212" t="n">
        <v>16.3291</v>
      </c>
      <c r="C7" s="212" t="n">
        <v>16.1612588990624</v>
      </c>
      <c r="D7" s="212" t="n">
        <v>16.2113767627079</v>
      </c>
      <c r="E7" s="212"/>
      <c r="F7" s="384" t="n">
        <v>-0.0661796272735749</v>
      </c>
      <c r="G7" s="384" t="n">
        <v>0.426543442473451</v>
      </c>
      <c r="H7" s="384" t="n">
        <v>0.179434489532663</v>
      </c>
      <c r="I7" s="385"/>
      <c r="J7" s="194" t="n">
        <v>2713.7994</v>
      </c>
      <c r="K7" s="194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386" customFormat="true" ht="15" hidden="false" customHeight="false" outlineLevel="0" collapsed="false">
      <c r="A8" s="261" t="s">
        <v>375</v>
      </c>
      <c r="B8" s="212" t="n">
        <v>17.1455</v>
      </c>
      <c r="C8" s="212" t="n">
        <v>17.1388</v>
      </c>
      <c r="D8" s="212" t="n">
        <v>17.2316</v>
      </c>
      <c r="E8" s="212"/>
      <c r="F8" s="384" t="n">
        <v>0.091911797118466</v>
      </c>
      <c r="G8" s="384" t="n">
        <v>0.694480716648526</v>
      </c>
      <c r="H8" s="384" t="n">
        <v>0.393196256883496</v>
      </c>
      <c r="I8" s="385"/>
      <c r="J8" s="194" t="n">
        <v>2914.3916</v>
      </c>
      <c r="K8" s="194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386" customFormat="true" ht="15" hidden="false" customHeight="false" outlineLevel="0" collapsed="false">
      <c r="A9" s="263" t="s">
        <v>554</v>
      </c>
      <c r="B9" s="387" t="n">
        <v>18.0028</v>
      </c>
      <c r="C9" s="387" t="n">
        <v>17.9974476537453</v>
      </c>
      <c r="D9" s="387" t="n">
        <v>18.1303210950081</v>
      </c>
      <c r="E9" s="387"/>
      <c r="F9" s="388" t="n">
        <v>0.153931735190001</v>
      </c>
      <c r="G9" s="388" t="n">
        <v>0.716387435893641</v>
      </c>
      <c r="H9" s="388" t="n">
        <v>0.436101595863393</v>
      </c>
      <c r="I9" s="388"/>
      <c r="J9" s="264" t="n">
        <v>2935.4506</v>
      </c>
      <c r="K9" s="192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386" customFormat="true" ht="15" hidden="false" customHeight="false" outlineLevel="0" collapsed="false">
      <c r="A10" s="263" t="s">
        <v>377</v>
      </c>
      <c r="B10" s="387" t="n">
        <v>18.903</v>
      </c>
      <c r="C10" s="387" t="n">
        <v>18.8611</v>
      </c>
      <c r="D10" s="387" t="n">
        <v>18.9924</v>
      </c>
      <c r="E10" s="387"/>
      <c r="F10" s="388" t="n">
        <v>-0.161246732677137</v>
      </c>
      <c r="G10" s="388" t="n">
        <v>0.356572466582422</v>
      </c>
      <c r="H10" s="388" t="n">
        <v>0.0972462002859762</v>
      </c>
      <c r="I10" s="388"/>
      <c r="J10" s="264" t="n">
        <v>3405.405</v>
      </c>
      <c r="K10" s="192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386" customFormat="true" ht="15" hidden="false" customHeight="false" outlineLevel="0" collapsed="false">
      <c r="A11" s="261" t="s">
        <v>378</v>
      </c>
      <c r="B11" s="212" t="n">
        <v>19.8481</v>
      </c>
      <c r="C11" s="212" t="n">
        <v>19.613437704918</v>
      </c>
      <c r="D11" s="212" t="n">
        <v>20.135691542032</v>
      </c>
      <c r="E11" s="212"/>
      <c r="F11" s="384" t="n">
        <v>-0.137822208206981</v>
      </c>
      <c r="G11" s="384" t="n">
        <v>0.697652028992061</v>
      </c>
      <c r="H11" s="384" t="n">
        <v>0.279914910434207</v>
      </c>
      <c r="I11" s="389"/>
      <c r="J11" s="194" t="n">
        <v>3891.771048</v>
      </c>
      <c r="K11" s="194" t="n">
        <v>-4072.9806046</v>
      </c>
      <c r="L11" s="262" t="n">
        <v>210.25</v>
      </c>
      <c r="M11" s="271"/>
      <c r="N11" s="262" t="n">
        <v>28.9</v>
      </c>
      <c r="O11" s="262" t="n">
        <v>30.33313591</v>
      </c>
      <c r="P11" s="262"/>
      <c r="Q11" s="262" t="n">
        <v>-26.11836108</v>
      </c>
      <c r="R11" s="262" t="n">
        <v>-59.84870188</v>
      </c>
    </row>
    <row r="12" s="386" customFormat="true" ht="15" hidden="false" customHeight="false" outlineLevel="0" collapsed="false">
      <c r="A12" s="261"/>
      <c r="B12" s="212"/>
      <c r="C12" s="212"/>
      <c r="D12" s="212"/>
      <c r="E12" s="212"/>
      <c r="F12" s="384"/>
      <c r="G12" s="384"/>
      <c r="H12" s="384"/>
      <c r="I12" s="389"/>
      <c r="J12" s="390"/>
      <c r="K12" s="390"/>
      <c r="L12" s="389"/>
      <c r="M12" s="271"/>
      <c r="N12" s="262"/>
      <c r="O12" s="262"/>
      <c r="P12" s="262"/>
      <c r="Q12" s="262"/>
      <c r="R12" s="262"/>
    </row>
    <row r="13" s="386" customFormat="true" ht="15" hidden="false" customHeight="false" outlineLevel="0" collapsed="false">
      <c r="A13" s="265" t="s">
        <v>388</v>
      </c>
      <c r="B13" s="391"/>
      <c r="C13" s="391"/>
      <c r="D13" s="391"/>
      <c r="E13" s="391"/>
      <c r="F13" s="392" t="n">
        <v>-0.00451741085781419</v>
      </c>
      <c r="G13" s="392" t="n">
        <v>0.654346431963476</v>
      </c>
      <c r="H13" s="392" t="n">
        <v>0.324914510552831</v>
      </c>
      <c r="I13" s="393"/>
      <c r="J13" s="266" t="n">
        <v>3507.20957</v>
      </c>
      <c r="K13" s="266" t="n">
        <v>-3632.67984</v>
      </c>
      <c r="L13" s="266" t="n">
        <v>141.7</v>
      </c>
      <c r="M13" s="394"/>
      <c r="N13" s="266" t="n">
        <v>38.03940435</v>
      </c>
      <c r="O13" s="266" t="n">
        <v>94.325</v>
      </c>
      <c r="P13" s="266"/>
      <c r="Q13" s="266" t="n">
        <v>-25.9788094421</v>
      </c>
      <c r="R13" s="266" t="n">
        <v>-64.93454613</v>
      </c>
      <c r="S13" s="395"/>
      <c r="T13" s="396"/>
    </row>
    <row r="14" s="386" customFormat="true" ht="15" hidden="false" customHeight="false" outlineLevel="0" collapsed="false">
      <c r="A14" s="261" t="s">
        <v>555</v>
      </c>
      <c r="B14" s="212" t="n">
        <v>19.9305</v>
      </c>
      <c r="C14" s="212" t="n">
        <v>19.9458809818779</v>
      </c>
      <c r="D14" s="212" t="n">
        <v>20.1314310011597</v>
      </c>
      <c r="E14" s="212"/>
      <c r="F14" s="384" t="n">
        <v>0.0760120696347202</v>
      </c>
      <c r="G14" s="384" t="n">
        <v>0.926400708991636</v>
      </c>
      <c r="H14" s="384" t="n">
        <v>0.501206389313178</v>
      </c>
      <c r="I14" s="397"/>
      <c r="J14" s="270" t="n">
        <v>295.3827</v>
      </c>
      <c r="K14" s="270" t="n">
        <v>-341.9696</v>
      </c>
      <c r="L14" s="270" t="n">
        <v>74</v>
      </c>
      <c r="M14" s="270"/>
      <c r="N14" s="270" t="n">
        <v>0</v>
      </c>
      <c r="O14" s="270" t="n">
        <v>0.05</v>
      </c>
      <c r="P14" s="270"/>
      <c r="Q14" s="270" t="n">
        <v>-1.17301439</v>
      </c>
      <c r="R14" s="270" t="n">
        <v>-2.99755456</v>
      </c>
    </row>
    <row r="15" s="386" customFormat="true" ht="15" hidden="false" customHeight="false" outlineLevel="0" collapsed="false">
      <c r="A15" s="261" t="s">
        <v>483</v>
      </c>
      <c r="B15" s="212" t="n">
        <v>20.0053</v>
      </c>
      <c r="C15" s="212" t="n">
        <v>20.0013113787711</v>
      </c>
      <c r="D15" s="212" t="n">
        <v>20.1944085819552</v>
      </c>
      <c r="E15" s="212"/>
      <c r="F15" s="384" t="n">
        <v>0.141504984232781</v>
      </c>
      <c r="G15" s="384" t="n">
        <v>0.945451943178923</v>
      </c>
      <c r="H15" s="384" t="n">
        <v>0.543478463705852</v>
      </c>
      <c r="I15" s="397"/>
      <c r="J15" s="270" t="n">
        <v>278.1878</v>
      </c>
      <c r="K15" s="270" t="n">
        <v>-345.2231</v>
      </c>
      <c r="L15" s="270" t="n">
        <v>48.6</v>
      </c>
      <c r="M15" s="270"/>
      <c r="N15" s="270" t="n">
        <v>0</v>
      </c>
      <c r="O15" s="270" t="n">
        <v>38.47</v>
      </c>
      <c r="P15" s="270"/>
      <c r="Q15" s="270" t="n">
        <v>-1.09713847</v>
      </c>
      <c r="R15" s="270" t="n">
        <v>-2.2933556</v>
      </c>
    </row>
    <row r="16" s="386" customFormat="true" ht="15" hidden="false" customHeight="false" outlineLevel="0" collapsed="false">
      <c r="A16" s="263" t="s">
        <v>381</v>
      </c>
      <c r="B16" s="387" t="n">
        <v>20.0883</v>
      </c>
      <c r="C16" s="387" t="n">
        <v>20.0347</v>
      </c>
      <c r="D16" s="387" t="n">
        <v>20.146</v>
      </c>
      <c r="E16" s="387"/>
      <c r="F16" s="388" t="n">
        <v>-0.101224844857599</v>
      </c>
      <c r="G16" s="388" t="n">
        <v>0.577337379572757</v>
      </c>
      <c r="H16" s="388" t="n">
        <v>0.238056267357579</v>
      </c>
      <c r="I16" s="398"/>
      <c r="J16" s="269" t="n">
        <v>308.2115</v>
      </c>
      <c r="K16" s="269" t="n">
        <v>-285.702</v>
      </c>
      <c r="L16" s="264" t="n">
        <v>-3</v>
      </c>
      <c r="M16" s="399"/>
      <c r="N16" s="264" t="n">
        <v>0</v>
      </c>
      <c r="O16" s="264" t="n">
        <v>0.386</v>
      </c>
      <c r="P16" s="264"/>
      <c r="Q16" s="264" t="n">
        <v>-3.32960176</v>
      </c>
      <c r="R16" s="264" t="n">
        <v>-10.51605972</v>
      </c>
    </row>
    <row r="17" s="386" customFormat="true" ht="15" hidden="false" customHeight="false" outlineLevel="0" collapsed="false">
      <c r="A17" s="263" t="s">
        <v>382</v>
      </c>
      <c r="B17" s="387" t="n">
        <v>20.169</v>
      </c>
      <c r="C17" s="387" t="n">
        <v>20.1201</v>
      </c>
      <c r="D17" s="387" t="n">
        <v>20.2454</v>
      </c>
      <c r="E17" s="387"/>
      <c r="F17" s="388" t="n">
        <v>-0.27630541654554</v>
      </c>
      <c r="G17" s="388" t="n">
        <v>0.321742657275945</v>
      </c>
      <c r="H17" s="388" t="n">
        <v>0.0227186203652022</v>
      </c>
      <c r="I17" s="398"/>
      <c r="J17" s="269" t="n">
        <v>290.6875</v>
      </c>
      <c r="K17" s="269" t="n">
        <v>-309.8948</v>
      </c>
      <c r="L17" s="264" t="n">
        <v>-39</v>
      </c>
      <c r="M17" s="399"/>
      <c r="N17" s="264" t="n">
        <v>0</v>
      </c>
      <c r="O17" s="264" t="n">
        <v>0</v>
      </c>
      <c r="P17" s="264"/>
      <c r="Q17" s="264" t="n">
        <v>-0.56142347</v>
      </c>
      <c r="R17" s="264" t="n">
        <v>-3.32604302</v>
      </c>
    </row>
    <row r="18" s="386" customFormat="true" ht="15" hidden="false" customHeight="false" outlineLevel="0" collapsed="false">
      <c r="A18" s="261" t="s">
        <v>383</v>
      </c>
      <c r="B18" s="212" t="n">
        <v>20.2528</v>
      </c>
      <c r="C18" s="212" t="n">
        <v>20.1861788467206</v>
      </c>
      <c r="D18" s="212" t="n">
        <v>20.3184395603619</v>
      </c>
      <c r="E18" s="212"/>
      <c r="F18" s="384" t="n">
        <v>-0.257185596593845</v>
      </c>
      <c r="G18" s="384" t="n">
        <v>0.384667952946104</v>
      </c>
      <c r="H18" s="384" t="n">
        <v>0.0637411781761293</v>
      </c>
      <c r="I18" s="389"/>
      <c r="J18" s="270" t="n">
        <v>273.6485</v>
      </c>
      <c r="K18" s="270" t="n">
        <v>-289.9218</v>
      </c>
      <c r="L18" s="262" t="n">
        <v>2</v>
      </c>
      <c r="M18" s="271"/>
      <c r="N18" s="262" t="n">
        <v>0</v>
      </c>
      <c r="O18" s="262" t="n">
        <v>0</v>
      </c>
      <c r="P18" s="262"/>
      <c r="Q18" s="262" t="n">
        <v>-0.02487917</v>
      </c>
      <c r="R18" s="262" t="n">
        <v>-3.66240426</v>
      </c>
    </row>
    <row r="19" s="386" customFormat="true" ht="15" hidden="false" customHeight="false" outlineLevel="0" collapsed="false">
      <c r="A19" s="261" t="s">
        <v>491</v>
      </c>
      <c r="B19" s="212" t="n">
        <v>20.3342</v>
      </c>
      <c r="C19" s="212" t="n">
        <v>20.2924629149712</v>
      </c>
      <c r="D19" s="212" t="n">
        <v>20.3838021097139</v>
      </c>
      <c r="E19" s="212"/>
      <c r="F19" s="384" t="n">
        <v>-0.138949319613047</v>
      </c>
      <c r="G19" s="384" t="n">
        <v>0.316395030031544</v>
      </c>
      <c r="H19" s="384" t="n">
        <v>0.0887228552092489</v>
      </c>
      <c r="I19" s="389"/>
      <c r="J19" s="270" t="n">
        <v>322.84605</v>
      </c>
      <c r="K19" s="270" t="n">
        <v>-306.9444</v>
      </c>
      <c r="L19" s="262" t="n">
        <v>26.5</v>
      </c>
      <c r="M19" s="271"/>
      <c r="N19" s="262" t="n">
        <v>0</v>
      </c>
      <c r="O19" s="262" t="n">
        <v>0</v>
      </c>
      <c r="P19" s="262"/>
      <c r="Q19" s="262" t="n">
        <v>-7.75490494</v>
      </c>
      <c r="R19" s="262" t="n">
        <v>-7.42738503</v>
      </c>
    </row>
    <row r="20" s="386" customFormat="true" ht="15" hidden="false" customHeight="false" outlineLevel="0" collapsed="false">
      <c r="A20" s="263" t="s">
        <v>556</v>
      </c>
      <c r="B20" s="387" t="n">
        <v>20.4186</v>
      </c>
      <c r="C20" s="387" t="n">
        <v>20.4171</v>
      </c>
      <c r="D20" s="387" t="n">
        <v>20.5863</v>
      </c>
      <c r="E20" s="387"/>
      <c r="F20" s="388" t="n">
        <v>-0.039778347767793</v>
      </c>
      <c r="G20" s="388" t="n">
        <v>0.431436722209453</v>
      </c>
      <c r="H20" s="388" t="n">
        <v>0.19582918722083</v>
      </c>
      <c r="I20" s="400"/>
      <c r="J20" s="269" t="n">
        <v>294.92924</v>
      </c>
      <c r="K20" s="269" t="n">
        <v>-312.08314</v>
      </c>
      <c r="L20" s="269" t="n">
        <v>-8</v>
      </c>
      <c r="M20" s="269"/>
      <c r="N20" s="269" t="n">
        <v>0</v>
      </c>
      <c r="O20" s="269" t="n">
        <v>0</v>
      </c>
      <c r="P20" s="269"/>
      <c r="Q20" s="269" t="n">
        <v>-1.17635176</v>
      </c>
      <c r="R20" s="269" t="n">
        <v>-3.72751468</v>
      </c>
    </row>
    <row r="21" s="386" customFormat="true" ht="15" hidden="false" customHeight="false" outlineLevel="0" collapsed="false">
      <c r="A21" s="263" t="s">
        <v>84</v>
      </c>
      <c r="B21" s="387" t="n">
        <v>20.5034</v>
      </c>
      <c r="C21" s="387" t="n">
        <v>20.5397</v>
      </c>
      <c r="D21" s="387" t="n">
        <v>20.7029</v>
      </c>
      <c r="E21" s="387"/>
      <c r="F21" s="388" t="n">
        <v>0.138967539493997</v>
      </c>
      <c r="G21" s="388" t="n">
        <v>1.00518995588484</v>
      </c>
      <c r="H21" s="388" t="n">
        <v>0.572078747689418</v>
      </c>
      <c r="I21" s="400"/>
      <c r="J21" s="269" t="n">
        <v>265.76359</v>
      </c>
      <c r="K21" s="269" t="n">
        <v>-271.19395</v>
      </c>
      <c r="L21" s="269" t="n">
        <v>33.2</v>
      </c>
      <c r="M21" s="269"/>
      <c r="N21" s="269" t="n">
        <v>0</v>
      </c>
      <c r="O21" s="269" t="n">
        <v>0</v>
      </c>
      <c r="P21" s="269"/>
      <c r="Q21" s="269" t="n">
        <v>-1.1118444521</v>
      </c>
      <c r="R21" s="269" t="n">
        <v>-0.99496276</v>
      </c>
    </row>
    <row r="22" s="386" customFormat="true" ht="15" hidden="false" customHeight="false" outlineLevel="0" collapsed="false">
      <c r="A22" s="261" t="s">
        <v>16</v>
      </c>
      <c r="B22" s="212" t="n">
        <v>20.5858</v>
      </c>
      <c r="C22" s="212" t="n">
        <v>20.6125</v>
      </c>
      <c r="D22" s="212" t="n">
        <v>20.762</v>
      </c>
      <c r="E22" s="212"/>
      <c r="F22" s="384" t="n">
        <v>0.146397676901266</v>
      </c>
      <c r="G22" s="384" t="n">
        <v>0.893623779088544</v>
      </c>
      <c r="H22" s="384" t="n">
        <v>0.520010727994905</v>
      </c>
      <c r="I22" s="397"/>
      <c r="J22" s="270" t="n">
        <v>274.9986</v>
      </c>
      <c r="K22" s="270" t="n">
        <v>-272.1478</v>
      </c>
      <c r="L22" s="270" t="n">
        <v>4</v>
      </c>
      <c r="M22" s="270"/>
      <c r="N22" s="270" t="n">
        <v>0</v>
      </c>
      <c r="O22" s="270" t="n">
        <v>0</v>
      </c>
      <c r="P22" s="270"/>
      <c r="Q22" s="270" t="n">
        <v>-3.31134149</v>
      </c>
      <c r="R22" s="270" t="n">
        <v>-16.69926652</v>
      </c>
    </row>
    <row r="23" s="386" customFormat="true" ht="15" hidden="false" customHeight="false" outlineLevel="0" collapsed="false">
      <c r="A23" s="261" t="s">
        <v>557</v>
      </c>
      <c r="B23" s="212" t="n">
        <v>20.6713</v>
      </c>
      <c r="C23" s="212" t="n">
        <v>20.6298788855937</v>
      </c>
      <c r="D23" s="212" t="n">
        <v>20.7962787872063</v>
      </c>
      <c r="E23" s="212"/>
      <c r="F23" s="384" t="n">
        <v>0.109116960363012</v>
      </c>
      <c r="G23" s="384" t="n">
        <v>0.780868549782088</v>
      </c>
      <c r="H23" s="384" t="n">
        <v>0.44499275507255</v>
      </c>
      <c r="I23" s="397"/>
      <c r="J23" s="270" t="n">
        <v>306.4598</v>
      </c>
      <c r="K23" s="270" t="n">
        <v>-295.12252</v>
      </c>
      <c r="L23" s="270" t="n">
        <v>3</v>
      </c>
      <c r="M23" s="270"/>
      <c r="N23" s="270" t="n">
        <v>0</v>
      </c>
      <c r="O23" s="270" t="n">
        <v>14.919</v>
      </c>
      <c r="P23" s="270"/>
      <c r="Q23" s="270" t="n">
        <v>-0.58547334</v>
      </c>
      <c r="R23" s="270" t="n">
        <v>-2.48215879</v>
      </c>
    </row>
    <row r="24" s="386" customFormat="true" ht="15" hidden="false" customHeight="false" outlineLevel="0" collapsed="false">
      <c r="A24" s="263" t="s">
        <v>386</v>
      </c>
      <c r="B24" s="387" t="n">
        <v>20.7543</v>
      </c>
      <c r="C24" s="387" t="n">
        <v>20.7453</v>
      </c>
      <c r="D24" s="387" t="n">
        <v>20.833</v>
      </c>
      <c r="E24" s="387"/>
      <c r="F24" s="388" t="n">
        <v>0.0372820375002086</v>
      </c>
      <c r="G24" s="388" t="n">
        <v>0.627694886772264</v>
      </c>
      <c r="H24" s="388" t="n">
        <v>0.332488462136236</v>
      </c>
      <c r="I24" s="400"/>
      <c r="J24" s="269" t="n">
        <v>277.95409</v>
      </c>
      <c r="K24" s="269" t="n">
        <v>-281.96195</v>
      </c>
      <c r="L24" s="269" t="n">
        <v>-3.1</v>
      </c>
      <c r="M24" s="269"/>
      <c r="N24" s="269" t="n">
        <v>38.03940435</v>
      </c>
      <c r="O24" s="269" t="n">
        <v>0</v>
      </c>
      <c r="P24" s="269"/>
      <c r="Q24" s="269" t="n">
        <v>-0.0301403</v>
      </c>
      <c r="R24" s="269" t="n">
        <v>-4.746593</v>
      </c>
    </row>
    <row r="25" s="386" customFormat="true" ht="15" hidden="false" customHeight="false" outlineLevel="0" collapsed="false">
      <c r="A25" s="263" t="s">
        <v>387</v>
      </c>
      <c r="B25" s="387" t="n">
        <v>20.8405</v>
      </c>
      <c r="C25" s="387" t="n">
        <v>20.7868446206116</v>
      </c>
      <c r="D25" s="387" t="n">
        <v>21.0429918867925</v>
      </c>
      <c r="E25" s="387"/>
      <c r="F25" s="388" t="n">
        <v>0.109953326958069</v>
      </c>
      <c r="G25" s="388" t="n">
        <v>0.641347617827617</v>
      </c>
      <c r="H25" s="388" t="n">
        <v>0.375650472392843</v>
      </c>
      <c r="I25" s="400"/>
      <c r="J25" s="269" t="n">
        <v>318.1402</v>
      </c>
      <c r="K25" s="269" t="n">
        <v>-320.51478</v>
      </c>
      <c r="L25" s="269" t="n">
        <v>3.5</v>
      </c>
      <c r="M25" s="269"/>
      <c r="N25" s="269" t="n">
        <v>0</v>
      </c>
      <c r="O25" s="269" t="n">
        <v>40.5</v>
      </c>
      <c r="P25" s="269"/>
      <c r="Q25" s="269" t="n">
        <v>-5.8226959</v>
      </c>
      <c r="R25" s="269" t="n">
        <v>-5.96124819</v>
      </c>
    </row>
    <row r="26" s="386" customFormat="true" ht="15" hidden="false" customHeight="false" outlineLevel="0" collapsed="false">
      <c r="A26" s="261"/>
      <c r="B26" s="212"/>
      <c r="C26" s="212"/>
      <c r="D26" s="212"/>
      <c r="E26" s="212"/>
      <c r="F26" s="384"/>
      <c r="G26" s="384"/>
      <c r="H26" s="384"/>
      <c r="I26" s="397"/>
      <c r="J26" s="384"/>
      <c r="K26" s="384"/>
      <c r="L26" s="270"/>
      <c r="M26" s="270"/>
      <c r="N26" s="270"/>
      <c r="O26" s="270"/>
      <c r="P26" s="270"/>
      <c r="Q26" s="270"/>
      <c r="R26" s="270"/>
    </row>
    <row r="27" s="386" customFormat="true" ht="15" hidden="false" customHeight="false" outlineLevel="0" collapsed="false">
      <c r="A27" s="265" t="s">
        <v>6</v>
      </c>
      <c r="B27" s="391"/>
      <c r="C27" s="391"/>
      <c r="D27" s="391"/>
      <c r="E27" s="391"/>
      <c r="F27" s="392" t="n">
        <v>0.149596055337152</v>
      </c>
      <c r="G27" s="392" t="n">
        <v>0.733432062676012</v>
      </c>
      <c r="H27" s="392" t="n">
        <v>0.441514059006582</v>
      </c>
      <c r="I27" s="393"/>
      <c r="J27" s="266" t="n">
        <v>3895.52378</v>
      </c>
      <c r="K27" s="266" t="n">
        <v>-4024.272016</v>
      </c>
      <c r="L27" s="266" t="n">
        <v>76</v>
      </c>
      <c r="M27" s="266"/>
      <c r="N27" s="266" t="n">
        <v>19.59769605</v>
      </c>
      <c r="O27" s="266" t="n">
        <v>65.6578708827626</v>
      </c>
      <c r="P27" s="266"/>
      <c r="Q27" s="266" t="n">
        <v>-23.1189744928321</v>
      </c>
      <c r="R27" s="266" t="n">
        <v>-65.5034087352059</v>
      </c>
    </row>
    <row r="28" s="386" customFormat="true" ht="15" hidden="false" customHeight="false" outlineLevel="0" collapsed="false">
      <c r="A28" s="261" t="s">
        <v>558</v>
      </c>
      <c r="B28" s="212" t="n">
        <v>20.927</v>
      </c>
      <c r="C28" s="212" t="n">
        <v>20.9599578020435</v>
      </c>
      <c r="D28" s="212" t="n">
        <v>21.1195775371747</v>
      </c>
      <c r="E28" s="212"/>
      <c r="F28" s="384" t="n">
        <v>0.137848610971825</v>
      </c>
      <c r="G28" s="384" t="n">
        <v>0.747194599126664</v>
      </c>
      <c r="H28" s="384" t="n">
        <v>0.442521605049244</v>
      </c>
      <c r="I28" s="397"/>
      <c r="J28" s="270" t="n">
        <v>301.23383</v>
      </c>
      <c r="K28" s="270" t="n">
        <v>-318.13937</v>
      </c>
      <c r="L28" s="270" t="n">
        <v>21</v>
      </c>
      <c r="M28" s="270"/>
      <c r="N28" s="270" t="n">
        <v>0</v>
      </c>
      <c r="O28" s="270" t="n">
        <v>0.01861976</v>
      </c>
      <c r="P28" s="270"/>
      <c r="Q28" s="270" t="n">
        <v>-1.17301439</v>
      </c>
      <c r="R28" s="270" t="n">
        <v>-2.2222881</v>
      </c>
    </row>
    <row r="29" s="386" customFormat="true" ht="15" hidden="false" customHeight="false" outlineLevel="0" collapsed="false">
      <c r="A29" s="261" t="s">
        <v>483</v>
      </c>
      <c r="B29" s="212" t="n">
        <v>21.0055</v>
      </c>
      <c r="C29" s="212" t="n">
        <v>21.05506351927</v>
      </c>
      <c r="D29" s="212" t="n">
        <v>21.2103813375367</v>
      </c>
      <c r="E29" s="212"/>
      <c r="F29" s="384" t="n">
        <v>0.327186114220873</v>
      </c>
      <c r="G29" s="384" t="n">
        <v>0.898770218597433</v>
      </c>
      <c r="H29" s="384" t="n">
        <v>0.612978166409153</v>
      </c>
      <c r="I29" s="397"/>
      <c r="J29" s="270" t="n">
        <v>302.22988</v>
      </c>
      <c r="K29" s="270" t="n">
        <v>-367.91578</v>
      </c>
      <c r="L29" s="270" t="n">
        <v>29.5</v>
      </c>
      <c r="M29" s="270"/>
      <c r="N29" s="270" t="n">
        <v>0</v>
      </c>
      <c r="O29" s="270" t="n">
        <v>0.13548047</v>
      </c>
      <c r="P29" s="270"/>
      <c r="Q29" s="270" t="n">
        <v>-1.09713847</v>
      </c>
      <c r="R29" s="270" t="n">
        <v>-2.57960184</v>
      </c>
    </row>
    <row r="30" s="386" customFormat="true" ht="15" hidden="false" customHeight="false" outlineLevel="0" collapsed="false">
      <c r="A30" s="263" t="s">
        <v>381</v>
      </c>
      <c r="B30" s="387" t="n">
        <v>21.0927</v>
      </c>
      <c r="C30" s="387" t="n">
        <v>21.119</v>
      </c>
      <c r="D30" s="387" t="n">
        <v>21.2488</v>
      </c>
      <c r="E30" s="387"/>
      <c r="F30" s="388" t="n">
        <v>0.301286052335861</v>
      </c>
      <c r="G30" s="388" t="n">
        <v>0.861967856889356</v>
      </c>
      <c r="H30" s="388" t="n">
        <v>0.581626954612608</v>
      </c>
      <c r="I30" s="400"/>
      <c r="J30" s="269" t="n">
        <v>352.4632</v>
      </c>
      <c r="K30" s="269" t="n">
        <v>-381.75</v>
      </c>
      <c r="L30" s="269" t="n">
        <v>-10</v>
      </c>
      <c r="M30" s="269"/>
      <c r="N30" s="269" t="n">
        <v>0</v>
      </c>
      <c r="O30" s="269" t="n">
        <v>0.19957899</v>
      </c>
      <c r="P30" s="269"/>
      <c r="Q30" s="269" t="n">
        <v>-3.32983605</v>
      </c>
      <c r="R30" s="269" t="n">
        <v>-9.06739359503648</v>
      </c>
    </row>
    <row r="31" s="386" customFormat="true" ht="15" hidden="false" customHeight="false" outlineLevel="0" collapsed="false">
      <c r="A31" s="263" t="s">
        <v>559</v>
      </c>
      <c r="B31" s="387" t="n">
        <v>21.1775</v>
      </c>
      <c r="C31" s="387" t="n">
        <v>21.2116</v>
      </c>
      <c r="D31" s="387" t="n">
        <v>21.3052</v>
      </c>
      <c r="E31" s="387"/>
      <c r="F31" s="388" t="n">
        <v>0.19081750008581</v>
      </c>
      <c r="G31" s="388" t="n">
        <v>0.664392527246225</v>
      </c>
      <c r="H31" s="388" t="n">
        <v>0.427605013666017</v>
      </c>
      <c r="I31" s="400"/>
      <c r="J31" s="269" t="n">
        <v>278.78942</v>
      </c>
      <c r="K31" s="269" t="n">
        <v>-287.828156</v>
      </c>
      <c r="L31" s="269" t="n">
        <v>0</v>
      </c>
      <c r="M31" s="269"/>
      <c r="N31" s="269" t="n">
        <v>0</v>
      </c>
      <c r="O31" s="269" t="n">
        <v>0</v>
      </c>
      <c r="P31" s="269"/>
      <c r="Q31" s="269" t="n">
        <v>-0.56142347</v>
      </c>
      <c r="R31" s="269" t="n">
        <v>-3.43513667928896</v>
      </c>
    </row>
    <row r="32" s="386" customFormat="true" ht="15" hidden="false" customHeight="false" outlineLevel="0" collapsed="false">
      <c r="A32" s="261" t="s">
        <v>383</v>
      </c>
      <c r="B32" s="212" t="n">
        <v>21.2654</v>
      </c>
      <c r="C32" s="212" t="n">
        <v>21.2871</v>
      </c>
      <c r="D32" s="212" t="n">
        <v>21.4161</v>
      </c>
      <c r="E32" s="212"/>
      <c r="F32" s="384" t="n">
        <v>0.128224251468454</v>
      </c>
      <c r="G32" s="384" t="n">
        <v>0.690679240517302</v>
      </c>
      <c r="H32" s="384" t="n">
        <v>0.409451745992878</v>
      </c>
      <c r="I32" s="397"/>
      <c r="J32" s="270" t="n">
        <v>296.40467</v>
      </c>
      <c r="K32" s="270" t="n">
        <v>-310.5123</v>
      </c>
      <c r="L32" s="270" t="n">
        <v>0</v>
      </c>
      <c r="M32" s="270"/>
      <c r="N32" s="270" t="n">
        <v>0</v>
      </c>
      <c r="O32" s="270" t="n">
        <v>0</v>
      </c>
      <c r="P32" s="270"/>
      <c r="Q32" s="270" t="n">
        <v>-0.0269625</v>
      </c>
      <c r="R32" s="270" t="n">
        <v>-4.63230176716237</v>
      </c>
    </row>
    <row r="33" s="386" customFormat="true" ht="15" hidden="false" customHeight="false" outlineLevel="0" collapsed="false">
      <c r="A33" s="261" t="s">
        <v>384</v>
      </c>
      <c r="B33" s="212" t="n">
        <v>21.3509</v>
      </c>
      <c r="C33" s="212" t="n">
        <v>21.3673</v>
      </c>
      <c r="D33" s="212" t="n">
        <v>21.4846</v>
      </c>
      <c r="E33" s="212"/>
      <c r="F33" s="384" t="n">
        <v>0.134376319931484</v>
      </c>
      <c r="G33" s="384" t="n">
        <v>0.708069398992332</v>
      </c>
      <c r="H33" s="384" t="n">
        <v>0.421222859461908</v>
      </c>
      <c r="I33" s="397"/>
      <c r="J33" s="270" t="n">
        <v>290.91321</v>
      </c>
      <c r="K33" s="270" t="n">
        <v>-314.8446</v>
      </c>
      <c r="L33" s="270" t="n">
        <v>-5</v>
      </c>
      <c r="M33" s="270"/>
      <c r="N33" s="270" t="n">
        <v>0</v>
      </c>
      <c r="O33" s="270" t="n">
        <v>0.00419166276258831</v>
      </c>
      <c r="P33" s="270"/>
      <c r="Q33" s="270" t="n">
        <v>-5.34741430183205</v>
      </c>
      <c r="R33" s="270" t="n">
        <v>-7.41821197129801</v>
      </c>
    </row>
    <row r="34" s="386" customFormat="true" ht="15" hidden="false" customHeight="false" outlineLevel="0" collapsed="false">
      <c r="A34" s="263" t="s">
        <v>83</v>
      </c>
      <c r="B34" s="387" t="n">
        <v>21.4395</v>
      </c>
      <c r="C34" s="387" t="n">
        <v>21.4906155502657</v>
      </c>
      <c r="D34" s="387" t="n">
        <v>21.6342954808935</v>
      </c>
      <c r="E34" s="387"/>
      <c r="F34" s="388" t="n">
        <v>0.115139188136256</v>
      </c>
      <c r="G34" s="388" t="n">
        <v>0.67037103043493</v>
      </c>
      <c r="H34" s="388" t="n">
        <v>0.392755109285593</v>
      </c>
      <c r="I34" s="400"/>
      <c r="J34" s="269" t="n">
        <v>318.1402</v>
      </c>
      <c r="K34" s="269" t="n">
        <v>-320.51478</v>
      </c>
      <c r="L34" s="269" t="n">
        <v>14</v>
      </c>
      <c r="M34" s="269"/>
      <c r="N34" s="269" t="n">
        <v>0</v>
      </c>
      <c r="O34" s="269" t="n">
        <v>10</v>
      </c>
      <c r="P34" s="269"/>
      <c r="Q34" s="269" t="n">
        <v>-1.17218509</v>
      </c>
      <c r="R34" s="269" t="n">
        <v>-2.60418867772428</v>
      </c>
    </row>
    <row r="35" s="386" customFormat="true" ht="15" hidden="false" customHeight="false" outlineLevel="0" collapsed="false">
      <c r="A35" s="263" t="s">
        <v>84</v>
      </c>
      <c r="B35" s="387" t="n">
        <v>21.5286</v>
      </c>
      <c r="C35" s="387" t="n">
        <v>21.5682</v>
      </c>
      <c r="D35" s="387" t="n">
        <v>21.6752</v>
      </c>
      <c r="E35" s="387"/>
      <c r="F35" s="388" t="n">
        <v>0.199177533808522</v>
      </c>
      <c r="G35" s="388" t="n">
        <v>0.808041388025313</v>
      </c>
      <c r="H35" s="388" t="n">
        <v>0.503609460916917</v>
      </c>
      <c r="I35" s="400"/>
      <c r="J35" s="269" t="n">
        <v>329.40715</v>
      </c>
      <c r="K35" s="269" t="n">
        <v>-318.35548</v>
      </c>
      <c r="L35" s="269" t="n">
        <v>10</v>
      </c>
      <c r="M35" s="269"/>
      <c r="N35" s="269" t="n">
        <v>0</v>
      </c>
      <c r="O35" s="269" t="n">
        <v>0</v>
      </c>
      <c r="P35" s="269"/>
      <c r="Q35" s="269" t="n">
        <v>-1.12280401</v>
      </c>
      <c r="R35" s="269" t="n">
        <v>-3.27656182368298</v>
      </c>
    </row>
    <row r="36" s="386" customFormat="true" ht="15" hidden="false" customHeight="false" outlineLevel="0" collapsed="false">
      <c r="A36" s="261" t="s">
        <v>16</v>
      </c>
      <c r="B36" s="212" t="n">
        <v>21.6151</v>
      </c>
      <c r="C36" s="212" t="n">
        <v>21.6883</v>
      </c>
      <c r="D36" s="212" t="n">
        <v>21.8266</v>
      </c>
      <c r="E36" s="212"/>
      <c r="F36" s="384" t="n">
        <v>0.202839724813992</v>
      </c>
      <c r="G36" s="384" t="n">
        <v>0.777225174720333</v>
      </c>
      <c r="H36" s="384" t="n">
        <v>0.490032449767162</v>
      </c>
      <c r="I36" s="397"/>
      <c r="J36" s="270" t="n">
        <v>291.7969</v>
      </c>
      <c r="K36" s="270" t="n">
        <v>-302.14813</v>
      </c>
      <c r="L36" s="270" t="n">
        <v>13</v>
      </c>
      <c r="M36" s="270"/>
      <c r="N36" s="270" t="n">
        <v>0</v>
      </c>
      <c r="O36" s="270" t="n">
        <v>10.4</v>
      </c>
      <c r="P36" s="270"/>
      <c r="Q36" s="270" t="n">
        <v>-3.2966104</v>
      </c>
      <c r="R36" s="270" t="n">
        <v>-17.6769964070115</v>
      </c>
    </row>
    <row r="37" s="386" customFormat="true" ht="15" hidden="false" customHeight="false" outlineLevel="0" collapsed="false">
      <c r="A37" s="261" t="s">
        <v>487</v>
      </c>
      <c r="B37" s="212" t="n">
        <v>21.7048</v>
      </c>
      <c r="C37" s="212" t="n">
        <v>21.6908040172093</v>
      </c>
      <c r="D37" s="212" t="n">
        <v>21.878470643198</v>
      </c>
      <c r="E37" s="212"/>
      <c r="F37" s="384" t="n">
        <v>0.262273751726903</v>
      </c>
      <c r="G37" s="384" t="n">
        <v>0.942970526249716</v>
      </c>
      <c r="H37" s="384" t="n">
        <v>0.602622138988309</v>
      </c>
      <c r="I37" s="384"/>
      <c r="J37" s="270" t="n">
        <v>315.16978</v>
      </c>
      <c r="K37" s="270" t="n">
        <v>-310.75605</v>
      </c>
      <c r="L37" s="270" t="n">
        <v>19.5</v>
      </c>
      <c r="M37" s="270"/>
      <c r="N37" s="270" t="n">
        <v>0</v>
      </c>
      <c r="O37" s="270" t="n">
        <v>0</v>
      </c>
      <c r="P37" s="270"/>
      <c r="Q37" s="270" t="n">
        <v>-0.5626775</v>
      </c>
      <c r="R37" s="270" t="n">
        <v>-2.78588300744595</v>
      </c>
    </row>
    <row r="38" s="386" customFormat="true" ht="15" hidden="false" customHeight="false" outlineLevel="0" collapsed="false">
      <c r="A38" s="263" t="s">
        <v>386</v>
      </c>
      <c r="B38" s="387" t="n">
        <v>21.792</v>
      </c>
      <c r="C38" s="387" t="n">
        <v>21.7503</v>
      </c>
      <c r="D38" s="387" t="n">
        <v>21.8714</v>
      </c>
      <c r="E38" s="387"/>
      <c r="F38" s="388" t="n">
        <v>-0.0354178760679096</v>
      </c>
      <c r="G38" s="388" t="n">
        <v>0.566307422426014</v>
      </c>
      <c r="H38" s="388" t="n">
        <v>0.265444773179052</v>
      </c>
      <c r="I38" s="388"/>
      <c r="J38" s="269" t="n">
        <v>378.22654</v>
      </c>
      <c r="K38" s="269" t="n">
        <v>-333.5875</v>
      </c>
      <c r="L38" s="269" t="n">
        <v>-10</v>
      </c>
      <c r="M38" s="269"/>
      <c r="N38" s="269" t="n">
        <v>0</v>
      </c>
      <c r="O38" s="269" t="n">
        <v>0</v>
      </c>
      <c r="P38" s="269"/>
      <c r="Q38" s="269" t="n">
        <v>0</v>
      </c>
      <c r="R38" s="269" t="n">
        <v>-3.85395071011508</v>
      </c>
    </row>
    <row r="39" s="386" customFormat="true" ht="15" hidden="false" customHeight="false" outlineLevel="0" collapsed="false">
      <c r="A39" s="263" t="s">
        <v>387</v>
      </c>
      <c r="B39" s="387" t="n">
        <v>21.8825</v>
      </c>
      <c r="C39" s="387" t="n">
        <v>21.8663</v>
      </c>
      <c r="D39" s="387" t="n">
        <v>22.013</v>
      </c>
      <c r="E39" s="387"/>
      <c r="F39" s="388" t="n">
        <v>-0.16859850738625</v>
      </c>
      <c r="G39" s="388" t="n">
        <v>0.465195368886532</v>
      </c>
      <c r="H39" s="388" t="n">
        <v>0.148298430750141</v>
      </c>
      <c r="I39" s="388"/>
      <c r="J39" s="269" t="n">
        <v>440.749</v>
      </c>
      <c r="K39" s="269" t="n">
        <v>-457.91987</v>
      </c>
      <c r="L39" s="269" t="n">
        <v>-6</v>
      </c>
      <c r="M39" s="269"/>
      <c r="N39" s="269" t="n">
        <v>19.59769605</v>
      </c>
      <c r="O39" s="269" t="n">
        <v>44.9</v>
      </c>
      <c r="P39" s="269"/>
      <c r="Q39" s="269" t="n">
        <v>-5.428908311</v>
      </c>
      <c r="R39" s="269" t="n">
        <v>-5.95089415644029</v>
      </c>
    </row>
    <row r="40" s="386" customFormat="true" ht="18" hidden="false" customHeight="false" outlineLevel="0" collapsed="false">
      <c r="A40" s="261"/>
      <c r="B40" s="212"/>
      <c r="C40" s="212"/>
      <c r="D40" s="212"/>
      <c r="E40" s="212"/>
      <c r="F40" s="384"/>
      <c r="G40" s="384"/>
      <c r="H40" s="384"/>
      <c r="I40" s="397"/>
      <c r="J40" s="401"/>
      <c r="K40" s="401"/>
      <c r="L40" s="270"/>
      <c r="M40" s="270"/>
      <c r="N40" s="270"/>
      <c r="O40" s="270"/>
      <c r="P40" s="270"/>
      <c r="Q40" s="270"/>
      <c r="R40" s="270"/>
    </row>
    <row r="41" s="386" customFormat="true" ht="15" hidden="false" customHeight="false" outlineLevel="0" collapsed="false">
      <c r="A41" s="265" t="s">
        <v>7</v>
      </c>
      <c r="B41" s="391"/>
      <c r="C41" s="391"/>
      <c r="D41" s="391"/>
      <c r="E41" s="391"/>
      <c r="F41" s="392" t="n">
        <v>-0.0189297143843166</v>
      </c>
      <c r="G41" s="392" t="n">
        <v>0.603079642066484</v>
      </c>
      <c r="H41" s="392" t="n">
        <v>0.292074963841084</v>
      </c>
      <c r="I41" s="393"/>
      <c r="J41" s="266" t="n">
        <v>4600.710676</v>
      </c>
      <c r="K41" s="266" t="n">
        <v>-4702.5576579</v>
      </c>
      <c r="L41" s="266" t="n">
        <v>60.0856499997748</v>
      </c>
      <c r="M41" s="266"/>
      <c r="N41" s="266" t="n">
        <v>8.98914985337375</v>
      </c>
      <c r="O41" s="266" t="n">
        <v>2.121069833</v>
      </c>
      <c r="P41" s="266"/>
      <c r="Q41" s="266" t="n">
        <v>-23.6848331983249</v>
      </c>
      <c r="R41" s="266" t="n">
        <v>-68.2367767546555</v>
      </c>
    </row>
    <row r="42" s="386" customFormat="true" ht="15" hidden="false" customHeight="false" outlineLevel="0" collapsed="false">
      <c r="A42" s="261" t="s">
        <v>560</v>
      </c>
      <c r="B42" s="212" t="n">
        <v>21.9734</v>
      </c>
      <c r="C42" s="212" t="n">
        <v>22.0231</v>
      </c>
      <c r="D42" s="212" t="n">
        <v>22.1608</v>
      </c>
      <c r="E42" s="212"/>
      <c r="F42" s="384" t="n">
        <v>0.116690322377978</v>
      </c>
      <c r="G42" s="384" t="n">
        <v>0.781670936396204</v>
      </c>
      <c r="H42" s="384" t="n">
        <v>0.449180629387091</v>
      </c>
      <c r="I42" s="397"/>
      <c r="J42" s="262" t="n">
        <v>342.7598</v>
      </c>
      <c r="K42" s="262" t="n">
        <v>-357.32893</v>
      </c>
      <c r="L42" s="270" t="n">
        <v>16.5</v>
      </c>
      <c r="M42" s="270"/>
      <c r="N42" s="270" t="n">
        <v>0</v>
      </c>
      <c r="O42" s="270" t="n">
        <v>0.014171642</v>
      </c>
      <c r="P42" s="270"/>
      <c r="Q42" s="270" t="n">
        <v>-1.17394401</v>
      </c>
      <c r="R42" s="270" t="n">
        <v>-2.40956931600805</v>
      </c>
      <c r="S42" s="395"/>
    </row>
    <row r="43" s="386" customFormat="true" ht="15" hidden="false" customHeight="false" outlineLevel="0" collapsed="false">
      <c r="A43" s="263" t="s">
        <v>380</v>
      </c>
      <c r="B43" s="387" t="n">
        <v>22.0558</v>
      </c>
      <c r="C43" s="387" t="n">
        <v>22.101</v>
      </c>
      <c r="D43" s="387" t="n">
        <v>22.189</v>
      </c>
      <c r="E43" s="387"/>
      <c r="F43" s="388" t="n">
        <v>0.227166169708817</v>
      </c>
      <c r="G43" s="388" t="n">
        <v>0.838765448932777</v>
      </c>
      <c r="H43" s="388" t="n">
        <v>0.532965809320797</v>
      </c>
      <c r="I43" s="400"/>
      <c r="J43" s="264" t="n">
        <v>329.78817</v>
      </c>
      <c r="K43" s="264" t="n">
        <v>-363.015655</v>
      </c>
      <c r="L43" s="269" t="n">
        <v>47.5</v>
      </c>
      <c r="M43" s="269"/>
      <c r="N43" s="269" t="n">
        <v>0</v>
      </c>
      <c r="O43" s="269" t="n">
        <v>0.044981642</v>
      </c>
      <c r="P43" s="269"/>
      <c r="Q43" s="269" t="n">
        <v>-1.13021695</v>
      </c>
      <c r="R43" s="269" t="n">
        <v>-3.37161507099414</v>
      </c>
      <c r="S43" s="395"/>
    </row>
    <row r="44" s="386" customFormat="true" ht="15" hidden="false" customHeight="false" outlineLevel="0" collapsed="false">
      <c r="A44" s="263" t="s">
        <v>381</v>
      </c>
      <c r="B44" s="387" t="n">
        <v>22.1474</v>
      </c>
      <c r="C44" s="387" t="n">
        <v>22.1194</v>
      </c>
      <c r="D44" s="387" t="n">
        <v>22.2328</v>
      </c>
      <c r="E44" s="387"/>
      <c r="F44" s="388" t="n">
        <v>0.0948848679746279</v>
      </c>
      <c r="G44" s="388" t="n">
        <v>0.596016434151027</v>
      </c>
      <c r="H44" s="388" t="n">
        <v>0.345450651062827</v>
      </c>
      <c r="I44" s="400"/>
      <c r="J44" s="269" t="n">
        <v>436.55398</v>
      </c>
      <c r="K44" s="269" t="n">
        <v>-394.90348</v>
      </c>
      <c r="L44" s="269" t="n">
        <v>0</v>
      </c>
      <c r="M44" s="269"/>
      <c r="N44" s="269" t="n">
        <v>0</v>
      </c>
      <c r="O44" s="269" t="n">
        <v>0.464229978</v>
      </c>
      <c r="P44" s="269"/>
      <c r="Q44" s="269" t="n">
        <v>-3.30442175</v>
      </c>
      <c r="R44" s="269" t="n">
        <v>-11.033649188</v>
      </c>
      <c r="S44" s="395"/>
    </row>
    <row r="45" s="386" customFormat="true" ht="15" hidden="false" customHeight="false" outlineLevel="0" collapsed="false">
      <c r="A45" s="261" t="s">
        <v>382</v>
      </c>
      <c r="B45" s="212" t="n">
        <v>22.2364</v>
      </c>
      <c r="C45" s="212" t="n">
        <v>22.1858379294302</v>
      </c>
      <c r="D45" s="212" t="n">
        <v>22.3264569843574</v>
      </c>
      <c r="E45" s="212"/>
      <c r="F45" s="384" t="n">
        <v>-0.139518182242065</v>
      </c>
      <c r="G45" s="384" t="n">
        <v>0.404752078395624</v>
      </c>
      <c r="H45" s="384" t="n">
        <v>0.132616948076779</v>
      </c>
      <c r="I45" s="397"/>
      <c r="J45" s="270" t="n">
        <v>343.7222</v>
      </c>
      <c r="K45" s="270" t="n">
        <v>-347.69723</v>
      </c>
      <c r="L45" s="270" t="n">
        <v>-18.9643500002252</v>
      </c>
      <c r="M45" s="270"/>
      <c r="N45" s="270" t="n">
        <v>8.98914985337375</v>
      </c>
      <c r="O45" s="270" t="n">
        <v>0.65</v>
      </c>
      <c r="P45" s="270"/>
      <c r="Q45" s="270" t="n">
        <v>-0.56142347</v>
      </c>
      <c r="R45" s="270" t="n">
        <v>-4.031448622723</v>
      </c>
    </row>
    <row r="46" s="386" customFormat="true" ht="15" hidden="false" customHeight="false" outlineLevel="0" collapsed="false">
      <c r="A46" s="261" t="s">
        <v>484</v>
      </c>
      <c r="B46" s="212" t="n">
        <v>22.3287</v>
      </c>
      <c r="C46" s="402" t="n">
        <v>22.3139</v>
      </c>
      <c r="D46" s="402" t="n">
        <v>22.4296</v>
      </c>
      <c r="E46" s="212"/>
      <c r="F46" s="384" t="n">
        <v>-0.156988082429352</v>
      </c>
      <c r="G46" s="384" t="n">
        <v>0.376568150665638</v>
      </c>
      <c r="H46" s="384" t="n">
        <v>0.109790034118143</v>
      </c>
      <c r="I46" s="397"/>
      <c r="J46" s="270" t="n">
        <v>372.94943</v>
      </c>
      <c r="K46" s="270" t="n">
        <v>-418.40409</v>
      </c>
      <c r="L46" s="270" t="n">
        <v>-9</v>
      </c>
      <c r="M46" s="270"/>
      <c r="N46" s="270" t="n">
        <v>0</v>
      </c>
      <c r="O46" s="270" t="n">
        <v>0.016983808</v>
      </c>
      <c r="P46" s="270"/>
      <c r="Q46" s="270" t="n">
        <v>-0.02487917</v>
      </c>
      <c r="R46" s="270" t="n">
        <v>-4.40268979641265</v>
      </c>
    </row>
    <row r="47" s="386" customFormat="true" ht="15" hidden="false" customHeight="false" outlineLevel="0" collapsed="false">
      <c r="A47" s="263" t="s">
        <v>384</v>
      </c>
      <c r="B47" s="387" t="n">
        <v>22.4184</v>
      </c>
      <c r="C47" s="403" t="n">
        <v>22.4686</v>
      </c>
      <c r="D47" s="403" t="n">
        <v>22.6321</v>
      </c>
      <c r="E47" s="387"/>
      <c r="F47" s="388" t="n">
        <v>0.107671553151282</v>
      </c>
      <c r="G47" s="388" t="n">
        <v>0.777276139768763</v>
      </c>
      <c r="H47" s="388" t="n">
        <v>0.442473846460023</v>
      </c>
      <c r="I47" s="400"/>
      <c r="J47" s="269" t="n">
        <v>381.43583</v>
      </c>
      <c r="K47" s="269" t="n">
        <v>-410.99433</v>
      </c>
      <c r="L47" s="269" t="n">
        <v>13</v>
      </c>
      <c r="M47" s="269"/>
      <c r="N47" s="269" t="n">
        <v>0</v>
      </c>
      <c r="O47" s="269" t="n">
        <v>0.046914463</v>
      </c>
      <c r="P47" s="269"/>
      <c r="Q47" s="269" t="n">
        <v>-5.3027563</v>
      </c>
      <c r="R47" s="269" t="n">
        <v>-8.35701456395647</v>
      </c>
    </row>
    <row r="48" s="386" customFormat="true" ht="15" hidden="false" customHeight="false" outlineLevel="0" collapsed="false">
      <c r="A48" s="263" t="s">
        <v>83</v>
      </c>
      <c r="B48" s="387" t="n">
        <v>22.5115</v>
      </c>
      <c r="C48" s="403" t="n">
        <v>22.5237928208471</v>
      </c>
      <c r="D48" s="403" t="n">
        <v>22.7083813868505</v>
      </c>
      <c r="E48" s="387"/>
      <c r="F48" s="388" t="n">
        <v>0.196730765186393</v>
      </c>
      <c r="G48" s="388" t="n">
        <v>0.889607592000397</v>
      </c>
      <c r="H48" s="388" t="n">
        <v>0.543169178593395</v>
      </c>
      <c r="I48" s="400"/>
      <c r="J48" s="269" t="n">
        <v>394.86448</v>
      </c>
      <c r="K48" s="269" t="n">
        <v>-382.53867</v>
      </c>
      <c r="L48" s="269" t="n">
        <v>9.8</v>
      </c>
      <c r="M48" s="269"/>
      <c r="N48" s="269" t="n">
        <v>0</v>
      </c>
      <c r="O48" s="269" t="n">
        <v>0</v>
      </c>
      <c r="P48" s="269"/>
      <c r="Q48" s="269" t="n">
        <v>-3.32312203275903</v>
      </c>
      <c r="R48" s="269" t="n">
        <v>-2.85119476075225</v>
      </c>
    </row>
    <row r="49" s="386" customFormat="true" ht="15" hidden="false" customHeight="false" outlineLevel="0" collapsed="false">
      <c r="A49" s="261" t="s">
        <v>561</v>
      </c>
      <c r="B49" s="212" t="n">
        <v>22.605</v>
      </c>
      <c r="C49" s="402" t="n">
        <v>22.6618</v>
      </c>
      <c r="D49" s="402" t="n">
        <v>22.8359</v>
      </c>
      <c r="E49" s="212"/>
      <c r="F49" s="384" t="n">
        <v>0.14987662109188</v>
      </c>
      <c r="G49" s="384" t="n">
        <v>0.880059607564676</v>
      </c>
      <c r="H49" s="384" t="n">
        <v>0.514968114328278</v>
      </c>
      <c r="I49" s="397"/>
      <c r="J49" s="270" t="n">
        <v>389.97159</v>
      </c>
      <c r="K49" s="270" t="n">
        <v>-423.34754</v>
      </c>
      <c r="L49" s="270" t="n">
        <v>24</v>
      </c>
      <c r="M49" s="270"/>
      <c r="N49" s="270" t="n">
        <v>0</v>
      </c>
      <c r="O49" s="270" t="n">
        <v>0</v>
      </c>
      <c r="P49" s="270"/>
      <c r="Q49" s="270" t="n">
        <v>-1.37260838556586</v>
      </c>
      <c r="R49" s="270" t="n">
        <v>-3.99760629688915</v>
      </c>
    </row>
    <row r="50" s="386" customFormat="true" ht="15" hidden="false" customHeight="false" outlineLevel="0" collapsed="false">
      <c r="A50" s="261" t="s">
        <v>562</v>
      </c>
      <c r="B50" s="212" t="n">
        <v>22.6958</v>
      </c>
      <c r="C50" s="402" t="n">
        <v>22.702</v>
      </c>
      <c r="D50" s="402" t="n">
        <v>22.8545</v>
      </c>
      <c r="E50" s="212"/>
      <c r="F50" s="384" t="n">
        <v>0.0841063992610114</v>
      </c>
      <c r="G50" s="384" t="n">
        <v>0.729391803749958</v>
      </c>
      <c r="H50" s="384" t="n">
        <v>0.406749101505485</v>
      </c>
      <c r="I50" s="384"/>
      <c r="J50" s="270" t="n">
        <v>362.11513</v>
      </c>
      <c r="K50" s="270" t="n">
        <v>-385.8463</v>
      </c>
      <c r="L50" s="270" t="n">
        <v>7</v>
      </c>
      <c r="M50" s="270"/>
      <c r="N50" s="270" t="n">
        <v>0</v>
      </c>
      <c r="O50" s="270" t="n">
        <v>0.8337883</v>
      </c>
      <c r="P50" s="270"/>
      <c r="Q50" s="270" t="n">
        <v>-3.30690966</v>
      </c>
      <c r="R50" s="270" t="n">
        <v>-11.1327698693707</v>
      </c>
    </row>
    <row r="51" s="386" customFormat="true" ht="15" hidden="false" customHeight="false" outlineLevel="0" collapsed="false">
      <c r="A51" s="263" t="s">
        <v>385</v>
      </c>
      <c r="B51" s="387" t="n">
        <v>22.7901</v>
      </c>
      <c r="C51" s="387" t="n">
        <v>22.7174</v>
      </c>
      <c r="D51" s="387" t="n">
        <v>22.8706</v>
      </c>
      <c r="E51" s="387"/>
      <c r="F51" s="388" t="n">
        <v>-0.101990214425877</v>
      </c>
      <c r="G51" s="388" t="n">
        <v>0.521776796325723</v>
      </c>
      <c r="H51" s="388" t="n">
        <v>0.209893290949923</v>
      </c>
      <c r="I51" s="388"/>
      <c r="J51" s="269" t="n">
        <v>357.8423</v>
      </c>
      <c r="K51" s="269" t="n">
        <v>-350.38391</v>
      </c>
      <c r="L51" s="269" t="n">
        <v>-3</v>
      </c>
      <c r="M51" s="269"/>
      <c r="N51" s="269" t="n">
        <v>0</v>
      </c>
      <c r="O51" s="269" t="n">
        <v>0</v>
      </c>
      <c r="P51" s="269"/>
      <c r="Q51" s="269" t="n">
        <v>-0.56059417</v>
      </c>
      <c r="R51" s="269" t="n">
        <v>-3.93741082339353</v>
      </c>
    </row>
    <row r="52" s="386" customFormat="true" ht="15" hidden="false" customHeight="false" outlineLevel="0" collapsed="false">
      <c r="A52" s="263" t="s">
        <v>494</v>
      </c>
      <c r="B52" s="387" t="n">
        <v>22.8816</v>
      </c>
      <c r="C52" s="387" t="n">
        <v>22.784119401719</v>
      </c>
      <c r="D52" s="387" t="n">
        <v>22.9064201725386</v>
      </c>
      <c r="E52" s="387"/>
      <c r="F52" s="388" t="n">
        <v>-0.350857208188317</v>
      </c>
      <c r="G52" s="388" t="n">
        <v>0.200887337888305</v>
      </c>
      <c r="H52" s="388" t="n">
        <v>-0.074984935150006</v>
      </c>
      <c r="I52" s="388"/>
      <c r="J52" s="269" t="n">
        <v>394.85025</v>
      </c>
      <c r="K52" s="269" t="n">
        <v>-388.07656</v>
      </c>
      <c r="L52" s="269" t="n">
        <v>-18</v>
      </c>
      <c r="M52" s="269"/>
      <c r="N52" s="269" t="n">
        <v>0</v>
      </c>
      <c r="O52" s="269" t="n">
        <v>0</v>
      </c>
      <c r="P52" s="269"/>
      <c r="Q52" s="269" t="n">
        <v>-0.02570847</v>
      </c>
      <c r="R52" s="269" t="n">
        <v>-5.23918580002328</v>
      </c>
    </row>
    <row r="53" s="386" customFormat="true" ht="15" hidden="false" customHeight="false" outlineLevel="0" collapsed="false">
      <c r="A53" s="261" t="s">
        <v>563</v>
      </c>
      <c r="B53" s="212" t="n">
        <v>22.9767</v>
      </c>
      <c r="C53" s="402" t="n">
        <v>22.9115</v>
      </c>
      <c r="D53" s="402" t="n">
        <v>23.1436</v>
      </c>
      <c r="E53" s="212"/>
      <c r="F53" s="384" t="n">
        <v>-0.454929584078179</v>
      </c>
      <c r="G53" s="384" t="n">
        <v>0.240183378958719</v>
      </c>
      <c r="H53" s="384" t="n">
        <v>-0.107373102559729</v>
      </c>
      <c r="I53" s="384"/>
      <c r="J53" s="270" t="n">
        <v>493.857516</v>
      </c>
      <c r="K53" s="270" t="n">
        <v>-480.0209629</v>
      </c>
      <c r="L53" s="270" t="n">
        <v>-8.75</v>
      </c>
      <c r="M53" s="270" t="n">
        <v>-23.2523</v>
      </c>
      <c r="N53" s="270" t="n">
        <v>0</v>
      </c>
      <c r="O53" s="270" t="n">
        <v>0.05</v>
      </c>
      <c r="P53" s="270" t="n">
        <v>0</v>
      </c>
      <c r="Q53" s="270" t="n">
        <v>-3.59824883</v>
      </c>
      <c r="R53" s="270" t="n">
        <v>-7.47262264613231</v>
      </c>
    </row>
    <row r="54" s="386" customFormat="true" ht="15" hidden="false" customHeight="false" outlineLevel="0" collapsed="false">
      <c r="A54" s="261"/>
      <c r="B54" s="212"/>
      <c r="C54" s="212"/>
      <c r="D54" s="212"/>
      <c r="E54" s="212" t="n">
        <v>23.1436</v>
      </c>
      <c r="F54" s="384"/>
      <c r="G54" s="384"/>
      <c r="H54" s="384"/>
      <c r="I54" s="397"/>
      <c r="J54" s="270"/>
      <c r="K54" s="270"/>
      <c r="L54" s="270"/>
      <c r="M54" s="270"/>
      <c r="N54" s="270"/>
      <c r="O54" s="270"/>
      <c r="P54" s="270"/>
      <c r="Q54" s="270"/>
      <c r="R54" s="270"/>
    </row>
    <row r="55" s="386" customFormat="true" ht="15" hidden="false" customHeight="false" outlineLevel="0" collapsed="false">
      <c r="A55" s="265" t="s">
        <v>8</v>
      </c>
      <c r="B55" s="391"/>
      <c r="C55" s="391"/>
      <c r="D55" s="391"/>
      <c r="E55" s="391"/>
      <c r="F55" s="392" t="n">
        <v>-0.128513305566888</v>
      </c>
      <c r="G55" s="392" t="n">
        <v>0.573206112886757</v>
      </c>
      <c r="H55" s="392" t="n">
        <v>0.222346403659935</v>
      </c>
      <c r="I55" s="392"/>
      <c r="J55" s="404" t="n">
        <v>4956.733354</v>
      </c>
      <c r="K55" s="404" t="n">
        <v>-5056.0396549</v>
      </c>
      <c r="L55" s="394" t="n">
        <v>60.5</v>
      </c>
      <c r="M55" s="394"/>
      <c r="N55" s="394" t="n">
        <v>0</v>
      </c>
      <c r="O55" s="394" t="n">
        <v>0</v>
      </c>
      <c r="P55" s="394"/>
      <c r="Q55" s="394" t="n">
        <v>-25.881445003864</v>
      </c>
      <c r="R55" s="394" t="n">
        <v>-66.4502948508584</v>
      </c>
    </row>
    <row r="56" s="386" customFormat="true" ht="15" hidden="false" customHeight="false" outlineLevel="0" collapsed="false">
      <c r="A56" s="261" t="s">
        <v>560</v>
      </c>
      <c r="B56" s="212" t="n">
        <v>23.0718</v>
      </c>
      <c r="C56" s="212" t="n">
        <v>23.0857353097402</v>
      </c>
      <c r="D56" s="212" t="n">
        <v>23.1984016810796</v>
      </c>
      <c r="E56" s="212"/>
      <c r="F56" s="384" t="n">
        <v>-0.0859930745237293</v>
      </c>
      <c r="G56" s="384" t="n">
        <v>0.751097976143534</v>
      </c>
      <c r="H56" s="384" t="n">
        <v>0.332552450809902</v>
      </c>
      <c r="I56" s="384"/>
      <c r="J56" s="270" t="n">
        <v>473.28632</v>
      </c>
      <c r="K56" s="270" t="n">
        <v>-428.90206</v>
      </c>
      <c r="L56" s="270" t="n">
        <v>43</v>
      </c>
      <c r="M56" s="270" t="n">
        <v>0</v>
      </c>
      <c r="N56" s="270" t="n">
        <v>0</v>
      </c>
      <c r="O56" s="270" t="n">
        <v>0</v>
      </c>
      <c r="P56" s="270" t="n">
        <v>0</v>
      </c>
      <c r="Q56" s="270" t="n">
        <v>-2.34841928</v>
      </c>
      <c r="R56" s="270" t="n">
        <v>-3.32793244507808</v>
      </c>
    </row>
    <row r="57" s="386" customFormat="true" ht="15" hidden="false" customHeight="false" outlineLevel="0" collapsed="false">
      <c r="A57" s="263" t="s">
        <v>380</v>
      </c>
      <c r="B57" s="387" t="n">
        <v>23.1612</v>
      </c>
      <c r="C57" s="387" t="n">
        <v>23.1293288894585</v>
      </c>
      <c r="D57" s="387" t="n">
        <v>23.290085258781</v>
      </c>
      <c r="E57" s="387"/>
      <c r="F57" s="388" t="n">
        <v>0.0294272098455993</v>
      </c>
      <c r="G57" s="388" t="n">
        <v>0.684480962067332</v>
      </c>
      <c r="H57" s="388" t="n">
        <v>0.356954085956466</v>
      </c>
      <c r="I57" s="388"/>
      <c r="J57" s="269" t="n">
        <v>413.19063</v>
      </c>
      <c r="K57" s="269" t="n">
        <v>-421.00542</v>
      </c>
      <c r="L57" s="269" t="n">
        <v>0</v>
      </c>
      <c r="M57" s="269"/>
      <c r="N57" s="269" t="n">
        <v>0</v>
      </c>
      <c r="O57" s="269" t="n">
        <v>0</v>
      </c>
      <c r="P57" s="269"/>
      <c r="Q57" s="269" t="n">
        <v>-0.051131145</v>
      </c>
      <c r="R57" s="269" t="n">
        <v>-3.79945072261293</v>
      </c>
    </row>
    <row r="58" s="386" customFormat="true" ht="15" hidden="false" customHeight="false" outlineLevel="0" collapsed="false">
      <c r="A58" s="263" t="s">
        <v>564</v>
      </c>
      <c r="B58" s="387" t="n">
        <v>23.2571</v>
      </c>
      <c r="C58" s="387" t="n">
        <v>23.1759220706254</v>
      </c>
      <c r="D58" s="387" t="n">
        <v>23.3158364017265</v>
      </c>
      <c r="E58" s="387"/>
      <c r="F58" s="388" t="n">
        <v>-0.267942404738513</v>
      </c>
      <c r="G58" s="388" t="n">
        <v>0.35293827917335</v>
      </c>
      <c r="H58" s="388" t="n">
        <v>0.0424979372174183</v>
      </c>
      <c r="I58" s="388"/>
      <c r="J58" s="269" t="n">
        <v>466.526802</v>
      </c>
      <c r="K58" s="269" t="n">
        <v>-416.4715319</v>
      </c>
      <c r="L58" s="269" t="n">
        <v>0</v>
      </c>
      <c r="M58" s="269"/>
      <c r="N58" s="269" t="n">
        <v>0</v>
      </c>
      <c r="O58" s="269" t="n">
        <v>0</v>
      </c>
      <c r="P58" s="269"/>
      <c r="Q58" s="269" t="n">
        <v>-4.38502954</v>
      </c>
      <c r="R58" s="269" t="n">
        <v>-9.18337735184269</v>
      </c>
    </row>
    <row r="59" s="386" customFormat="true" ht="15" hidden="false" customHeight="false" outlineLevel="0" collapsed="false">
      <c r="A59" s="261" t="s">
        <v>489</v>
      </c>
      <c r="B59" s="212" t="n">
        <v>23.3503</v>
      </c>
      <c r="C59" s="212" t="n">
        <v>23.2393</v>
      </c>
      <c r="D59" s="212" t="n">
        <v>23.3932</v>
      </c>
      <c r="E59" s="212"/>
      <c r="F59" s="384" t="n">
        <v>-0.416393414510958</v>
      </c>
      <c r="G59" s="384" t="n">
        <v>0.215984703774326</v>
      </c>
      <c r="H59" s="384" t="n">
        <v>-0.100204355368316</v>
      </c>
      <c r="I59" s="384"/>
      <c r="J59" s="270" t="n">
        <v>372.91911</v>
      </c>
      <c r="K59" s="270" t="n">
        <v>-404.41721</v>
      </c>
      <c r="L59" s="270" t="n">
        <v>-50</v>
      </c>
      <c r="M59" s="270"/>
      <c r="N59" s="270" t="n">
        <v>0</v>
      </c>
      <c r="O59" s="270" t="n">
        <v>0</v>
      </c>
      <c r="P59" s="270" t="n">
        <v>0</v>
      </c>
      <c r="Q59" s="270" t="n">
        <v>-0.02570847</v>
      </c>
      <c r="R59" s="270" t="n">
        <v>-5.39836305544157</v>
      </c>
    </row>
    <row r="60" s="386" customFormat="true" ht="15" hidden="false" customHeight="false" outlineLevel="0" collapsed="false">
      <c r="A60" s="261" t="s">
        <v>484</v>
      </c>
      <c r="B60" s="212" t="n">
        <v>23.447</v>
      </c>
      <c r="C60" s="212" t="n">
        <v>23.3465</v>
      </c>
      <c r="D60" s="212" t="n">
        <v>23.5134</v>
      </c>
      <c r="E60" s="212"/>
      <c r="F60" s="384" t="n">
        <v>-0.485474798802885</v>
      </c>
      <c r="G60" s="384" t="n">
        <v>0.227047283809718</v>
      </c>
      <c r="H60" s="384" t="n">
        <v>-0.129213757496583</v>
      </c>
      <c r="I60" s="384"/>
      <c r="J60" s="270" t="n">
        <v>399.02069</v>
      </c>
      <c r="K60" s="270" t="n">
        <v>-454.3144</v>
      </c>
      <c r="L60" s="270" t="n">
        <v>-5</v>
      </c>
      <c r="M60" s="270"/>
      <c r="N60" s="270" t="n">
        <v>0</v>
      </c>
      <c r="O60" s="270" t="n">
        <v>0</v>
      </c>
      <c r="P60" s="270"/>
      <c r="Q60" s="270" t="n">
        <v>-0.02487917</v>
      </c>
      <c r="R60" s="270" t="n">
        <v>-2.93103047650539</v>
      </c>
    </row>
    <row r="61" s="386" customFormat="true" ht="15" hidden="false" customHeight="false" outlineLevel="0" collapsed="false">
      <c r="A61" s="263" t="s">
        <v>384</v>
      </c>
      <c r="B61" s="387" t="n">
        <v>23.5409</v>
      </c>
      <c r="C61" s="387" t="n">
        <v>23.46488043612</v>
      </c>
      <c r="D61" s="387" t="n">
        <v>23.6985485029253</v>
      </c>
      <c r="E61" s="387"/>
      <c r="F61" s="388" t="n">
        <v>-0.333335269313091</v>
      </c>
      <c r="G61" s="388" t="n">
        <v>0.426012144342587</v>
      </c>
      <c r="H61" s="388" t="n">
        <v>0.046338437514748</v>
      </c>
      <c r="I61" s="388"/>
      <c r="J61" s="269" t="n">
        <v>388.57692</v>
      </c>
      <c r="K61" s="269" t="n">
        <v>-399.69621</v>
      </c>
      <c r="L61" s="269" t="n">
        <v>0</v>
      </c>
      <c r="M61" s="269"/>
      <c r="N61" s="269" t="n">
        <v>0</v>
      </c>
      <c r="O61" s="269" t="n">
        <v>0</v>
      </c>
      <c r="P61" s="269"/>
      <c r="Q61" s="269" t="n">
        <v>-5.01428543693947</v>
      </c>
      <c r="R61" s="269" t="n">
        <v>-8.60144036351774</v>
      </c>
    </row>
    <row r="62" s="386" customFormat="true" ht="15" hidden="false" customHeight="false" outlineLevel="0" collapsed="false">
      <c r="A62" s="263" t="s">
        <v>83</v>
      </c>
      <c r="B62" s="387" t="n">
        <v>23.6384</v>
      </c>
      <c r="C62" s="387" t="n">
        <v>23.6722315177102</v>
      </c>
      <c r="D62" s="387" t="n">
        <v>23.848501823455</v>
      </c>
      <c r="E62" s="387"/>
      <c r="F62" s="388" t="n">
        <v>0.0330513143273261</v>
      </c>
      <c r="G62" s="388" t="n">
        <v>0.818941552214044</v>
      </c>
      <c r="H62" s="388" t="n">
        <v>0.425996433270686</v>
      </c>
      <c r="I62" s="388"/>
      <c r="J62" s="269" t="n">
        <v>363.223</v>
      </c>
      <c r="K62" s="269" t="n">
        <v>-406.17115</v>
      </c>
      <c r="L62" s="269" t="n">
        <v>27</v>
      </c>
      <c r="M62" s="269"/>
      <c r="N62" s="269" t="n">
        <v>0</v>
      </c>
      <c r="O62" s="269" t="n">
        <v>0</v>
      </c>
      <c r="P62" s="269"/>
      <c r="Q62" s="269" t="n">
        <v>-3.29411890237436</v>
      </c>
      <c r="R62" s="269" t="n">
        <v>-3.9251779762507</v>
      </c>
    </row>
    <row r="63" s="386" customFormat="true" ht="15" hidden="false" customHeight="false" outlineLevel="0" collapsed="false">
      <c r="A63" s="261" t="s">
        <v>561</v>
      </c>
      <c r="B63" s="212" t="n">
        <v>23.7363</v>
      </c>
      <c r="C63" s="212" t="n">
        <v>23.7756</v>
      </c>
      <c r="D63" s="212" t="n">
        <v>23.9601</v>
      </c>
      <c r="E63" s="212"/>
      <c r="F63" s="384" t="n">
        <v>0.161758680992256</v>
      </c>
      <c r="G63" s="384" t="n">
        <v>0.940767787182431</v>
      </c>
      <c r="H63" s="384" t="n">
        <v>0.551263234087344</v>
      </c>
      <c r="I63" s="384"/>
      <c r="J63" s="270" t="n">
        <v>391.0858</v>
      </c>
      <c r="K63" s="270" t="n">
        <v>-424.2483</v>
      </c>
      <c r="L63" s="270" t="n">
        <v>21.5</v>
      </c>
      <c r="M63" s="270"/>
      <c r="N63" s="270" t="n">
        <v>0</v>
      </c>
      <c r="O63" s="270" t="n">
        <v>0</v>
      </c>
      <c r="P63" s="270"/>
      <c r="Q63" s="270" t="n">
        <v>-0.05137401</v>
      </c>
      <c r="R63" s="270" t="n">
        <v>-4.01869018756523</v>
      </c>
    </row>
    <row r="64" s="386" customFormat="true" ht="15" hidden="false" customHeight="false" outlineLevel="0" collapsed="false">
      <c r="A64" s="261" t="s">
        <v>562</v>
      </c>
      <c r="B64" s="212" t="n">
        <v>23.8314</v>
      </c>
      <c r="C64" s="212" t="n">
        <v>23.8110728796309</v>
      </c>
      <c r="D64" s="212" t="n">
        <v>23.9755987782211</v>
      </c>
      <c r="E64" s="212"/>
      <c r="F64" s="384" t="n">
        <v>0.0944114636364883</v>
      </c>
      <c r="G64" s="384" t="n">
        <v>0.755114569278426</v>
      </c>
      <c r="H64" s="384" t="n">
        <v>0.424763016457457</v>
      </c>
      <c r="I64" s="384"/>
      <c r="J64" s="270" t="n">
        <v>372.4127</v>
      </c>
      <c r="K64" s="270" t="n">
        <v>-388.8744</v>
      </c>
      <c r="L64" s="270" t="n">
        <v>0</v>
      </c>
      <c r="M64" s="270"/>
      <c r="N64" s="270" t="n">
        <v>0</v>
      </c>
      <c r="O64" s="270" t="n">
        <v>0</v>
      </c>
      <c r="P64" s="270"/>
      <c r="Q64" s="270" t="n">
        <v>-4.38836711576033</v>
      </c>
      <c r="R64" s="270" t="n">
        <v>-9.19836311</v>
      </c>
    </row>
    <row r="65" s="386" customFormat="true" ht="15" hidden="false" customHeight="false" outlineLevel="0" collapsed="false">
      <c r="A65" s="263" t="s">
        <v>385</v>
      </c>
      <c r="B65" s="387" t="n">
        <v>23.9301</v>
      </c>
      <c r="C65" s="387" t="n">
        <v>23.8962</v>
      </c>
      <c r="D65" s="387" t="n">
        <v>24.0779</v>
      </c>
      <c r="E65" s="387"/>
      <c r="F65" s="388" t="n">
        <v>-0.101797623800243</v>
      </c>
      <c r="G65" s="388" t="n">
        <v>0.555909924321476</v>
      </c>
      <c r="H65" s="388" t="n">
        <v>0.227056150260616</v>
      </c>
      <c r="I65" s="388"/>
      <c r="J65" s="269" t="n">
        <v>415.1633</v>
      </c>
      <c r="K65" s="269" t="n">
        <v>-434.4477</v>
      </c>
      <c r="L65" s="269" t="n">
        <v>0</v>
      </c>
      <c r="M65" s="269"/>
      <c r="N65" s="269" t="n">
        <v>0</v>
      </c>
      <c r="O65" s="269" t="n">
        <v>0</v>
      </c>
      <c r="P65" s="269"/>
      <c r="Q65" s="269" t="n">
        <v>-0.02487917</v>
      </c>
      <c r="R65" s="269" t="n">
        <v>-4.75545871505964</v>
      </c>
    </row>
    <row r="66" s="386" customFormat="true" ht="15" hidden="false" customHeight="false" outlineLevel="0" collapsed="false">
      <c r="A66" s="263" t="s">
        <v>565</v>
      </c>
      <c r="B66" s="387" t="n">
        <v>24.026</v>
      </c>
      <c r="C66" s="387" t="n">
        <v>24.019</v>
      </c>
      <c r="D66" s="387" t="n">
        <v>24.1549</v>
      </c>
      <c r="E66" s="387"/>
      <c r="F66" s="388" t="n">
        <v>-0.0407857467927192</v>
      </c>
      <c r="G66" s="388" t="n">
        <v>0.522483765126621</v>
      </c>
      <c r="H66" s="388" t="n">
        <v>0.240849009166951</v>
      </c>
      <c r="I66" s="388"/>
      <c r="J66" s="269" t="n">
        <v>442.4992</v>
      </c>
      <c r="K66" s="269" t="n">
        <v>-428.4913</v>
      </c>
      <c r="L66" s="269" t="n">
        <v>5</v>
      </c>
      <c r="M66" s="269"/>
      <c r="N66" s="269" t="n">
        <v>0</v>
      </c>
      <c r="O66" s="269" t="n">
        <v>0</v>
      </c>
      <c r="P66" s="269"/>
      <c r="Q66" s="269" t="n">
        <v>-0.0634745637897976</v>
      </c>
      <c r="R66" s="269" t="n">
        <v>-3.33480515949004</v>
      </c>
    </row>
    <row r="67" s="386" customFormat="true" ht="15" hidden="false" customHeight="false" outlineLevel="0" collapsed="false">
      <c r="A67" s="261" t="s">
        <v>495</v>
      </c>
      <c r="B67" s="212" t="n">
        <v>24.1255</v>
      </c>
      <c r="C67" s="212" t="n">
        <v>23.9115708697653</v>
      </c>
      <c r="D67" s="212" t="n">
        <v>24.3349705665025</v>
      </c>
      <c r="E67" s="212"/>
      <c r="F67" s="384" t="n">
        <v>-0.129086003122183</v>
      </c>
      <c r="G67" s="384" t="n">
        <v>0.627694407207242</v>
      </c>
      <c r="H67" s="384" t="n">
        <v>0.249304202042529</v>
      </c>
      <c r="I67" s="384"/>
      <c r="J67" s="270" t="n">
        <v>458.828882</v>
      </c>
      <c r="K67" s="270" t="n">
        <v>-448.999973</v>
      </c>
      <c r="L67" s="270" t="n">
        <v>19</v>
      </c>
      <c r="M67" s="270" t="n">
        <v>0</v>
      </c>
      <c r="N67" s="270" t="n">
        <v>0</v>
      </c>
      <c r="O67" s="270" t="n">
        <v>0</v>
      </c>
      <c r="P67" s="270"/>
      <c r="Q67" s="270" t="n">
        <v>-6.2097782</v>
      </c>
      <c r="R67" s="270" t="n">
        <v>-7.97620528749437</v>
      </c>
    </row>
    <row r="68" s="386" customFormat="true" ht="15" hidden="false" customHeight="false" outlineLevel="0" collapsed="false">
      <c r="A68" s="261"/>
      <c r="B68" s="212"/>
      <c r="C68" s="212"/>
      <c r="D68" s="212"/>
      <c r="E68" s="212"/>
      <c r="F68" s="405"/>
      <c r="G68" s="406"/>
      <c r="H68" s="406"/>
      <c r="I68" s="384"/>
      <c r="J68" s="270"/>
      <c r="K68" s="270"/>
      <c r="L68" s="270"/>
      <c r="M68" s="270"/>
      <c r="N68" s="270"/>
      <c r="O68" s="270"/>
      <c r="P68" s="270"/>
      <c r="Q68" s="270"/>
      <c r="R68" s="407"/>
    </row>
    <row r="69" s="386" customFormat="true" ht="15" hidden="false" customHeight="false" outlineLevel="0" collapsed="false">
      <c r="A69" s="408" t="s">
        <v>254</v>
      </c>
      <c r="B69" s="409"/>
      <c r="C69" s="409"/>
      <c r="D69" s="409"/>
      <c r="E69" s="409"/>
      <c r="F69" s="392" t="n">
        <v>0.112009349070588</v>
      </c>
      <c r="G69" s="392" t="n">
        <v>0.787503773753628</v>
      </c>
      <c r="H69" s="392" t="n">
        <v>0.449756561412108</v>
      </c>
      <c r="I69" s="410"/>
      <c r="J69" s="404" t="n">
        <v>3640.23402</v>
      </c>
      <c r="K69" s="411" t="n">
        <v>-3749.3955</v>
      </c>
      <c r="L69" s="412" t="n">
        <v>135.95</v>
      </c>
      <c r="M69" s="412"/>
      <c r="N69" s="412" t="n">
        <v>0</v>
      </c>
      <c r="O69" s="412" t="n">
        <v>0.523</v>
      </c>
      <c r="P69" s="412"/>
      <c r="Q69" s="412" t="n">
        <v>-21.334086520736</v>
      </c>
      <c r="R69" s="412" t="n">
        <v>-53.4307265130682</v>
      </c>
    </row>
    <row r="70" s="386" customFormat="true" ht="15" hidden="false" customHeight="false" outlineLevel="0" collapsed="false">
      <c r="A70" s="413" t="s">
        <v>566</v>
      </c>
      <c r="B70" s="414" t="n">
        <v>24.2257</v>
      </c>
      <c r="C70" s="414" t="n">
        <v>24.309</v>
      </c>
      <c r="D70" s="414" t="n">
        <v>24.4651</v>
      </c>
      <c r="E70" s="414"/>
      <c r="F70" s="415" t="n">
        <v>0.176287958934331</v>
      </c>
      <c r="G70" s="415" t="n">
        <v>0.933901596553686</v>
      </c>
      <c r="H70" s="415" t="n">
        <v>0.555094777744009</v>
      </c>
      <c r="I70" s="415"/>
      <c r="J70" s="416" t="n">
        <v>456.4097</v>
      </c>
      <c r="K70" s="416" t="n">
        <v>-457.1096</v>
      </c>
      <c r="L70" s="416" t="n">
        <v>63.95</v>
      </c>
      <c r="M70" s="416" t="n">
        <v>0</v>
      </c>
      <c r="N70" s="416" t="n">
        <v>0</v>
      </c>
      <c r="O70" s="416" t="n">
        <v>0</v>
      </c>
      <c r="P70" s="416"/>
      <c r="Q70" s="416" t="n">
        <v>-2.24250605</v>
      </c>
      <c r="R70" s="416" t="n">
        <v>-3.39769159633466</v>
      </c>
    </row>
    <row r="71" s="386" customFormat="true" ht="15" hidden="false" customHeight="false" outlineLevel="0" collapsed="false">
      <c r="A71" s="413" t="s">
        <v>567</v>
      </c>
      <c r="B71" s="414" t="n">
        <v>24.3165</v>
      </c>
      <c r="C71" s="414" t="n">
        <v>24.3916</v>
      </c>
      <c r="D71" s="414" t="n">
        <v>24.5482</v>
      </c>
      <c r="E71" s="414"/>
      <c r="F71" s="415" t="n">
        <v>0.317324511461391</v>
      </c>
      <c r="G71" s="415" t="n">
        <v>0.947436619462566</v>
      </c>
      <c r="H71" s="415" t="n">
        <v>0.632380565461978</v>
      </c>
      <c r="I71" s="415"/>
      <c r="J71" s="416" t="n">
        <v>385.5812</v>
      </c>
      <c r="K71" s="416" t="n">
        <v>-434.996</v>
      </c>
      <c r="L71" s="416" t="n">
        <v>37.5</v>
      </c>
      <c r="M71" s="416"/>
      <c r="N71" s="416" t="n">
        <v>0</v>
      </c>
      <c r="O71" s="416" t="n">
        <v>0</v>
      </c>
      <c r="P71" s="416" t="n">
        <v>0</v>
      </c>
      <c r="Q71" s="416" t="n">
        <v>-0.02570847</v>
      </c>
      <c r="R71" s="416" t="n">
        <v>-4.0677619474099</v>
      </c>
    </row>
    <row r="72" s="386" customFormat="true" ht="15" hidden="false" customHeight="false" outlineLevel="0" collapsed="false">
      <c r="A72" s="417" t="s">
        <v>568</v>
      </c>
      <c r="B72" s="418" t="n">
        <v>24.4175</v>
      </c>
      <c r="C72" s="418" t="n">
        <v>24.3539834050561</v>
      </c>
      <c r="D72" s="418" t="n">
        <v>24.571803367063</v>
      </c>
      <c r="E72" s="418"/>
      <c r="F72" s="419" t="n">
        <v>0.205692009906306</v>
      </c>
      <c r="G72" s="419" t="n">
        <v>0.904120905012771</v>
      </c>
      <c r="H72" s="419" t="n">
        <v>0.554906457459538</v>
      </c>
      <c r="I72" s="419"/>
      <c r="J72" s="420" t="n">
        <v>438.1593</v>
      </c>
      <c r="K72" s="420" t="n">
        <v>-371.6433</v>
      </c>
      <c r="L72" s="420" t="n">
        <v>-15.3</v>
      </c>
      <c r="M72" s="420"/>
      <c r="N72" s="420" t="n">
        <v>0</v>
      </c>
      <c r="O72" s="420" t="n">
        <v>0</v>
      </c>
      <c r="P72" s="420" t="n">
        <v>0</v>
      </c>
      <c r="Q72" s="420" t="n">
        <v>-4.33098331402805</v>
      </c>
      <c r="R72" s="420" t="n">
        <v>-9.38149411019988</v>
      </c>
    </row>
    <row r="73" s="386" customFormat="true" ht="15" hidden="false" customHeight="false" outlineLevel="0" collapsed="false">
      <c r="A73" s="417" t="s">
        <v>489</v>
      </c>
      <c r="B73" s="418" t="n">
        <v>24.5156</v>
      </c>
      <c r="C73" s="418" t="n">
        <v>24.4504</v>
      </c>
      <c r="D73" s="418" t="n">
        <v>24.6429</v>
      </c>
      <c r="E73" s="418"/>
      <c r="F73" s="419" t="n">
        <v>-0.230327838629646</v>
      </c>
      <c r="G73" s="419" t="n">
        <v>0.525329650193369</v>
      </c>
      <c r="H73" s="419" t="n">
        <v>0.147500905781862</v>
      </c>
      <c r="I73" s="419"/>
      <c r="J73" s="420" t="n">
        <v>420.3264</v>
      </c>
      <c r="K73" s="420" t="n">
        <v>-450.1862</v>
      </c>
      <c r="L73" s="420" t="n">
        <v>0</v>
      </c>
      <c r="M73" s="420"/>
      <c r="N73" s="420" t="n">
        <v>0</v>
      </c>
      <c r="O73" s="420" t="n">
        <v>0.523</v>
      </c>
      <c r="P73" s="420"/>
      <c r="Q73" s="420" t="n">
        <v>-1.81200442757103</v>
      </c>
      <c r="R73" s="420" t="n">
        <v>-5.68208637962931</v>
      </c>
    </row>
    <row r="74" s="386" customFormat="true" ht="15" hidden="false" customHeight="false" outlineLevel="0" collapsed="false">
      <c r="A74" s="413" t="s">
        <v>383</v>
      </c>
      <c r="B74" s="414" t="n">
        <v>24.6174</v>
      </c>
      <c r="C74" s="414" t="n">
        <v>24.619</v>
      </c>
      <c r="D74" s="414" t="n">
        <v>24.7766</v>
      </c>
      <c r="E74" s="414"/>
      <c r="F74" s="415" t="n">
        <v>-0.14595461313288</v>
      </c>
      <c r="G74" s="415" t="n">
        <v>0.528219991850321</v>
      </c>
      <c r="H74" s="415" t="n">
        <v>0.191132689358721</v>
      </c>
      <c r="I74" s="415"/>
      <c r="J74" s="416" t="n">
        <v>439.6014</v>
      </c>
      <c r="K74" s="416" t="n">
        <v>-457.0038</v>
      </c>
      <c r="L74" s="416" t="n">
        <v>0</v>
      </c>
      <c r="M74" s="416"/>
      <c r="N74" s="416" t="n">
        <v>0</v>
      </c>
      <c r="O74" s="416" t="n">
        <v>0</v>
      </c>
      <c r="P74" s="416"/>
      <c r="Q74" s="416" t="n">
        <v>-0.02487917</v>
      </c>
      <c r="R74" s="416" t="n">
        <v>-5.10161438785133</v>
      </c>
    </row>
    <row r="75" s="386" customFormat="true" ht="15" hidden="false" customHeight="false" outlineLevel="0" collapsed="false">
      <c r="A75" s="413" t="s">
        <v>384</v>
      </c>
      <c r="B75" s="414" t="n">
        <v>24.7163</v>
      </c>
      <c r="C75" s="414" t="n">
        <v>24.7283168175157</v>
      </c>
      <c r="D75" s="414" t="n">
        <v>24.9094832243455</v>
      </c>
      <c r="E75" s="414"/>
      <c r="F75" s="415" t="n">
        <v>0.0308369655425703</v>
      </c>
      <c r="G75" s="415" t="n">
        <v>0.771599139310778</v>
      </c>
      <c r="H75" s="415" t="n">
        <v>0.401218052426674</v>
      </c>
      <c r="I75" s="415"/>
      <c r="J75" s="416" t="n">
        <v>394.14622</v>
      </c>
      <c r="K75" s="416" t="n">
        <v>-413.8294</v>
      </c>
      <c r="L75" s="416" t="n">
        <v>14.4</v>
      </c>
      <c r="M75" s="416"/>
      <c r="N75" s="416" t="n">
        <v>0</v>
      </c>
      <c r="O75" s="416" t="n">
        <v>0</v>
      </c>
      <c r="P75" s="416"/>
      <c r="Q75" s="416" t="n">
        <v>-5.12113673607181</v>
      </c>
      <c r="R75" s="416" t="n">
        <v>-7.79058862161694</v>
      </c>
    </row>
    <row r="76" s="386" customFormat="true" ht="15" hidden="false" customHeight="false" outlineLevel="0" collapsed="false">
      <c r="A76" s="417" t="s">
        <v>83</v>
      </c>
      <c r="B76" s="418" t="n">
        <v>24.819</v>
      </c>
      <c r="C76" s="418" t="n">
        <v>24.8728</v>
      </c>
      <c r="D76" s="418" t="n">
        <v>25.0498</v>
      </c>
      <c r="E76" s="418"/>
      <c r="F76" s="419" t="n">
        <v>0.181134592607691</v>
      </c>
      <c r="G76" s="419" t="n">
        <v>0.862165033830621</v>
      </c>
      <c r="H76" s="419" t="n">
        <v>0.521649813219156</v>
      </c>
      <c r="I76" s="419"/>
      <c r="J76" s="420" t="n">
        <v>399.0371</v>
      </c>
      <c r="K76" s="420" t="n">
        <v>-440.3183</v>
      </c>
      <c r="L76" s="420" t="n">
        <v>18</v>
      </c>
      <c r="M76" s="420" t="n">
        <v>0</v>
      </c>
      <c r="N76" s="420" t="n">
        <v>0</v>
      </c>
      <c r="O76" s="420" t="n">
        <v>0</v>
      </c>
      <c r="P76" s="420" t="n">
        <v>0</v>
      </c>
      <c r="Q76" s="420" t="n">
        <v>-3.38116108</v>
      </c>
      <c r="R76" s="420" t="n">
        <v>-4.25941983436795</v>
      </c>
    </row>
    <row r="77" s="386" customFormat="true" ht="15" hidden="false" customHeight="false" outlineLevel="0" collapsed="false">
      <c r="A77" s="417" t="s">
        <v>84</v>
      </c>
      <c r="B77" s="418" t="n">
        <v>24.922</v>
      </c>
      <c r="C77" s="418" t="n">
        <v>24.9424354670543</v>
      </c>
      <c r="D77" s="418" t="n">
        <v>25.1098373722383</v>
      </c>
      <c r="E77" s="418"/>
      <c r="F77" s="419" t="n">
        <v>0.250373469974486</v>
      </c>
      <c r="G77" s="419" t="n">
        <v>0.840578640489064</v>
      </c>
      <c r="H77" s="419" t="n">
        <v>0.545476055231774</v>
      </c>
      <c r="I77" s="419"/>
      <c r="J77" s="420" t="n">
        <v>426.2054</v>
      </c>
      <c r="K77" s="420" t="n">
        <v>-431.7436</v>
      </c>
      <c r="L77" s="420" t="n">
        <v>4.3</v>
      </c>
      <c r="M77" s="420"/>
      <c r="N77" s="420" t="n">
        <v>0</v>
      </c>
      <c r="O77" s="420" t="n">
        <v>0</v>
      </c>
      <c r="P77" s="420"/>
      <c r="Q77" s="420" t="n">
        <v>-0.02570847</v>
      </c>
      <c r="R77" s="420" t="n">
        <v>-4.53161362963473</v>
      </c>
    </row>
    <row r="78" s="386" customFormat="true" ht="15" hidden="false" customHeight="false" outlineLevel="0" collapsed="false">
      <c r="A78" s="413"/>
      <c r="B78" s="414"/>
      <c r="C78" s="414"/>
      <c r="D78" s="414"/>
      <c r="E78" s="414"/>
      <c r="F78" s="415"/>
      <c r="G78" s="415"/>
      <c r="H78" s="415"/>
      <c r="I78" s="415"/>
      <c r="J78" s="416"/>
      <c r="K78" s="416"/>
      <c r="L78" s="416"/>
      <c r="M78" s="416"/>
      <c r="N78" s="416"/>
      <c r="O78" s="416"/>
      <c r="P78" s="416"/>
      <c r="Q78" s="416"/>
      <c r="R78" s="416"/>
    </row>
    <row r="79" s="386" customFormat="true" ht="15" hidden="false" customHeight="false" outlineLevel="0" collapsed="false">
      <c r="A79" s="413" t="s">
        <v>569</v>
      </c>
      <c r="B79" s="414"/>
      <c r="C79" s="414"/>
      <c r="D79" s="414"/>
      <c r="E79" s="414"/>
      <c r="F79" s="384" t="n">
        <v>0.222717084971045</v>
      </c>
      <c r="G79" s="384" t="n">
        <v>0.774182387079472</v>
      </c>
      <c r="H79" s="384" t="n">
        <v>0.498449736025259</v>
      </c>
      <c r="I79" s="415"/>
      <c r="J79" s="416" t="n">
        <v>280.7673</v>
      </c>
      <c r="K79" s="416" t="n">
        <v>-292.5653</v>
      </c>
      <c r="L79" s="416" t="n">
        <v>13.1</v>
      </c>
      <c r="M79" s="416"/>
      <c r="N79" s="416" t="n">
        <v>0</v>
      </c>
      <c r="O79" s="416" t="n">
        <v>0</v>
      </c>
      <c r="P79" s="416"/>
      <c r="Q79" s="416" t="n">
        <v>-4.3699988030651</v>
      </c>
      <c r="R79" s="416" t="n">
        <v>-9.21845600602354</v>
      </c>
    </row>
    <row r="80" s="386" customFormat="true" ht="15.75" hidden="false" customHeight="true" outlineLevel="0" collapsed="false">
      <c r="A80" s="413" t="s">
        <v>389</v>
      </c>
      <c r="B80" s="414" t="n">
        <v>24.9287</v>
      </c>
      <c r="C80" s="414" t="n">
        <v>24.9733</v>
      </c>
      <c r="D80" s="414" t="n">
        <v>25.12</v>
      </c>
      <c r="E80" s="414"/>
      <c r="F80" s="384" t="n">
        <v>0.178910252038811</v>
      </c>
      <c r="G80" s="384" t="n">
        <v>0.767388592265147</v>
      </c>
      <c r="H80" s="384" t="n">
        <v>0.473149422151979</v>
      </c>
      <c r="I80" s="415"/>
      <c r="J80" s="416" t="n">
        <v>13.9446</v>
      </c>
      <c r="K80" s="416" t="n">
        <v>-16.7106</v>
      </c>
      <c r="L80" s="416" t="n">
        <v>0</v>
      </c>
      <c r="M80" s="416"/>
      <c r="N80" s="416" t="n">
        <v>0</v>
      </c>
      <c r="O80" s="416" t="n">
        <v>0</v>
      </c>
      <c r="P80" s="416"/>
      <c r="Q80" s="416" t="n">
        <v>0</v>
      </c>
      <c r="R80" s="416" t="n">
        <v>0</v>
      </c>
    </row>
    <row r="81" s="386" customFormat="true" ht="17.25" hidden="false" customHeight="true" outlineLevel="0" collapsed="false">
      <c r="A81" s="413" t="s">
        <v>390</v>
      </c>
      <c r="B81" s="414" t="n">
        <v>24.932</v>
      </c>
      <c r="C81" s="414" t="n">
        <v>24.9873</v>
      </c>
      <c r="D81" s="414" t="n">
        <v>25.1121</v>
      </c>
      <c r="E81" s="414"/>
      <c r="F81" s="384" t="n">
        <v>0.221803304989582</v>
      </c>
      <c r="G81" s="384" t="n">
        <v>0.722364832343988</v>
      </c>
      <c r="H81" s="384" t="n">
        <v>0.472084068666785</v>
      </c>
      <c r="I81" s="415"/>
      <c r="J81" s="416" t="n">
        <v>14.4955</v>
      </c>
      <c r="K81" s="416" t="n">
        <v>-15.6937</v>
      </c>
      <c r="L81" s="416" t="n">
        <v>0</v>
      </c>
      <c r="M81" s="416"/>
      <c r="N81" s="416" t="n">
        <v>0</v>
      </c>
      <c r="O81" s="416" t="n">
        <v>0</v>
      </c>
      <c r="P81" s="416"/>
      <c r="Q81" s="416" t="n">
        <v>-0.02570847</v>
      </c>
      <c r="R81" s="416" t="n">
        <v>-0.47120396</v>
      </c>
    </row>
    <row r="82" s="386" customFormat="true" ht="15" hidden="false" customHeight="false" outlineLevel="0" collapsed="false">
      <c r="A82" s="417" t="s">
        <v>391</v>
      </c>
      <c r="B82" s="418" t="n">
        <v>24.9353</v>
      </c>
      <c r="C82" s="418" t="n">
        <v>24.9826</v>
      </c>
      <c r="D82" s="418" t="n">
        <v>25.1108</v>
      </c>
      <c r="E82" s="418"/>
      <c r="F82" s="388" t="n">
        <v>0.189690920101222</v>
      </c>
      <c r="G82" s="388" t="n">
        <v>0.70382149001616</v>
      </c>
      <c r="H82" s="388" t="n">
        <v>0.446756205058691</v>
      </c>
      <c r="I82" s="419"/>
      <c r="J82" s="420" t="n">
        <v>12.6919</v>
      </c>
      <c r="K82" s="420" t="n">
        <v>-19.3836</v>
      </c>
      <c r="L82" s="420" t="n">
        <v>0</v>
      </c>
      <c r="M82" s="420"/>
      <c r="N82" s="420" t="n">
        <v>0</v>
      </c>
      <c r="O82" s="420" t="n">
        <v>0</v>
      </c>
      <c r="P82" s="420"/>
      <c r="Q82" s="420" t="n">
        <v>0</v>
      </c>
      <c r="R82" s="420" t="n">
        <v>0</v>
      </c>
    </row>
    <row r="83" s="386" customFormat="true" ht="15" hidden="false" customHeight="false" outlineLevel="0" collapsed="false">
      <c r="A83" s="417" t="s">
        <v>392</v>
      </c>
      <c r="B83" s="418" t="n">
        <v>24.9387</v>
      </c>
      <c r="C83" s="418" t="n">
        <v>25.0129</v>
      </c>
      <c r="D83" s="418" t="n">
        <v>25.114</v>
      </c>
      <c r="E83" s="418"/>
      <c r="F83" s="388" t="n">
        <v>0.297529542438049</v>
      </c>
      <c r="G83" s="388" t="n">
        <v>0.702923568590183</v>
      </c>
      <c r="H83" s="388" t="n">
        <v>0.500226555514116</v>
      </c>
      <c r="I83" s="419"/>
      <c r="J83" s="420" t="n">
        <v>15.9058</v>
      </c>
      <c r="K83" s="420" t="n">
        <v>-16.2125</v>
      </c>
      <c r="L83" s="420" t="n">
        <v>0</v>
      </c>
      <c r="M83" s="420"/>
      <c r="N83" s="420" t="n">
        <v>0</v>
      </c>
      <c r="O83" s="420" t="n">
        <v>0</v>
      </c>
      <c r="P83" s="420"/>
      <c r="Q83" s="420" t="n">
        <v>0</v>
      </c>
      <c r="R83" s="420" t="n">
        <v>0</v>
      </c>
    </row>
    <row r="84" s="386" customFormat="true" ht="15.75" hidden="false" customHeight="true" outlineLevel="0" collapsed="false">
      <c r="A84" s="413" t="s">
        <v>393</v>
      </c>
      <c r="B84" s="414" t="n">
        <v>24.942</v>
      </c>
      <c r="C84" s="414" t="n">
        <v>24.9944</v>
      </c>
      <c r="D84" s="414" t="n">
        <v>25.1333</v>
      </c>
      <c r="E84" s="414"/>
      <c r="F84" s="384" t="n">
        <v>0.210087402774431</v>
      </c>
      <c r="G84" s="384" t="n">
        <v>0.766979392189873</v>
      </c>
      <c r="H84" s="384" t="n">
        <v>0.488533397482152</v>
      </c>
      <c r="I84" s="415"/>
      <c r="J84" s="416" t="n">
        <v>18.9336</v>
      </c>
      <c r="K84" s="416" t="n">
        <v>-19.0263</v>
      </c>
      <c r="L84" s="416" t="n">
        <v>0</v>
      </c>
      <c r="M84" s="416"/>
      <c r="N84" s="416" t="n">
        <v>0</v>
      </c>
      <c r="O84" s="416" t="n">
        <v>0</v>
      </c>
      <c r="P84" s="416"/>
      <c r="Q84" s="416" t="n">
        <v>0</v>
      </c>
      <c r="R84" s="416" t="n">
        <v>0</v>
      </c>
    </row>
    <row r="85" s="386" customFormat="true" ht="15.75" hidden="false" customHeight="true" outlineLevel="0" collapsed="false">
      <c r="A85" s="413" t="s">
        <v>570</v>
      </c>
      <c r="B85" s="414" t="n">
        <v>24.9453</v>
      </c>
      <c r="C85" s="414" t="n">
        <v>24.9715893999262</v>
      </c>
      <c r="D85" s="414" t="n">
        <v>25.1386626322387</v>
      </c>
      <c r="E85" s="414"/>
      <c r="F85" s="384" t="n">
        <v>0.105388189062622</v>
      </c>
      <c r="G85" s="384" t="n">
        <v>0.775146549605148</v>
      </c>
      <c r="H85" s="384" t="n">
        <v>0.440267369333885</v>
      </c>
      <c r="I85" s="415"/>
      <c r="J85" s="416" t="n">
        <v>5.975</v>
      </c>
      <c r="K85" s="416" t="n">
        <v>-3.3961</v>
      </c>
      <c r="L85" s="416" t="n">
        <v>0</v>
      </c>
      <c r="M85" s="416"/>
      <c r="N85" s="416" t="n">
        <v>0</v>
      </c>
      <c r="O85" s="416" t="n">
        <v>0</v>
      </c>
      <c r="P85" s="416"/>
      <c r="Q85" s="416" t="n">
        <v>0</v>
      </c>
      <c r="R85" s="416" t="n">
        <v>0</v>
      </c>
    </row>
    <row r="86" s="386" customFormat="true" ht="15" hidden="false" customHeight="false" outlineLevel="0" collapsed="false">
      <c r="A86" s="417" t="s">
        <v>394</v>
      </c>
      <c r="B86" s="418" t="n">
        <v>24.952</v>
      </c>
      <c r="C86" s="418" t="n">
        <v>25.0217</v>
      </c>
      <c r="D86" s="418" t="n">
        <v>25.1383</v>
      </c>
      <c r="E86" s="418"/>
      <c r="F86" s="388" t="n">
        <v>0.279336325745421</v>
      </c>
      <c r="G86" s="388" t="n">
        <v>0.746633536389865</v>
      </c>
      <c r="H86" s="388" t="n">
        <v>0.512984931067643</v>
      </c>
      <c r="I86" s="419"/>
      <c r="J86" s="420" t="n">
        <v>16.1567</v>
      </c>
      <c r="K86" s="420" t="n">
        <v>-17.0806</v>
      </c>
      <c r="L86" s="420" t="n">
        <v>0</v>
      </c>
      <c r="M86" s="420"/>
      <c r="N86" s="420" t="n">
        <v>0</v>
      </c>
      <c r="O86" s="420" t="n">
        <v>0</v>
      </c>
      <c r="P86" s="420"/>
      <c r="Q86" s="420" t="n">
        <v>0</v>
      </c>
      <c r="R86" s="420" t="n">
        <v>0</v>
      </c>
    </row>
    <row r="87" s="386" customFormat="true" ht="15" hidden="false" customHeight="false" outlineLevel="0" collapsed="false">
      <c r="A87" s="417" t="s">
        <v>395</v>
      </c>
      <c r="B87" s="418" t="n">
        <v>24.9553</v>
      </c>
      <c r="C87" s="418" t="n">
        <v>25.0279</v>
      </c>
      <c r="D87" s="418" t="n">
        <v>25.1468</v>
      </c>
      <c r="E87" s="418"/>
      <c r="F87" s="388" t="n">
        <v>0.290920165255468</v>
      </c>
      <c r="G87" s="388" t="n">
        <v>0.767372061245498</v>
      </c>
      <c r="H87" s="388" t="n">
        <v>0.529146113250483</v>
      </c>
      <c r="I87" s="419"/>
      <c r="J87" s="420" t="n">
        <v>17.5158</v>
      </c>
      <c r="K87" s="420" t="n">
        <v>-19.0153</v>
      </c>
      <c r="L87" s="420" t="n">
        <v>0.6</v>
      </c>
      <c r="M87" s="420"/>
      <c r="N87" s="420" t="n">
        <v>0</v>
      </c>
      <c r="O87" s="420" t="n">
        <v>0</v>
      </c>
      <c r="P87" s="420"/>
      <c r="Q87" s="420" t="n">
        <v>0</v>
      </c>
      <c r="R87" s="420" t="n">
        <v>0</v>
      </c>
    </row>
    <row r="88" s="386" customFormat="true" ht="15" hidden="false" customHeight="false" outlineLevel="0" collapsed="false">
      <c r="A88" s="413" t="s">
        <v>396</v>
      </c>
      <c r="B88" s="414" t="n">
        <v>24.9587</v>
      </c>
      <c r="C88" s="414" t="n">
        <v>24.9936</v>
      </c>
      <c r="D88" s="414" t="n">
        <v>25.1528</v>
      </c>
      <c r="E88" s="414"/>
      <c r="F88" s="384" t="n">
        <v>0.139831000813345</v>
      </c>
      <c r="G88" s="384" t="n">
        <v>0.777684735182517</v>
      </c>
      <c r="H88" s="384" t="n">
        <v>0.458757867997931</v>
      </c>
      <c r="I88" s="415"/>
      <c r="J88" s="416" t="n">
        <v>15.3642</v>
      </c>
      <c r="K88" s="416" t="n">
        <v>-15.3835</v>
      </c>
      <c r="L88" s="416" t="n">
        <v>0.8</v>
      </c>
      <c r="M88" s="416"/>
      <c r="N88" s="416" t="n">
        <v>0</v>
      </c>
      <c r="O88" s="416" t="n">
        <v>0</v>
      </c>
      <c r="P88" s="416"/>
      <c r="Q88" s="416" t="n">
        <v>0</v>
      </c>
      <c r="R88" s="416" t="n">
        <v>0</v>
      </c>
    </row>
    <row r="89" s="386" customFormat="true" ht="15" hidden="false" customHeight="false" outlineLevel="0" collapsed="false">
      <c r="A89" s="413" t="s">
        <v>397</v>
      </c>
      <c r="B89" s="414" t="n">
        <v>24.962</v>
      </c>
      <c r="C89" s="414" t="n">
        <v>25.0209</v>
      </c>
      <c r="D89" s="414" t="n">
        <v>25.1532</v>
      </c>
      <c r="E89" s="414"/>
      <c r="F89" s="384" t="n">
        <v>0.235958657158887</v>
      </c>
      <c r="G89" s="384" t="n">
        <v>0.765964265683833</v>
      </c>
      <c r="H89" s="384" t="n">
        <v>0.50096146142136</v>
      </c>
      <c r="I89" s="415"/>
      <c r="J89" s="416" t="n">
        <v>23.7459</v>
      </c>
      <c r="K89" s="416" t="n">
        <v>-15.7383</v>
      </c>
      <c r="L89" s="416" t="n">
        <v>0</v>
      </c>
      <c r="M89" s="416"/>
      <c r="N89" s="416" t="n">
        <v>0</v>
      </c>
      <c r="O89" s="416" t="n">
        <v>0</v>
      </c>
      <c r="P89" s="416"/>
      <c r="Q89" s="416" t="n">
        <v>0</v>
      </c>
      <c r="R89" s="416" t="n">
        <v>-0.47470672</v>
      </c>
    </row>
    <row r="90" s="386" customFormat="true" ht="15" hidden="false" customHeight="false" outlineLevel="0" collapsed="false">
      <c r="A90" s="417" t="s">
        <v>398</v>
      </c>
      <c r="B90" s="418" t="n">
        <v>24.9654</v>
      </c>
      <c r="C90" s="418" t="n">
        <v>25.0151</v>
      </c>
      <c r="D90" s="418" t="n">
        <v>25.1573</v>
      </c>
      <c r="E90" s="418"/>
      <c r="F90" s="388" t="n">
        <v>0.199075520520406</v>
      </c>
      <c r="G90" s="388" t="n">
        <v>0.768663830741748</v>
      </c>
      <c r="H90" s="388" t="n">
        <v>0.483869675631077</v>
      </c>
      <c r="I90" s="419"/>
      <c r="J90" s="420" t="n">
        <v>25.1005</v>
      </c>
      <c r="K90" s="420" t="n">
        <v>-20.5437</v>
      </c>
      <c r="L90" s="420" t="n">
        <v>0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0</v>
      </c>
    </row>
    <row r="91" s="386" customFormat="true" ht="15" hidden="false" customHeight="false" outlineLevel="0" collapsed="false">
      <c r="A91" s="417" t="s">
        <v>399</v>
      </c>
      <c r="B91" s="418" t="n">
        <v>24.9787</v>
      </c>
      <c r="C91" s="418" t="n">
        <v>25.029</v>
      </c>
      <c r="D91" s="418" t="n">
        <v>25.1684</v>
      </c>
      <c r="E91" s="418"/>
      <c r="F91" s="388" t="n">
        <v>0.201371568576427</v>
      </c>
      <c r="G91" s="388" t="n">
        <v>0.759447048885644</v>
      </c>
      <c r="H91" s="388" t="n">
        <v>0.480409308731036</v>
      </c>
      <c r="I91" s="419"/>
      <c r="J91" s="420" t="n">
        <v>17.9781</v>
      </c>
      <c r="K91" s="420" t="n">
        <v>-15.61</v>
      </c>
      <c r="L91" s="420" t="n">
        <v>0</v>
      </c>
      <c r="M91" s="420"/>
      <c r="N91" s="420" t="n">
        <v>0</v>
      </c>
      <c r="O91" s="420" t="n">
        <v>0</v>
      </c>
      <c r="P91" s="420"/>
      <c r="Q91" s="420" t="n">
        <v>0</v>
      </c>
      <c r="R91" s="420" t="n">
        <v>-1.19080443</v>
      </c>
    </row>
    <row r="92" s="386" customFormat="true" ht="15" hidden="false" customHeight="false" outlineLevel="0" collapsed="false">
      <c r="A92" s="413" t="s">
        <v>400</v>
      </c>
      <c r="B92" s="414" t="n">
        <v>24.982</v>
      </c>
      <c r="C92" s="414" t="n">
        <v>25.0187</v>
      </c>
      <c r="D92" s="414" t="n">
        <v>25.1761</v>
      </c>
      <c r="E92" s="414"/>
      <c r="F92" s="384" t="n">
        <v>0.146905772155951</v>
      </c>
      <c r="G92" s="384" t="n">
        <v>0.776959410775768</v>
      </c>
      <c r="H92" s="384" t="n">
        <v>0.46193259146586</v>
      </c>
      <c r="I92" s="415"/>
      <c r="J92" s="416" t="n">
        <v>16.2149</v>
      </c>
      <c r="K92" s="416" t="n">
        <v>-18.7424</v>
      </c>
      <c r="L92" s="416" t="n">
        <v>2</v>
      </c>
      <c r="M92" s="416"/>
      <c r="N92" s="416" t="n">
        <v>0</v>
      </c>
      <c r="O92" s="416" t="n">
        <v>0</v>
      </c>
      <c r="P92" s="416"/>
      <c r="Q92" s="416" t="n">
        <v>0</v>
      </c>
      <c r="R92" s="416" t="n">
        <v>-1.64512202602354</v>
      </c>
    </row>
    <row r="93" s="386" customFormat="true" ht="17.25" hidden="false" customHeight="true" outlineLevel="0" collapsed="false">
      <c r="A93" s="413" t="s">
        <v>401</v>
      </c>
      <c r="B93" s="414" t="n">
        <v>24.9854</v>
      </c>
      <c r="C93" s="414" t="n">
        <v>25.0794</v>
      </c>
      <c r="D93" s="414" t="n">
        <v>25.1727</v>
      </c>
      <c r="E93" s="414"/>
      <c r="F93" s="384" t="n">
        <v>0.376219712311995</v>
      </c>
      <c r="G93" s="384" t="n">
        <v>0.749637788468468</v>
      </c>
      <c r="H93" s="384" t="n">
        <v>0.562928750390231</v>
      </c>
      <c r="I93" s="415"/>
      <c r="J93" s="416" t="n">
        <v>24.8579</v>
      </c>
      <c r="K93" s="416" t="n">
        <v>-20.8409</v>
      </c>
      <c r="L93" s="416" t="n">
        <v>0</v>
      </c>
      <c r="M93" s="416"/>
      <c r="N93" s="416" t="n">
        <v>0</v>
      </c>
      <c r="O93" s="416" t="n">
        <v>0</v>
      </c>
      <c r="P93" s="416"/>
      <c r="Q93" s="416" t="n">
        <v>0</v>
      </c>
      <c r="R93" s="416" t="n">
        <v>0</v>
      </c>
    </row>
    <row r="94" s="386" customFormat="true" ht="18" hidden="false" customHeight="true" outlineLevel="0" collapsed="false">
      <c r="A94" s="417" t="s">
        <v>402</v>
      </c>
      <c r="B94" s="418" t="n">
        <v>24.9887</v>
      </c>
      <c r="C94" s="418" t="n">
        <v>25.0527</v>
      </c>
      <c r="D94" s="418" t="n">
        <v>25.2054</v>
      </c>
      <c r="E94" s="418"/>
      <c r="F94" s="388" t="n">
        <v>0.256115764325475</v>
      </c>
      <c r="G94" s="388" t="n">
        <v>0.867191970770786</v>
      </c>
      <c r="H94" s="388" t="n">
        <v>0.561653867548131</v>
      </c>
      <c r="I94" s="419"/>
      <c r="J94" s="420" t="n">
        <v>16.9865</v>
      </c>
      <c r="K94" s="420" t="n">
        <v>-20.4877</v>
      </c>
      <c r="L94" s="420" t="n">
        <v>0</v>
      </c>
      <c r="M94" s="420"/>
      <c r="N94" s="420" t="n">
        <v>0</v>
      </c>
      <c r="O94" s="420" t="n">
        <v>0</v>
      </c>
      <c r="P94" s="420"/>
      <c r="Q94" s="420" t="n">
        <v>0</v>
      </c>
      <c r="R94" s="420" t="n">
        <v>-0.40663629</v>
      </c>
    </row>
    <row r="95" customFormat="false" ht="15" hidden="false" customHeight="false" outlineLevel="0" collapsed="false">
      <c r="A95" s="417" t="s">
        <v>571</v>
      </c>
      <c r="B95" s="418" t="n">
        <v>24.9921</v>
      </c>
      <c r="C95" s="418" t="n">
        <v>25.0438277292807</v>
      </c>
      <c r="D95" s="418" t="n">
        <v>25.1984186106915</v>
      </c>
      <c r="E95" s="418"/>
      <c r="F95" s="388" t="n">
        <v>0.206976321640365</v>
      </c>
      <c r="G95" s="388" t="n">
        <v>0.825535311924428</v>
      </c>
      <c r="H95" s="388" t="n">
        <v>0.516255816782397</v>
      </c>
      <c r="I95" s="419"/>
      <c r="J95" s="420" t="n">
        <v>6.6327</v>
      </c>
      <c r="K95" s="420" t="n">
        <v>-3.7731</v>
      </c>
      <c r="L95" s="420" t="n">
        <v>0</v>
      </c>
      <c r="M95" s="420"/>
      <c r="N95" s="420" t="n">
        <v>0</v>
      </c>
      <c r="O95" s="420" t="n">
        <v>0</v>
      </c>
      <c r="P95" s="420"/>
      <c r="Q95" s="420" t="n">
        <v>0</v>
      </c>
      <c r="R95" s="420" t="n">
        <v>0</v>
      </c>
      <c r="S95" s="386"/>
    </row>
    <row r="96" customFormat="false" ht="15" hidden="false" customHeight="false" outlineLevel="0" collapsed="false">
      <c r="A96" s="413" t="s">
        <v>403</v>
      </c>
      <c r="B96" s="414" t="n">
        <v>24.9988</v>
      </c>
      <c r="C96" s="414" t="n">
        <v>25.0496</v>
      </c>
      <c r="D96" s="414" t="n">
        <v>25.2084</v>
      </c>
      <c r="E96" s="414"/>
      <c r="F96" s="384" t="n">
        <v>0.203209754068205</v>
      </c>
      <c r="G96" s="384" t="n">
        <v>0.838440245131773</v>
      </c>
      <c r="H96" s="384" t="n">
        <v>0.520824999599989</v>
      </c>
      <c r="I96" s="415"/>
      <c r="J96" s="416" t="n">
        <v>8.8664</v>
      </c>
      <c r="K96" s="416" t="n">
        <v>-17.8179</v>
      </c>
      <c r="L96" s="416" t="n">
        <v>0</v>
      </c>
      <c r="M96" s="416"/>
      <c r="N96" s="416" t="n">
        <v>0</v>
      </c>
      <c r="O96" s="416" t="n">
        <v>0</v>
      </c>
      <c r="P96" s="416"/>
      <c r="Q96" s="416" t="n">
        <v>-2.20977119</v>
      </c>
      <c r="R96" s="416" t="n">
        <v>-5.02998258</v>
      </c>
    </row>
    <row r="97" customFormat="false" ht="18" hidden="false" customHeight="true" outlineLevel="0" collapsed="false">
      <c r="A97" s="413" t="s">
        <v>404</v>
      </c>
      <c r="B97" s="414" t="n">
        <v>25.0021</v>
      </c>
      <c r="C97" s="414" t="n">
        <v>25.0695</v>
      </c>
      <c r="D97" s="414" t="n">
        <v>25.2154</v>
      </c>
      <c r="E97" s="414"/>
      <c r="F97" s="384" t="n">
        <v>0.269577355502149</v>
      </c>
      <c r="G97" s="384" t="n">
        <v>0.853128337219675</v>
      </c>
      <c r="H97" s="384" t="n">
        <v>0.561352846360912</v>
      </c>
      <c r="I97" s="415"/>
      <c r="J97" s="416" t="n">
        <v>9.4013</v>
      </c>
      <c r="K97" s="416" t="n">
        <v>-17.1091</v>
      </c>
      <c r="L97" s="416" t="n">
        <v>2.7</v>
      </c>
      <c r="M97" s="416"/>
      <c r="N97" s="416" t="n">
        <v>0</v>
      </c>
      <c r="O97" s="416" t="n">
        <v>0</v>
      </c>
      <c r="P97" s="416"/>
      <c r="Q97" s="416" t="n">
        <v>0</v>
      </c>
      <c r="R97" s="416" t="n">
        <v>0</v>
      </c>
    </row>
    <row r="98" customFormat="false" ht="15" hidden="false" customHeight="true" outlineLevel="0" collapsed="false">
      <c r="A98" s="421" t="s">
        <v>148</v>
      </c>
      <c r="B98" s="422" t="n">
        <v>25.0054</v>
      </c>
      <c r="C98" s="422" t="s">
        <v>498</v>
      </c>
      <c r="D98" s="422" t="s">
        <v>498</v>
      </c>
      <c r="E98" s="422"/>
      <c r="F98" s="423" t="s">
        <v>498</v>
      </c>
      <c r="G98" s="423" t="s">
        <v>498</v>
      </c>
      <c r="H98" s="423" t="s">
        <v>498</v>
      </c>
      <c r="I98" s="424"/>
      <c r="J98" s="425" t="s">
        <v>498</v>
      </c>
      <c r="K98" s="425" t="s">
        <v>498</v>
      </c>
      <c r="L98" s="425" t="n">
        <v>7</v>
      </c>
      <c r="M98" s="425"/>
      <c r="N98" s="425" t="n">
        <v>0</v>
      </c>
      <c r="O98" s="425" t="n">
        <v>0</v>
      </c>
      <c r="P98" s="425"/>
      <c r="Q98" s="425" t="n">
        <v>-2.1345191430651</v>
      </c>
      <c r="R98" s="425" t="n">
        <v>0</v>
      </c>
    </row>
    <row r="99" customFormat="false" ht="16.5" hidden="false" customHeight="true" outlineLevel="0" collapsed="false">
      <c r="A99" s="275" t="s">
        <v>572</v>
      </c>
      <c r="B99" s="426"/>
      <c r="C99" s="261"/>
      <c r="D99" s="427"/>
      <c r="E99" s="375"/>
      <c r="F99" s="427"/>
      <c r="G99" s="427"/>
      <c r="H99" s="427"/>
      <c r="I99" s="428"/>
      <c r="J99" s="427"/>
      <c r="K99" s="427"/>
      <c r="L99" s="427"/>
      <c r="M99" s="427"/>
      <c r="N99" s="427"/>
      <c r="O99" s="427"/>
      <c r="P99" s="427"/>
      <c r="Q99" s="189"/>
      <c r="R99" s="189"/>
    </row>
    <row r="100" customFormat="false" ht="15" hidden="false" customHeight="false" outlineLevel="0" collapsed="false">
      <c r="A100" s="429" t="s">
        <v>573</v>
      </c>
      <c r="B100" s="430"/>
      <c r="C100" s="430"/>
      <c r="D100" s="430"/>
      <c r="E100" s="430"/>
      <c r="F100" s="431"/>
      <c r="G100" s="431"/>
      <c r="H100" s="431"/>
      <c r="I100" s="432"/>
      <c r="J100" s="433"/>
      <c r="K100" s="433"/>
      <c r="L100" s="433"/>
      <c r="M100" s="433"/>
      <c r="N100" s="433"/>
      <c r="O100" s="433"/>
      <c r="P100" s="433"/>
      <c r="Q100" s="433"/>
      <c r="R100" s="433"/>
    </row>
    <row r="101" customFormat="false" ht="23.25" hidden="false" customHeight="false" outlineLevel="0" collapsed="false">
      <c r="A101" s="434" t="s">
        <v>574</v>
      </c>
      <c r="B101" s="430"/>
      <c r="C101" s="432"/>
      <c r="D101" s="432"/>
      <c r="E101" s="435"/>
      <c r="F101" s="431"/>
      <c r="G101" s="431"/>
      <c r="H101" s="431"/>
      <c r="I101" s="432"/>
      <c r="J101" s="436"/>
      <c r="K101" s="436"/>
      <c r="L101" s="432"/>
      <c r="M101" s="432"/>
      <c r="N101" s="433"/>
      <c r="O101" s="433"/>
      <c r="P101" s="432"/>
      <c r="Q101" s="433"/>
      <c r="R101" s="416"/>
    </row>
    <row r="102" customFormat="false" ht="15" hidden="false" customHeight="false" outlineLevel="0" collapsed="false">
      <c r="A102" s="434" t="s">
        <v>575</v>
      </c>
      <c r="B102" s="430"/>
      <c r="C102" s="430"/>
      <c r="D102" s="430"/>
      <c r="E102" s="430"/>
      <c r="F102" s="430"/>
      <c r="G102" s="430"/>
      <c r="H102" s="430"/>
      <c r="I102" s="430"/>
      <c r="J102" s="270"/>
      <c r="K102" s="270"/>
      <c r="L102" s="130"/>
      <c r="M102" s="432"/>
      <c r="N102" s="432"/>
      <c r="O102" s="430"/>
      <c r="P102" s="430"/>
      <c r="Q102" s="432"/>
      <c r="R102" s="169"/>
    </row>
    <row r="103" customFormat="false" ht="15" hidden="false" customHeight="false" outlineLevel="0" collapsed="false">
      <c r="A103" s="434" t="s">
        <v>274</v>
      </c>
      <c r="B103" s="437"/>
      <c r="C103" s="438"/>
      <c r="D103" s="438"/>
      <c r="E103" s="431"/>
      <c r="F103" s="430"/>
      <c r="G103" s="430"/>
      <c r="H103" s="430"/>
      <c r="I103" s="432"/>
      <c r="J103" s="431"/>
      <c r="K103" s="431"/>
      <c r="L103" s="439"/>
      <c r="M103" s="432"/>
      <c r="N103" s="432"/>
      <c r="O103" s="440"/>
      <c r="P103" s="430"/>
      <c r="Q103" s="432"/>
      <c r="R103" s="169"/>
    </row>
    <row r="104" customFormat="false" ht="15" hidden="false" customHeight="false" outlineLevel="0" collapsed="false">
      <c r="J104" s="170"/>
      <c r="K104" s="170"/>
    </row>
    <row r="105" customFormat="false" ht="15" hidden="false" customHeight="false" outlineLevel="0" collapsed="false">
      <c r="J105" s="170"/>
      <c r="K105" s="17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36"/>
    </sheetView>
  </sheetViews>
  <sheetFormatPr defaultColWidth="9.84765625" defaultRowHeight="15" zeroHeight="false" outlineLevelRow="0" outlineLevelCol="0"/>
  <cols>
    <col collapsed="false" customWidth="true" hidden="false" outlineLevel="0" max="1" min="1" style="441" width="71.41"/>
    <col collapsed="false" customWidth="true" hidden="false" outlineLevel="0" max="2" min="2" style="441" width="15.99"/>
    <col collapsed="false" customWidth="true" hidden="false" outlineLevel="0" max="4" min="3" style="441" width="16.56"/>
    <col collapsed="false" customWidth="true" hidden="false" outlineLevel="0" max="8" min="5" style="441" width="17.28"/>
    <col collapsed="false" customWidth="true" hidden="false" outlineLevel="0" max="16" min="9" style="441" width="17.99"/>
    <col collapsed="false" customWidth="false" hidden="false" outlineLevel="0" max="17" min="17" style="441" width="9.85"/>
    <col collapsed="false" customWidth="true" hidden="false" outlineLevel="0" max="18" min="18" style="441" width="19.28"/>
    <col collapsed="false" customWidth="true" hidden="false" outlineLevel="0" max="20" min="19" style="441" width="13.99"/>
    <col collapsed="false" customWidth="false" hidden="false" outlineLevel="0" max="257" min="21" style="441" width="9.85"/>
  </cols>
  <sheetData>
    <row r="1" customFormat="false" ht="15.75" hidden="false" customHeight="false" outlineLevel="0" collapsed="false">
      <c r="A1" s="442" t="s">
        <v>57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</row>
    <row r="2" customFormat="false" ht="18.75" hidden="false" customHeight="false" outlineLevel="0" collapsed="false">
      <c r="A2" s="443" t="s">
        <v>57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</row>
    <row r="3" customFormat="false" ht="15.75" hidden="false" customHeight="true" outlineLevel="0" collapsed="false">
      <c r="A3" s="444" t="s">
        <v>5</v>
      </c>
      <c r="B3" s="445" t="s">
        <v>378</v>
      </c>
      <c r="C3" s="445" t="s">
        <v>388</v>
      </c>
      <c r="D3" s="445" t="s">
        <v>6</v>
      </c>
      <c r="E3" s="445" t="s">
        <v>7</v>
      </c>
      <c r="F3" s="445" t="s">
        <v>8</v>
      </c>
      <c r="G3" s="446" t="s">
        <v>254</v>
      </c>
      <c r="H3" s="446"/>
      <c r="I3" s="446"/>
      <c r="J3" s="446"/>
      <c r="K3" s="446"/>
      <c r="L3" s="446"/>
      <c r="M3" s="446"/>
      <c r="N3" s="446"/>
      <c r="O3" s="446"/>
      <c r="P3" s="446"/>
    </row>
    <row r="4" customFormat="false" ht="15.75" hidden="false" customHeight="false" outlineLevel="0" collapsed="false">
      <c r="A4" s="444"/>
      <c r="B4" s="225" t="s">
        <v>578</v>
      </c>
      <c r="C4" s="225" t="s">
        <v>578</v>
      </c>
      <c r="D4" s="225" t="s">
        <v>578</v>
      </c>
      <c r="E4" s="225" t="s">
        <v>578</v>
      </c>
      <c r="F4" s="225" t="s">
        <v>578</v>
      </c>
      <c r="G4" s="446" t="s">
        <v>9</v>
      </c>
      <c r="H4" s="446" t="s">
        <v>10</v>
      </c>
      <c r="I4" s="446" t="s">
        <v>11</v>
      </c>
      <c r="J4" s="446" t="s">
        <v>12</v>
      </c>
      <c r="K4" s="446" t="s">
        <v>579</v>
      </c>
      <c r="L4" s="446" t="s">
        <v>580</v>
      </c>
      <c r="M4" s="446" t="s">
        <v>256</v>
      </c>
      <c r="N4" s="446" t="s">
        <v>581</v>
      </c>
      <c r="O4" s="446" t="s">
        <v>582</v>
      </c>
      <c r="P4" s="446" t="s">
        <v>257</v>
      </c>
    </row>
    <row r="5" customFormat="false" ht="15" hidden="false" customHeight="false" outlineLevel="0" collapsed="false">
      <c r="A5" s="111" t="s">
        <v>583</v>
      </c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</row>
    <row r="6" customFormat="false" ht="15" hidden="false" customHeight="false" outlineLevel="0" collapsed="false">
      <c r="A6" s="447" t="s">
        <v>584</v>
      </c>
      <c r="B6" s="448" t="n">
        <v>15791.1453</v>
      </c>
      <c r="C6" s="448" t="n">
        <v>15895.1851</v>
      </c>
      <c r="D6" s="448" t="n">
        <v>19139.82</v>
      </c>
      <c r="E6" s="448" t="n">
        <v>23617.8804820838</v>
      </c>
      <c r="F6" s="449" t="n">
        <v>23301.5545221455</v>
      </c>
      <c r="G6" s="449" t="n">
        <v>25147.6702384356</v>
      </c>
      <c r="H6" s="449" t="n">
        <v>25528.4951758524</v>
      </c>
      <c r="I6" s="449" t="n">
        <v>25414.90762958</v>
      </c>
      <c r="J6" s="449" t="n">
        <v>26103.5430244269</v>
      </c>
      <c r="K6" s="449" t="n">
        <v>25795.8278413781</v>
      </c>
      <c r="L6" s="449" t="n">
        <v>25795.8278413781</v>
      </c>
      <c r="M6" s="449" t="n">
        <v>25751.5068418617</v>
      </c>
      <c r="N6" s="449" t="n">
        <v>25751.5068418617</v>
      </c>
      <c r="O6" s="449" t="n">
        <v>25751.5068418617</v>
      </c>
      <c r="P6" s="449" t="n">
        <v>25751.5068418617</v>
      </c>
    </row>
    <row r="7" customFormat="false" ht="15" hidden="false" customHeight="false" outlineLevel="0" collapsed="false">
      <c r="A7" s="447" t="s">
        <v>585</v>
      </c>
      <c r="B7" s="448"/>
      <c r="C7" s="448"/>
      <c r="D7" s="448"/>
      <c r="E7" s="448"/>
      <c r="F7" s="449"/>
      <c r="G7" s="449"/>
      <c r="H7" s="449"/>
      <c r="I7" s="449"/>
      <c r="J7" s="449"/>
      <c r="K7" s="449"/>
      <c r="L7" s="449"/>
      <c r="M7" s="449"/>
      <c r="N7" s="449"/>
      <c r="O7" s="449"/>
      <c r="P7" s="449"/>
    </row>
    <row r="8" customFormat="false" ht="15" hidden="false" customHeight="false" outlineLevel="0" collapsed="false">
      <c r="A8" s="447" t="s">
        <v>586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2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  <c r="M8" s="449" t="n">
        <f aca="false">+M9/M6*100</f>
        <v>12</v>
      </c>
      <c r="N8" s="449" t="n">
        <f aca="false">+N9/N6*100</f>
        <v>12</v>
      </c>
      <c r="O8" s="449" t="n">
        <f aca="false">+O9/O6*100</f>
        <v>12</v>
      </c>
      <c r="P8" s="449" t="n">
        <f aca="false">+P9/P6*100</f>
        <v>12</v>
      </c>
    </row>
    <row r="9" customFormat="false" ht="15" hidden="false" customHeight="false" outlineLevel="0" collapsed="false">
      <c r="A9" s="450" t="s">
        <v>587</v>
      </c>
      <c r="B9" s="451" t="n">
        <f aca="false">0.1625*15791.1453</f>
        <v>2566.06111125</v>
      </c>
      <c r="C9" s="451" t="n">
        <f aca="false">0.1625*C6</f>
        <v>2582.96757875</v>
      </c>
      <c r="D9" s="451" t="n">
        <f aca="false">0.1625*D6</f>
        <v>3110.22075</v>
      </c>
      <c r="E9" s="451" t="n">
        <f aca="false">E6*0.12</f>
        <v>2834.14565785006</v>
      </c>
      <c r="F9" s="452" t="n">
        <v>2796.18654265747</v>
      </c>
      <c r="G9" s="452" t="n">
        <v>3017.72042861227</v>
      </c>
      <c r="H9" s="452" t="n">
        <v>3063.41942110229</v>
      </c>
      <c r="I9" s="452" t="n">
        <v>3049.7889155496</v>
      </c>
      <c r="J9" s="452" t="n">
        <v>3132.42516293123</v>
      </c>
      <c r="K9" s="452" t="n">
        <v>3095.49934096538</v>
      </c>
      <c r="L9" s="452" t="n">
        <v>3095.49934096538</v>
      </c>
      <c r="M9" s="452" t="n">
        <v>3090.1808210234</v>
      </c>
      <c r="N9" s="452" t="n">
        <v>3090.1808210234</v>
      </c>
      <c r="O9" s="452" t="n">
        <v>3090.1808210234</v>
      </c>
      <c r="P9" s="452" t="n">
        <v>3090.1808210234</v>
      </c>
    </row>
    <row r="10" customFormat="false" ht="15" hidden="false" customHeight="false" outlineLevel="0" collapsed="false">
      <c r="A10" s="450" t="s">
        <v>588</v>
      </c>
      <c r="B10" s="451" t="n">
        <v>3515.6383</v>
      </c>
      <c r="C10" s="451" t="n">
        <v>4806.1828</v>
      </c>
      <c r="D10" s="451" t="n">
        <v>4618.21</v>
      </c>
      <c r="E10" s="451" t="n">
        <v>6787.30511277</v>
      </c>
      <c r="F10" s="452" t="n">
        <v>5926.46869011</v>
      </c>
      <c r="G10" s="452" t="n">
        <v>4093.17741176</v>
      </c>
      <c r="H10" s="452" t="n">
        <v>5746.40556886</v>
      </c>
      <c r="I10" s="452" t="n">
        <v>6414.57851124</v>
      </c>
      <c r="J10" s="452" t="n">
        <v>5748.81199683</v>
      </c>
      <c r="K10" s="452" t="n">
        <v>6210.98664433</v>
      </c>
      <c r="L10" s="452" t="n">
        <v>6252.17680986</v>
      </c>
      <c r="M10" s="452" t="n">
        <v>5804.90169056</v>
      </c>
      <c r="N10" s="452" t="n">
        <v>5634.58085987</v>
      </c>
      <c r="O10" s="452" t="n">
        <v>5667.82065182</v>
      </c>
      <c r="P10" s="452" t="n">
        <v>5492.52933492</v>
      </c>
    </row>
    <row r="11" customFormat="false" ht="15" hidden="false" customHeight="false" outlineLevel="0" collapsed="false">
      <c r="A11" s="447" t="s">
        <v>589</v>
      </c>
      <c r="B11" s="448" t="n">
        <f aca="false">+B10/B6*100</f>
        <v>22.2633522344956</v>
      </c>
      <c r="C11" s="448" t="n">
        <f aca="false">+C10/C6*100</f>
        <v>30.2367211816866</v>
      </c>
      <c r="D11" s="448" t="n">
        <f aca="false">+D10/D6*100</f>
        <v>24.128805809041</v>
      </c>
      <c r="E11" s="448" t="n">
        <f aca="false">+E10/E6*100</f>
        <v>28.7379941562443</v>
      </c>
      <c r="F11" s="449" t="n">
        <f aca="false">+F10/F6*100</f>
        <v>25.4337910566334</v>
      </c>
      <c r="G11" s="448" t="n">
        <f aca="false">+G10/G6*100</f>
        <v>16.2765670654612</v>
      </c>
      <c r="H11" s="448" t="n">
        <f aca="false">+H10/H6*100</f>
        <v>22.5097700795759</v>
      </c>
      <c r="I11" s="448" t="n">
        <f aca="false">+I10/I6*100</f>
        <v>25.2394327169388</v>
      </c>
      <c r="J11" s="448" t="n">
        <f aca="false">+J10/J6*100</f>
        <v>22.0231100102022</v>
      </c>
      <c r="K11" s="448" t="n">
        <f aca="false">+K10/K6*100</f>
        <v>24.0774852527399</v>
      </c>
      <c r="L11" s="448" t="n">
        <f aca="false">+L10/L6*100</f>
        <v>24.2371628788401</v>
      </c>
      <c r="M11" s="448" t="n">
        <f aca="false">+M10/M6*100</f>
        <v>22.5419884211341</v>
      </c>
      <c r="N11" s="448" t="n">
        <f aca="false">+N10/N6*100</f>
        <v>21.880587005924</v>
      </c>
      <c r="O11" s="448" t="n">
        <f aca="false">+O10/O6*100</f>
        <v>22.0096660231408</v>
      </c>
      <c r="P11" s="448" t="n">
        <f aca="false">+P10/P6*100</f>
        <v>21.3289628783638</v>
      </c>
    </row>
    <row r="12" customFormat="false" ht="15" hidden="false" customHeight="false" outlineLevel="0" collapsed="false">
      <c r="A12" s="447" t="s">
        <v>590</v>
      </c>
      <c r="B12" s="448" t="n">
        <f aca="false">+B10-B9</f>
        <v>949.57718875</v>
      </c>
      <c r="C12" s="448" t="n">
        <f aca="false">+C10-C9</f>
        <v>2223.21522125</v>
      </c>
      <c r="D12" s="448" t="n">
        <f aca="false">+D10-D9</f>
        <v>1507.98925</v>
      </c>
      <c r="E12" s="448" t="n">
        <f aca="false">+E10-E9</f>
        <v>3953.15945491994</v>
      </c>
      <c r="F12" s="449" t="n">
        <f aca="false">+F10-F9</f>
        <v>3130.28214745253</v>
      </c>
      <c r="G12" s="449" t="n">
        <f aca="false">+G10-G9</f>
        <v>1075.45698314773</v>
      </c>
      <c r="H12" s="449" t="n">
        <f aca="false">+H10-H9</f>
        <v>2682.98614775771</v>
      </c>
      <c r="I12" s="449" t="n">
        <f aca="false">+I10-I9</f>
        <v>3364.7895956904</v>
      </c>
      <c r="J12" s="449" t="n">
        <f aca="false">+J10-J9</f>
        <v>2616.38683389877</v>
      </c>
      <c r="K12" s="449" t="n">
        <f aca="false">+K10-K9</f>
        <v>3115.48730336462</v>
      </c>
      <c r="L12" s="449" t="n">
        <f aca="false">+L10-L9</f>
        <v>3156.67746889462</v>
      </c>
      <c r="M12" s="449" t="n">
        <f aca="false">+M10-M9</f>
        <v>2714.7208695366</v>
      </c>
      <c r="N12" s="449" t="n">
        <f aca="false">+N10-N9</f>
        <v>2544.4000388466</v>
      </c>
      <c r="O12" s="449" t="n">
        <f aca="false">+O10-O9</f>
        <v>2577.6398307966</v>
      </c>
      <c r="P12" s="449" t="n">
        <f aca="false">+P10-P9</f>
        <v>2402.3485138966</v>
      </c>
    </row>
    <row r="13" customFormat="false" ht="15" hidden="false" customHeight="false" outlineLevel="0" collapsed="false">
      <c r="A13" s="447" t="s">
        <v>591</v>
      </c>
      <c r="B13" s="448"/>
      <c r="C13" s="448"/>
      <c r="D13" s="448"/>
      <c r="E13" s="448"/>
      <c r="F13" s="449"/>
      <c r="G13" s="449"/>
      <c r="H13" s="449"/>
      <c r="I13" s="449"/>
      <c r="J13" s="449"/>
      <c r="K13" s="449"/>
      <c r="L13" s="449"/>
      <c r="M13" s="449"/>
      <c r="N13" s="449"/>
      <c r="O13" s="449"/>
      <c r="P13" s="449"/>
    </row>
    <row r="14" customFormat="false" ht="15" hidden="false" customHeight="false" outlineLevel="0" collapsed="false">
      <c r="A14" s="447" t="s">
        <v>592</v>
      </c>
      <c r="B14" s="448"/>
      <c r="C14" s="448"/>
      <c r="D14" s="448"/>
      <c r="E14" s="448" t="n">
        <f aca="false">+E15/E6*100</f>
        <v>15</v>
      </c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  <c r="M14" s="449" t="n">
        <f aca="false">+M15/M6*100</f>
        <v>15</v>
      </c>
      <c r="N14" s="449" t="n">
        <f aca="false">+N15/N6*100</f>
        <v>15</v>
      </c>
      <c r="O14" s="449" t="n">
        <f aca="false">+O15/O6*100</f>
        <v>15</v>
      </c>
      <c r="P14" s="449" t="n">
        <f aca="false">+P15/P6*100</f>
        <v>15</v>
      </c>
    </row>
    <row r="15" customFormat="false" ht="15" hidden="false" customHeight="false" outlineLevel="0" collapsed="false">
      <c r="A15" s="450" t="s">
        <v>593</v>
      </c>
      <c r="B15" s="451"/>
      <c r="C15" s="451"/>
      <c r="D15" s="451"/>
      <c r="E15" s="451" t="n">
        <f aca="false">+E6*0.15</f>
        <v>3542.68207231257</v>
      </c>
      <c r="F15" s="452" t="n">
        <v>3495.23317832183</v>
      </c>
      <c r="G15" s="452" t="n">
        <v>3772.15053576534</v>
      </c>
      <c r="H15" s="452" t="n">
        <v>3829.27427637786</v>
      </c>
      <c r="I15" s="452" t="n">
        <v>3812.236144437</v>
      </c>
      <c r="J15" s="452" t="n">
        <v>3915.53145366404</v>
      </c>
      <c r="K15" s="452" t="n">
        <v>3869.37417620672</v>
      </c>
      <c r="L15" s="452" t="n">
        <v>3869.37417620672</v>
      </c>
      <c r="M15" s="452" t="n">
        <v>3862.72602627925</v>
      </c>
      <c r="N15" s="452" t="n">
        <v>3862.72602627925</v>
      </c>
      <c r="O15" s="452" t="n">
        <v>3862.72602627925</v>
      </c>
      <c r="P15" s="452" t="n">
        <v>3862.72602627925</v>
      </c>
    </row>
    <row r="16" customFormat="false" ht="15" hidden="false" customHeight="false" outlineLevel="0" collapsed="false">
      <c r="A16" s="450" t="s">
        <v>594</v>
      </c>
      <c r="B16" s="451"/>
      <c r="C16" s="451"/>
      <c r="D16" s="451"/>
      <c r="E16" s="451" t="n">
        <v>6462.651806505</v>
      </c>
      <c r="F16" s="452" t="n">
        <v>5521.71822413667</v>
      </c>
      <c r="G16" s="452" t="n">
        <v>4479.35742449143</v>
      </c>
      <c r="H16" s="452" t="n">
        <v>5638.0814692</v>
      </c>
      <c r="I16" s="452" t="n">
        <v>6069.48857449</v>
      </c>
      <c r="J16" s="452" t="n">
        <v>6005.20463358077</v>
      </c>
      <c r="K16" s="452" t="n">
        <v>5914.31071623</v>
      </c>
      <c r="L16" s="452" t="n">
        <v>6148.99630161273</v>
      </c>
      <c r="M16" s="452" t="n">
        <v>5854.906013285</v>
      </c>
      <c r="N16" s="452" t="n">
        <v>5810.840982602</v>
      </c>
      <c r="O16" s="452" t="n">
        <v>5748.89841057125</v>
      </c>
      <c r="P16" s="452" t="n">
        <v>5720.41295772111</v>
      </c>
    </row>
    <row r="17" customFormat="false" ht="15" hidden="false" customHeight="false" outlineLevel="0" collapsed="false">
      <c r="A17" s="447" t="s">
        <v>595</v>
      </c>
      <c r="B17" s="448"/>
      <c r="C17" s="448"/>
      <c r="D17" s="448"/>
      <c r="E17" s="448" t="n">
        <f aca="false">+E16/E6*100</f>
        <v>27.3633860219061</v>
      </c>
      <c r="F17" s="449" t="n">
        <f aca="false">+F16/F6*100</f>
        <v>23.6967804825592</v>
      </c>
      <c r="G17" s="448" t="n">
        <f aca="false">+G16/G6*100</f>
        <v>17.8122163286729</v>
      </c>
      <c r="H17" s="448" t="n">
        <f aca="false">+H16/H6*100</f>
        <v>22.0854438554338</v>
      </c>
      <c r="I17" s="448" t="n">
        <f aca="false">+I16/I6*100</f>
        <v>23.8816078458842</v>
      </c>
      <c r="J17" s="448" t="n">
        <f aca="false">+J16/J6*100</f>
        <v>23.0053239438082</v>
      </c>
      <c r="K17" s="448" t="n">
        <f aca="false">+K16/K6*100</f>
        <v>22.9273925713796</v>
      </c>
      <c r="L17" s="448" t="n">
        <f aca="false">+L16/L6*100</f>
        <v>23.8371737453967</v>
      </c>
      <c r="M17" s="448" t="n">
        <f aca="false">+M16/M6*100</f>
        <v>22.736168602636</v>
      </c>
      <c r="N17" s="448" t="n">
        <f aca="false">+N16/N6*100</f>
        <v>22.5650522832936</v>
      </c>
      <c r="O17" s="448" t="n">
        <f aca="false">+O16/O6*100</f>
        <v>22.3245126814321</v>
      </c>
      <c r="P17" s="448" t="n">
        <f aca="false">+P16/P6*100</f>
        <v>22.2138960366467</v>
      </c>
    </row>
    <row r="18" customFormat="false" ht="15" hidden="false" customHeight="false" outlineLevel="0" collapsed="false">
      <c r="A18" s="447" t="s">
        <v>596</v>
      </c>
      <c r="B18" s="448"/>
      <c r="C18" s="448"/>
      <c r="D18" s="448"/>
      <c r="E18" s="448" t="n">
        <f aca="false">+E16-E15</f>
        <v>2919.96973419243</v>
      </c>
      <c r="F18" s="449" t="n">
        <f aca="false">+F16-F15</f>
        <v>2026.48504581484</v>
      </c>
      <c r="G18" s="449" t="n">
        <f aca="false">+G16-G15</f>
        <v>707.206888726093</v>
      </c>
      <c r="H18" s="453" t="n">
        <f aca="false">+H16-H15</f>
        <v>1808.80719282214</v>
      </c>
      <c r="I18" s="453" t="n">
        <f aca="false">+I16-I15</f>
        <v>2257.252430053</v>
      </c>
      <c r="J18" s="453" t="n">
        <f aca="false">+J16-J15</f>
        <v>2089.67317991673</v>
      </c>
      <c r="K18" s="453" t="n">
        <f aca="false">+K16-K15</f>
        <v>2044.93654002328</v>
      </c>
      <c r="L18" s="453" t="n">
        <f aca="false">+L16-L15</f>
        <v>2279.62212540601</v>
      </c>
      <c r="M18" s="453" t="n">
        <f aca="false">+M16-M15</f>
        <v>1992.17998700575</v>
      </c>
      <c r="N18" s="453" t="n">
        <f aca="false">+N16-N15</f>
        <v>1948.11495632275</v>
      </c>
      <c r="O18" s="453" t="n">
        <f aca="false">+O16-O15</f>
        <v>1886.172384292</v>
      </c>
      <c r="P18" s="453" t="n">
        <f aca="false">+P16-P15</f>
        <v>1857.68693144186</v>
      </c>
    </row>
    <row r="19" customFormat="false" ht="15" hidden="false" customHeight="false" outlineLevel="0" collapsed="false">
      <c r="A19" s="447"/>
      <c r="B19" s="448"/>
      <c r="C19" s="448"/>
      <c r="D19" s="448"/>
      <c r="E19" s="448"/>
      <c r="F19" s="449"/>
      <c r="G19" s="449"/>
      <c r="H19" s="449"/>
      <c r="I19" s="449"/>
      <c r="J19" s="449"/>
      <c r="K19" s="449"/>
      <c r="L19" s="449"/>
      <c r="M19" s="449"/>
      <c r="N19" s="449"/>
      <c r="O19" s="449"/>
      <c r="P19" s="449"/>
    </row>
    <row r="20" customFormat="false" ht="15" hidden="false" customHeight="false" outlineLevel="0" collapsed="false">
      <c r="A20" s="111" t="s">
        <v>597</v>
      </c>
      <c r="B20" s="454"/>
      <c r="C20" s="454"/>
      <c r="D20" s="454"/>
      <c r="E20" s="454"/>
      <c r="F20" s="454"/>
      <c r="G20" s="454"/>
      <c r="H20" s="454"/>
      <c r="I20" s="454"/>
      <c r="J20" s="454"/>
      <c r="K20" s="454"/>
      <c r="L20" s="454"/>
      <c r="M20" s="454"/>
      <c r="N20" s="454"/>
      <c r="O20" s="454"/>
      <c r="P20" s="454"/>
    </row>
    <row r="21" customFormat="false" ht="15" hidden="false" customHeight="false" outlineLevel="0" collapsed="false">
      <c r="A21" s="447" t="s">
        <v>598</v>
      </c>
      <c r="B21" s="448" t="n">
        <v>1667.3498</v>
      </c>
      <c r="C21" s="448" t="n">
        <v>1920.7534</v>
      </c>
      <c r="D21" s="448" t="n">
        <v>2353.72</v>
      </c>
      <c r="E21" s="448" t="n">
        <v>2540.9452815972</v>
      </c>
      <c r="F21" s="449" t="n">
        <v>2678.78669368936</v>
      </c>
      <c r="G21" s="449" t="n">
        <v>2787.95779873884</v>
      </c>
      <c r="H21" s="449" t="n">
        <v>2843.447023863</v>
      </c>
      <c r="I21" s="449" t="n">
        <v>2845.50490815</v>
      </c>
      <c r="J21" s="449" t="n">
        <v>2880.2554043059</v>
      </c>
      <c r="K21" s="449" t="n">
        <v>2857.9773380125</v>
      </c>
      <c r="L21" s="449" t="n">
        <v>2857.9773380125</v>
      </c>
      <c r="M21" s="449" t="n">
        <v>2882.91457075458</v>
      </c>
      <c r="N21" s="449" t="n">
        <v>2882.91457075458</v>
      </c>
      <c r="O21" s="449" t="n">
        <v>2882.91457075458</v>
      </c>
      <c r="P21" s="449" t="n">
        <v>2882.91457075458</v>
      </c>
    </row>
    <row r="22" customFormat="false" ht="15" hidden="false" customHeight="false" outlineLevel="0" collapsed="false">
      <c r="A22" s="447" t="s">
        <v>585</v>
      </c>
      <c r="B22" s="448"/>
      <c r="C22" s="448"/>
      <c r="D22" s="448"/>
      <c r="E22" s="448"/>
      <c r="F22" s="449"/>
      <c r="G22" s="449"/>
      <c r="H22" s="449"/>
      <c r="I22" s="449"/>
      <c r="J22" s="449"/>
      <c r="K22" s="449"/>
      <c r="L22" s="449"/>
      <c r="M22" s="449"/>
      <c r="N22" s="449"/>
      <c r="O22" s="449"/>
      <c r="P22" s="449"/>
    </row>
    <row r="23" customFormat="false" ht="15" hidden="false" customHeight="false" outlineLevel="0" collapsed="false">
      <c r="A23" s="447" t="s">
        <v>599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8" t="n">
        <f aca="false">+E24/E21*100</f>
        <v>12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  <c r="M23" s="449" t="n">
        <f aca="false">+M24/M21*100</f>
        <v>12</v>
      </c>
      <c r="N23" s="449" t="n">
        <f aca="false">+N24/N21*100</f>
        <v>12</v>
      </c>
      <c r="O23" s="449" t="n">
        <f aca="false">+O24/O21*100</f>
        <v>12</v>
      </c>
      <c r="P23" s="449" t="n">
        <f aca="false">+P24/P21*100</f>
        <v>12</v>
      </c>
    </row>
    <row r="24" customFormat="false" ht="15" hidden="false" customHeight="false" outlineLevel="0" collapsed="false">
      <c r="A24" s="450" t="s">
        <v>600</v>
      </c>
      <c r="B24" s="451" t="n">
        <f aca="false">0.1625*1667.3498</f>
        <v>270.9443425</v>
      </c>
      <c r="C24" s="451" t="n">
        <f aca="false">0.1625*C21</f>
        <v>312.1224275</v>
      </c>
      <c r="D24" s="451" t="n">
        <f aca="false">0.1625*D21</f>
        <v>382.4795</v>
      </c>
      <c r="E24" s="451" t="n">
        <f aca="false">+E21*0.12</f>
        <v>304.913433791664</v>
      </c>
      <c r="F24" s="452" t="n">
        <v>321.454403242723</v>
      </c>
      <c r="G24" s="452" t="n">
        <v>334.554935848661</v>
      </c>
      <c r="H24" s="452" t="n">
        <v>341.21364286356</v>
      </c>
      <c r="I24" s="452" t="n">
        <v>341.460588978</v>
      </c>
      <c r="J24" s="452" t="n">
        <v>345.630648516708</v>
      </c>
      <c r="K24" s="452" t="n">
        <v>342.9572805615</v>
      </c>
      <c r="L24" s="452" t="n">
        <v>342.9572805615</v>
      </c>
      <c r="M24" s="452" t="n">
        <v>345.94974849055</v>
      </c>
      <c r="N24" s="452" t="n">
        <v>345.94974849055</v>
      </c>
      <c r="O24" s="452" t="n">
        <v>345.94974849055</v>
      </c>
      <c r="P24" s="452" t="n">
        <v>345.94974849055</v>
      </c>
    </row>
    <row r="25" customFormat="false" ht="15" hidden="false" customHeight="false" outlineLevel="0" collapsed="false">
      <c r="A25" s="450" t="s">
        <v>601</v>
      </c>
      <c r="B25" s="451" t="n">
        <v>320.2645</v>
      </c>
      <c r="C25" s="451" t="n">
        <v>447.2353</v>
      </c>
      <c r="D25" s="451" t="n">
        <v>550.7</v>
      </c>
      <c r="E25" s="451" t="n">
        <v>514.48995988635</v>
      </c>
      <c r="F25" s="452" t="n">
        <v>428.556761559274</v>
      </c>
      <c r="G25" s="452" t="n">
        <v>477.616112240017</v>
      </c>
      <c r="H25" s="452" t="n">
        <v>475.92008313577</v>
      </c>
      <c r="I25" s="452" t="n">
        <v>487.54919333039</v>
      </c>
      <c r="J25" s="452" t="n">
        <v>499.775999210955</v>
      </c>
      <c r="K25" s="452" t="n">
        <v>467.66005463713</v>
      </c>
      <c r="L25" s="452" t="n">
        <v>464.1637714484</v>
      </c>
      <c r="M25" s="452" t="n">
        <v>474.9435184137</v>
      </c>
      <c r="N25" s="452" t="n">
        <v>471.83722267103</v>
      </c>
      <c r="O25" s="452" t="n">
        <v>498.530879625305</v>
      </c>
      <c r="P25" s="452" t="n">
        <v>501.533711712545</v>
      </c>
    </row>
    <row r="26" customFormat="false" ht="15" hidden="false" customHeight="false" outlineLevel="0" collapsed="false">
      <c r="A26" s="447" t="s">
        <v>602</v>
      </c>
      <c r="B26" s="448" t="n">
        <f aca="false">+B25/B21*100</f>
        <v>19.2079970261789</v>
      </c>
      <c r="C26" s="448" t="n">
        <f aca="false">+C25/C21*100</f>
        <v>23.2843685191446</v>
      </c>
      <c r="D26" s="448" t="n">
        <f aca="false">+D25/D21*100</f>
        <v>23.3970055911493</v>
      </c>
      <c r="E26" s="448" t="n">
        <f aca="false">+E25/E21*100</f>
        <v>20.2479747837368</v>
      </c>
      <c r="F26" s="449" t="n">
        <f aca="false">+F25/F21*100</f>
        <v>15.9981667285738</v>
      </c>
      <c r="G26" s="449" t="n">
        <f aca="false">+G25/G21*100</f>
        <v>17.1313967684902</v>
      </c>
      <c r="H26" s="449" t="n">
        <f aca="false">+H25/H21*100</f>
        <v>16.7374344991032</v>
      </c>
      <c r="I26" s="449" t="n">
        <f aca="false">+I25/I21*100</f>
        <v>17.1340134376141</v>
      </c>
      <c r="J26" s="448" t="n">
        <f aca="false">+J25/J21*100</f>
        <v>17.3517945132159</v>
      </c>
      <c r="K26" s="448" t="n">
        <f aca="false">+K25/K21*100</f>
        <v>16.3633227043834</v>
      </c>
      <c r="L26" s="448" t="n">
        <f aca="false">+L25/L21*100</f>
        <v>16.2409885227148</v>
      </c>
      <c r="M26" s="448" t="n">
        <f aca="false">+M25/M21*100</f>
        <v>16.4744222125662</v>
      </c>
      <c r="N26" s="448" t="n">
        <f aca="false">+N25/N21*100</f>
        <v>16.3666737633342</v>
      </c>
      <c r="O26" s="448" t="n">
        <f aca="false">+O25/O21*100</f>
        <v>17.2925998114061</v>
      </c>
      <c r="P26" s="448" t="n">
        <f aca="false">+P25/P21*100</f>
        <v>17.396759404538</v>
      </c>
    </row>
    <row r="27" customFormat="false" ht="15" hidden="false" customHeight="false" outlineLevel="0" collapsed="false">
      <c r="A27" s="447" t="s">
        <v>603</v>
      </c>
      <c r="B27" s="448" t="n">
        <f aca="false">+B25-B24</f>
        <v>49.3201575</v>
      </c>
      <c r="C27" s="448" t="n">
        <f aca="false">+C25-C24</f>
        <v>135.1128725</v>
      </c>
      <c r="D27" s="448" t="n">
        <f aca="false">+D25-D24</f>
        <v>168.2205</v>
      </c>
      <c r="E27" s="448" t="n">
        <f aca="false">+E25-E24</f>
        <v>209.576526094686</v>
      </c>
      <c r="F27" s="449" t="n">
        <f aca="false">+F25-F24</f>
        <v>107.102358316551</v>
      </c>
      <c r="G27" s="449" t="n">
        <f aca="false">+G25-G24</f>
        <v>143.061176391356</v>
      </c>
      <c r="H27" s="449" t="n">
        <f aca="false">+H25-H24</f>
        <v>134.70644027221</v>
      </c>
      <c r="I27" s="449" t="n">
        <f aca="false">+I25-I24</f>
        <v>146.08860435239</v>
      </c>
      <c r="J27" s="449" t="n">
        <f aca="false">+J25-J24</f>
        <v>154.145350694248</v>
      </c>
      <c r="K27" s="449" t="n">
        <f aca="false">+K25-K24</f>
        <v>124.70277407563</v>
      </c>
      <c r="L27" s="449" t="n">
        <f aca="false">+L25-L24</f>
        <v>121.2064908869</v>
      </c>
      <c r="M27" s="449" t="n">
        <f aca="false">+M25-M24</f>
        <v>128.99376992315</v>
      </c>
      <c r="N27" s="449" t="n">
        <f aca="false">+N25-N24</f>
        <v>125.88747418048</v>
      </c>
      <c r="O27" s="449" t="n">
        <f aca="false">+O25-O24</f>
        <v>152.581131134755</v>
      </c>
      <c r="P27" s="449" t="n">
        <f aca="false">+P25-P24</f>
        <v>155.583963221995</v>
      </c>
    </row>
    <row r="28" customFormat="false" ht="15" hidden="false" customHeight="false" outlineLevel="0" collapsed="false">
      <c r="A28" s="447" t="s">
        <v>591</v>
      </c>
      <c r="B28" s="448"/>
      <c r="C28" s="448"/>
      <c r="D28" s="448"/>
      <c r="E28" s="448"/>
      <c r="F28" s="449"/>
      <c r="G28" s="449"/>
      <c r="H28" s="449"/>
      <c r="I28" s="449"/>
      <c r="J28" s="449"/>
      <c r="K28" s="449"/>
      <c r="L28" s="449"/>
      <c r="M28" s="449"/>
      <c r="N28" s="449"/>
      <c r="O28" s="449"/>
      <c r="P28" s="449"/>
    </row>
    <row r="29" customFormat="false" ht="15" hidden="false" customHeight="false" outlineLevel="0" collapsed="false">
      <c r="A29" s="447" t="s">
        <v>604</v>
      </c>
      <c r="B29" s="448"/>
      <c r="C29" s="448"/>
      <c r="D29" s="448"/>
      <c r="E29" s="448" t="n">
        <f aca="false">+E30/E21*100</f>
        <v>15</v>
      </c>
      <c r="F29" s="449" t="n">
        <f aca="false">+F30/F21*100</f>
        <v>15</v>
      </c>
      <c r="G29" s="449" t="n">
        <f aca="false">+G30/G21*100</f>
        <v>15</v>
      </c>
      <c r="H29" s="449" t="n">
        <f aca="false">+H30/H21*100</f>
        <v>15</v>
      </c>
      <c r="I29" s="449" t="n">
        <f aca="false">+I30/I21*100</f>
        <v>15</v>
      </c>
      <c r="J29" s="449" t="n">
        <f aca="false">+J30/J21*100</f>
        <v>15</v>
      </c>
      <c r="K29" s="449" t="n">
        <f aca="false">+K30/K21*100</f>
        <v>15</v>
      </c>
      <c r="L29" s="449" t="n">
        <f aca="false">+L30/L21*100</f>
        <v>15</v>
      </c>
      <c r="M29" s="449" t="n">
        <f aca="false">+M30/M21*100</f>
        <v>15</v>
      </c>
      <c r="N29" s="449" t="n">
        <f aca="false">+N30/N21*100</f>
        <v>15</v>
      </c>
      <c r="O29" s="449" t="n">
        <f aca="false">+O30/O21*100</f>
        <v>15</v>
      </c>
      <c r="P29" s="449" t="n">
        <f aca="false">+P30/P21*100</f>
        <v>15</v>
      </c>
    </row>
    <row r="30" customFormat="false" ht="15" hidden="false" customHeight="false" outlineLevel="0" collapsed="false">
      <c r="A30" s="450" t="s">
        <v>605</v>
      </c>
      <c r="B30" s="451"/>
      <c r="C30" s="451"/>
      <c r="D30" s="451"/>
      <c r="E30" s="451" t="n">
        <v>381.14179223958</v>
      </c>
      <c r="F30" s="452" t="n">
        <v>401.818004053404</v>
      </c>
      <c r="G30" s="452" t="n">
        <v>418.193669810826</v>
      </c>
      <c r="H30" s="452" t="n">
        <v>426.51705357945</v>
      </c>
      <c r="I30" s="452" t="n">
        <v>426.8257362225</v>
      </c>
      <c r="J30" s="452" t="n">
        <v>432.038310645884</v>
      </c>
      <c r="K30" s="452" t="n">
        <v>428.696600701874</v>
      </c>
      <c r="L30" s="452" t="n">
        <v>428.696600701874</v>
      </c>
      <c r="M30" s="452" t="n">
        <v>432.437185613187</v>
      </c>
      <c r="N30" s="452" t="n">
        <v>432.437185613187</v>
      </c>
      <c r="O30" s="452" t="n">
        <v>432.437185613187</v>
      </c>
      <c r="P30" s="452" t="n">
        <v>432.437185613187</v>
      </c>
    </row>
    <row r="31" customFormat="false" ht="15" hidden="false" customHeight="false" outlineLevel="0" collapsed="false">
      <c r="A31" s="450" t="s">
        <v>606</v>
      </c>
      <c r="B31" s="451"/>
      <c r="C31" s="451"/>
      <c r="D31" s="451"/>
      <c r="E31" s="451" t="n">
        <v>460.795714011988</v>
      </c>
      <c r="F31" s="452" t="n">
        <v>445.721253512262</v>
      </c>
      <c r="G31" s="452" t="n">
        <v>477.912308165567</v>
      </c>
      <c r="H31" s="452" t="n">
        <v>475.80030155711</v>
      </c>
      <c r="I31" s="452" t="n">
        <v>492.363841144657</v>
      </c>
      <c r="J31" s="452" t="n">
        <v>501.134806605878</v>
      </c>
      <c r="K31" s="452" t="n">
        <v>490.794859463279</v>
      </c>
      <c r="L31" s="452" t="n">
        <v>490.133224226477</v>
      </c>
      <c r="M31" s="452" t="n">
        <v>473.745414127209</v>
      </c>
      <c r="N31" s="452" t="n">
        <v>473.363775835973</v>
      </c>
      <c r="O31" s="452" t="n">
        <v>476.128025518404</v>
      </c>
      <c r="P31" s="452" t="n">
        <v>478.950879539975</v>
      </c>
    </row>
    <row r="32" customFormat="false" ht="15" hidden="false" customHeight="false" outlineLevel="0" collapsed="false">
      <c r="A32" s="447" t="s">
        <v>607</v>
      </c>
      <c r="B32" s="448"/>
      <c r="C32" s="448"/>
      <c r="D32" s="448"/>
      <c r="E32" s="448" t="n">
        <f aca="false">+E31/E21*100</f>
        <v>18.1348145254958</v>
      </c>
      <c r="F32" s="449" t="n">
        <f aca="false">+F31/F21*100</f>
        <v>16.638922933367</v>
      </c>
      <c r="G32" s="449" t="n">
        <f aca="false">+G31/G21*100</f>
        <v>17.1420208864623</v>
      </c>
      <c r="H32" s="449" t="n">
        <f aca="false">+H31/H21*100</f>
        <v>16.7332219508245</v>
      </c>
      <c r="I32" s="448" t="n">
        <f aca="false">+I31/I21*100</f>
        <v>17.3032153181126</v>
      </c>
      <c r="J32" s="448" t="n">
        <f aca="false">+J31/J21*100</f>
        <v>17.3989711418194</v>
      </c>
      <c r="K32" s="448" t="n">
        <f aca="false">+K31/K21*100</f>
        <v>17.1728044493379</v>
      </c>
      <c r="L32" s="448" t="n">
        <f aca="false">+L31/L21*100</f>
        <v>17.1496539775689</v>
      </c>
      <c r="M32" s="448" t="n">
        <f aca="false">+M31/M21*100</f>
        <v>16.4328634269315</v>
      </c>
      <c r="N32" s="448" t="n">
        <f aca="false">+N31/N21*100</f>
        <v>16.419625494212</v>
      </c>
      <c r="O32" s="448" t="n">
        <f aca="false">+O31/O21*100</f>
        <v>16.5155093511418</v>
      </c>
      <c r="P32" s="448" t="n">
        <f aca="false">+P31/P21*100</f>
        <v>16.6134260237414</v>
      </c>
    </row>
    <row r="33" customFormat="false" ht="15" hidden="false" customHeight="false" outlineLevel="0" collapsed="false">
      <c r="A33" s="447" t="s">
        <v>608</v>
      </c>
      <c r="B33" s="448"/>
      <c r="C33" s="448"/>
      <c r="D33" s="448"/>
      <c r="E33" s="448" t="n">
        <f aca="false">+E31-E30</f>
        <v>79.6539217724083</v>
      </c>
      <c r="F33" s="449" t="n">
        <f aca="false">+F31-F30</f>
        <v>43.9032494588581</v>
      </c>
      <c r="G33" s="449" t="n">
        <f aca="false">+G31-G30</f>
        <v>59.7186383547409</v>
      </c>
      <c r="H33" s="449" t="n">
        <f aca="false">+H31-H30</f>
        <v>49.2832479776605</v>
      </c>
      <c r="I33" s="449" t="n">
        <f aca="false">+I31-I30</f>
        <v>65.5381049221571</v>
      </c>
      <c r="J33" s="449" t="n">
        <f aca="false">+J31-J30</f>
        <v>69.0964959599933</v>
      </c>
      <c r="K33" s="449" t="n">
        <f aca="false">+K31-K30</f>
        <v>62.0982587614044</v>
      </c>
      <c r="L33" s="449" t="n">
        <f aca="false">+L31-L30</f>
        <v>61.4366235246029</v>
      </c>
      <c r="M33" s="449" t="n">
        <f aca="false">+M31-M30</f>
        <v>41.3082285140215</v>
      </c>
      <c r="N33" s="449" t="n">
        <f aca="false">+N31-N30</f>
        <v>40.9265902227858</v>
      </c>
      <c r="O33" s="449" t="n">
        <f aca="false">+O31-O30</f>
        <v>43.6908399052165</v>
      </c>
      <c r="P33" s="449" t="n">
        <f aca="false">+P31-P30</f>
        <v>46.5136939267878</v>
      </c>
    </row>
    <row r="34" customFormat="false" ht="15.75" hidden="false" customHeight="false" outlineLevel="0" collapsed="false">
      <c r="A34" s="455"/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  <c r="P34" s="456"/>
    </row>
    <row r="35" customFormat="false" ht="15" hidden="false" customHeight="false" outlineLevel="0" collapsed="false">
      <c r="A35" s="457" t="s">
        <v>609</v>
      </c>
      <c r="B35" s="458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</row>
    <row r="36" customFormat="false" ht="15" hidden="false" customHeight="false" outlineLevel="0" collapsed="false">
      <c r="A36" s="457" t="s">
        <v>610</v>
      </c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</row>
    <row r="37" customFormat="false" ht="15" hidden="false" customHeight="fals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</row>
    <row r="38" customFormat="false" ht="15" hidden="false" customHeight="fals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O6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6" min="2" style="41" width="15.13"/>
    <col collapsed="false" customWidth="true" hidden="false" outlineLevel="0" max="7" min="7" style="41" width="15.56"/>
    <col collapsed="false" customWidth="true" hidden="false" outlineLevel="0" max="12" min="8" style="41" width="15.13"/>
    <col collapsed="false" customWidth="true" hidden="false" outlineLevel="0" max="13" min="13" style="41" width="16.56"/>
    <col collapsed="false" customWidth="true" hidden="false" outlineLevel="0" max="14" min="14" style="41" width="14.99"/>
    <col collapsed="false" customWidth="true" hidden="false" outlineLevel="0" max="15" min="15" style="41" width="15.13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5"/>
      <c r="M1" s="43"/>
      <c r="N1" s="43"/>
      <c r="O1" s="43"/>
    </row>
    <row r="2" customFormat="false" ht="18" hidden="false" customHeight="false" outlineLevel="0" collapsed="false">
      <c r="A2" s="46" t="s">
        <v>77</v>
      </c>
      <c r="B2" s="43"/>
      <c r="C2" s="43"/>
      <c r="D2" s="43"/>
      <c r="E2" s="47"/>
      <c r="F2" s="43"/>
      <c r="G2" s="43"/>
      <c r="H2" s="43"/>
      <c r="I2" s="43"/>
      <c r="J2" s="43"/>
      <c r="K2" s="43"/>
      <c r="L2" s="43"/>
      <c r="M2" s="43"/>
      <c r="N2" s="48"/>
      <c r="O2" s="48"/>
    </row>
    <row r="3" customFormat="false" ht="15.75" hidden="false" customHeight="false" outlineLevel="0" collapsed="false">
      <c r="A3" s="49" t="s">
        <v>78</v>
      </c>
      <c r="B3" s="50"/>
      <c r="C3" s="50"/>
      <c r="D3" s="50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1" t="s">
        <v>79</v>
      </c>
      <c r="B4" s="51"/>
      <c r="C4" s="51"/>
      <c r="D4" s="51"/>
      <c r="E4" s="51"/>
      <c r="F4" s="52"/>
      <c r="G4" s="52"/>
      <c r="H4" s="53" t="s">
        <v>16</v>
      </c>
      <c r="I4" s="53"/>
      <c r="J4" s="53"/>
      <c r="K4" s="53"/>
      <c r="L4" s="53"/>
      <c r="M4" s="54"/>
      <c r="N4" s="51" t="s">
        <v>80</v>
      </c>
      <c r="O4" s="51"/>
    </row>
    <row r="5" customFormat="false" ht="15" hidden="false" customHeight="true" outlineLevel="0" collapsed="false">
      <c r="A5" s="55" t="s">
        <v>81</v>
      </c>
      <c r="B5" s="56" t="n">
        <v>2010</v>
      </c>
      <c r="C5" s="56" t="n">
        <v>2011</v>
      </c>
      <c r="D5" s="56" t="n">
        <v>2012</v>
      </c>
      <c r="E5" s="56" t="s">
        <v>82</v>
      </c>
      <c r="F5" s="56" t="s">
        <v>83</v>
      </c>
      <c r="G5" s="56" t="s">
        <v>84</v>
      </c>
      <c r="H5" s="56" t="s">
        <v>85</v>
      </c>
      <c r="I5" s="56" t="s">
        <v>86</v>
      </c>
      <c r="J5" s="56" t="s">
        <v>87</v>
      </c>
      <c r="K5" s="56" t="s">
        <v>88</v>
      </c>
      <c r="L5" s="56" t="s">
        <v>89</v>
      </c>
      <c r="M5" s="56" t="s">
        <v>90</v>
      </c>
      <c r="N5" s="56" t="s">
        <v>91</v>
      </c>
      <c r="O5" s="56" t="s">
        <v>92</v>
      </c>
    </row>
    <row r="6" customFormat="false" ht="15" hidden="false" customHeight="true" outlineLevel="0" collapsed="false">
      <c r="A6" s="55" t="s">
        <v>93</v>
      </c>
      <c r="B6" s="56"/>
      <c r="C6" s="56"/>
      <c r="D6" s="56"/>
      <c r="E6" s="56"/>
      <c r="F6" s="57"/>
      <c r="G6" s="57"/>
      <c r="H6" s="57"/>
      <c r="I6" s="57"/>
      <c r="J6" s="57"/>
      <c r="K6" s="57"/>
      <c r="L6" s="57"/>
      <c r="M6" s="57"/>
      <c r="N6" s="56"/>
      <c r="O6" s="56"/>
    </row>
    <row r="7" customFormat="false" ht="15" hidden="false" customHeight="true" outlineLevel="0" collapsed="false">
      <c r="A7" s="55" t="s">
        <v>94</v>
      </c>
      <c r="B7" s="56"/>
      <c r="C7" s="56"/>
      <c r="D7" s="56"/>
      <c r="E7" s="56"/>
      <c r="F7" s="57"/>
      <c r="G7" s="57"/>
      <c r="H7" s="57"/>
      <c r="I7" s="57"/>
      <c r="J7" s="57"/>
      <c r="K7" s="57"/>
      <c r="L7" s="57"/>
      <c r="M7" s="57"/>
      <c r="N7" s="56"/>
      <c r="O7" s="56"/>
    </row>
    <row r="8" customFormat="false" ht="3.75" hidden="false" customHeight="true" outlineLevel="0" collapsed="false">
      <c r="A8" s="58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60" t="s">
        <v>95</v>
      </c>
      <c r="B9" s="61" t="n">
        <v>2095.84776213169</v>
      </c>
      <c r="C9" s="61" t="n">
        <v>2232.81105430775</v>
      </c>
      <c r="D9" s="61" t="n">
        <v>2160.46384976887</v>
      </c>
      <c r="E9" s="61" t="n">
        <v>-1614.12999923321</v>
      </c>
      <c r="F9" s="61" t="n">
        <v>-154.609962281182</v>
      </c>
      <c r="G9" s="61" t="n">
        <v>562.893795265699</v>
      </c>
      <c r="H9" s="61" t="n">
        <v>-86.2243142103198</v>
      </c>
      <c r="I9" s="61" t="n">
        <v>56.2224738713083</v>
      </c>
      <c r="J9" s="61" t="n">
        <v>-67.9749109157753</v>
      </c>
      <c r="K9" s="61" t="n">
        <v>-143.883047829208</v>
      </c>
      <c r="L9" s="61" t="n">
        <v>-368.985118129675</v>
      </c>
      <c r="M9" s="61" t="n">
        <v>-466.961869384462</v>
      </c>
      <c r="N9" s="61" t="n">
        <v>-58.6780363999453</v>
      </c>
      <c r="O9" s="61" t="n">
        <v>-1672.80803563316</v>
      </c>
    </row>
    <row r="10" customFormat="false" ht="15" hidden="false" customHeight="false" outlineLevel="0" collapsed="false">
      <c r="A10" s="62" t="s">
        <v>96</v>
      </c>
      <c r="B10" s="63" t="n">
        <v>98.136293968192</v>
      </c>
      <c r="C10" s="63" t="n">
        <v>99.5710481177894</v>
      </c>
      <c r="D10" s="63" t="n">
        <v>91.7569747836687</v>
      </c>
      <c r="E10" s="63" t="n">
        <v>-65.2891257961563</v>
      </c>
      <c r="F10" s="63" t="n">
        <v>-6.25373995992292</v>
      </c>
      <c r="G10" s="63" t="n">
        <v>22.7682056751541</v>
      </c>
      <c r="H10" s="63" t="n">
        <v>-3.48764356020838</v>
      </c>
      <c r="I10" s="63" t="n">
        <v>2.27411433459431</v>
      </c>
      <c r="J10" s="63" t="n">
        <v>-2.74948270081768</v>
      </c>
      <c r="K10" s="63" t="n">
        <v>-5.81985243698967</v>
      </c>
      <c r="L10" s="63" t="n">
        <v>-14.9248919268722</v>
      </c>
      <c r="M10" s="63" t="n">
        <v>-18.8879038533039</v>
      </c>
      <c r="N10" s="63" t="n">
        <v>-2.37343813807276</v>
      </c>
      <c r="O10" s="63" t="n">
        <v>-67.6625639342291</v>
      </c>
    </row>
    <row r="11" customFormat="false" ht="15" hidden="false" customHeight="false" outlineLevel="0" collapsed="false">
      <c r="A11" s="62" t="s">
        <v>97</v>
      </c>
      <c r="B11" s="63" t="n">
        <v>225.9</v>
      </c>
      <c r="C11" s="63" t="n">
        <v>93.3000000000002</v>
      </c>
      <c r="D11" s="63" t="n">
        <v>-5.04304029071933</v>
      </c>
      <c r="E11" s="63" t="n">
        <v>-24.7896762533412</v>
      </c>
      <c r="F11" s="63" t="n">
        <v>4.93265139772666</v>
      </c>
      <c r="G11" s="63" t="n">
        <v>35.91710289413</v>
      </c>
      <c r="H11" s="63" t="n">
        <v>-35.8178828763989</v>
      </c>
      <c r="I11" s="63" t="n">
        <v>-0.548901556001056</v>
      </c>
      <c r="J11" s="63" t="n">
        <v>9.50460339759729</v>
      </c>
      <c r="K11" s="63" t="n">
        <v>-24.4749273374218</v>
      </c>
      <c r="L11" s="63" t="n">
        <v>-7.38948552199167</v>
      </c>
      <c r="M11" s="63" t="n">
        <v>-34.2516665567944</v>
      </c>
      <c r="N11" s="63" t="n">
        <v>6.59808773506234</v>
      </c>
      <c r="O11" s="63" t="n">
        <v>-18.1915885182788</v>
      </c>
    </row>
    <row r="12" customFormat="false" ht="15" hidden="false" customHeight="false" outlineLevel="0" collapsed="false">
      <c r="A12" s="64" t="s">
        <v>98</v>
      </c>
      <c r="B12" s="65" t="n">
        <v>208.756665708192</v>
      </c>
      <c r="C12" s="65" t="n">
        <v>78.8710481177894</v>
      </c>
      <c r="D12" s="65" t="n">
        <v>7.60364240250419</v>
      </c>
      <c r="E12" s="65" t="n">
        <v>-13.0896438436185</v>
      </c>
      <c r="F12" s="65" t="n">
        <v>6.06733381542404</v>
      </c>
      <c r="G12" s="65" t="n">
        <v>35.7087203545912</v>
      </c>
      <c r="H12" s="65" t="n">
        <v>-35.6035884854159</v>
      </c>
      <c r="I12" s="65" t="n">
        <v>-1.22216841142381</v>
      </c>
      <c r="J12" s="65" t="n">
        <v>8.03026473738578</v>
      </c>
      <c r="K12" s="65" t="n">
        <v>-22.5668006169897</v>
      </c>
      <c r="L12" s="65" t="n">
        <v>-5.08164757811369</v>
      </c>
      <c r="M12" s="65" t="n">
        <v>-33.8771397375676</v>
      </c>
      <c r="N12" s="65" t="n">
        <v>7.89891443244756</v>
      </c>
      <c r="O12" s="65" t="n">
        <v>-5.19072941117091</v>
      </c>
    </row>
    <row r="13" customFormat="false" ht="15" hidden="false" customHeight="false" outlineLevel="0" collapsed="false">
      <c r="A13" s="64" t="s">
        <v>99</v>
      </c>
      <c r="B13" s="65" t="n">
        <v>-103.46002943</v>
      </c>
      <c r="C13" s="65" t="n">
        <v>28</v>
      </c>
      <c r="D13" s="65" t="n">
        <v>94.1041520272378</v>
      </c>
      <c r="E13" s="65" t="n">
        <v>-47.3633225929345</v>
      </c>
      <c r="F13" s="65" t="n">
        <v>-11.6291101259633</v>
      </c>
      <c r="G13" s="65" t="n">
        <v>-12.2268057095319</v>
      </c>
      <c r="H13" s="65" t="n">
        <v>32.1159449255527</v>
      </c>
      <c r="I13" s="65" t="n">
        <v>3.49628274640355</v>
      </c>
      <c r="J13" s="65" t="n">
        <v>-10.7797474385695</v>
      </c>
      <c r="K13" s="65" t="n">
        <v>16.74694818</v>
      </c>
      <c r="L13" s="65" t="n">
        <v>-9.8432443484552</v>
      </c>
      <c r="M13" s="65" t="n">
        <v>14.9892358849315</v>
      </c>
      <c r="N13" s="65" t="n">
        <v>-8.86667995056364</v>
      </c>
      <c r="O13" s="65" t="n">
        <v>-56.2300025434982</v>
      </c>
    </row>
    <row r="14" customFormat="false" ht="15" hidden="false" customHeight="false" outlineLevel="0" collapsed="false">
      <c r="A14" s="62" t="s">
        <v>100</v>
      </c>
      <c r="B14" s="63" t="n">
        <v>-7.16034230999999</v>
      </c>
      <c r="C14" s="63" t="n">
        <v>-7.29999999999999</v>
      </c>
      <c r="D14" s="63" t="n">
        <v>-9.95081964607324</v>
      </c>
      <c r="E14" s="63" t="n">
        <v>-4.83615935960333</v>
      </c>
      <c r="F14" s="63" t="n">
        <v>-0.691963649383666</v>
      </c>
      <c r="G14" s="63" t="n">
        <v>-0.713708969905198</v>
      </c>
      <c r="H14" s="66" t="n">
        <v>-3.45167450177541E-010</v>
      </c>
      <c r="I14" s="66" t="n">
        <v>-3.85426801585709E-010</v>
      </c>
      <c r="J14" s="66" t="n">
        <v>3.66043195754173E-010</v>
      </c>
      <c r="K14" s="66" t="n">
        <v>0</v>
      </c>
      <c r="L14" s="66" t="n">
        <v>-3.03259639622411E-010</v>
      </c>
      <c r="M14" s="63" t="n">
        <v>-6.67810695631488E-010</v>
      </c>
      <c r="N14" s="63" t="n">
        <v>-1.40567261995668</v>
      </c>
      <c r="O14" s="63" t="n">
        <v>-6.24183197956001</v>
      </c>
    </row>
    <row r="15" customFormat="false" ht="3.75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15" hidden="false" customHeight="false" outlineLevel="0" collapsed="false">
      <c r="A16" s="60" t="s">
        <v>101</v>
      </c>
      <c r="B16" s="61" t="n">
        <v>-28.735902811693</v>
      </c>
      <c r="C16" s="61" t="n">
        <v>-771.224397487746</v>
      </c>
      <c r="D16" s="61" t="n">
        <v>-972.461429698873</v>
      </c>
      <c r="E16" s="61" t="n">
        <v>38.5436804832123</v>
      </c>
      <c r="F16" s="61" t="n">
        <v>-181.614068668815</v>
      </c>
      <c r="G16" s="61" t="n">
        <v>-421.058365395699</v>
      </c>
      <c r="H16" s="61" t="n">
        <v>-144.10171041968</v>
      </c>
      <c r="I16" s="61" t="n">
        <v>83.8003811486907</v>
      </c>
      <c r="J16" s="61" t="n">
        <v>234.063756475774</v>
      </c>
      <c r="K16" s="61" t="n">
        <v>-76.7750006707919</v>
      </c>
      <c r="L16" s="61" t="n">
        <v>-209.291516350324</v>
      </c>
      <c r="M16" s="61" t="n">
        <v>-35.529089145539</v>
      </c>
      <c r="N16" s="61" t="n">
        <v>-638.201523210053</v>
      </c>
      <c r="O16" s="61" t="n">
        <v>-599.657842726841</v>
      </c>
    </row>
    <row r="17" customFormat="false" ht="3.75" hidden="false" customHeight="true" outlineLevel="0" collapsed="false">
      <c r="A17" s="62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15" hidden="false" customHeight="false" outlineLevel="0" collapsed="false">
      <c r="A18" s="60" t="s">
        <v>102</v>
      </c>
      <c r="B18" s="61" t="n">
        <v>-2204.00247769217</v>
      </c>
      <c r="C18" s="61" t="n">
        <v>-1552.94528498686</v>
      </c>
      <c r="D18" s="61" t="n">
        <v>-2513.7267417953</v>
      </c>
      <c r="E18" s="61" t="n">
        <v>-60.2417785794207</v>
      </c>
      <c r="F18" s="61" t="n">
        <v>1743.20039271</v>
      </c>
      <c r="G18" s="61" t="n">
        <v>-730.5933408</v>
      </c>
      <c r="H18" s="61" t="n">
        <v>717.19750827</v>
      </c>
      <c r="I18" s="61" t="n">
        <v>139.44542472</v>
      </c>
      <c r="J18" s="61" t="n">
        <v>-215.044480758268</v>
      </c>
      <c r="K18" s="61" t="n">
        <v>-1.53392832</v>
      </c>
      <c r="L18" s="61" t="n">
        <v>-340.67242596</v>
      </c>
      <c r="M18" s="61" t="n">
        <v>300.926026271732</v>
      </c>
      <c r="N18" s="61" t="n">
        <v>1313.53307818173</v>
      </c>
      <c r="O18" s="61" t="n">
        <v>1253.29129960231</v>
      </c>
    </row>
    <row r="19" customFormat="false" ht="15" hidden="false" customHeight="false" outlineLevel="0" collapsed="false">
      <c r="A19" s="62" t="s">
        <v>103</v>
      </c>
      <c r="B19" s="63" t="n">
        <v>-2204.00247769217</v>
      </c>
      <c r="C19" s="63" t="n">
        <v>-1552.94528498686</v>
      </c>
      <c r="D19" s="63" t="n">
        <v>-2513.7267417953</v>
      </c>
      <c r="E19" s="63" t="n">
        <v>-60.2417785794205</v>
      </c>
      <c r="F19" s="63" t="n">
        <v>1743.20039271</v>
      </c>
      <c r="G19" s="63" t="n">
        <v>-730.5933408</v>
      </c>
      <c r="H19" s="63" t="n">
        <v>717.19750827</v>
      </c>
      <c r="I19" s="63" t="n">
        <v>139.44542472</v>
      </c>
      <c r="J19" s="63" t="n">
        <v>-215.044480758268</v>
      </c>
      <c r="K19" s="63" t="n">
        <v>-1.53392832</v>
      </c>
      <c r="L19" s="63" t="n">
        <v>-340.67242596</v>
      </c>
      <c r="M19" s="63" t="n">
        <v>300.926026271732</v>
      </c>
      <c r="N19" s="63" t="n">
        <v>1313.53307818173</v>
      </c>
      <c r="O19" s="63" t="n">
        <v>1253.29129960231</v>
      </c>
    </row>
    <row r="20" customFormat="false" ht="15" hidden="false" customHeight="false" outlineLevel="0" collapsed="false">
      <c r="A20" s="64" t="s">
        <v>104</v>
      </c>
      <c r="B20" s="65" t="n">
        <v>-255.4733468688</v>
      </c>
      <c r="C20" s="65" t="n">
        <v>-518.47675311</v>
      </c>
      <c r="D20" s="65" t="n">
        <v>-366.838545193199</v>
      </c>
      <c r="E20" s="65" t="n">
        <v>-81.327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-81.327</v>
      </c>
    </row>
    <row r="21" customFormat="false" ht="15" hidden="false" customHeight="false" outlineLevel="0" collapsed="false">
      <c r="A21" s="64" t="s">
        <v>105</v>
      </c>
      <c r="B21" s="65" t="n">
        <v>-203.89772784</v>
      </c>
      <c r="C21" s="65" t="n">
        <v>-214.09237331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</row>
    <row r="22" customFormat="false" ht="15" hidden="false" customHeight="false" outlineLevel="0" collapsed="false">
      <c r="A22" s="62" t="s">
        <v>106</v>
      </c>
      <c r="B22" s="63" t="n">
        <v>-51.5756190288</v>
      </c>
      <c r="C22" s="63" t="n">
        <v>-53.5043798</v>
      </c>
      <c r="D22" s="63" t="n">
        <v>-106.838545193199</v>
      </c>
      <c r="E22" s="63" t="n">
        <v>-81.327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-81.327</v>
      </c>
    </row>
    <row r="23" customFormat="false" ht="15" hidden="false" customHeight="false" outlineLevel="0" collapsed="false">
      <c r="A23" s="62" t="s">
        <v>107</v>
      </c>
      <c r="B23" s="63" t="n">
        <v>0</v>
      </c>
      <c r="C23" s="63" t="n">
        <v>-250.88</v>
      </c>
      <c r="D23" s="63" t="n">
        <v>-26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</row>
    <row r="24" customFormat="false" ht="15" hidden="false" customHeight="false" outlineLevel="0" collapsed="false">
      <c r="A24" s="62" t="s">
        <v>108</v>
      </c>
      <c r="B24" s="63" t="n">
        <v>-1847.7652642</v>
      </c>
      <c r="C24" s="63" t="n">
        <v>-920.57019225</v>
      </c>
      <c r="D24" s="63" t="n">
        <v>-2025.41581378</v>
      </c>
      <c r="E24" s="63" t="n">
        <v>1366.80850515</v>
      </c>
      <c r="F24" s="63" t="n">
        <v>1272.17991344</v>
      </c>
      <c r="G24" s="63" t="n">
        <v>-57.5933408000001</v>
      </c>
      <c r="H24" s="63" t="n">
        <v>717.19750827</v>
      </c>
      <c r="I24" s="63" t="n">
        <v>139.44542472</v>
      </c>
      <c r="J24" s="63" t="n">
        <v>-22.21895197</v>
      </c>
      <c r="K24" s="63" t="n">
        <v>-1.53392832</v>
      </c>
      <c r="L24" s="63" t="n">
        <v>-340.67242596</v>
      </c>
      <c r="M24" s="63" t="n">
        <v>493.75155506</v>
      </c>
      <c r="N24" s="63" t="n">
        <v>1708.3381277</v>
      </c>
      <c r="O24" s="63" t="n">
        <v>3075.14663285</v>
      </c>
    </row>
    <row r="25" customFormat="false" ht="15" hidden="false" customHeight="false" outlineLevel="0" collapsed="false">
      <c r="A25" s="64" t="s">
        <v>109</v>
      </c>
      <c r="B25" s="65" t="n">
        <v>-1429.18807514</v>
      </c>
      <c r="C25" s="65" t="n">
        <v>-393.58084427</v>
      </c>
      <c r="D25" s="65" t="n">
        <v>-1260.20156927</v>
      </c>
      <c r="E25" s="65" t="n">
        <v>715.72988436</v>
      </c>
      <c r="F25" s="65" t="n">
        <v>1084.36734623</v>
      </c>
      <c r="G25" s="65" t="n">
        <v>363.88592286</v>
      </c>
      <c r="H25" s="65" t="n">
        <v>575.39065885</v>
      </c>
      <c r="I25" s="65" t="n">
        <v>161.93772793</v>
      </c>
      <c r="J25" s="65" t="n">
        <v>-89.31778849</v>
      </c>
      <c r="K25" s="65" t="n">
        <v>19.2144973</v>
      </c>
      <c r="L25" s="65" t="n">
        <v>-444.94226475</v>
      </c>
      <c r="M25" s="65" t="n">
        <v>203.06833354</v>
      </c>
      <c r="N25" s="65" t="n">
        <v>1651.32160263</v>
      </c>
      <c r="O25" s="65" t="n">
        <v>2367.05148699</v>
      </c>
    </row>
    <row r="26" customFormat="false" ht="15" hidden="false" customHeight="false" outlineLevel="0" collapsed="false">
      <c r="A26" s="64" t="s">
        <v>110</v>
      </c>
      <c r="B26" s="65" t="n">
        <v>-418.57718906</v>
      </c>
      <c r="C26" s="65" t="n">
        <v>-526.98934798</v>
      </c>
      <c r="D26" s="65" t="n">
        <v>-765.21424451</v>
      </c>
      <c r="E26" s="65" t="n">
        <v>651.07862079</v>
      </c>
      <c r="F26" s="65" t="n">
        <v>187.81256721</v>
      </c>
      <c r="G26" s="65" t="n">
        <v>-421.47926366</v>
      </c>
      <c r="H26" s="65" t="n">
        <v>141.80684942</v>
      </c>
      <c r="I26" s="65" t="n">
        <v>-22.49230321</v>
      </c>
      <c r="J26" s="65" t="n">
        <v>67.09883652</v>
      </c>
      <c r="K26" s="65" t="n">
        <v>-20.74842562</v>
      </c>
      <c r="L26" s="65" t="n">
        <v>104.26983879</v>
      </c>
      <c r="M26" s="65" t="n">
        <v>290.68322152</v>
      </c>
      <c r="N26" s="65" t="n">
        <v>57.0165250699999</v>
      </c>
      <c r="O26" s="65" t="n">
        <v>708.09514586</v>
      </c>
    </row>
    <row r="27" customFormat="false" ht="15" hidden="false" customHeight="false" outlineLevel="0" collapsed="false">
      <c r="A27" s="62" t="s">
        <v>111</v>
      </c>
      <c r="B27" s="63" t="n">
        <v>-100.763866623365</v>
      </c>
      <c r="C27" s="63" t="n">
        <v>3604.72985746585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</row>
    <row r="28" customFormat="false" ht="15" hidden="false" customHeight="false" outlineLevel="0" collapsed="false">
      <c r="A28" s="64" t="s">
        <v>112</v>
      </c>
      <c r="B28" s="65" t="n">
        <v>0</v>
      </c>
      <c r="C28" s="65" t="n">
        <v>-3718.62819709271</v>
      </c>
      <c r="D28" s="65" t="n">
        <v>-121.472382822096</v>
      </c>
      <c r="E28" s="65" t="n">
        <v>-1345.72328372942</v>
      </c>
      <c r="F28" s="65" t="n">
        <v>471.02047927</v>
      </c>
      <c r="G28" s="65" t="n">
        <v>-673</v>
      </c>
      <c r="H28" s="65" t="n">
        <v>0</v>
      </c>
      <c r="I28" s="65" t="n">
        <v>0</v>
      </c>
      <c r="J28" s="65" t="n">
        <v>-192.825528788268</v>
      </c>
      <c r="K28" s="65" t="n">
        <v>0</v>
      </c>
      <c r="L28" s="65" t="n">
        <v>0</v>
      </c>
      <c r="M28" s="65" t="n">
        <v>-192.825528788268</v>
      </c>
      <c r="N28" s="65" t="n">
        <v>-394.805049518268</v>
      </c>
      <c r="O28" s="65" t="n">
        <v>-1740.52833324769</v>
      </c>
    </row>
    <row r="29" customFormat="false" ht="15" hidden="false" customHeight="false" outlineLevel="0" collapsed="false">
      <c r="A29" s="64" t="s">
        <v>113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</row>
    <row r="31" customFormat="false" ht="15" hidden="false" customHeight="false" outlineLevel="0" collapsed="false">
      <c r="A31" s="60" t="s">
        <v>114</v>
      </c>
      <c r="B31" s="61" t="n">
        <v>-110.90818294</v>
      </c>
      <c r="C31" s="61" t="n">
        <v>44.80171763</v>
      </c>
      <c r="D31" s="61" t="n">
        <v>-1.58424323</v>
      </c>
      <c r="E31" s="61" t="n">
        <v>71.39029726</v>
      </c>
      <c r="F31" s="61" t="n">
        <v>-10.74718923</v>
      </c>
      <c r="G31" s="61" t="n">
        <v>-12.98285619</v>
      </c>
      <c r="H31" s="61" t="n">
        <v>20.56570507</v>
      </c>
      <c r="I31" s="61" t="n">
        <v>-0.80611729</v>
      </c>
      <c r="J31" s="61" t="n">
        <v>-0.9704638</v>
      </c>
      <c r="K31" s="61" t="n">
        <v>-9.02577202</v>
      </c>
      <c r="L31" s="61" t="n">
        <v>-9.50045658</v>
      </c>
      <c r="M31" s="61" t="n">
        <v>9.2886674</v>
      </c>
      <c r="N31" s="61" t="n">
        <v>-14.44137802</v>
      </c>
      <c r="O31" s="61" t="n">
        <v>56.9489192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</row>
    <row r="33" customFormat="false" ht="15" hidden="false" customHeight="false" outlineLevel="0" collapsed="false">
      <c r="A33" s="60" t="s">
        <v>115</v>
      </c>
      <c r="B33" s="61" t="n">
        <v>-45.4883550599999</v>
      </c>
      <c r="C33" s="61" t="n">
        <v>-2215.47643086001</v>
      </c>
      <c r="D33" s="61" t="n">
        <v>252.11611773</v>
      </c>
      <c r="E33" s="61" t="n">
        <v>244.376201710001</v>
      </c>
      <c r="F33" s="61" t="n">
        <v>-1226.08261705</v>
      </c>
      <c r="G33" s="61" t="n">
        <v>977.131956079999</v>
      </c>
      <c r="H33" s="61" t="n">
        <v>-882.739670929999</v>
      </c>
      <c r="I33" s="61" t="n">
        <v>-272.816090600001</v>
      </c>
      <c r="J33" s="61" t="n">
        <v>416.776189049999</v>
      </c>
      <c r="K33" s="61" t="n">
        <v>-62.17870829</v>
      </c>
      <c r="L33" s="61" t="n">
        <v>93.6578789700008</v>
      </c>
      <c r="M33" s="61" t="n">
        <v>-645.12169351</v>
      </c>
      <c r="N33" s="61" t="n">
        <v>-894.072354480001</v>
      </c>
      <c r="O33" s="61" t="n">
        <v>-649.69615277</v>
      </c>
    </row>
    <row r="34" customFormat="false" ht="15" hidden="false" customHeight="false" outlineLevel="0" collapsed="false">
      <c r="A34" s="64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4" t="s">
        <v>117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</row>
    <row r="36" customFormat="false" ht="15" hidden="false" customHeight="false" outlineLevel="0" collapsed="false">
      <c r="A36" s="62" t="s">
        <v>118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</row>
    <row r="37" customFormat="false" ht="15" hidden="false" customHeight="false" outlineLevel="0" collapsed="false">
      <c r="A37" s="62" t="s">
        <v>119</v>
      </c>
      <c r="B37" s="63" t="n">
        <v>-0.34519659</v>
      </c>
      <c r="C37" s="63" t="n">
        <v>-0.14611521</v>
      </c>
      <c r="D37" s="63" t="n">
        <v>-0.1091433</v>
      </c>
      <c r="E37" s="63" t="n">
        <v>0.245312619999999</v>
      </c>
      <c r="F37" s="63" t="n">
        <v>-0.39289599</v>
      </c>
      <c r="G37" s="63" t="n">
        <v>0.38080311</v>
      </c>
      <c r="H37" s="63" t="n">
        <v>-1.0235315</v>
      </c>
      <c r="I37" s="63" t="n">
        <v>-0.69296045</v>
      </c>
      <c r="J37" s="63" t="n">
        <v>0</v>
      </c>
      <c r="K37" s="63" t="n">
        <v>0</v>
      </c>
      <c r="L37" s="63" t="n">
        <v>9.9999999392E-009</v>
      </c>
      <c r="M37" s="63" t="n">
        <v>-1.71649194</v>
      </c>
      <c r="N37" s="63" t="n">
        <v>-1.72858482</v>
      </c>
      <c r="O37" s="63" t="n">
        <v>-1.4832722</v>
      </c>
    </row>
    <row r="38" customFormat="false" ht="15" hidden="false" customHeight="false" outlineLevel="0" collapsed="false">
      <c r="A38" s="64" t="s">
        <v>120</v>
      </c>
      <c r="B38" s="65" t="n">
        <v>187.96902535</v>
      </c>
      <c r="C38" s="65" t="n">
        <v>-2241.06843608</v>
      </c>
      <c r="D38" s="65" t="n">
        <v>917.81568094</v>
      </c>
      <c r="E38" s="65" t="n">
        <v>195.0638544</v>
      </c>
      <c r="F38" s="65" t="n">
        <v>-668.17283069</v>
      </c>
      <c r="G38" s="65" t="n">
        <v>665.76662654</v>
      </c>
      <c r="H38" s="65" t="n">
        <v>-462.1746475</v>
      </c>
      <c r="I38" s="65" t="n">
        <v>-41.19016553</v>
      </c>
      <c r="J38" s="65" t="n">
        <v>447.2751193</v>
      </c>
      <c r="K38" s="65" t="n">
        <v>-117.47166632</v>
      </c>
      <c r="L38" s="65" t="n">
        <v>194.90068932</v>
      </c>
      <c r="M38" s="65" t="n">
        <v>138.81099559</v>
      </c>
      <c r="N38" s="65" t="n">
        <v>136.40479144</v>
      </c>
      <c r="O38" s="65" t="n">
        <v>331.46864584</v>
      </c>
    </row>
    <row r="39" customFormat="false" ht="15" hidden="false" customHeight="false" outlineLevel="0" collapsed="false">
      <c r="A39" s="64" t="s">
        <v>121</v>
      </c>
      <c r="B39" s="65" t="n">
        <v>0.582130300000003</v>
      </c>
      <c r="C39" s="65" t="n">
        <v>51.51068587</v>
      </c>
      <c r="D39" s="65" t="n">
        <v>-39.28898816</v>
      </c>
      <c r="E39" s="65" t="n">
        <v>14.48302234</v>
      </c>
      <c r="F39" s="65" t="n">
        <v>2.43075871999998</v>
      </c>
      <c r="G39" s="65" t="n">
        <v>-17.80737504</v>
      </c>
      <c r="H39" s="65" t="n">
        <v>3.17512939</v>
      </c>
      <c r="I39" s="65" t="n">
        <v>-2.19853255000001</v>
      </c>
      <c r="J39" s="65" t="n">
        <v>-0.800487279999999</v>
      </c>
      <c r="K39" s="65" t="n">
        <v>55.29295803</v>
      </c>
      <c r="L39" s="65" t="n">
        <v>-8.9783279</v>
      </c>
      <c r="M39" s="65" t="n">
        <v>-8.80221834000001</v>
      </c>
      <c r="N39" s="65" t="n">
        <v>-24.17883466</v>
      </c>
      <c r="O39" s="65" t="n">
        <v>-9.69581232000002</v>
      </c>
    </row>
    <row r="40" customFormat="false" ht="15" hidden="false" customHeight="false" outlineLevel="0" collapsed="false">
      <c r="A40" s="62" t="s">
        <v>122</v>
      </c>
      <c r="B40" s="63" t="n">
        <v>-245.029</v>
      </c>
      <c r="C40" s="63" t="n">
        <v>-25.495000000007</v>
      </c>
      <c r="D40" s="63" t="n">
        <v>-626.281</v>
      </c>
      <c r="E40" s="63" t="n">
        <v>35.0680000000006</v>
      </c>
      <c r="F40" s="63" t="n">
        <v>-559.811</v>
      </c>
      <c r="G40" s="63" t="n">
        <v>328.640377469999</v>
      </c>
      <c r="H40" s="63" t="n">
        <v>-422.981912329999</v>
      </c>
      <c r="I40" s="63" t="n">
        <v>-228.887546780001</v>
      </c>
      <c r="J40" s="63" t="n">
        <v>-29.6151096400008</v>
      </c>
      <c r="K40" s="63" t="n">
        <v>0</v>
      </c>
      <c r="L40" s="63" t="n">
        <v>-92.3048061699992</v>
      </c>
      <c r="M40" s="63" t="n">
        <v>-773.78937492</v>
      </c>
      <c r="N40" s="63" t="n">
        <v>-1004.95999745</v>
      </c>
      <c r="O40" s="63" t="n">
        <v>-969.89199745</v>
      </c>
    </row>
    <row r="41" customFormat="false" ht="15" hidden="false" customHeight="false" outlineLevel="0" collapsed="false">
      <c r="A41" s="62" t="s">
        <v>123</v>
      </c>
      <c r="B41" s="63" t="n">
        <v>11.33468588</v>
      </c>
      <c r="C41" s="63" t="n">
        <v>-0.277565439999989</v>
      </c>
      <c r="D41" s="63" t="n">
        <v>-0.0204317500000002</v>
      </c>
      <c r="E41" s="63" t="n">
        <v>-0.48398765</v>
      </c>
      <c r="F41" s="63" t="n">
        <v>-0.13664909</v>
      </c>
      <c r="G41" s="63" t="n">
        <v>0.151524</v>
      </c>
      <c r="H41" s="63" t="n">
        <v>0.26529101</v>
      </c>
      <c r="I41" s="63" t="n">
        <v>0.15311471</v>
      </c>
      <c r="J41" s="63" t="n">
        <v>-0.08333333</v>
      </c>
      <c r="K41" s="63" t="n">
        <v>0</v>
      </c>
      <c r="L41" s="63" t="n">
        <v>0.0403237099999992</v>
      </c>
      <c r="M41" s="63" t="n">
        <v>0.375396099999999</v>
      </c>
      <c r="N41" s="63" t="n">
        <v>0.390271009999999</v>
      </c>
      <c r="O41" s="63" t="n">
        <v>-0.0937166400000002</v>
      </c>
    </row>
    <row r="42" customFormat="false" ht="4.5" hidden="false" customHeight="tru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</row>
    <row r="43" customFormat="false" ht="15" hidden="false" customHeight="false" outlineLevel="0" collapsed="false">
      <c r="A43" s="60" t="s">
        <v>124</v>
      </c>
      <c r="B43" s="61" t="n">
        <v>708.154083907766</v>
      </c>
      <c r="C43" s="61" t="n">
        <v>1602.38086058895</v>
      </c>
      <c r="D43" s="61" t="n">
        <v>-16.0657122216702</v>
      </c>
      <c r="E43" s="61" t="n">
        <v>-711.855670137368</v>
      </c>
      <c r="F43" s="61" t="n">
        <v>-715.777772823084</v>
      </c>
      <c r="G43" s="61" t="n">
        <v>-742.68793553543</v>
      </c>
      <c r="H43" s="61" t="n">
        <v>0</v>
      </c>
      <c r="I43" s="61" t="n">
        <v>190.506230112757</v>
      </c>
      <c r="J43" s="61" t="n">
        <v>0</v>
      </c>
      <c r="K43" s="61" t="n">
        <v>0</v>
      </c>
      <c r="L43" s="61" t="n">
        <v>-4.08762905617</v>
      </c>
      <c r="M43" s="61" t="n">
        <v>186.418601056587</v>
      </c>
      <c r="N43" s="61" t="n">
        <v>-1272.04710730193</v>
      </c>
      <c r="O43" s="61" t="n">
        <v>-1983.9027774393</v>
      </c>
    </row>
    <row r="44" customFormat="false" ht="15" hidden="false" customHeight="false" outlineLevel="0" collapsed="false">
      <c r="A44" s="64" t="s">
        <v>125</v>
      </c>
      <c r="B44" s="65" t="n">
        <v>708.154083907766</v>
      </c>
      <c r="C44" s="65" t="n">
        <v>1602.38086058895</v>
      </c>
      <c r="D44" s="65" t="n">
        <v>-16.0657122216702</v>
      </c>
      <c r="E44" s="65" t="n">
        <v>-711.855670137368</v>
      </c>
      <c r="F44" s="65" t="n">
        <v>-715.777772823084</v>
      </c>
      <c r="G44" s="65" t="n">
        <v>-742.68793553543</v>
      </c>
      <c r="H44" s="65" t="n">
        <v>0</v>
      </c>
      <c r="I44" s="65" t="n">
        <v>190.506230112757</v>
      </c>
      <c r="J44" s="65" t="n">
        <v>0</v>
      </c>
      <c r="K44" s="65" t="n">
        <v>0</v>
      </c>
      <c r="L44" s="65" t="n">
        <v>-4.08762905617</v>
      </c>
      <c r="M44" s="65" t="n">
        <v>186.418601056587</v>
      </c>
      <c r="N44" s="65" t="n">
        <v>-1272.04710730193</v>
      </c>
      <c r="O44" s="65" t="n">
        <v>-1983.9027774393</v>
      </c>
    </row>
    <row r="45" customFormat="false" ht="15" hidden="false" customHeight="false" outlineLevel="0" collapsed="false">
      <c r="A45" s="64" t="s">
        <v>126</v>
      </c>
      <c r="B45" s="65" t="n">
        <v>656.578464878966</v>
      </c>
      <c r="C45" s="65" t="n">
        <v>1548.87648078895</v>
      </c>
      <c r="D45" s="65" t="n">
        <v>-122.904257414869</v>
      </c>
      <c r="E45" s="65" t="n">
        <v>-793.182670137368</v>
      </c>
      <c r="F45" s="65" t="n">
        <v>-715.777772823084</v>
      </c>
      <c r="G45" s="65" t="n">
        <v>-742.68793553543</v>
      </c>
      <c r="H45" s="65" t="n">
        <v>0</v>
      </c>
      <c r="I45" s="65" t="n">
        <v>190.506230112757</v>
      </c>
      <c r="J45" s="65" t="n">
        <v>0</v>
      </c>
      <c r="K45" s="65" t="n">
        <v>0</v>
      </c>
      <c r="L45" s="65" t="n">
        <v>-4.08762905617</v>
      </c>
      <c r="M45" s="65" t="n">
        <v>186.418601056587</v>
      </c>
      <c r="N45" s="65" t="n">
        <v>-1272.04710730193</v>
      </c>
      <c r="O45" s="65" t="n">
        <v>-2065.2297774393</v>
      </c>
    </row>
    <row r="46" customFormat="false" ht="15" hidden="false" customHeight="false" outlineLevel="0" collapsed="false">
      <c r="A46" s="62" t="s">
        <v>127</v>
      </c>
      <c r="B46" s="63" t="n">
        <v>0</v>
      </c>
      <c r="C46" s="63" t="n">
        <v>0</v>
      </c>
      <c r="D46" s="63" t="n">
        <v>0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</row>
    <row r="47" customFormat="false" ht="15" hidden="false" customHeight="false" outlineLevel="0" collapsed="false">
      <c r="A47" s="62" t="s">
        <v>128</v>
      </c>
      <c r="B47" s="63" t="n">
        <v>51.5756190288</v>
      </c>
      <c r="C47" s="63" t="n">
        <v>53.5043798</v>
      </c>
      <c r="D47" s="63" t="n">
        <v>106.838545193199</v>
      </c>
      <c r="E47" s="63" t="n">
        <v>81.327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81.327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</row>
    <row r="49" customFormat="false" ht="15" hidden="false" customHeight="false" outlineLevel="0" collapsed="false">
      <c r="A49" s="64" t="s">
        <v>130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</row>
    <row r="50" customFormat="false" ht="15" hidden="false" customHeight="false" outlineLevel="0" collapsed="false">
      <c r="A50" s="62" t="s">
        <v>131</v>
      </c>
      <c r="B50" s="63" t="n">
        <v>0</v>
      </c>
      <c r="C50" s="63" t="n">
        <v>0</v>
      </c>
      <c r="D50" s="63" t="n">
        <v>0</v>
      </c>
      <c r="E50" s="63" t="n">
        <v>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</row>
    <row r="51" customFormat="false" ht="3.75" hidden="false" customHeight="true" outlineLevel="0" collapsed="false">
      <c r="A51" s="62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</row>
    <row r="52" customFormat="false" ht="15" hidden="false" customHeight="false" outlineLevel="0" collapsed="false">
      <c r="A52" s="60" t="s">
        <v>132</v>
      </c>
      <c r="B52" s="61" t="n">
        <v>361.689083169205</v>
      </c>
      <c r="C52" s="61" t="n">
        <v>387.87243540128</v>
      </c>
      <c r="D52" s="61" t="n">
        <v>267.96918297039</v>
      </c>
      <c r="E52" s="61" t="n">
        <v>95.08079845</v>
      </c>
      <c r="F52" s="61" t="n">
        <v>26.9725748</v>
      </c>
      <c r="G52" s="61" t="n">
        <v>0</v>
      </c>
      <c r="H52" s="61" t="n">
        <v>0</v>
      </c>
      <c r="I52" s="61" t="n">
        <v>0</v>
      </c>
      <c r="J52" s="61" t="n">
        <v>0</v>
      </c>
      <c r="K52" s="61" t="n">
        <v>0</v>
      </c>
      <c r="L52" s="61" t="n">
        <v>31.3237876</v>
      </c>
      <c r="M52" s="61" t="n">
        <v>31.3237876</v>
      </c>
      <c r="N52" s="61" t="n">
        <v>58.2963624</v>
      </c>
      <c r="O52" s="61" t="n">
        <v>153.37716085</v>
      </c>
    </row>
    <row r="53" customFormat="false" ht="3.75" hidden="false" customHeight="true" outlineLevel="0" collapsed="false">
      <c r="A53" s="62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</row>
    <row r="54" customFormat="false" ht="15" hidden="false" customHeight="false" outlineLevel="0" collapsed="false">
      <c r="A54" s="60" t="s">
        <v>133</v>
      </c>
      <c r="B54" s="61" t="n">
        <v>1248.696</v>
      </c>
      <c r="C54" s="61" t="n">
        <v>656.282</v>
      </c>
      <c r="D54" s="61" t="n">
        <v>796.105</v>
      </c>
      <c r="E54" s="61" t="n">
        <v>172.644</v>
      </c>
      <c r="F54" s="61" t="n">
        <v>23.042</v>
      </c>
      <c r="G54" s="61" t="n">
        <v>45.022</v>
      </c>
      <c r="H54" s="61" t="n">
        <v>-1.265</v>
      </c>
      <c r="I54" s="61" t="n">
        <v>21.917</v>
      </c>
      <c r="J54" s="61" t="n">
        <v>27.5</v>
      </c>
      <c r="K54" s="61" t="n">
        <v>-1.502</v>
      </c>
      <c r="L54" s="61" t="n">
        <v>21.229</v>
      </c>
      <c r="M54" s="61" t="n">
        <v>69.381</v>
      </c>
      <c r="N54" s="61" t="n">
        <v>137.445</v>
      </c>
      <c r="O54" s="61" t="n">
        <v>310.089</v>
      </c>
    </row>
    <row r="55" customFormat="false" ht="3.75" hidden="false" customHeight="true" outlineLevel="0" collapsed="false">
      <c r="A55" s="62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</row>
    <row r="56" customFormat="false" ht="15" hidden="false" customHeight="false" outlineLevel="0" collapsed="false">
      <c r="A56" s="60" t="s">
        <v>134</v>
      </c>
      <c r="B56" s="61" t="n">
        <v>13.1239458035011</v>
      </c>
      <c r="C56" s="61" t="n">
        <v>305.860304738896</v>
      </c>
      <c r="D56" s="61" t="n">
        <v>242.724966847703</v>
      </c>
      <c r="E56" s="61" t="n">
        <v>227.14983178</v>
      </c>
      <c r="F56" s="61" t="n">
        <v>-22.2214570757315</v>
      </c>
      <c r="G56" s="61" t="n">
        <v>43.0518110497323</v>
      </c>
      <c r="H56" s="61" t="n">
        <v>2.13974717031921</v>
      </c>
      <c r="I56" s="61" t="n">
        <v>5.55393420593475</v>
      </c>
      <c r="J56" s="61" t="n">
        <v>5.80251198404318</v>
      </c>
      <c r="K56" s="61" t="n">
        <v>-2.53459204079188</v>
      </c>
      <c r="L56" s="61" t="n">
        <v>-1.24167132415517</v>
      </c>
      <c r="M56" s="61" t="n">
        <v>12.2545220361422</v>
      </c>
      <c r="N56" s="61" t="n">
        <v>33.0848760101429</v>
      </c>
      <c r="O56" s="61" t="n">
        <v>260.234707790143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60" t="s">
        <v>135</v>
      </c>
      <c r="B58" s="61" t="n">
        <v>2067.11185932</v>
      </c>
      <c r="C58" s="61" t="n">
        <v>1461.58665682</v>
      </c>
      <c r="D58" s="61" t="n">
        <v>1188.00242007</v>
      </c>
      <c r="E58" s="61" t="n">
        <v>-1575.58631875</v>
      </c>
      <c r="F58" s="61" t="n">
        <v>-336.224030949998</v>
      </c>
      <c r="G58" s="61" t="n">
        <v>141.83542987</v>
      </c>
      <c r="H58" s="61" t="n">
        <v>-230.32602463</v>
      </c>
      <c r="I58" s="61" t="n">
        <v>140.022855019999</v>
      </c>
      <c r="J58" s="61" t="n">
        <v>166.088845559999</v>
      </c>
      <c r="K58" s="61" t="n">
        <v>-220.6580485</v>
      </c>
      <c r="L58" s="61" t="n">
        <v>-578.276634479999</v>
      </c>
      <c r="M58" s="61" t="n">
        <v>-502.490958530001</v>
      </c>
      <c r="N58" s="61" t="n">
        <v>-696.879559609999</v>
      </c>
      <c r="O58" s="61" t="n">
        <v>-2272.46587836</v>
      </c>
    </row>
    <row r="59" customFormat="false" ht="15" hidden="false" customHeight="false" outlineLevel="0" collapsed="false">
      <c r="A59" s="62" t="s">
        <v>136</v>
      </c>
      <c r="B59" s="69"/>
      <c r="C59" s="69"/>
      <c r="D59" s="70"/>
      <c r="E59" s="71"/>
      <c r="F59" s="70"/>
      <c r="G59" s="69"/>
      <c r="H59" s="69"/>
      <c r="I59" s="69"/>
      <c r="J59" s="69"/>
      <c r="K59" s="69"/>
      <c r="L59" s="69"/>
      <c r="M59" s="69"/>
      <c r="N59" s="70"/>
      <c r="O59" s="72"/>
    </row>
    <row r="60" customFormat="false" ht="15" hidden="false" customHeight="false" outlineLevel="0" collapsed="false">
      <c r="A60" s="62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891.759799740003</v>
      </c>
      <c r="G60" s="69" t="n">
        <v>-852.57157414</v>
      </c>
      <c r="H60" s="69" t="n">
        <v>654.830535199999</v>
      </c>
      <c r="I60" s="69" t="n">
        <v>410.10056733</v>
      </c>
      <c r="J60" s="69" t="n">
        <v>-251.5711641</v>
      </c>
      <c r="K60" s="69" t="n">
        <v>-103.18638218</v>
      </c>
      <c r="L60" s="69" t="n">
        <v>-680.87251763</v>
      </c>
      <c r="M60" s="69" t="n">
        <v>132.487420799999</v>
      </c>
      <c r="N60" s="69" t="n">
        <v>171.675646400003</v>
      </c>
      <c r="O60" s="69" t="n">
        <v>-1634.04252675</v>
      </c>
    </row>
    <row r="61" customFormat="false" ht="15" hidden="false" customHeight="false" outlineLevel="0" collapsed="false">
      <c r="A61" s="64" t="s">
        <v>138</v>
      </c>
      <c r="B61" s="73" t="n">
        <v>2312.14085932</v>
      </c>
      <c r="C61" s="73" t="n">
        <v>1487.08165682001</v>
      </c>
      <c r="D61" s="73" t="n">
        <v>1814.28358924</v>
      </c>
      <c r="E61" s="73" t="n">
        <v>-1610.65431875</v>
      </c>
      <c r="F61" s="73" t="n">
        <v>223.586969050002</v>
      </c>
      <c r="G61" s="73" t="n">
        <v>-186.804947599999</v>
      </c>
      <c r="H61" s="73" t="n">
        <v>192.655887699999</v>
      </c>
      <c r="I61" s="73" t="n">
        <v>368.9104018</v>
      </c>
      <c r="J61" s="73" t="n">
        <v>195.7039552</v>
      </c>
      <c r="K61" s="73" t="n">
        <v>-220.6580485</v>
      </c>
      <c r="L61" s="73" t="n">
        <v>-485.97182831</v>
      </c>
      <c r="M61" s="73" t="n">
        <v>271.298416389999</v>
      </c>
      <c r="N61" s="73" t="n">
        <v>308.080437840002</v>
      </c>
      <c r="O61" s="73" t="n">
        <v>-1302.57388091</v>
      </c>
    </row>
    <row r="62" customFormat="false" ht="15" hidden="false" customHeight="false" outlineLevel="0" collapsed="false">
      <c r="A62" s="64" t="s">
        <v>139</v>
      </c>
      <c r="B62" s="73" t="n">
        <v>-187.96902535</v>
      </c>
      <c r="C62" s="73" t="n">
        <v>2241.06843608</v>
      </c>
      <c r="D62" s="73" t="n">
        <v>-917.81568094</v>
      </c>
      <c r="E62" s="73" t="n">
        <v>-195.0638544</v>
      </c>
      <c r="F62" s="73" t="n">
        <v>668.17283069</v>
      </c>
      <c r="G62" s="73" t="n">
        <v>-665.76662654</v>
      </c>
      <c r="H62" s="73" t="n">
        <v>462.1746475</v>
      </c>
      <c r="I62" s="73" t="n">
        <v>41.19016553</v>
      </c>
      <c r="J62" s="73" t="n">
        <v>-447.2751193</v>
      </c>
      <c r="K62" s="73" t="n">
        <v>117.47166632</v>
      </c>
      <c r="L62" s="73" t="n">
        <v>-194.90068932</v>
      </c>
      <c r="M62" s="73" t="n">
        <v>-138.81099559</v>
      </c>
      <c r="N62" s="73" t="n">
        <v>-136.40479144</v>
      </c>
      <c r="O62" s="73" t="n">
        <v>-331.46864584</v>
      </c>
    </row>
    <row r="63" customFormat="false" ht="3.75" hidden="false" customHeight="true" outlineLevel="0" collapsed="false">
      <c r="A63" s="74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</row>
    <row r="64" customFormat="false" ht="15" hidden="false" customHeight="false" outlineLevel="0" collapsed="false">
      <c r="A64" s="76" t="s">
        <v>140</v>
      </c>
      <c r="B64" s="69"/>
      <c r="C64" s="69"/>
      <c r="D64" s="77"/>
      <c r="E64" s="77"/>
      <c r="F64" s="77"/>
      <c r="G64" s="78"/>
      <c r="H64" s="78"/>
      <c r="I64" s="78"/>
      <c r="J64" s="78"/>
      <c r="K64" s="78"/>
      <c r="L64" s="78"/>
      <c r="M64" s="78"/>
      <c r="N64" s="77"/>
      <c r="O64" s="77"/>
    </row>
    <row r="65" customFormat="false" ht="15" hidden="false" customHeight="false" outlineLevel="0" collapsed="false">
      <c r="A65" s="76" t="s">
        <v>141</v>
      </c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80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S50"/>
    </sheetView>
  </sheetViews>
  <sheetFormatPr defaultColWidth="11.41796875" defaultRowHeight="15" zeroHeight="false" outlineLevelRow="0" outlineLevelCol="0"/>
  <cols>
    <col collapsed="false" customWidth="true" hidden="false" outlineLevel="0" max="1" min="1" style="81" width="6.41"/>
    <col collapsed="false" customWidth="true" hidden="false" outlineLevel="0" max="2" min="2" style="81" width="1.56"/>
    <col collapsed="false" customWidth="true" hidden="false" outlineLevel="0" max="3" min="3" style="81" width="1.85"/>
    <col collapsed="false" customWidth="true" hidden="false" outlineLevel="0" max="4" min="4" style="81" width="2.28"/>
    <col collapsed="false" customWidth="true" hidden="false" outlineLevel="0" max="5" min="5" style="81" width="76.99"/>
    <col collapsed="false" customWidth="true" hidden="false" outlineLevel="0" max="6" min="6" style="82" width="18.56"/>
    <col collapsed="false" customWidth="true" hidden="false" outlineLevel="0" max="8" min="7" style="82" width="15.99"/>
    <col collapsed="false" customWidth="true" hidden="false" outlineLevel="0" max="9" min="9" style="81" width="15.99"/>
    <col collapsed="false" customWidth="true" hidden="false" outlineLevel="0" max="11" min="10" style="81" width="14.28"/>
    <col collapsed="false" customWidth="true" hidden="false" outlineLevel="0" max="12" min="12" style="81" width="12.56"/>
    <col collapsed="false" customWidth="true" hidden="false" outlineLevel="0" max="14" min="13" style="81" width="14.28"/>
    <col collapsed="false" customWidth="true" hidden="false" outlineLevel="0" max="15" min="15" style="83" width="17.99"/>
    <col collapsed="false" customWidth="true" hidden="false" outlineLevel="0" max="18" min="16" style="83" width="15.99"/>
    <col collapsed="false" customWidth="true" hidden="false" outlineLevel="0" max="19" min="19" style="81" width="20.41"/>
    <col collapsed="false" customWidth="true" hidden="false" outlineLevel="0" max="20" min="20" style="81" width="13.7"/>
    <col collapsed="false" customWidth="true" hidden="false" outlineLevel="0" max="21" min="21" style="81" width="27.7"/>
    <col collapsed="false" customWidth="true" hidden="false" outlineLevel="0" max="22" min="22" style="81" width="18.41"/>
    <col collapsed="false" customWidth="true" hidden="false" outlineLevel="0" max="24" min="23" style="81" width="16.84"/>
    <col collapsed="false" customWidth="false" hidden="false" outlineLevel="0" max="257" min="25" style="81" width="11.42"/>
  </cols>
  <sheetData>
    <row r="1" customFormat="false" ht="15" hidden="false" customHeight="false" outlineLevel="0" collapsed="false">
      <c r="A1" s="84" t="s">
        <v>142</v>
      </c>
      <c r="B1" s="84"/>
      <c r="C1" s="84"/>
      <c r="D1" s="84"/>
      <c r="E1" s="84"/>
      <c r="F1" s="84"/>
      <c r="G1" s="84"/>
      <c r="H1" s="84"/>
      <c r="I1" s="85"/>
      <c r="J1" s="85"/>
      <c r="K1" s="85"/>
      <c r="L1" s="85"/>
      <c r="M1" s="86"/>
      <c r="N1" s="85"/>
      <c r="O1" s="87"/>
      <c r="P1" s="87"/>
      <c r="Q1" s="87"/>
      <c r="R1" s="87"/>
      <c r="S1" s="87"/>
      <c r="T1" s="88"/>
    </row>
    <row r="2" customFormat="false" ht="15" hidden="false" customHeight="false" outlineLevel="0" collapsed="false">
      <c r="A2" s="84" t="s">
        <v>143</v>
      </c>
      <c r="F2" s="82" t="s">
        <v>3</v>
      </c>
      <c r="I2" s="89"/>
      <c r="J2" s="89"/>
      <c r="K2" s="89"/>
      <c r="L2" s="85"/>
      <c r="M2" s="90"/>
      <c r="N2" s="91"/>
      <c r="O2" s="87"/>
      <c r="P2" s="91"/>
      <c r="Q2" s="92"/>
      <c r="R2" s="92"/>
      <c r="S2" s="87"/>
    </row>
    <row r="3" customFormat="false" ht="15.75" hidden="false" customHeight="false" outlineLevel="0" collapsed="false">
      <c r="A3" s="93" t="s">
        <v>144</v>
      </c>
      <c r="B3" s="94"/>
      <c r="C3" s="94"/>
      <c r="D3" s="94"/>
      <c r="E3" s="94"/>
      <c r="F3" s="95"/>
      <c r="G3" s="95"/>
      <c r="H3" s="95"/>
      <c r="I3" s="95"/>
      <c r="J3" s="95"/>
      <c r="K3" s="95"/>
      <c r="L3" s="96"/>
      <c r="M3" s="96"/>
      <c r="N3" s="96"/>
      <c r="O3" s="97"/>
      <c r="P3" s="98"/>
      <c r="Q3" s="99"/>
      <c r="R3" s="99"/>
      <c r="S3" s="100"/>
    </row>
    <row r="4" s="107" customFormat="true" ht="18.75" hidden="false" customHeight="true" outlineLevel="0" collapsed="false">
      <c r="A4" s="101"/>
      <c r="B4" s="102" t="s">
        <v>5</v>
      </c>
      <c r="C4" s="102"/>
      <c r="D4" s="102"/>
      <c r="E4" s="102"/>
      <c r="F4" s="103" t="n">
        <v>2010</v>
      </c>
      <c r="G4" s="103" t="n">
        <v>2011</v>
      </c>
      <c r="H4" s="103" t="n">
        <v>2012</v>
      </c>
      <c r="I4" s="104" t="s">
        <v>145</v>
      </c>
      <c r="J4" s="104" t="s">
        <v>83</v>
      </c>
      <c r="K4" s="104" t="s">
        <v>84</v>
      </c>
      <c r="L4" s="105" t="s">
        <v>16</v>
      </c>
      <c r="M4" s="105"/>
      <c r="N4" s="105"/>
      <c r="O4" s="105"/>
      <c r="P4" s="105"/>
      <c r="Q4" s="105"/>
      <c r="R4" s="106" t="s">
        <v>146</v>
      </c>
      <c r="S4" s="106" t="s">
        <v>147</v>
      </c>
    </row>
    <row r="5" s="107" customFormat="true" ht="15" hidden="false" customHeight="true" outlineLevel="0" collapsed="false">
      <c r="A5" s="108"/>
      <c r="B5" s="102"/>
      <c r="C5" s="102"/>
      <c r="D5" s="102"/>
      <c r="E5" s="102"/>
      <c r="F5" s="103"/>
      <c r="G5" s="103"/>
      <c r="H5" s="103"/>
      <c r="I5" s="104"/>
      <c r="J5" s="104"/>
      <c r="K5" s="104"/>
      <c r="L5" s="109" t="s">
        <v>85</v>
      </c>
      <c r="M5" s="109" t="s">
        <v>86</v>
      </c>
      <c r="N5" s="109" t="s">
        <v>87</v>
      </c>
      <c r="O5" s="110" t="s">
        <v>148</v>
      </c>
      <c r="P5" s="109" t="s">
        <v>149</v>
      </c>
      <c r="Q5" s="109" t="s">
        <v>150</v>
      </c>
      <c r="R5" s="106"/>
      <c r="S5" s="106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3"/>
      <c r="J6" s="113"/>
      <c r="K6" s="113"/>
      <c r="L6" s="113"/>
      <c r="M6" s="114"/>
      <c r="N6" s="114"/>
      <c r="O6" s="114"/>
      <c r="P6" s="113"/>
      <c r="Q6" s="114"/>
      <c r="R6" s="114"/>
    </row>
    <row r="7" customFormat="false" ht="15" hidden="false" customHeight="false" outlineLevel="0" collapsed="false">
      <c r="A7" s="115" t="n">
        <v>1</v>
      </c>
      <c r="B7" s="111" t="s">
        <v>151</v>
      </c>
      <c r="C7" s="111"/>
      <c r="D7" s="111"/>
      <c r="E7" s="111"/>
      <c r="F7" s="116" t="n">
        <v>357070</v>
      </c>
      <c r="G7" s="116" t="n">
        <v>517298</v>
      </c>
      <c r="H7" s="116" t="n">
        <v>683099</v>
      </c>
      <c r="I7" s="116" t="n">
        <v>339217</v>
      </c>
      <c r="J7" s="116" t="n">
        <v>55814</v>
      </c>
      <c r="K7" s="116" t="n">
        <v>27201</v>
      </c>
      <c r="L7" s="116" t="n">
        <v>4135</v>
      </c>
      <c r="M7" s="116" t="n">
        <v>129</v>
      </c>
      <c r="N7" s="116" t="n">
        <v>26418</v>
      </c>
      <c r="O7" s="116" t="n">
        <v>7</v>
      </c>
      <c r="P7" s="116" t="n">
        <v>1718</v>
      </c>
      <c r="Q7" s="116" t="n">
        <v>32400</v>
      </c>
      <c r="R7" s="116" t="n">
        <v>115415</v>
      </c>
      <c r="S7" s="116" t="n">
        <v>454632</v>
      </c>
      <c r="T7" s="116"/>
      <c r="U7" s="116"/>
    </row>
    <row r="8" customFormat="false" ht="15" hidden="false" customHeight="false" outlineLevel="0" collapsed="false">
      <c r="A8" s="117" t="n">
        <v>1.1</v>
      </c>
      <c r="B8" s="117"/>
      <c r="C8" s="40" t="s">
        <v>152</v>
      </c>
      <c r="D8" s="40"/>
      <c r="E8" s="40"/>
      <c r="F8" s="91" t="n">
        <v>62474</v>
      </c>
      <c r="G8" s="118" t="n">
        <v>49455</v>
      </c>
      <c r="H8" s="118" t="n">
        <v>54476</v>
      </c>
      <c r="I8" s="91" t="n">
        <v>38130</v>
      </c>
      <c r="J8" s="91" t="n">
        <v>8235</v>
      </c>
      <c r="K8" s="91" t="n">
        <v>1705</v>
      </c>
      <c r="L8" s="91" t="n">
        <v>81</v>
      </c>
      <c r="M8" s="91" t="n">
        <v>129</v>
      </c>
      <c r="N8" s="91" t="n">
        <v>3893</v>
      </c>
      <c r="O8" s="91" t="n">
        <v>7</v>
      </c>
      <c r="P8" s="91" t="n">
        <v>156</v>
      </c>
      <c r="Q8" s="91" t="n">
        <v>4259</v>
      </c>
      <c r="R8" s="91" t="n">
        <v>14199</v>
      </c>
      <c r="S8" s="91" t="n">
        <v>52329</v>
      </c>
      <c r="T8" s="107"/>
      <c r="U8" s="91"/>
      <c r="V8" s="119"/>
      <c r="X8" s="119"/>
    </row>
    <row r="9" customFormat="false" ht="15" hidden="false" customHeight="false" outlineLevel="0" collapsed="false">
      <c r="A9" s="117" t="n">
        <v>1.2</v>
      </c>
      <c r="B9" s="117"/>
      <c r="C9" s="40" t="s">
        <v>153</v>
      </c>
      <c r="D9" s="40"/>
      <c r="E9" s="40"/>
      <c r="F9" s="91" t="n">
        <v>45185</v>
      </c>
      <c r="G9" s="118" t="n">
        <v>125571</v>
      </c>
      <c r="H9" s="118" t="n">
        <v>351459</v>
      </c>
      <c r="I9" s="91" t="n">
        <v>185280</v>
      </c>
      <c r="J9" s="91" t="n">
        <v>47579</v>
      </c>
      <c r="K9" s="91" t="n">
        <v>24831</v>
      </c>
      <c r="L9" s="91" t="n">
        <v>4054</v>
      </c>
      <c r="M9" s="91" t="n">
        <v>0</v>
      </c>
      <c r="N9" s="91" t="n">
        <v>21856</v>
      </c>
      <c r="O9" s="91" t="n">
        <v>0</v>
      </c>
      <c r="P9" s="91" t="n">
        <v>1562</v>
      </c>
      <c r="Q9" s="91" t="n">
        <v>27472</v>
      </c>
      <c r="R9" s="91" t="n">
        <v>99882</v>
      </c>
      <c r="S9" s="91" t="n">
        <v>285162</v>
      </c>
      <c r="T9" s="120"/>
      <c r="U9" s="91"/>
      <c r="V9" s="91"/>
      <c r="X9" s="119"/>
    </row>
    <row r="10" customFormat="false" ht="15" hidden="false" customHeight="false" outlineLevel="0" collapsed="false">
      <c r="A10" s="117" t="n">
        <v>1.3</v>
      </c>
      <c r="B10" s="117"/>
      <c r="C10" s="40" t="s">
        <v>154</v>
      </c>
      <c r="D10" s="40"/>
      <c r="E10" s="40"/>
      <c r="F10" s="91" t="n">
        <v>0</v>
      </c>
      <c r="G10" s="118" t="n">
        <v>0</v>
      </c>
      <c r="H10" s="118" t="n">
        <v>5051</v>
      </c>
      <c r="I10" s="91" t="n">
        <v>1475</v>
      </c>
      <c r="J10" s="91" t="n">
        <v>0</v>
      </c>
      <c r="K10" s="91" t="n">
        <v>665</v>
      </c>
      <c r="L10" s="91" t="n">
        <v>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665</v>
      </c>
      <c r="S10" s="91" t="n">
        <v>2140</v>
      </c>
      <c r="T10" s="107"/>
      <c r="U10" s="91"/>
      <c r="V10" s="91"/>
      <c r="X10" s="119"/>
    </row>
    <row r="11" customFormat="false" ht="15" hidden="false" customHeight="false" outlineLevel="0" collapsed="false">
      <c r="A11" s="117" t="n">
        <v>1.4</v>
      </c>
      <c r="B11" s="117"/>
      <c r="C11" s="40" t="s">
        <v>155</v>
      </c>
      <c r="D11" s="40"/>
      <c r="E11" s="40"/>
      <c r="F11" s="91" t="n">
        <v>218232</v>
      </c>
      <c r="G11" s="118" t="n">
        <v>215879</v>
      </c>
      <c r="H11" s="118" t="n">
        <v>214987</v>
      </c>
      <c r="I11" s="91" t="n">
        <v>109115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109115</v>
      </c>
      <c r="T11" s="107"/>
      <c r="U11" s="91"/>
      <c r="V11" s="91"/>
      <c r="X11" s="119"/>
    </row>
    <row r="12" customFormat="false" ht="15" hidden="false" customHeight="false" outlineLevel="0" collapsed="false">
      <c r="A12" s="117" t="s">
        <v>156</v>
      </c>
      <c r="B12" s="117"/>
      <c r="C12" s="117"/>
      <c r="D12" s="40" t="s">
        <v>157</v>
      </c>
      <c r="E12" s="40"/>
      <c r="F12" s="91" t="n">
        <v>200742</v>
      </c>
      <c r="G12" s="118" t="n">
        <v>208040</v>
      </c>
      <c r="H12" s="118" t="n">
        <v>214987</v>
      </c>
      <c r="I12" s="91" t="n">
        <v>109115</v>
      </c>
      <c r="J12" s="91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109115</v>
      </c>
      <c r="T12" s="107"/>
      <c r="U12" s="91"/>
      <c r="V12" s="91"/>
      <c r="W12" s="119"/>
      <c r="X12" s="119"/>
    </row>
    <row r="13" customFormat="false" ht="15" hidden="false" customHeight="false" outlineLevel="0" collapsed="false">
      <c r="A13" s="117" t="s">
        <v>158</v>
      </c>
      <c r="B13" s="117"/>
      <c r="C13" s="117"/>
      <c r="D13" s="40" t="s">
        <v>159</v>
      </c>
      <c r="E13" s="40"/>
      <c r="F13" s="91" t="n">
        <v>17490</v>
      </c>
      <c r="G13" s="118" t="n">
        <v>7839</v>
      </c>
      <c r="H13" s="118" t="n">
        <v>0</v>
      </c>
      <c r="I13" s="91" t="n">
        <v>0</v>
      </c>
      <c r="J13" s="91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107"/>
      <c r="U13" s="91"/>
      <c r="V13" s="91"/>
      <c r="W13" s="119"/>
      <c r="X13" s="119"/>
    </row>
    <row r="14" customFormat="false" ht="15" hidden="false" customHeight="false" outlineLevel="0" collapsed="false">
      <c r="A14" s="121" t="n">
        <v>1.5</v>
      </c>
      <c r="B14" s="122"/>
      <c r="C14" s="122" t="s">
        <v>160</v>
      </c>
      <c r="D14" s="122"/>
      <c r="E14" s="122"/>
      <c r="F14" s="122" t="n">
        <v>31179</v>
      </c>
      <c r="G14" s="122" t="n">
        <v>126393</v>
      </c>
      <c r="H14" s="122" t="n">
        <v>57126</v>
      </c>
      <c r="I14" s="122" t="n">
        <v>5217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669</v>
      </c>
      <c r="O14" s="122" t="n">
        <v>0</v>
      </c>
      <c r="P14" s="122" t="n">
        <v>0</v>
      </c>
      <c r="Q14" s="122" t="n">
        <v>669</v>
      </c>
      <c r="R14" s="122" t="n">
        <v>669</v>
      </c>
      <c r="S14" s="122" t="n">
        <v>5886</v>
      </c>
      <c r="T14" s="107"/>
      <c r="U14" s="91"/>
      <c r="V14" s="91"/>
    </row>
    <row r="15" customFormat="false" ht="15" hidden="false" customHeight="false" outlineLevel="0" collapsed="false">
      <c r="A15" s="115"/>
      <c r="B15" s="115"/>
      <c r="C15" s="115"/>
      <c r="D15" s="111"/>
      <c r="E15" s="111"/>
      <c r="F15" s="116"/>
      <c r="G15" s="123"/>
      <c r="H15" s="123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07"/>
      <c r="U15" s="91"/>
      <c r="V15" s="91"/>
    </row>
    <row r="16" customFormat="false" ht="15" hidden="false" customHeight="false" outlineLevel="0" collapsed="false">
      <c r="A16" s="115" t="n">
        <v>2</v>
      </c>
      <c r="B16" s="111" t="s">
        <v>161</v>
      </c>
      <c r="C16" s="111"/>
      <c r="D16" s="111"/>
      <c r="E16" s="111"/>
      <c r="F16" s="116" t="n">
        <v>1157320</v>
      </c>
      <c r="G16" s="116" t="n">
        <v>835466</v>
      </c>
      <c r="H16" s="116" t="n">
        <v>716196</v>
      </c>
      <c r="I16" s="116" t="n">
        <v>328049</v>
      </c>
      <c r="J16" s="116" t="n">
        <v>41870</v>
      </c>
      <c r="K16" s="116" t="n">
        <v>12404</v>
      </c>
      <c r="L16" s="116" t="n">
        <v>1025</v>
      </c>
      <c r="M16" s="116" t="n">
        <v>9063</v>
      </c>
      <c r="N16" s="116" t="n">
        <v>53110</v>
      </c>
      <c r="O16" s="116" t="n">
        <v>0</v>
      </c>
      <c r="P16" s="116" t="n">
        <v>23551</v>
      </c>
      <c r="Q16" s="116" t="n">
        <v>86749</v>
      </c>
      <c r="R16" s="116" t="n">
        <v>141023</v>
      </c>
      <c r="S16" s="116" t="n">
        <v>469072</v>
      </c>
      <c r="T16" s="107"/>
      <c r="U16" s="91"/>
      <c r="V16" s="91"/>
    </row>
    <row r="17" customFormat="false" ht="15" hidden="false" customHeight="false" outlineLevel="0" collapsed="false">
      <c r="A17" s="124" t="n">
        <v>2.1</v>
      </c>
      <c r="B17" s="124"/>
      <c r="C17" s="125" t="s">
        <v>162</v>
      </c>
      <c r="D17" s="125"/>
      <c r="E17" s="125"/>
      <c r="F17" s="122" t="n">
        <v>130847</v>
      </c>
      <c r="G17" s="122" t="n">
        <v>114067</v>
      </c>
      <c r="H17" s="122" t="n">
        <v>108075</v>
      </c>
      <c r="I17" s="122" t="n">
        <v>42101</v>
      </c>
      <c r="J17" s="122" t="n">
        <v>2221</v>
      </c>
      <c r="K17" s="122" t="n">
        <v>918</v>
      </c>
      <c r="L17" s="122" t="n">
        <v>1025</v>
      </c>
      <c r="M17" s="122" t="n">
        <v>0</v>
      </c>
      <c r="N17" s="122" t="n">
        <v>0</v>
      </c>
      <c r="O17" s="122" t="n">
        <v>0</v>
      </c>
      <c r="P17" s="122" t="n">
        <v>23549</v>
      </c>
      <c r="Q17" s="122" t="n">
        <v>24574</v>
      </c>
      <c r="R17" s="122" t="n">
        <v>27713</v>
      </c>
      <c r="S17" s="122" t="n">
        <v>69814</v>
      </c>
      <c r="T17" s="107"/>
      <c r="U17" s="91"/>
      <c r="V17" s="91"/>
      <c r="W17" s="119"/>
    </row>
    <row r="18" customFormat="false" ht="15" hidden="false" customHeight="false" outlineLevel="0" collapsed="false">
      <c r="A18" s="126" t="n">
        <v>2.2</v>
      </c>
      <c r="B18" s="126"/>
      <c r="C18" s="127" t="s">
        <v>163</v>
      </c>
      <c r="D18" s="127"/>
      <c r="E18" s="127"/>
      <c r="F18" s="128" t="n">
        <v>1026473</v>
      </c>
      <c r="G18" s="129" t="n">
        <v>721399</v>
      </c>
      <c r="H18" s="129" t="n">
        <v>608121</v>
      </c>
      <c r="I18" s="128" t="n">
        <v>285948</v>
      </c>
      <c r="J18" s="128" t="n">
        <v>39649</v>
      </c>
      <c r="K18" s="128" t="n">
        <v>11486</v>
      </c>
      <c r="L18" s="128" t="n">
        <v>0</v>
      </c>
      <c r="M18" s="128" t="n">
        <v>9063</v>
      </c>
      <c r="N18" s="128" t="n">
        <v>53110</v>
      </c>
      <c r="O18" s="128" t="n">
        <v>0</v>
      </c>
      <c r="P18" s="128" t="n">
        <v>2</v>
      </c>
      <c r="Q18" s="128" t="n">
        <v>62175</v>
      </c>
      <c r="R18" s="128" t="n">
        <v>113310</v>
      </c>
      <c r="S18" s="128" t="n">
        <v>399258</v>
      </c>
      <c r="T18" s="107"/>
      <c r="U18" s="91"/>
      <c r="V18" s="91"/>
      <c r="W18" s="119"/>
    </row>
    <row r="19" customFormat="false" ht="15" hidden="false" customHeight="false" outlineLevel="0" collapsed="false">
      <c r="A19" s="117" t="s">
        <v>164</v>
      </c>
      <c r="B19" s="117"/>
      <c r="C19" s="117"/>
      <c r="D19" s="40" t="s">
        <v>165</v>
      </c>
      <c r="E19" s="40"/>
      <c r="F19" s="91" t="n">
        <v>7175</v>
      </c>
      <c r="G19" s="91" t="n">
        <v>11828</v>
      </c>
      <c r="H19" s="91" t="n">
        <v>7083</v>
      </c>
      <c r="I19" s="91" t="n">
        <v>1959</v>
      </c>
      <c r="J19" s="91" t="n">
        <v>599</v>
      </c>
      <c r="K19" s="91" t="n">
        <v>1607</v>
      </c>
      <c r="L19" s="91" t="n">
        <v>0</v>
      </c>
      <c r="M19" s="91" t="n">
        <v>8</v>
      </c>
      <c r="N19" s="91" t="n">
        <v>272</v>
      </c>
      <c r="O19" s="91" t="n">
        <v>0</v>
      </c>
      <c r="P19" s="91" t="n">
        <v>2</v>
      </c>
      <c r="Q19" s="91" t="n">
        <v>282</v>
      </c>
      <c r="R19" s="91" t="n">
        <v>2488</v>
      </c>
      <c r="S19" s="91" t="n">
        <v>4447</v>
      </c>
      <c r="T19" s="107"/>
      <c r="U19" s="91"/>
      <c r="V19" s="91"/>
      <c r="W19" s="119"/>
    </row>
    <row r="20" customFormat="false" ht="15" hidden="false" customHeight="false" outlineLevel="0" collapsed="false">
      <c r="A20" s="117" t="s">
        <v>166</v>
      </c>
      <c r="B20" s="117"/>
      <c r="C20" s="117"/>
      <c r="D20" s="40" t="s">
        <v>167</v>
      </c>
      <c r="E20" s="40"/>
      <c r="F20" s="91" t="n">
        <v>9793</v>
      </c>
      <c r="G20" s="91" t="n">
        <v>15172</v>
      </c>
      <c r="H20" s="91" t="n">
        <v>5615</v>
      </c>
      <c r="I20" s="91" t="n">
        <v>1745</v>
      </c>
      <c r="J20" s="91" t="n">
        <v>0</v>
      </c>
      <c r="K20" s="91" t="n">
        <v>818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818</v>
      </c>
      <c r="S20" s="91" t="n">
        <v>2563</v>
      </c>
      <c r="T20" s="107"/>
      <c r="U20" s="91"/>
      <c r="V20" s="91"/>
      <c r="W20" s="119"/>
    </row>
    <row r="21" customFormat="false" ht="15" hidden="false" customHeight="false" outlineLevel="0" collapsed="false">
      <c r="A21" s="124" t="s">
        <v>168</v>
      </c>
      <c r="B21" s="124"/>
      <c r="C21" s="124"/>
      <c r="D21" s="125" t="s">
        <v>169</v>
      </c>
      <c r="E21" s="125"/>
      <c r="F21" s="122" t="n">
        <v>200742</v>
      </c>
      <c r="G21" s="122" t="n">
        <v>208040</v>
      </c>
      <c r="H21" s="122" t="n">
        <v>214987</v>
      </c>
      <c r="I21" s="122" t="n">
        <v>109115</v>
      </c>
      <c r="J21" s="122" t="n">
        <v>0</v>
      </c>
      <c r="K21" s="122" t="n">
        <v>0</v>
      </c>
      <c r="L21" s="122" t="n">
        <v>0</v>
      </c>
      <c r="M21" s="122" t="n">
        <v>0</v>
      </c>
      <c r="N21" s="122" t="n">
        <v>0</v>
      </c>
      <c r="O21" s="122" t="n">
        <v>0</v>
      </c>
      <c r="P21" s="122" t="n">
        <v>0</v>
      </c>
      <c r="Q21" s="122" t="n">
        <v>0</v>
      </c>
      <c r="R21" s="122" t="n">
        <v>0</v>
      </c>
      <c r="S21" s="122" t="n">
        <v>109115</v>
      </c>
      <c r="T21" s="107"/>
      <c r="U21" s="91"/>
      <c r="V21" s="91"/>
    </row>
    <row r="22" customFormat="false" ht="15" hidden="false" customHeight="false" outlineLevel="0" collapsed="false">
      <c r="A22" s="117" t="s">
        <v>170</v>
      </c>
      <c r="B22" s="117"/>
      <c r="C22" s="117"/>
      <c r="D22" s="40" t="s">
        <v>171</v>
      </c>
      <c r="E22" s="40"/>
      <c r="F22" s="91" t="n">
        <v>112608</v>
      </c>
      <c r="G22" s="91" t="n">
        <v>7216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107"/>
      <c r="U22" s="91"/>
      <c r="V22" s="91"/>
    </row>
    <row r="23" customFormat="false" ht="15" hidden="false" customHeight="false" outlineLevel="0" collapsed="false">
      <c r="A23" s="117" t="s">
        <v>172</v>
      </c>
      <c r="B23" s="117"/>
      <c r="C23" s="117"/>
      <c r="D23" s="40" t="s">
        <v>173</v>
      </c>
      <c r="E23" s="40"/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107"/>
      <c r="U23" s="91"/>
      <c r="V23" s="91"/>
    </row>
    <row r="24" customFormat="false" ht="15" hidden="false" customHeight="false" outlineLevel="0" collapsed="false">
      <c r="A24" s="124" t="s">
        <v>174</v>
      </c>
      <c r="B24" s="124"/>
      <c r="C24" s="124"/>
      <c r="D24" s="125" t="s">
        <v>175</v>
      </c>
      <c r="E24" s="125"/>
      <c r="F24" s="122" t="n">
        <v>675748</v>
      </c>
      <c r="G24" s="122" t="n">
        <v>332203</v>
      </c>
      <c r="H24" s="122" t="n">
        <v>194683</v>
      </c>
      <c r="I24" s="122" t="n">
        <v>86158</v>
      </c>
      <c r="J24" s="122" t="n">
        <v>32442</v>
      </c>
      <c r="K24" s="122" t="n">
        <v>9061</v>
      </c>
      <c r="L24" s="122" t="n">
        <v>0</v>
      </c>
      <c r="M24" s="122" t="n">
        <v>9055</v>
      </c>
      <c r="N24" s="122" t="n">
        <v>0</v>
      </c>
      <c r="O24" s="122" t="n">
        <v>0</v>
      </c>
      <c r="P24" s="122" t="n">
        <v>0</v>
      </c>
      <c r="Q24" s="122" t="n">
        <v>9055</v>
      </c>
      <c r="R24" s="122" t="n">
        <v>50558</v>
      </c>
      <c r="S24" s="122" t="n">
        <v>136716</v>
      </c>
      <c r="T24" s="107"/>
      <c r="U24" s="91"/>
      <c r="V24" s="91"/>
    </row>
    <row r="25" customFormat="false" ht="15" hidden="false" customHeight="false" outlineLevel="0" collapsed="false">
      <c r="A25" s="124" t="s">
        <v>176</v>
      </c>
      <c r="B25" s="124"/>
      <c r="C25" s="124"/>
      <c r="D25" s="124" t="s">
        <v>177</v>
      </c>
      <c r="E25" s="125"/>
      <c r="F25" s="122" t="n">
        <v>15578</v>
      </c>
      <c r="G25" s="122" t="n">
        <v>26280</v>
      </c>
      <c r="H25" s="122" t="n">
        <v>0</v>
      </c>
      <c r="I25" s="122" t="n">
        <v>0</v>
      </c>
      <c r="J25" s="122" t="n">
        <v>0</v>
      </c>
      <c r="K25" s="122" t="n">
        <v>0</v>
      </c>
      <c r="L25" s="122" t="n">
        <v>0</v>
      </c>
      <c r="M25" s="122" t="n">
        <v>0</v>
      </c>
      <c r="N25" s="122" t="n">
        <v>0</v>
      </c>
      <c r="O25" s="122" t="n">
        <v>0</v>
      </c>
      <c r="P25" s="122" t="n">
        <v>0</v>
      </c>
      <c r="Q25" s="122" t="n">
        <v>0</v>
      </c>
      <c r="R25" s="122" t="n">
        <v>0</v>
      </c>
      <c r="S25" s="122" t="n">
        <v>0</v>
      </c>
      <c r="T25" s="107"/>
      <c r="U25" s="91"/>
      <c r="V25" s="91"/>
    </row>
    <row r="26" customFormat="false" ht="15" hidden="false" customHeight="false" outlineLevel="0" collapsed="false">
      <c r="A26" s="124" t="s">
        <v>178</v>
      </c>
      <c r="B26" s="124"/>
      <c r="C26" s="124"/>
      <c r="D26" s="124" t="s">
        <v>179</v>
      </c>
      <c r="E26" s="125"/>
      <c r="F26" s="122" t="n">
        <v>0</v>
      </c>
      <c r="G26" s="122" t="n">
        <v>114670</v>
      </c>
      <c r="H26" s="122" t="n">
        <v>183986</v>
      </c>
      <c r="I26" s="122" t="n">
        <v>82650</v>
      </c>
      <c r="J26" s="122" t="n">
        <v>6608</v>
      </c>
      <c r="K26" s="122" t="n">
        <v>0</v>
      </c>
      <c r="L26" s="122" t="n">
        <v>0</v>
      </c>
      <c r="M26" s="122" t="n">
        <v>0</v>
      </c>
      <c r="N26" s="122" t="n">
        <v>52838</v>
      </c>
      <c r="O26" s="122" t="n">
        <v>0</v>
      </c>
      <c r="P26" s="122" t="n">
        <v>0</v>
      </c>
      <c r="Q26" s="122" t="n">
        <v>52838</v>
      </c>
      <c r="R26" s="122" t="n">
        <v>59446</v>
      </c>
      <c r="S26" s="122" t="n">
        <v>142096</v>
      </c>
      <c r="T26" s="107"/>
      <c r="U26" s="91"/>
      <c r="V26" s="91"/>
    </row>
    <row r="27" customFormat="false" ht="15" hidden="false" customHeight="false" outlineLevel="0" collapsed="false">
      <c r="A27" s="117" t="s">
        <v>180</v>
      </c>
      <c r="B27" s="117"/>
      <c r="C27" s="117"/>
      <c r="D27" s="40" t="s">
        <v>181</v>
      </c>
      <c r="E27" s="40"/>
      <c r="F27" s="91" t="n">
        <v>4829</v>
      </c>
      <c r="G27" s="91" t="n">
        <v>5990</v>
      </c>
      <c r="H27" s="91" t="n">
        <v>1767</v>
      </c>
      <c r="I27" s="91" t="n">
        <v>4321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1" t="n">
        <v>0</v>
      </c>
      <c r="R27" s="91" t="n">
        <v>0</v>
      </c>
      <c r="S27" s="91" t="n">
        <v>4321</v>
      </c>
      <c r="T27" s="107"/>
      <c r="U27" s="91"/>
      <c r="V27" s="91"/>
    </row>
    <row r="28" customFormat="false" ht="15" hidden="false" customHeight="false" outlineLevel="0" collapsed="false">
      <c r="A28" s="117"/>
      <c r="B28" s="117"/>
      <c r="C28" s="117"/>
      <c r="D28" s="40"/>
      <c r="E28" s="40"/>
      <c r="F28" s="91"/>
      <c r="G28" s="118"/>
      <c r="H28" s="118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107"/>
      <c r="U28" s="91"/>
      <c r="V28" s="91"/>
      <c r="W28" s="119"/>
      <c r="X28" s="119"/>
      <c r="Y28" s="119"/>
    </row>
    <row r="29" customFormat="false" ht="15" hidden="false" customHeight="false" outlineLevel="0" collapsed="false">
      <c r="A29" s="115" t="n">
        <v>3</v>
      </c>
      <c r="B29" s="111" t="s">
        <v>182</v>
      </c>
      <c r="C29" s="111"/>
      <c r="D29" s="111"/>
      <c r="E29" s="111"/>
      <c r="F29" s="116" t="n">
        <v>-800250</v>
      </c>
      <c r="G29" s="116" t="n">
        <v>-318168</v>
      </c>
      <c r="H29" s="116" t="n">
        <v>-33097</v>
      </c>
      <c r="I29" s="116" t="n">
        <v>11168</v>
      </c>
      <c r="J29" s="116" t="n">
        <v>13944</v>
      </c>
      <c r="K29" s="116" t="n">
        <v>14797</v>
      </c>
      <c r="L29" s="116" t="n">
        <v>3110</v>
      </c>
      <c r="M29" s="116" t="n">
        <v>-8934</v>
      </c>
      <c r="N29" s="116" t="n">
        <v>-26692</v>
      </c>
      <c r="O29" s="116" t="n">
        <v>7</v>
      </c>
      <c r="P29" s="116" t="n">
        <v>-21833</v>
      </c>
      <c r="Q29" s="116" t="n">
        <v>-54349</v>
      </c>
      <c r="R29" s="116" t="n">
        <v>-25608</v>
      </c>
      <c r="S29" s="116" t="n">
        <v>-14440</v>
      </c>
      <c r="T29" s="107"/>
      <c r="U29" s="91"/>
      <c r="V29" s="91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91"/>
      <c r="G30" s="123"/>
      <c r="H30" s="123"/>
      <c r="I30" s="91"/>
      <c r="J30" s="83"/>
      <c r="K30" s="83"/>
      <c r="L30" s="91"/>
      <c r="M30" s="91"/>
      <c r="N30" s="91"/>
      <c r="O30" s="91"/>
      <c r="S30" s="83"/>
      <c r="T30" s="107"/>
      <c r="U30" s="91"/>
      <c r="V30" s="91"/>
    </row>
    <row r="31" customFormat="false" ht="15" hidden="false" customHeight="false" outlineLevel="0" collapsed="false">
      <c r="A31" s="115" t="n">
        <v>4</v>
      </c>
      <c r="B31" s="111" t="s">
        <v>183</v>
      </c>
      <c r="C31" s="111"/>
      <c r="D31" s="111"/>
      <c r="E31" s="111"/>
      <c r="F31" s="116" t="n">
        <v>65011</v>
      </c>
      <c r="G31" s="116" t="n">
        <v>70917</v>
      </c>
      <c r="H31" s="116" t="n">
        <v>73747</v>
      </c>
      <c r="I31" s="116" t="n">
        <v>61088</v>
      </c>
      <c r="J31" s="116" t="n">
        <v>7662</v>
      </c>
      <c r="K31" s="116" t="n">
        <v>4399</v>
      </c>
      <c r="L31" s="116" t="n">
        <v>173</v>
      </c>
      <c r="M31" s="116" t="n">
        <v>640</v>
      </c>
      <c r="N31" s="116" t="n">
        <v>612</v>
      </c>
      <c r="O31" s="116" t="n">
        <v>1805</v>
      </c>
      <c r="P31" s="116" t="n">
        <v>2561</v>
      </c>
      <c r="Q31" s="116" t="n">
        <v>3986</v>
      </c>
      <c r="R31" s="116" t="n">
        <v>16047</v>
      </c>
      <c r="S31" s="116" t="n">
        <v>77135</v>
      </c>
      <c r="T31" s="107"/>
      <c r="U31" s="91"/>
      <c r="V31" s="91"/>
    </row>
    <row r="32" customFormat="false" ht="15" hidden="false" customHeight="false" outlineLevel="0" collapsed="false">
      <c r="A32" s="117" t="n">
        <v>4.1</v>
      </c>
      <c r="B32" s="117"/>
      <c r="C32" s="40" t="s">
        <v>184</v>
      </c>
      <c r="D32" s="40"/>
      <c r="E32" s="40"/>
      <c r="F32" s="91" t="n">
        <v>17756</v>
      </c>
      <c r="G32" s="91" t="n">
        <v>21498</v>
      </c>
      <c r="H32" s="91" t="n">
        <v>23611</v>
      </c>
      <c r="I32" s="91" t="n">
        <v>15968</v>
      </c>
      <c r="J32" s="91" t="n">
        <v>2356</v>
      </c>
      <c r="K32" s="91" t="n">
        <v>2215</v>
      </c>
      <c r="L32" s="91" t="n">
        <v>37</v>
      </c>
      <c r="M32" s="91" t="n">
        <v>78</v>
      </c>
      <c r="N32" s="91" t="n">
        <v>5</v>
      </c>
      <c r="O32" s="91" t="n">
        <v>35</v>
      </c>
      <c r="P32" s="91" t="n">
        <v>48</v>
      </c>
      <c r="Q32" s="91" t="n">
        <v>168</v>
      </c>
      <c r="R32" s="91" t="n">
        <v>4739</v>
      </c>
      <c r="S32" s="91" t="n">
        <v>20707</v>
      </c>
      <c r="T32" s="107"/>
      <c r="U32" s="91"/>
      <c r="V32" s="91"/>
      <c r="W32" s="118"/>
    </row>
    <row r="33" customFormat="false" ht="15" hidden="false" customHeight="false" outlineLevel="0" collapsed="false">
      <c r="A33" s="124" t="n">
        <v>4.2</v>
      </c>
      <c r="B33" s="124"/>
      <c r="C33" s="125" t="s">
        <v>185</v>
      </c>
      <c r="D33" s="125"/>
      <c r="E33" s="125"/>
      <c r="F33" s="122" t="n">
        <v>17096</v>
      </c>
      <c r="G33" s="122" t="n">
        <v>14082</v>
      </c>
      <c r="H33" s="122" t="n">
        <v>19520</v>
      </c>
      <c r="I33" s="122" t="n">
        <v>11478</v>
      </c>
      <c r="J33" s="122" t="n">
        <v>761</v>
      </c>
      <c r="K33" s="122" t="n">
        <v>1384</v>
      </c>
      <c r="L33" s="122" t="n">
        <v>136</v>
      </c>
      <c r="M33" s="122" t="n">
        <v>213</v>
      </c>
      <c r="N33" s="122" t="n">
        <v>27</v>
      </c>
      <c r="O33" s="122" t="n">
        <v>20</v>
      </c>
      <c r="P33" s="122" t="n">
        <v>88</v>
      </c>
      <c r="Q33" s="122" t="n">
        <v>464</v>
      </c>
      <c r="R33" s="122" t="n">
        <v>2609</v>
      </c>
      <c r="S33" s="122" t="n">
        <v>14087</v>
      </c>
      <c r="T33" s="107"/>
      <c r="U33" s="130"/>
      <c r="V33" s="91"/>
    </row>
    <row r="34" customFormat="false" ht="15" hidden="false" customHeight="false" outlineLevel="0" collapsed="false">
      <c r="A34" s="124" t="n">
        <v>4.3</v>
      </c>
      <c r="B34" s="124"/>
      <c r="C34" s="125" t="s">
        <v>186</v>
      </c>
      <c r="D34" s="125"/>
      <c r="E34" s="125"/>
      <c r="F34" s="122" t="n">
        <v>30159</v>
      </c>
      <c r="G34" s="122" t="n">
        <v>35337</v>
      </c>
      <c r="H34" s="122" t="n">
        <v>30616</v>
      </c>
      <c r="I34" s="122" t="n">
        <v>33642</v>
      </c>
      <c r="J34" s="122" t="n">
        <v>4545</v>
      </c>
      <c r="K34" s="122" t="n">
        <v>800</v>
      </c>
      <c r="L34" s="122" t="n">
        <v>0</v>
      </c>
      <c r="M34" s="122" t="n">
        <v>349</v>
      </c>
      <c r="N34" s="122" t="n">
        <v>580</v>
      </c>
      <c r="O34" s="122" t="n">
        <v>1750</v>
      </c>
      <c r="P34" s="122" t="n">
        <v>2425</v>
      </c>
      <c r="Q34" s="122" t="n">
        <v>3354</v>
      </c>
      <c r="R34" s="122" t="n">
        <v>8699</v>
      </c>
      <c r="S34" s="122" t="n">
        <v>42341</v>
      </c>
      <c r="T34" s="120"/>
      <c r="U34" s="130"/>
      <c r="V34" s="91"/>
    </row>
    <row r="35" customFormat="false" ht="15" hidden="false" customHeight="false" outlineLevel="0" collapsed="false">
      <c r="A35" s="117"/>
      <c r="B35" s="117"/>
      <c r="C35" s="117"/>
      <c r="D35" s="40"/>
      <c r="E35" s="40"/>
      <c r="F35" s="91"/>
      <c r="G35" s="123"/>
      <c r="H35" s="123"/>
      <c r="I35" s="91"/>
      <c r="J35" s="116"/>
      <c r="K35" s="116"/>
      <c r="L35" s="91"/>
      <c r="M35" s="91"/>
      <c r="N35" s="91"/>
      <c r="O35" s="91"/>
      <c r="P35" s="116"/>
      <c r="Q35" s="116"/>
      <c r="R35" s="116"/>
      <c r="S35" s="116"/>
      <c r="T35" s="107"/>
      <c r="U35" s="91"/>
      <c r="V35" s="91"/>
    </row>
    <row r="36" customFormat="false" ht="15" hidden="false" customHeight="false" outlineLevel="0" collapsed="false">
      <c r="A36" s="115" t="n">
        <v>5</v>
      </c>
      <c r="B36" s="111" t="s">
        <v>187</v>
      </c>
      <c r="C36" s="111"/>
      <c r="D36" s="111"/>
      <c r="E36" s="111"/>
      <c r="F36" s="116" t="n">
        <v>513422</v>
      </c>
      <c r="G36" s="116" t="n">
        <v>409031</v>
      </c>
      <c r="H36" s="116" t="n">
        <v>836755</v>
      </c>
      <c r="I36" s="116" t="n">
        <v>244900</v>
      </c>
      <c r="J36" s="116" t="n">
        <v>44648</v>
      </c>
      <c r="K36" s="116" t="n">
        <v>64218</v>
      </c>
      <c r="L36" s="116" t="n">
        <v>2018</v>
      </c>
      <c r="M36" s="116" t="n">
        <v>13623</v>
      </c>
      <c r="N36" s="116" t="n">
        <v>1420</v>
      </c>
      <c r="O36" s="116" t="n">
        <v>310</v>
      </c>
      <c r="P36" s="116" t="n">
        <v>1957</v>
      </c>
      <c r="Q36" s="116" t="n">
        <v>19018</v>
      </c>
      <c r="R36" s="116" t="n">
        <v>127884</v>
      </c>
      <c r="S36" s="116" t="n">
        <v>372784</v>
      </c>
      <c r="T36" s="107"/>
      <c r="U36" s="91"/>
      <c r="V36" s="91"/>
    </row>
    <row r="37" customFormat="false" ht="15" hidden="false" customHeight="false" outlineLevel="0" collapsed="false">
      <c r="A37" s="117" t="n">
        <v>5.1</v>
      </c>
      <c r="B37" s="117"/>
      <c r="C37" s="111" t="s">
        <v>188</v>
      </c>
      <c r="D37" s="111"/>
      <c r="E37" s="111"/>
      <c r="F37" s="116" t="n">
        <v>395083</v>
      </c>
      <c r="G37" s="116" t="n">
        <v>408643</v>
      </c>
      <c r="H37" s="116" t="n">
        <v>484094</v>
      </c>
      <c r="I37" s="116" t="n">
        <v>244900</v>
      </c>
      <c r="J37" s="116" t="n">
        <v>44648</v>
      </c>
      <c r="K37" s="116" t="n">
        <v>45071</v>
      </c>
      <c r="L37" s="116" t="n">
        <v>2018</v>
      </c>
      <c r="M37" s="116" t="n">
        <v>13623</v>
      </c>
      <c r="N37" s="116" t="n">
        <v>1420</v>
      </c>
      <c r="O37" s="116" t="n">
        <v>310</v>
      </c>
      <c r="P37" s="116" t="n">
        <v>1957</v>
      </c>
      <c r="Q37" s="116" t="n">
        <v>19018</v>
      </c>
      <c r="R37" s="116" t="n">
        <v>108737</v>
      </c>
      <c r="S37" s="116" t="n">
        <v>353637</v>
      </c>
      <c r="T37" s="107"/>
      <c r="U37" s="91"/>
      <c r="V37" s="91"/>
    </row>
    <row r="38" customFormat="false" ht="15" hidden="false" customHeight="false" outlineLevel="0" collapsed="false">
      <c r="A38" s="117" t="s">
        <v>189</v>
      </c>
      <c r="B38" s="117"/>
      <c r="C38" s="117"/>
      <c r="D38" s="40" t="s">
        <v>190</v>
      </c>
      <c r="E38" s="40"/>
      <c r="F38" s="91" t="n">
        <v>244849</v>
      </c>
      <c r="G38" s="91" t="n">
        <v>270522</v>
      </c>
      <c r="H38" s="91" t="n">
        <v>310253</v>
      </c>
      <c r="I38" s="91" t="n">
        <v>166963</v>
      </c>
      <c r="J38" s="91" t="n">
        <v>23316</v>
      </c>
      <c r="K38" s="91" t="n">
        <v>32524</v>
      </c>
      <c r="L38" s="91" t="n">
        <v>1133</v>
      </c>
      <c r="M38" s="91" t="n">
        <v>10204</v>
      </c>
      <c r="N38" s="91" t="n">
        <v>467</v>
      </c>
      <c r="O38" s="91" t="n">
        <v>142</v>
      </c>
      <c r="P38" s="91" t="n">
        <v>355</v>
      </c>
      <c r="Q38" s="91" t="n">
        <v>12159</v>
      </c>
      <c r="R38" s="91" t="n">
        <v>67999</v>
      </c>
      <c r="S38" s="91" t="n">
        <v>234962</v>
      </c>
      <c r="T38" s="107"/>
      <c r="U38" s="91"/>
      <c r="V38" s="91"/>
    </row>
    <row r="39" customFormat="false" ht="15" hidden="false" customHeight="false" outlineLevel="0" collapsed="false">
      <c r="A39" s="117" t="s">
        <v>191</v>
      </c>
      <c r="B39" s="117"/>
      <c r="C39" s="117"/>
      <c r="D39" s="40" t="s">
        <v>192</v>
      </c>
      <c r="E39" s="40"/>
      <c r="F39" s="91" t="n">
        <v>70614</v>
      </c>
      <c r="G39" s="91" t="n">
        <v>64770</v>
      </c>
      <c r="H39" s="91" t="n">
        <v>93901</v>
      </c>
      <c r="I39" s="91" t="n">
        <v>39929</v>
      </c>
      <c r="J39" s="91" t="n">
        <v>8124</v>
      </c>
      <c r="K39" s="91" t="n">
        <v>6881</v>
      </c>
      <c r="L39" s="91" t="n">
        <v>412</v>
      </c>
      <c r="M39" s="91" t="n">
        <v>2763</v>
      </c>
      <c r="N39" s="91" t="n">
        <v>553</v>
      </c>
      <c r="O39" s="91" t="n">
        <v>126</v>
      </c>
      <c r="P39" s="91" t="n">
        <v>1229</v>
      </c>
      <c r="Q39" s="91" t="n">
        <v>4957</v>
      </c>
      <c r="R39" s="91" t="n">
        <v>19962</v>
      </c>
      <c r="S39" s="91" t="n">
        <v>59891</v>
      </c>
      <c r="T39" s="107"/>
      <c r="U39" s="91"/>
      <c r="V39" s="91"/>
    </row>
    <row r="40" customFormat="false" ht="15" hidden="false" customHeight="false" outlineLevel="0" collapsed="false">
      <c r="A40" s="124" t="s">
        <v>193</v>
      </c>
      <c r="B40" s="124"/>
      <c r="C40" s="124"/>
      <c r="D40" s="125" t="s">
        <v>194</v>
      </c>
      <c r="E40" s="125"/>
      <c r="F40" s="122" t="n">
        <v>7383</v>
      </c>
      <c r="G40" s="122" t="n">
        <v>10507</v>
      </c>
      <c r="H40" s="122" t="n">
        <v>13181</v>
      </c>
      <c r="I40" s="122" t="n">
        <v>5605</v>
      </c>
      <c r="J40" s="122" t="n">
        <v>696</v>
      </c>
      <c r="K40" s="122" t="n">
        <v>1248</v>
      </c>
      <c r="L40" s="122" t="n">
        <v>118</v>
      </c>
      <c r="M40" s="122" t="n">
        <v>186</v>
      </c>
      <c r="N40" s="122" t="n">
        <v>264</v>
      </c>
      <c r="O40" s="122" t="n">
        <v>42</v>
      </c>
      <c r="P40" s="122" t="n">
        <v>202</v>
      </c>
      <c r="Q40" s="122" t="n">
        <v>770</v>
      </c>
      <c r="R40" s="122" t="n">
        <v>2714</v>
      </c>
      <c r="S40" s="122" t="n">
        <v>8319</v>
      </c>
      <c r="T40" s="107"/>
      <c r="U40" s="91"/>
      <c r="V40" s="91"/>
    </row>
    <row r="41" customFormat="false" ht="15" hidden="false" customHeight="false" outlineLevel="0" collapsed="false">
      <c r="A41" s="117" t="s">
        <v>195</v>
      </c>
      <c r="B41" s="117"/>
      <c r="C41" s="117"/>
      <c r="D41" s="40" t="s">
        <v>196</v>
      </c>
      <c r="E41" s="40"/>
      <c r="F41" s="91" t="n">
        <v>27776</v>
      </c>
      <c r="G41" s="91" t="n">
        <v>16799</v>
      </c>
      <c r="H41" s="91" t="n">
        <v>15209</v>
      </c>
      <c r="I41" s="91" t="n">
        <v>6732</v>
      </c>
      <c r="J41" s="91" t="n">
        <v>1490</v>
      </c>
      <c r="K41" s="91" t="n">
        <v>1674</v>
      </c>
      <c r="L41" s="91" t="n">
        <v>355</v>
      </c>
      <c r="M41" s="91" t="n">
        <v>470</v>
      </c>
      <c r="N41" s="91" t="n">
        <v>136</v>
      </c>
      <c r="O41" s="91" t="n">
        <v>0</v>
      </c>
      <c r="P41" s="91" t="n">
        <v>171</v>
      </c>
      <c r="Q41" s="91" t="n">
        <v>1132</v>
      </c>
      <c r="R41" s="91" t="n">
        <v>4296</v>
      </c>
      <c r="S41" s="91" t="n">
        <v>11028</v>
      </c>
      <c r="T41" s="107"/>
      <c r="U41" s="91"/>
      <c r="V41" s="91"/>
    </row>
    <row r="42" customFormat="false" ht="15" hidden="false" customHeight="false" outlineLevel="0" collapsed="false">
      <c r="A42" s="117" t="s">
        <v>197</v>
      </c>
      <c r="B42" s="117"/>
      <c r="C42" s="117"/>
      <c r="D42" s="40" t="s">
        <v>198</v>
      </c>
      <c r="E42" s="40"/>
      <c r="F42" s="91" t="n">
        <v>35629</v>
      </c>
      <c r="G42" s="91" t="n">
        <v>39366</v>
      </c>
      <c r="H42" s="91" t="n">
        <v>45050</v>
      </c>
      <c r="I42" s="91" t="n">
        <v>22571</v>
      </c>
      <c r="J42" s="91" t="n">
        <v>11022</v>
      </c>
      <c r="K42" s="91" t="n">
        <v>1244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12266</v>
      </c>
      <c r="S42" s="91" t="n">
        <v>34837</v>
      </c>
      <c r="T42" s="107"/>
      <c r="U42" s="91"/>
      <c r="V42" s="91"/>
    </row>
    <row r="43" customFormat="false" ht="15" hidden="false" customHeight="false" outlineLevel="0" collapsed="false">
      <c r="A43" s="124" t="s">
        <v>199</v>
      </c>
      <c r="B43" s="124"/>
      <c r="C43" s="124"/>
      <c r="D43" s="125" t="s">
        <v>200</v>
      </c>
      <c r="E43" s="125"/>
      <c r="F43" s="122" t="n">
        <v>8832</v>
      </c>
      <c r="G43" s="122" t="n">
        <v>6679</v>
      </c>
      <c r="H43" s="122" t="n">
        <v>6500</v>
      </c>
      <c r="I43" s="122" t="n">
        <v>3100</v>
      </c>
      <c r="J43" s="122" t="n">
        <v>0</v>
      </c>
      <c r="K43" s="122" t="n">
        <v>1500</v>
      </c>
      <c r="L43" s="122" t="n">
        <v>0</v>
      </c>
      <c r="M43" s="122" t="n">
        <v>0</v>
      </c>
      <c r="N43" s="122" t="n">
        <v>0</v>
      </c>
      <c r="O43" s="122" t="n">
        <v>0</v>
      </c>
      <c r="P43" s="122" t="n">
        <v>0</v>
      </c>
      <c r="Q43" s="122" t="n">
        <v>0</v>
      </c>
      <c r="R43" s="122" t="n">
        <v>1500</v>
      </c>
      <c r="S43" s="122" t="n">
        <v>4600</v>
      </c>
      <c r="T43" s="107"/>
      <c r="U43" s="91"/>
      <c r="V43" s="91"/>
    </row>
    <row r="44" customFormat="false" ht="15" hidden="false" customHeight="true" outlineLevel="0" collapsed="false">
      <c r="A44" s="117" t="n">
        <v>5.2</v>
      </c>
      <c r="B44" s="131" t="s">
        <v>201</v>
      </c>
      <c r="C44" s="131"/>
      <c r="D44" s="131"/>
      <c r="E44" s="131"/>
      <c r="F44" s="116" t="n">
        <v>118339</v>
      </c>
      <c r="G44" s="116" t="n">
        <v>388</v>
      </c>
      <c r="H44" s="116" t="n">
        <v>352661</v>
      </c>
      <c r="I44" s="116" t="n">
        <v>0</v>
      </c>
      <c r="J44" s="116" t="n">
        <v>0</v>
      </c>
      <c r="K44" s="116" t="n">
        <v>19147</v>
      </c>
      <c r="L44" s="116" t="n">
        <v>0</v>
      </c>
      <c r="M44" s="116" t="n">
        <v>0</v>
      </c>
      <c r="N44" s="116" t="n">
        <v>0</v>
      </c>
      <c r="O44" s="116" t="n">
        <v>0</v>
      </c>
      <c r="P44" s="116" t="n">
        <v>0</v>
      </c>
      <c r="Q44" s="116" t="n">
        <v>0</v>
      </c>
      <c r="R44" s="116" t="n">
        <v>19147</v>
      </c>
      <c r="S44" s="116" t="n">
        <v>19147</v>
      </c>
      <c r="T44" s="107"/>
      <c r="U44" s="91"/>
      <c r="V44" s="91"/>
    </row>
    <row r="45" customFormat="false" ht="15" hidden="false" customHeight="false" outlineLevel="0" collapsed="false">
      <c r="A45" s="115"/>
      <c r="B45" s="115"/>
      <c r="C45" s="115"/>
      <c r="D45" s="111"/>
      <c r="E45" s="111"/>
      <c r="F45" s="116"/>
      <c r="G45" s="81"/>
      <c r="H45" s="81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07"/>
      <c r="U45" s="91"/>
      <c r="V45" s="91"/>
    </row>
    <row r="46" customFormat="false" ht="15" hidden="false" customHeight="false" outlineLevel="0" collapsed="false">
      <c r="A46" s="132" t="n">
        <v>6</v>
      </c>
      <c r="B46" s="133" t="s">
        <v>202</v>
      </c>
      <c r="C46" s="133"/>
      <c r="D46" s="133"/>
      <c r="E46" s="133"/>
      <c r="F46" s="134" t="n">
        <v>-448411</v>
      </c>
      <c r="G46" s="134" t="n">
        <v>-338114</v>
      </c>
      <c r="H46" s="134" t="n">
        <v>-763008</v>
      </c>
      <c r="I46" s="134" t="n">
        <v>-183812</v>
      </c>
      <c r="J46" s="134" t="n">
        <v>-36986</v>
      </c>
      <c r="K46" s="134" t="n">
        <v>-59819</v>
      </c>
      <c r="L46" s="134" t="n">
        <v>-1845</v>
      </c>
      <c r="M46" s="134" t="n">
        <v>-12983</v>
      </c>
      <c r="N46" s="134" t="n">
        <v>-808</v>
      </c>
      <c r="O46" s="134" t="n">
        <v>1495</v>
      </c>
      <c r="P46" s="134" t="n">
        <v>604</v>
      </c>
      <c r="Q46" s="134" t="n">
        <v>-15032</v>
      </c>
      <c r="R46" s="134" t="n">
        <v>-111837</v>
      </c>
      <c r="S46" s="134" t="n">
        <v>-295649</v>
      </c>
      <c r="T46" s="107"/>
      <c r="U46" s="91"/>
      <c r="V46" s="91"/>
    </row>
    <row r="47" customFormat="false" ht="15.75" hidden="false" customHeight="false" outlineLevel="0" collapsed="false">
      <c r="A47" s="135" t="n">
        <v>7</v>
      </c>
      <c r="B47" s="136" t="s">
        <v>203</v>
      </c>
      <c r="C47" s="136"/>
      <c r="D47" s="136"/>
      <c r="E47" s="136"/>
      <c r="F47" s="137" t="n">
        <v>-1248661</v>
      </c>
      <c r="G47" s="138" t="n">
        <v>-656282</v>
      </c>
      <c r="H47" s="138" t="n">
        <v>-796105</v>
      </c>
      <c r="I47" s="139" t="n">
        <v>-172644</v>
      </c>
      <c r="J47" s="137" t="n">
        <v>-23042</v>
      </c>
      <c r="K47" s="137" t="n">
        <v>-45022</v>
      </c>
      <c r="L47" s="137" t="n">
        <v>1265</v>
      </c>
      <c r="M47" s="137" t="n">
        <v>-21917</v>
      </c>
      <c r="N47" s="137" t="n">
        <v>-27500</v>
      </c>
      <c r="O47" s="137" t="n">
        <v>1502</v>
      </c>
      <c r="P47" s="137" t="n">
        <v>-21229</v>
      </c>
      <c r="Q47" s="137" t="n">
        <v>-69381</v>
      </c>
      <c r="R47" s="137" t="n">
        <v>-137445</v>
      </c>
      <c r="S47" s="137" t="n">
        <v>-310089</v>
      </c>
      <c r="T47" s="107"/>
      <c r="U47" s="91"/>
      <c r="V47" s="91"/>
    </row>
    <row r="48" customFormat="false" ht="15" hidden="false" customHeight="false" outlineLevel="0" collapsed="false">
      <c r="A48" s="83" t="s">
        <v>204</v>
      </c>
      <c r="B48" s="140"/>
      <c r="C48" s="140"/>
      <c r="D48" s="140"/>
      <c r="E48" s="140"/>
      <c r="F48" s="141"/>
      <c r="G48" s="141"/>
      <c r="H48" s="141"/>
      <c r="I48" s="140"/>
      <c r="J48" s="140"/>
      <c r="K48" s="140"/>
      <c r="L48" s="142"/>
      <c r="M48" s="142"/>
      <c r="N48" s="142"/>
      <c r="O48" s="142"/>
      <c r="P48" s="142"/>
      <c r="Q48" s="142"/>
      <c r="R48" s="142"/>
      <c r="T48" s="107"/>
      <c r="U48" s="91"/>
      <c r="V48" s="91"/>
    </row>
    <row r="49" customFormat="false" ht="14.25" hidden="false" customHeight="true" outlineLevel="0" collapsed="false">
      <c r="A49" s="140"/>
      <c r="B49" s="140"/>
      <c r="C49" s="140"/>
      <c r="D49" s="143"/>
      <c r="E49" s="143"/>
      <c r="F49" s="143"/>
      <c r="G49" s="143"/>
      <c r="H49" s="143"/>
      <c r="I49" s="140"/>
      <c r="J49" s="140"/>
      <c r="K49" s="140"/>
      <c r="L49" s="142"/>
      <c r="M49" s="142"/>
      <c r="N49" s="142"/>
      <c r="O49" s="144"/>
      <c r="P49" s="144"/>
      <c r="Q49" s="144"/>
      <c r="R49" s="144"/>
      <c r="T49" s="107"/>
      <c r="U49" s="91"/>
      <c r="V49" s="91"/>
    </row>
    <row r="50" customFormat="false" ht="14.25" hidden="false" customHeight="true" outlineLevel="0" collapsed="false">
      <c r="A50" s="140"/>
      <c r="B50" s="140"/>
      <c r="C50" s="140"/>
      <c r="D50" s="143"/>
      <c r="E50" s="143"/>
      <c r="F50" s="143"/>
      <c r="G50" s="143"/>
      <c r="H50" s="143"/>
      <c r="I50" s="140"/>
      <c r="J50" s="140"/>
      <c r="K50" s="140"/>
      <c r="L50" s="144"/>
      <c r="M50" s="144"/>
      <c r="N50" s="144"/>
      <c r="O50" s="144"/>
      <c r="P50" s="144"/>
      <c r="Q50" s="144"/>
      <c r="R50" s="144"/>
      <c r="T50" s="107"/>
      <c r="U50" s="91"/>
      <c r="V50" s="91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J29" activePane="bottomRight" state="frozen"/>
      <selection pane="topLeft" activeCell="A1" activeCellId="0" sqref="A1"/>
      <selection pane="topRight" activeCell="J1" activeCellId="0" sqref="J1"/>
      <selection pane="bottomLeft" activeCell="A29" activeCellId="0" sqref="A29"/>
      <selection pane="bottomRight" activeCell="A1" activeCellId="0" sqref="A1:O51"/>
    </sheetView>
  </sheetViews>
  <sheetFormatPr defaultColWidth="13.9921875" defaultRowHeight="15" zeroHeight="false" outlineLevelRow="0" outlineLevelCol="0"/>
  <cols>
    <col collapsed="false" customWidth="true" hidden="false" outlineLevel="0" max="1" min="1" style="145" width="77.13"/>
    <col collapsed="false" customWidth="true" hidden="false" outlineLevel="0" max="4" min="2" style="145" width="14.41"/>
    <col collapsed="false" customWidth="true" hidden="false" outlineLevel="0" max="5" min="5" style="145" width="16.7"/>
    <col collapsed="false" customWidth="true" hidden="false" outlineLevel="0" max="12" min="6" style="146" width="15.13"/>
    <col collapsed="false" customWidth="true" hidden="false" outlineLevel="0" max="13" min="13" style="146" width="16.7"/>
    <col collapsed="false" customWidth="false" hidden="false" outlineLevel="0" max="257" min="14" style="146" width="13.99"/>
  </cols>
  <sheetData>
    <row r="1" customFormat="false" ht="15.75" hidden="false" customHeight="false" outlineLevel="0" collapsed="false">
      <c r="A1" s="147" t="s">
        <v>205</v>
      </c>
      <c r="B1" s="148"/>
      <c r="C1" s="148"/>
      <c r="D1" s="148"/>
      <c r="E1" s="148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06</v>
      </c>
      <c r="B2" s="140"/>
      <c r="C2" s="140"/>
      <c r="D2" s="140"/>
      <c r="E2" s="140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15.75" hidden="false" customHeight="false" outlineLevel="0" collapsed="false">
      <c r="A3" s="151" t="s">
        <v>20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</row>
    <row r="4" customFormat="false" ht="15.75" hidden="false" customHeight="false" outlineLevel="0" collapsed="false">
      <c r="A4" s="152"/>
      <c r="B4" s="153"/>
      <c r="C4" s="153"/>
      <c r="D4" s="153"/>
      <c r="E4" s="152"/>
      <c r="F4" s="152"/>
      <c r="G4" s="152"/>
      <c r="H4" s="152" t="s">
        <v>16</v>
      </c>
      <c r="I4" s="152"/>
      <c r="J4" s="152"/>
      <c r="K4" s="152"/>
      <c r="L4" s="152"/>
      <c r="M4" s="152"/>
      <c r="N4" s="152"/>
      <c r="O4" s="152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5</v>
      </c>
      <c r="F5" s="155" t="s">
        <v>83</v>
      </c>
      <c r="G5" s="155" t="s">
        <v>84</v>
      </c>
      <c r="H5" s="152" t="s">
        <v>208</v>
      </c>
      <c r="I5" s="152" t="s">
        <v>209</v>
      </c>
      <c r="J5" s="152" t="s">
        <v>210</v>
      </c>
      <c r="K5" s="152" t="s">
        <v>211</v>
      </c>
      <c r="L5" s="152" t="s">
        <v>212</v>
      </c>
      <c r="M5" s="152" t="s">
        <v>90</v>
      </c>
      <c r="N5" s="155" t="s">
        <v>213</v>
      </c>
      <c r="O5" s="155" t="s">
        <v>214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</row>
    <row r="7" s="145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</row>
    <row r="8" s="145" customFormat="true" ht="15" hidden="false" customHeight="true" outlineLevel="0" collapsed="false">
      <c r="A8" s="157"/>
      <c r="B8" s="111"/>
      <c r="C8" s="111"/>
      <c r="D8" s="111"/>
      <c r="E8" s="20"/>
      <c r="F8" s="20"/>
      <c r="G8" s="20"/>
      <c r="H8" s="20"/>
      <c r="I8" s="20"/>
      <c r="J8" s="20"/>
      <c r="K8" s="20"/>
      <c r="L8" s="20"/>
      <c r="M8" s="20"/>
      <c r="N8" s="111"/>
      <c r="O8" s="111"/>
    </row>
    <row r="9" s="145" customFormat="true" ht="15" hidden="false" customHeight="false" outlineLevel="0" collapsed="false">
      <c r="A9" s="158" t="s">
        <v>215</v>
      </c>
      <c r="B9" s="20" t="n">
        <v>2629.706754</v>
      </c>
      <c r="C9" s="20" t="n">
        <v>2337.83179894</v>
      </c>
      <c r="D9" s="20" t="n">
        <v>1982.065</v>
      </c>
      <c r="E9" s="20" t="n">
        <v>-748.551</v>
      </c>
      <c r="F9" s="20" t="n">
        <v>-1.49620000000008</v>
      </c>
      <c r="G9" s="20" t="n">
        <v>155.254</v>
      </c>
      <c r="H9" s="20" t="n">
        <v>72.198</v>
      </c>
      <c r="I9" s="20" t="n">
        <v>37.173</v>
      </c>
      <c r="J9" s="20" t="n">
        <v>-27.754</v>
      </c>
      <c r="K9" s="20" t="n">
        <v>-169.347</v>
      </c>
      <c r="L9" s="20" t="n">
        <v>-213.416</v>
      </c>
      <c r="M9" s="20" t="n">
        <v>-131.799</v>
      </c>
      <c r="N9" s="20" t="n">
        <v>21.9587999999999</v>
      </c>
      <c r="O9" s="20" t="n">
        <v>-726.5922</v>
      </c>
    </row>
    <row r="10" customFormat="false" ht="15" hidden="false" customHeight="false" outlineLevel="0" collapsed="false">
      <c r="A10" s="158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5" hidden="false" customHeight="false" outlineLevel="0" collapsed="false">
      <c r="A11" s="158" t="s">
        <v>216</v>
      </c>
      <c r="B11" s="20" t="n">
        <v>-1605.349</v>
      </c>
      <c r="C11" s="20" t="n">
        <v>-1374.244</v>
      </c>
      <c r="D11" s="20" t="n">
        <v>-1433.648</v>
      </c>
      <c r="E11" s="20" t="n">
        <v>-2438.878</v>
      </c>
      <c r="F11" s="20" t="n">
        <v>-446.112</v>
      </c>
      <c r="G11" s="20" t="n">
        <v>-106.801</v>
      </c>
      <c r="H11" s="20" t="n">
        <v>0</v>
      </c>
      <c r="I11" s="20" t="n">
        <v>-34.879</v>
      </c>
      <c r="J11" s="20" t="n">
        <v>-49.964</v>
      </c>
      <c r="K11" s="20" t="n">
        <v>-175.037</v>
      </c>
      <c r="L11" s="20" t="n">
        <v>-242.542</v>
      </c>
      <c r="M11" s="20" t="n">
        <v>-327.385</v>
      </c>
      <c r="N11" s="20" t="n">
        <v>-880.298</v>
      </c>
      <c r="O11" s="20" t="n">
        <v>-3319.176</v>
      </c>
    </row>
    <row r="12" customFormat="false" ht="15" hidden="false" customHeight="false" outlineLevel="0" collapsed="false">
      <c r="A12" s="158" t="s">
        <v>217</v>
      </c>
      <c r="B12" s="20" t="n">
        <v>4530.058678</v>
      </c>
      <c r="C12" s="20" t="n">
        <v>3931.85759894</v>
      </c>
      <c r="D12" s="20" t="n">
        <v>3518.993</v>
      </c>
      <c r="E12" s="20" t="n">
        <v>1731.111</v>
      </c>
      <c r="F12" s="20" t="n">
        <v>454.3218</v>
      </c>
      <c r="G12" s="20" t="n">
        <v>262.919</v>
      </c>
      <c r="H12" s="20" t="n">
        <v>72.198</v>
      </c>
      <c r="I12" s="20" t="n">
        <v>72.052</v>
      </c>
      <c r="J12" s="20" t="n">
        <v>30.347</v>
      </c>
      <c r="K12" s="20" t="n">
        <v>5.69</v>
      </c>
      <c r="L12" s="20" t="n">
        <v>29.126</v>
      </c>
      <c r="M12" s="20" t="n">
        <v>203.723</v>
      </c>
      <c r="N12" s="20" t="n">
        <v>920.9638</v>
      </c>
      <c r="O12" s="20" t="n">
        <v>2652.0748</v>
      </c>
    </row>
    <row r="13" customFormat="false" ht="15" hidden="false" customHeight="false" outlineLevel="0" collapsed="false">
      <c r="A13" s="159" t="s">
        <v>218</v>
      </c>
      <c r="B13" s="23" t="n">
        <v>-295.002924</v>
      </c>
      <c r="C13" s="23" t="n">
        <v>-219.7818</v>
      </c>
      <c r="D13" s="23" t="n">
        <v>-103.28</v>
      </c>
      <c r="E13" s="23" t="n">
        <v>-40.784</v>
      </c>
      <c r="F13" s="23" t="n">
        <v>-9.706</v>
      </c>
      <c r="G13" s="23" t="n">
        <v>-0.864</v>
      </c>
      <c r="H13" s="23" t="n">
        <v>0</v>
      </c>
      <c r="I13" s="23" t="n">
        <v>0</v>
      </c>
      <c r="J13" s="23" t="n">
        <v>-8.137</v>
      </c>
      <c r="K13" s="23" t="n">
        <v>0</v>
      </c>
      <c r="L13" s="23" t="n">
        <v>0</v>
      </c>
      <c r="M13" s="23" t="n">
        <v>-8.137</v>
      </c>
      <c r="N13" s="23" t="n">
        <v>-18.707</v>
      </c>
      <c r="O13" s="23" t="n">
        <v>-59.491</v>
      </c>
    </row>
    <row r="14" customFormat="false" ht="15" hidden="false" customHeight="false" outlineLevel="0" collapsed="false">
      <c r="A14" s="158"/>
      <c r="B14" s="20"/>
      <c r="C14" s="20"/>
      <c r="D14" s="20"/>
      <c r="E14" s="20"/>
      <c r="F14" s="20"/>
      <c r="G14" s="20"/>
      <c r="H14" s="20" t="s">
        <v>3</v>
      </c>
      <c r="I14" s="20" t="s">
        <v>3</v>
      </c>
      <c r="J14" s="20" t="s">
        <v>3</v>
      </c>
      <c r="K14" s="20" t="s">
        <v>3</v>
      </c>
      <c r="L14" s="20" t="s">
        <v>3</v>
      </c>
      <c r="M14" s="20"/>
      <c r="N14" s="20"/>
      <c r="O14" s="20"/>
    </row>
    <row r="15" customFormat="false" ht="15" hidden="false" customHeight="false" outlineLevel="0" collapsed="false">
      <c r="A15" s="158" t="s">
        <v>219</v>
      </c>
      <c r="B15" s="20" t="n">
        <v>-505.052519999999</v>
      </c>
      <c r="C15" s="20" t="n">
        <v>1390.34121472</v>
      </c>
      <c r="D15" s="20" t="n">
        <v>-1085.6074</v>
      </c>
      <c r="E15" s="20" t="n">
        <v>-1057.166</v>
      </c>
      <c r="F15" s="20" t="n">
        <v>893.2552</v>
      </c>
      <c r="G15" s="20" t="n">
        <v>-1007.815</v>
      </c>
      <c r="H15" s="20" t="n">
        <v>582.63</v>
      </c>
      <c r="I15" s="20" t="n">
        <v>372.923</v>
      </c>
      <c r="J15" s="20" t="n">
        <v>-223.817</v>
      </c>
      <c r="K15" s="20" t="n">
        <v>66.16</v>
      </c>
      <c r="L15" s="20" t="n">
        <v>-467.455</v>
      </c>
      <c r="M15" s="20" t="n">
        <v>264.281</v>
      </c>
      <c r="N15" s="20" t="n">
        <v>149.721200000001</v>
      </c>
      <c r="O15" s="20" t="n">
        <v>-907.444799999999</v>
      </c>
    </row>
    <row r="16" customFormat="false" ht="15" hidden="false" customHeight="false" outlineLevel="0" collapsed="false">
      <c r="A16" s="158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5" hidden="false" customHeight="false" outlineLevel="0" collapsed="false">
      <c r="A17" s="158" t="s">
        <v>220</v>
      </c>
      <c r="B17" s="20" t="n">
        <v>-79.6653774460007</v>
      </c>
      <c r="C17" s="20" t="n">
        <v>1023.61351642</v>
      </c>
      <c r="D17" s="20" t="n">
        <v>-537.01674933</v>
      </c>
      <c r="E17" s="20" t="n">
        <v>-2121.5488532555</v>
      </c>
      <c r="F17" s="20" t="n">
        <v>-236.113701018</v>
      </c>
      <c r="G17" s="20" t="n">
        <v>-1433.442114059</v>
      </c>
      <c r="H17" s="20" t="n">
        <v>3.174</v>
      </c>
      <c r="I17" s="20" t="n">
        <v>188.306</v>
      </c>
      <c r="J17" s="20" t="n">
        <v>-192.386</v>
      </c>
      <c r="K17" s="20" t="n">
        <v>55.292</v>
      </c>
      <c r="L17" s="20" t="n">
        <v>-13.066651546</v>
      </c>
      <c r="M17" s="20" t="n">
        <v>-13.972651546</v>
      </c>
      <c r="N17" s="20" t="n">
        <v>-1683.528466623</v>
      </c>
      <c r="O17" s="20" t="n">
        <v>-3805.0773198785</v>
      </c>
    </row>
    <row r="18" customFormat="false" ht="15" hidden="false" customHeight="false" outlineLevel="0" collapsed="false">
      <c r="A18" s="158" t="s">
        <v>221</v>
      </c>
      <c r="B18" s="20" t="n">
        <v>-203.87</v>
      </c>
      <c r="C18" s="20" t="n">
        <v>-521.018</v>
      </c>
      <c r="D18" s="20" t="n">
        <v>-366.837</v>
      </c>
      <c r="E18" s="20" t="n">
        <v>-81.327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-81.327</v>
      </c>
    </row>
    <row r="19" customFormat="false" ht="15" hidden="false" customHeight="false" outlineLevel="0" collapsed="false">
      <c r="A19" s="158" t="s">
        <v>222</v>
      </c>
      <c r="B19" s="20" t="n">
        <v>-203.87</v>
      </c>
      <c r="C19" s="20" t="n">
        <v>-216.704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</row>
    <row r="20" customFormat="false" ht="15" hidden="false" customHeight="false" outlineLevel="0" collapsed="false">
      <c r="A20" s="158" t="s">
        <v>223</v>
      </c>
      <c r="B20" s="20" t="n">
        <v>0</v>
      </c>
      <c r="C20" s="20" t="n">
        <v>-53.434</v>
      </c>
      <c r="D20" s="20" t="n">
        <v>-106.837</v>
      </c>
      <c r="E20" s="20" t="n">
        <v>-81.327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-81.327</v>
      </c>
    </row>
    <row r="21" customFormat="false" ht="15" hidden="false" customHeight="false" outlineLevel="0" collapsed="false">
      <c r="A21" s="158" t="s">
        <v>224</v>
      </c>
      <c r="B21" s="20" t="n">
        <v>0</v>
      </c>
      <c r="C21" s="20" t="n">
        <v>-250.88</v>
      </c>
      <c r="D21" s="20" t="n">
        <v>-26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</row>
    <row r="22" customFormat="false" ht="15" hidden="false" customHeight="false" outlineLevel="0" collapsed="false">
      <c r="A22" s="159" t="s">
        <v>225</v>
      </c>
      <c r="B22" s="23" t="n">
        <v>0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</row>
    <row r="23" customFormat="false" ht="15" hidden="false" customHeight="false" outlineLevel="0" collapsed="false">
      <c r="A23" s="159" t="s">
        <v>226</v>
      </c>
      <c r="B23" s="23" t="n">
        <v>-0.0441322399999535</v>
      </c>
      <c r="C23" s="23" t="n">
        <v>51.4698425000002</v>
      </c>
      <c r="D23" s="23" t="n">
        <v>-39.058</v>
      </c>
      <c r="E23" s="23" t="n">
        <v>14.7079999999999</v>
      </c>
      <c r="F23" s="23" t="n">
        <v>2.42999999999977</v>
      </c>
      <c r="G23" s="23" t="n">
        <v>-17.808</v>
      </c>
      <c r="H23" s="23" t="n">
        <v>3.174</v>
      </c>
      <c r="I23" s="23" t="n">
        <v>-2.2</v>
      </c>
      <c r="J23" s="23" t="n">
        <v>-0.801000000000002</v>
      </c>
      <c r="K23" s="23" t="n">
        <v>55.292</v>
      </c>
      <c r="L23" s="23" t="n">
        <v>-8.97899999999999</v>
      </c>
      <c r="M23" s="23" t="n">
        <v>-8.80599999999999</v>
      </c>
      <c r="N23" s="23" t="n">
        <v>-24.1840000000002</v>
      </c>
      <c r="O23" s="23" t="n">
        <v>-9.47600000000035</v>
      </c>
    </row>
    <row r="24" customFormat="false" ht="15" hidden="false" customHeight="false" outlineLevel="0" collapsed="false">
      <c r="A24" s="160" t="s">
        <v>22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</row>
    <row r="25" customFormat="false" ht="15" hidden="false" customHeight="false" outlineLevel="0" collapsed="false">
      <c r="A25" s="158" t="s">
        <v>228</v>
      </c>
      <c r="B25" s="20" t="n">
        <v>0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</row>
    <row r="26" customFormat="false" ht="15" hidden="false" customHeight="false" outlineLevel="0" collapsed="false">
      <c r="A26" s="159" t="s">
        <v>229</v>
      </c>
      <c r="B26" s="23" t="n">
        <v>652.704254793999</v>
      </c>
      <c r="C26" s="23" t="n">
        <v>1562.75767392</v>
      </c>
      <c r="D26" s="23" t="n">
        <v>-121.38684933</v>
      </c>
      <c r="E26" s="23" t="n">
        <v>-793.1861532555</v>
      </c>
      <c r="F26" s="23" t="n">
        <v>-709.564201018</v>
      </c>
      <c r="G26" s="23" t="n">
        <v>-742.634114059</v>
      </c>
      <c r="H26" s="23" t="n">
        <v>0</v>
      </c>
      <c r="I26" s="23" t="n">
        <v>190.506</v>
      </c>
      <c r="J26" s="23" t="n">
        <v>0</v>
      </c>
      <c r="K26" s="23" t="n">
        <v>0</v>
      </c>
      <c r="L26" s="23" t="n">
        <v>-4.087651546</v>
      </c>
      <c r="M26" s="23" t="n">
        <v>186.418348454</v>
      </c>
      <c r="N26" s="23" t="n">
        <v>-1265.779966623</v>
      </c>
      <c r="O26" s="23" t="n">
        <v>-2058.9661198785</v>
      </c>
    </row>
    <row r="27" customFormat="false" ht="15" hidden="false" customHeight="false" outlineLevel="0" collapsed="false">
      <c r="A27" s="159" t="s">
        <v>230</v>
      </c>
      <c r="B27" s="23" t="n">
        <v>0</v>
      </c>
      <c r="C27" s="23" t="n">
        <v>0</v>
      </c>
      <c r="D27" s="23" t="n">
        <v>106.867</v>
      </c>
      <c r="E27" s="23" t="n">
        <v>81.327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81.327</v>
      </c>
    </row>
    <row r="28" customFormat="false" ht="15" hidden="false" customHeight="false" outlineLevel="0" collapsed="false">
      <c r="A28" s="158" t="s">
        <v>231</v>
      </c>
      <c r="B28" s="20" t="n">
        <v>-528.4555</v>
      </c>
      <c r="C28" s="20" t="n">
        <v>2712.065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</row>
    <row r="29" customFormat="false" ht="15" hidden="false" customHeight="false" outlineLevel="0" collapsed="false">
      <c r="A29" s="158" t="s">
        <v>23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</row>
    <row r="30" customFormat="false" ht="15" hidden="false" customHeight="false" outlineLevel="0" collapsed="false">
      <c r="A30" s="158" t="s">
        <v>233</v>
      </c>
      <c r="B30" s="20" t="n">
        <v>0</v>
      </c>
      <c r="C30" s="20" t="n">
        <v>-2781.661</v>
      </c>
      <c r="D30" s="20" t="n">
        <v>-116.6019</v>
      </c>
      <c r="E30" s="20" t="n">
        <v>-1343.0707</v>
      </c>
      <c r="F30" s="20" t="n">
        <v>471.0205</v>
      </c>
      <c r="G30" s="20" t="n">
        <v>-673</v>
      </c>
      <c r="H30" s="20" t="n">
        <v>0</v>
      </c>
      <c r="I30" s="20" t="n">
        <v>0</v>
      </c>
      <c r="J30" s="20" t="n">
        <v>-191.585</v>
      </c>
      <c r="K30" s="20" t="n">
        <v>0</v>
      </c>
      <c r="L30" s="20" t="n">
        <v>0</v>
      </c>
      <c r="M30" s="20" t="n">
        <v>-191.585</v>
      </c>
      <c r="N30" s="20" t="n">
        <v>-393.5645</v>
      </c>
      <c r="O30" s="20" t="n">
        <v>-1736.6352</v>
      </c>
    </row>
    <row r="31" customFormat="false" ht="15" hidden="false" customHeight="false" outlineLevel="0" collapsed="false">
      <c r="A31" s="159" t="s">
        <v>234</v>
      </c>
      <c r="B31" s="23" t="n">
        <v>-1531.29002627</v>
      </c>
      <c r="C31" s="23" t="n">
        <v>-457.08633305</v>
      </c>
      <c r="D31" s="23" t="n">
        <v>-1333.63651916</v>
      </c>
      <c r="E31" s="23" t="n">
        <v>673.9262</v>
      </c>
      <c r="F31" s="23" t="n">
        <v>1069.969</v>
      </c>
      <c r="G31" s="23" t="n">
        <v>357.889</v>
      </c>
      <c r="H31" s="23" t="n">
        <v>576.239</v>
      </c>
      <c r="I31" s="23" t="n">
        <v>161.427</v>
      </c>
      <c r="J31" s="23" t="n">
        <v>-90.081</v>
      </c>
      <c r="K31" s="23" t="n">
        <v>10.189</v>
      </c>
      <c r="L31" s="23" t="n">
        <v>-454.408</v>
      </c>
      <c r="M31" s="23" t="n">
        <v>193.177</v>
      </c>
      <c r="N31" s="23" t="n">
        <v>1621.035</v>
      </c>
      <c r="O31" s="23" t="n">
        <v>2294.9612</v>
      </c>
    </row>
    <row r="32" customFormat="false" ht="15" hidden="false" customHeight="false" outlineLevel="0" collapsed="false">
      <c r="A32" s="158" t="s">
        <v>235</v>
      </c>
      <c r="B32" s="20" t="n">
        <v>-1429.036968</v>
      </c>
      <c r="C32" s="20" t="n">
        <v>-393.72059905</v>
      </c>
      <c r="D32" s="20" t="n">
        <v>-1259.179</v>
      </c>
      <c r="E32" s="20" t="n">
        <v>719.73</v>
      </c>
      <c r="F32" s="20" t="n">
        <v>1084.369</v>
      </c>
      <c r="G32" s="20" t="n">
        <v>363.885</v>
      </c>
      <c r="H32" s="20" t="n">
        <v>575.39</v>
      </c>
      <c r="I32" s="20" t="n">
        <v>161.936</v>
      </c>
      <c r="J32" s="20" t="n">
        <v>-89.317</v>
      </c>
      <c r="K32" s="20" t="n">
        <v>19.214</v>
      </c>
      <c r="L32" s="20" t="n">
        <v>-444.941</v>
      </c>
      <c r="M32" s="20" t="n">
        <v>203.068</v>
      </c>
      <c r="N32" s="20" t="n">
        <v>1651.322</v>
      </c>
      <c r="O32" s="20" t="n">
        <v>2371.052</v>
      </c>
    </row>
    <row r="33" customFormat="false" ht="15" hidden="false" customHeight="false" outlineLevel="0" collapsed="false">
      <c r="A33" s="160" t="s">
        <v>236</v>
      </c>
      <c r="B33" s="20" t="n">
        <v>-0.00399999999999989</v>
      </c>
      <c r="C33" s="20" t="n">
        <v>0.28160625</v>
      </c>
      <c r="D33" s="20" t="n">
        <v>-0.021</v>
      </c>
      <c r="E33" s="20" t="n">
        <v>-0.105</v>
      </c>
      <c r="F33" s="20" t="n">
        <v>0.098</v>
      </c>
      <c r="G33" s="20" t="n">
        <v>0.286</v>
      </c>
      <c r="H33" s="20" t="n">
        <v>-0.163</v>
      </c>
      <c r="I33" s="20" t="n">
        <v>0.163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.384</v>
      </c>
      <c r="O33" s="20" t="n">
        <v>0.279</v>
      </c>
    </row>
    <row r="34" customFormat="false" ht="15" hidden="false" customHeight="false" outlineLevel="0" collapsed="false">
      <c r="A34" s="159" t="s">
        <v>237</v>
      </c>
      <c r="B34" s="23" t="n">
        <v>-98.94005827</v>
      </c>
      <c r="C34" s="23" t="n">
        <v>-61.96474025</v>
      </c>
      <c r="D34" s="23" t="n">
        <v>-73.98501916</v>
      </c>
      <c r="E34" s="23" t="n">
        <v>-45.3518</v>
      </c>
      <c r="F34" s="23" t="n">
        <v>-14.464</v>
      </c>
      <c r="G34" s="23" t="n">
        <v>-6.22</v>
      </c>
      <c r="H34" s="23" t="n">
        <v>0.786</v>
      </c>
      <c r="I34" s="23" t="n">
        <v>-0.805</v>
      </c>
      <c r="J34" s="23" t="n">
        <v>-0.989</v>
      </c>
      <c r="K34" s="23" t="n">
        <v>-9.025</v>
      </c>
      <c r="L34" s="23" t="n">
        <v>-9.499</v>
      </c>
      <c r="M34" s="23" t="n">
        <v>-10.507</v>
      </c>
      <c r="N34" s="23" t="n">
        <v>-31.191</v>
      </c>
      <c r="O34" s="23" t="n">
        <v>-76.5428</v>
      </c>
    </row>
    <row r="35" customFormat="false" ht="15" hidden="false" customHeight="false" outlineLevel="0" collapsed="false">
      <c r="A35" s="159" t="s">
        <v>238</v>
      </c>
      <c r="B35" s="23" t="n">
        <v>-3.309</v>
      </c>
      <c r="C35" s="23" t="n">
        <v>-1.6826</v>
      </c>
      <c r="D35" s="23" t="n">
        <v>-0.4515</v>
      </c>
      <c r="E35" s="23" t="n">
        <v>-0.347</v>
      </c>
      <c r="F35" s="23" t="n">
        <v>-0.0340000000000001</v>
      </c>
      <c r="G35" s="23" t="n">
        <v>-0.0620000000000001</v>
      </c>
      <c r="H35" s="23" t="n">
        <v>0.226</v>
      </c>
      <c r="I35" s="23" t="n">
        <v>0.133</v>
      </c>
      <c r="J35" s="23" t="n">
        <v>0.225</v>
      </c>
      <c r="K35" s="23" t="n">
        <v>0</v>
      </c>
      <c r="L35" s="23" t="n">
        <v>0.032</v>
      </c>
      <c r="M35" s="23" t="n">
        <v>0.616</v>
      </c>
      <c r="N35" s="23" t="n">
        <v>0.52</v>
      </c>
      <c r="O35" s="23" t="n">
        <v>0.173</v>
      </c>
    </row>
    <row r="36" customFormat="false" ht="15" hidden="false" customHeight="false" outlineLevel="0" collapsed="false">
      <c r="A36" s="160" t="s">
        <v>239</v>
      </c>
      <c r="B36" s="20" t="n">
        <v>1106.698</v>
      </c>
      <c r="C36" s="20" t="n">
        <v>811.664</v>
      </c>
      <c r="D36" s="20" t="n">
        <v>792.67</v>
      </c>
      <c r="E36" s="20" t="n">
        <v>361.198</v>
      </c>
      <c r="F36" s="20" t="n">
        <v>76.046</v>
      </c>
      <c r="G36" s="20" t="n">
        <v>50.418</v>
      </c>
      <c r="H36" s="20" t="n">
        <v>1.845</v>
      </c>
      <c r="I36" s="20" t="n">
        <v>22.038</v>
      </c>
      <c r="J36" s="20" t="n">
        <v>52.393</v>
      </c>
      <c r="K36" s="20" t="n">
        <v>-1.495</v>
      </c>
      <c r="L36" s="20" t="n">
        <v>-0.604</v>
      </c>
      <c r="M36" s="20" t="n">
        <v>75.672</v>
      </c>
      <c r="N36" s="20" t="n">
        <v>202.136</v>
      </c>
      <c r="O36" s="20" t="n">
        <v>563.334</v>
      </c>
    </row>
    <row r="37" customFormat="false" ht="15" hidden="false" customHeight="false" outlineLevel="0" collapsed="false">
      <c r="A37" s="160" t="s">
        <v>240</v>
      </c>
      <c r="B37" s="20" t="n">
        <v>-0.795116283998368</v>
      </c>
      <c r="C37" s="20" t="n">
        <v>12.1500313499992</v>
      </c>
      <c r="D37" s="20" t="n">
        <v>-7.62413150999873</v>
      </c>
      <c r="E37" s="20" t="n">
        <v>29.2586532555013</v>
      </c>
      <c r="F37" s="20" t="n">
        <v>-16.646098982</v>
      </c>
      <c r="G37" s="20" t="n">
        <v>17.3201140590002</v>
      </c>
      <c r="H37" s="20" t="n">
        <v>1.3720000000001</v>
      </c>
      <c r="I37" s="20" t="n">
        <v>1.152</v>
      </c>
      <c r="J37" s="20" t="n">
        <v>6.25700000000009</v>
      </c>
      <c r="K37" s="20" t="n">
        <v>2.17400000000003</v>
      </c>
      <c r="L37" s="20" t="n">
        <v>0.623651545999978</v>
      </c>
      <c r="M37" s="20" t="n">
        <v>9.40465154600016</v>
      </c>
      <c r="N37" s="20" t="n">
        <v>10.0786666230004</v>
      </c>
      <c r="O37" s="20" t="n">
        <v>39.3373198785017</v>
      </c>
    </row>
    <row r="38" customFormat="false" ht="15" hidden="false" customHeight="false" outlineLevel="0" collapsed="false">
      <c r="A38" s="16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5" hidden="false" customHeight="false" outlineLevel="0" collapsed="false">
      <c r="A39" s="159" t="s">
        <v>241</v>
      </c>
      <c r="B39" s="23" t="n">
        <v>2124.654234</v>
      </c>
      <c r="C39" s="23" t="n">
        <v>3728.17301366</v>
      </c>
      <c r="D39" s="23" t="n">
        <v>896.4576</v>
      </c>
      <c r="E39" s="23" t="n">
        <v>-1805.717</v>
      </c>
      <c r="F39" s="23" t="n">
        <v>891.759</v>
      </c>
      <c r="G39" s="23" t="n">
        <v>-852.561</v>
      </c>
      <c r="H39" s="23" t="n">
        <v>654.828</v>
      </c>
      <c r="I39" s="23" t="n">
        <v>410.096</v>
      </c>
      <c r="J39" s="23" t="n">
        <v>-251.571</v>
      </c>
      <c r="K39" s="23" t="n">
        <v>-103.187</v>
      </c>
      <c r="L39" s="23" t="n">
        <v>-680.871</v>
      </c>
      <c r="M39" s="23" t="n">
        <v>132.482</v>
      </c>
      <c r="N39" s="23" t="n">
        <v>171.68</v>
      </c>
      <c r="O39" s="23" t="n">
        <v>-1634.037</v>
      </c>
    </row>
    <row r="40" customFormat="false" ht="15" hidden="false" customHeight="false" outlineLevel="0" collapsed="false">
      <c r="A40" s="158" t="s">
        <v>242</v>
      </c>
      <c r="B40" s="20" t="n">
        <v>2312.344739</v>
      </c>
      <c r="C40" s="20" t="n">
        <v>1486.96936525</v>
      </c>
      <c r="D40" s="20" t="n">
        <v>1814.2746</v>
      </c>
      <c r="E40" s="20" t="n">
        <v>-1610.65</v>
      </c>
      <c r="F40" s="20" t="n">
        <v>223.585</v>
      </c>
      <c r="G40" s="20" t="n">
        <v>-186.794</v>
      </c>
      <c r="H40" s="20" t="n">
        <v>192.654</v>
      </c>
      <c r="I40" s="20" t="n">
        <v>368.908</v>
      </c>
      <c r="J40" s="20" t="n">
        <v>195.703</v>
      </c>
      <c r="K40" s="20" t="n">
        <v>-220.658</v>
      </c>
      <c r="L40" s="20" t="n">
        <v>-485.97</v>
      </c>
      <c r="M40" s="20" t="n">
        <v>271.295</v>
      </c>
      <c r="N40" s="20" t="n">
        <v>308.086</v>
      </c>
      <c r="O40" s="20" t="n">
        <v>-1302.564</v>
      </c>
    </row>
    <row r="41" customFormat="false" ht="15" hidden="false" customHeight="true" outlineLevel="0" collapsed="false">
      <c r="A41" s="158" t="s">
        <v>243</v>
      </c>
      <c r="B41" s="20" t="n">
        <v>-187.690505</v>
      </c>
      <c r="C41" s="20" t="n">
        <v>2241.20364841</v>
      </c>
      <c r="D41" s="20" t="n">
        <v>-917.817</v>
      </c>
      <c r="E41" s="20" t="n">
        <v>-195.066999999999</v>
      </c>
      <c r="F41" s="20" t="n">
        <v>668.174</v>
      </c>
      <c r="G41" s="20" t="n">
        <v>-665.767</v>
      </c>
      <c r="H41" s="20" t="n">
        <v>462.174</v>
      </c>
      <c r="I41" s="20" t="n">
        <v>41.188</v>
      </c>
      <c r="J41" s="20" t="n">
        <v>-447.274</v>
      </c>
      <c r="K41" s="20" t="n">
        <v>117.471</v>
      </c>
      <c r="L41" s="20" t="n">
        <v>-194.901</v>
      </c>
      <c r="M41" s="20" t="n">
        <v>-138.813</v>
      </c>
      <c r="N41" s="20" t="n">
        <v>-136.406</v>
      </c>
      <c r="O41" s="20" t="n">
        <v>-331.472999999999</v>
      </c>
    </row>
    <row r="42" customFormat="false" ht="15.75" hidden="false" customHeight="false" outlineLevel="0" collapsed="false">
      <c r="A42" s="161"/>
      <c r="B42" s="29"/>
      <c r="C42" s="29"/>
      <c r="D42" s="29"/>
      <c r="E42" s="29" t="s">
        <v>3</v>
      </c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5" hidden="false" customHeight="false" outlineLevel="0" collapsed="false">
      <c r="A43" s="157" t="s">
        <v>244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</row>
    <row r="44" customFormat="false" ht="15" hidden="false" customHeight="false" outlineLevel="0" collapsed="false">
      <c r="A44" s="158" t="s">
        <v>245</v>
      </c>
      <c r="B44" s="20"/>
      <c r="C44" s="20"/>
      <c r="D44" s="20"/>
      <c r="E44" s="20" t="s">
        <v>3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158" t="s">
        <v>136</v>
      </c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158" t="s">
        <v>246</v>
      </c>
      <c r="B46" s="20" t="n">
        <v>1412.861473</v>
      </c>
      <c r="C46" s="20" t="n">
        <v>-2368.78265561</v>
      </c>
      <c r="D46" s="20" t="n">
        <v>1810.18</v>
      </c>
      <c r="E46" s="20" t="n">
        <v>-605.885000000001</v>
      </c>
      <c r="F46" s="20" t="n">
        <v>-1752.641</v>
      </c>
      <c r="G46" s="20" t="n">
        <v>301.596</v>
      </c>
      <c r="H46" s="20" t="n">
        <v>-1037.401</v>
      </c>
      <c r="I46" s="20" t="n">
        <v>-203.287</v>
      </c>
      <c r="J46" s="20" t="n">
        <v>536.591</v>
      </c>
      <c r="K46" s="20" t="n">
        <v>-136.685</v>
      </c>
      <c r="L46" s="20" t="n">
        <v>639.842</v>
      </c>
      <c r="M46" s="20" t="n">
        <v>-64.2550000000001</v>
      </c>
      <c r="N46" s="20" t="n">
        <v>-1515.3</v>
      </c>
      <c r="O46" s="20" t="n">
        <v>-2121.185</v>
      </c>
    </row>
    <row r="47" customFormat="false" ht="15" hidden="false" customHeight="false" outlineLevel="0" collapsed="false">
      <c r="A47" s="158" t="s">
        <v>247</v>
      </c>
      <c r="B47" s="20" t="n">
        <v>1225.166968</v>
      </c>
      <c r="C47" s="20" t="n">
        <v>-127.29740095</v>
      </c>
      <c r="D47" s="20" t="n">
        <v>892.342000000001</v>
      </c>
      <c r="E47" s="20" t="n">
        <v>-801.057</v>
      </c>
      <c r="F47" s="20" t="n">
        <v>-1084.369</v>
      </c>
      <c r="G47" s="20" t="n">
        <v>-363.885</v>
      </c>
      <c r="H47" s="20" t="n">
        <v>-575.39</v>
      </c>
      <c r="I47" s="20" t="n">
        <v>-161.936</v>
      </c>
      <c r="J47" s="20" t="n">
        <v>89.317</v>
      </c>
      <c r="K47" s="20" t="n">
        <v>-19.214</v>
      </c>
      <c r="L47" s="20" t="n">
        <v>444.941</v>
      </c>
      <c r="M47" s="20" t="n">
        <v>-203.068</v>
      </c>
      <c r="N47" s="20" t="n">
        <v>-1651.322</v>
      </c>
      <c r="O47" s="20" t="n">
        <v>-2452.379</v>
      </c>
    </row>
    <row r="48" customFormat="false" ht="15" hidden="false" customHeight="false" outlineLevel="0" collapsed="false">
      <c r="A48" s="159" t="s">
        <v>248</v>
      </c>
      <c r="B48" s="23" t="n">
        <v>187.690505</v>
      </c>
      <c r="C48" s="23" t="n">
        <v>-2241.20364841</v>
      </c>
      <c r="D48" s="23" t="n">
        <v>917.817</v>
      </c>
      <c r="E48" s="23" t="n">
        <v>195.066999999999</v>
      </c>
      <c r="F48" s="23" t="n">
        <v>-668.174</v>
      </c>
      <c r="G48" s="23" t="n">
        <v>665.767</v>
      </c>
      <c r="H48" s="23" t="n">
        <v>-462.174</v>
      </c>
      <c r="I48" s="23" t="n">
        <v>-41.188</v>
      </c>
      <c r="J48" s="23" t="n">
        <v>447.274</v>
      </c>
      <c r="K48" s="23" t="n">
        <v>-117.471</v>
      </c>
      <c r="L48" s="23" t="n">
        <v>194.901</v>
      </c>
      <c r="M48" s="23" t="n">
        <v>138.813</v>
      </c>
      <c r="N48" s="23" t="n">
        <v>136.406</v>
      </c>
      <c r="O48" s="23" t="n">
        <v>331.472999999999</v>
      </c>
    </row>
    <row r="49" customFormat="false" ht="15.75" hidden="false" customHeight="false" outlineLevel="0" collapsed="false">
      <c r="A49" s="163" t="s">
        <v>249</v>
      </c>
      <c r="B49" s="164" t="n">
        <v>0.00399999999999989</v>
      </c>
      <c r="C49" s="164" t="n">
        <v>-0.28160625</v>
      </c>
      <c r="D49" s="164" t="n">
        <v>0.021</v>
      </c>
      <c r="E49" s="164" t="n">
        <v>0.105</v>
      </c>
      <c r="F49" s="164" t="n">
        <v>-0.098</v>
      </c>
      <c r="G49" s="164" t="n">
        <v>-0.286</v>
      </c>
      <c r="H49" s="164" t="n">
        <v>0.163</v>
      </c>
      <c r="I49" s="164" t="n">
        <v>-0.163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-0.384</v>
      </c>
      <c r="O49" s="164" t="n">
        <v>-0.279</v>
      </c>
    </row>
    <row r="50" customFormat="false" ht="15" hidden="false" customHeight="false" outlineLevel="0" collapsed="false">
      <c r="A50" s="165" t="s">
        <v>75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  <row r="51" customFormat="false" ht="15" hidden="false" customHeight="false" outlineLevel="0" collapsed="false">
      <c r="A51" s="111"/>
      <c r="B51" s="111"/>
      <c r="C51" s="111"/>
      <c r="D51" s="111"/>
      <c r="E51" s="111"/>
      <c r="F51" s="149"/>
      <c r="G51" s="149"/>
      <c r="H51" s="149"/>
      <c r="I51" s="149"/>
      <c r="J51" s="149"/>
      <c r="K51" s="149"/>
      <c r="L51" s="149"/>
      <c r="M51" s="149"/>
      <c r="N51" s="149"/>
      <c r="O51" s="149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P27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2" min="2" style="166" width="12.42"/>
    <col collapsed="false" customWidth="true" hidden="false" outlineLevel="0" max="3" min="3" style="166" width="12.28"/>
    <col collapsed="false" customWidth="true" hidden="false" outlineLevel="0" max="4" min="4" style="166" width="14.14"/>
    <col collapsed="false" customWidth="true" hidden="false" outlineLevel="0" max="7" min="5" style="166" width="12.28"/>
    <col collapsed="false" customWidth="true" hidden="false" outlineLevel="0" max="9" min="8" style="166" width="13.85"/>
    <col collapsed="false" customWidth="true" hidden="false" outlineLevel="0" max="10" min="10" style="166" width="13.99"/>
    <col collapsed="false" customWidth="false" hidden="false" outlineLevel="0" max="11" min="11" style="166" width="18.14"/>
    <col collapsed="false" customWidth="true" hidden="false" outlineLevel="0" max="12" min="12" style="166" width="3.28"/>
    <col collapsed="false" customWidth="true" hidden="false" outlineLevel="0" max="13" min="13" style="166" width="14.99"/>
    <col collapsed="false" customWidth="true" hidden="false" outlineLevel="0" max="14" min="14" style="166" width="16.84"/>
    <col collapsed="false" customWidth="true" hidden="false" outlineLevel="0" max="15" min="15" style="166" width="15.85"/>
    <col collapsed="false" customWidth="false" hidden="false" outlineLevel="0" max="257" min="16" style="166" width="18.14"/>
  </cols>
  <sheetData>
    <row r="1" customFormat="false" ht="15" hidden="false" customHeight="tru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9"/>
      <c r="R1" s="170"/>
      <c r="T1" s="171"/>
    </row>
    <row r="2" customFormat="false" ht="24.75" hidden="false" customHeight="false" outlineLevel="0" collapsed="false">
      <c r="A2" s="172" t="s">
        <v>251</v>
      </c>
      <c r="B2" s="173"/>
      <c r="C2" s="173"/>
      <c r="D2" s="173"/>
      <c r="E2" s="173"/>
      <c r="F2" s="173"/>
      <c r="G2" s="173"/>
      <c r="H2" s="173"/>
      <c r="I2" s="173"/>
      <c r="J2" s="174"/>
      <c r="K2" s="174"/>
      <c r="L2" s="175"/>
      <c r="M2" s="175"/>
      <c r="N2" s="175"/>
      <c r="O2" s="175"/>
      <c r="P2" s="169"/>
      <c r="R2" s="170"/>
      <c r="T2" s="171"/>
    </row>
    <row r="3" customFormat="false" ht="18.75" hidden="false" customHeight="false" outlineLevel="0" collapsed="false">
      <c r="A3" s="176" t="s">
        <v>252</v>
      </c>
      <c r="B3" s="177"/>
      <c r="C3" s="178"/>
      <c r="D3" s="178"/>
      <c r="E3" s="179"/>
      <c r="F3" s="179"/>
      <c r="G3" s="179"/>
      <c r="H3" s="179"/>
      <c r="I3" s="179"/>
      <c r="J3" s="177"/>
      <c r="K3" s="177"/>
      <c r="L3" s="177"/>
      <c r="M3" s="177"/>
      <c r="N3" s="177"/>
      <c r="O3" s="177"/>
      <c r="P3" s="180"/>
    </row>
    <row r="4" customFormat="false" ht="15" hidden="false" customHeight="false" outlineLevel="0" collapsed="false">
      <c r="A4" s="181" t="s">
        <v>253</v>
      </c>
      <c r="B4" s="182" t="s">
        <v>6</v>
      </c>
      <c r="C4" s="182" t="s">
        <v>7</v>
      </c>
      <c r="D4" s="182" t="s">
        <v>8</v>
      </c>
      <c r="E4" s="104" t="s">
        <v>254</v>
      </c>
      <c r="F4" s="104"/>
      <c r="G4" s="104"/>
      <c r="H4" s="104"/>
      <c r="I4" s="104"/>
      <c r="J4" s="104"/>
      <c r="K4" s="104"/>
      <c r="L4" s="183" t="s">
        <v>3</v>
      </c>
      <c r="M4" s="184" t="s">
        <v>255</v>
      </c>
      <c r="N4" s="184"/>
      <c r="O4" s="184"/>
      <c r="P4" s="184"/>
    </row>
    <row r="5" customFormat="false" ht="15.75" hidden="false" customHeight="false" outlineLevel="0" collapsed="false">
      <c r="A5" s="185"/>
      <c r="B5" s="182" t="e">
        <f aca="false"/>
        <v>#REF!</v>
      </c>
      <c r="C5" s="182"/>
      <c r="D5" s="182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6</v>
      </c>
      <c r="J5" s="186" t="s">
        <v>257</v>
      </c>
      <c r="K5" s="186" t="s">
        <v>13</v>
      </c>
      <c r="L5" s="186"/>
      <c r="M5" s="187" t="s">
        <v>14</v>
      </c>
      <c r="N5" s="187" t="s">
        <v>258</v>
      </c>
      <c r="O5" s="187" t="s">
        <v>259</v>
      </c>
      <c r="P5" s="187" t="s">
        <v>17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90"/>
      <c r="N6" s="190"/>
      <c r="O6" s="190"/>
      <c r="P6" s="190"/>
    </row>
    <row r="7" customFormat="false" ht="15" hidden="false" customHeight="false" outlineLevel="0" collapsed="false">
      <c r="A7" s="191" t="s">
        <v>260</v>
      </c>
      <c r="B7" s="192" t="n">
        <v>1799</v>
      </c>
      <c r="C7" s="192" t="n">
        <v>1892.24842317288</v>
      </c>
      <c r="D7" s="192" t="n">
        <v>1887.21493757439</v>
      </c>
      <c r="E7" s="192" t="n">
        <v>1859.18489494295</v>
      </c>
      <c r="F7" s="192" t="n">
        <v>1862.42052126089</v>
      </c>
      <c r="G7" s="192" t="n">
        <v>1867.35317265862</v>
      </c>
      <c r="H7" s="192" t="n">
        <v>1903.27027555275</v>
      </c>
      <c r="I7" s="192" t="n">
        <v>1876.40809451795</v>
      </c>
      <c r="J7" s="192" t="n">
        <v>1893.49353633338</v>
      </c>
      <c r="K7" s="192" t="n">
        <v>1869.01860899595</v>
      </c>
      <c r="L7" s="192"/>
      <c r="M7" s="192" t="n">
        <v>-24.4749273374218</v>
      </c>
      <c r="N7" s="192" t="n">
        <v>-7.38948552199167</v>
      </c>
      <c r="O7" s="192" t="n">
        <v>-34.2516665567944</v>
      </c>
      <c r="P7" s="192" t="n">
        <v>-18.1963285784318</v>
      </c>
    </row>
    <row r="8" customFormat="fals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 t="s">
        <v>261</v>
      </c>
      <c r="M8" s="194"/>
      <c r="N8" s="194"/>
      <c r="O8" s="194"/>
      <c r="P8" s="194"/>
    </row>
    <row r="9" customFormat="false" ht="15" hidden="false" customHeight="false" outlineLevel="0" collapsed="false">
      <c r="A9" s="193" t="s">
        <v>262</v>
      </c>
      <c r="B9" s="194" t="n">
        <v>1637.5</v>
      </c>
      <c r="C9" s="194" t="n">
        <v>1716.47928940057</v>
      </c>
      <c r="D9" s="194" t="n">
        <v>1724.1250529817</v>
      </c>
      <c r="E9" s="194" t="n">
        <v>1704.59191080086</v>
      </c>
      <c r="F9" s="194" t="n">
        <v>1710.9135781015</v>
      </c>
      <c r="G9" s="194" t="n">
        <v>1717.01740410532</v>
      </c>
      <c r="H9" s="194" t="n">
        <v>1752.74019037911</v>
      </c>
      <c r="I9" s="194" t="n">
        <v>1724.01823915847</v>
      </c>
      <c r="J9" s="194" t="n">
        <v>1741.48818764064</v>
      </c>
      <c r="K9" s="194" t="n">
        <v>1718.92999873187</v>
      </c>
      <c r="L9" s="194"/>
      <c r="M9" s="194" t="n">
        <v>-22.5581889087646</v>
      </c>
      <c r="N9" s="194" t="n">
        <v>-5.08824042659467</v>
      </c>
      <c r="O9" s="194" t="n">
        <v>-33.8101916472388</v>
      </c>
      <c r="P9" s="194" t="n">
        <v>-5.19505424982617</v>
      </c>
    </row>
    <row r="10" customFormat="false" ht="15" hidden="false" customHeight="false" outlineLevel="0" collapsed="false">
      <c r="A10" s="193" t="s">
        <v>263</v>
      </c>
      <c r="B10" s="194" t="n">
        <v>161.5</v>
      </c>
      <c r="C10" s="194" t="n">
        <v>175.769133772317</v>
      </c>
      <c r="D10" s="194" t="n">
        <v>163.089884592685</v>
      </c>
      <c r="E10" s="194" t="n">
        <v>154.592984142088</v>
      </c>
      <c r="F10" s="194" t="n">
        <v>151.506943159396</v>
      </c>
      <c r="G10" s="194" t="n">
        <v>150.335768553295</v>
      </c>
      <c r="H10" s="194" t="n">
        <v>150.530085173635</v>
      </c>
      <c r="I10" s="194" t="n">
        <v>152.389855359477</v>
      </c>
      <c r="J10" s="194" t="n">
        <v>152.005348692737</v>
      </c>
      <c r="K10" s="194" t="n">
        <v>150.08861026408</v>
      </c>
      <c r="L10" s="194"/>
      <c r="M10" s="194" t="n">
        <v>-1.91673842865723</v>
      </c>
      <c r="N10" s="194" t="n">
        <v>-2.30124509539698</v>
      </c>
      <c r="O10" s="194" t="n">
        <v>-0.441474909555694</v>
      </c>
      <c r="P10" s="194" t="n">
        <v>-13.0012743286057</v>
      </c>
    </row>
    <row r="11" customFormat="fals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15" hidden="false" customHeight="false" outlineLevel="0" collapsed="false">
      <c r="A12" s="191" t="s">
        <v>264</v>
      </c>
      <c r="B12" s="192" t="n">
        <v>167.4</v>
      </c>
      <c r="C12" s="192" t="n">
        <v>181.755515058655</v>
      </c>
      <c r="D12" s="192" t="n">
        <v>169.108832371222</v>
      </c>
      <c r="E12" s="192" t="n">
        <v>160.456810792776</v>
      </c>
      <c r="F12" s="192" t="n">
        <v>157.408799961499</v>
      </c>
      <c r="G12" s="192" t="n">
        <v>156.274117543801</v>
      </c>
      <c r="H12" s="192" t="n">
        <v>156.48250008334</v>
      </c>
      <c r="I12" s="192" t="n">
        <v>158.415811207992</v>
      </c>
      <c r="J12" s="192" t="n">
        <v>158.016099984546</v>
      </c>
      <c r="K12" s="192" t="n">
        <v>156.107973264113</v>
      </c>
      <c r="L12" s="192"/>
      <c r="M12" s="192" t="n">
        <v>-1.90812672043228</v>
      </c>
      <c r="N12" s="192" t="n">
        <v>-2.30783794387807</v>
      </c>
      <c r="O12" s="192" t="n">
        <v>-0.374526819226702</v>
      </c>
      <c r="P12" s="192" t="n">
        <v>-13.0008591071081</v>
      </c>
    </row>
    <row r="13" customFormat="fals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  <row r="14" customFormat="false" ht="15" hidden="false" customHeight="false" outlineLevel="0" collapsed="false">
      <c r="A14" s="193" t="s">
        <v>265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 t="n">
        <v>0</v>
      </c>
      <c r="I14" s="194" t="n">
        <v>0</v>
      </c>
      <c r="J14" s="194" t="n">
        <v>0</v>
      </c>
      <c r="K14" s="194" t="n">
        <v>0</v>
      </c>
      <c r="L14" s="194"/>
      <c r="M14" s="194" t="n">
        <v>0</v>
      </c>
      <c r="N14" s="194" t="n">
        <v>0</v>
      </c>
      <c r="O14" s="194" t="n">
        <v>0</v>
      </c>
      <c r="P14" s="194" t="n">
        <v>0</v>
      </c>
    </row>
    <row r="15" customFormat="false" ht="15" hidden="false" customHeight="false" outlineLevel="0" collapsed="false">
      <c r="A15" s="193" t="s">
        <v>266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 t="n">
        <v>0</v>
      </c>
      <c r="I15" s="194" t="n">
        <v>0</v>
      </c>
      <c r="J15" s="194" t="n">
        <v>0</v>
      </c>
      <c r="K15" s="194" t="n">
        <v>0</v>
      </c>
      <c r="L15" s="194"/>
      <c r="M15" s="194" t="n">
        <v>0</v>
      </c>
      <c r="N15" s="194" t="n">
        <v>0</v>
      </c>
      <c r="O15" s="194" t="n">
        <v>0</v>
      </c>
      <c r="P15" s="194" t="n">
        <v>0</v>
      </c>
    </row>
    <row r="16" customFormat="false" ht="15" hidden="false" customHeight="false" outlineLevel="0" collapsed="false">
      <c r="A16" s="193" t="s">
        <v>267</v>
      </c>
      <c r="B16" s="194" t="n">
        <v>167.4</v>
      </c>
      <c r="C16" s="194" t="n">
        <v>181.755515058655</v>
      </c>
      <c r="D16" s="194" t="n">
        <v>169.108832371222</v>
      </c>
      <c r="E16" s="194" t="n">
        <v>160.456810792776</v>
      </c>
      <c r="F16" s="194" t="n">
        <v>157.408799961499</v>
      </c>
      <c r="G16" s="194" t="n">
        <v>156.274117543801</v>
      </c>
      <c r="H16" s="194" t="n">
        <v>156.48250008334</v>
      </c>
      <c r="I16" s="194" t="n">
        <v>158.415811207992</v>
      </c>
      <c r="J16" s="194" t="n">
        <v>158.016099984546</v>
      </c>
      <c r="K16" s="194" t="n">
        <v>156.107973264113</v>
      </c>
      <c r="L16" s="194"/>
      <c r="M16" s="194" t="n">
        <v>-1.90812672043228</v>
      </c>
      <c r="N16" s="194" t="n">
        <v>-2.30783794387807</v>
      </c>
      <c r="O16" s="194" t="n">
        <v>-0.374526819226702</v>
      </c>
      <c r="P16" s="194" t="n">
        <v>-13.0008591071081</v>
      </c>
    </row>
    <row r="17" customFormat="fals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  <c r="P17" s="194"/>
    </row>
    <row r="18" customFormat="false" ht="15" hidden="false" customHeight="false" outlineLevel="0" collapsed="false">
      <c r="A18" s="191" t="s">
        <v>268</v>
      </c>
      <c r="B18" s="192" t="n">
        <v>1631.6</v>
      </c>
      <c r="C18" s="192" t="n">
        <v>1710.49290811423</v>
      </c>
      <c r="D18" s="192" t="n">
        <v>1718.10610520316</v>
      </c>
      <c r="E18" s="192" t="n">
        <v>1698.72808415017</v>
      </c>
      <c r="F18" s="192" t="n">
        <v>1705.01172129939</v>
      </c>
      <c r="G18" s="192" t="n">
        <v>1711.07905511482</v>
      </c>
      <c r="H18" s="192" t="n">
        <v>1746.78777546941</v>
      </c>
      <c r="I18" s="192" t="n">
        <v>1717.99228330995</v>
      </c>
      <c r="J18" s="192" t="n">
        <v>1735.47743634883</v>
      </c>
      <c r="K18" s="192" t="n">
        <v>1712.91063573184</v>
      </c>
      <c r="L18" s="192"/>
      <c r="M18" s="192" t="n">
        <v>-22.5668006169897</v>
      </c>
      <c r="N18" s="192" t="n">
        <v>-5.08164757811369</v>
      </c>
      <c r="O18" s="192" t="n">
        <v>-33.8771397375676</v>
      </c>
      <c r="P18" s="192" t="n">
        <v>-5.1954694713238</v>
      </c>
    </row>
    <row r="19" customFormat="fals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194"/>
      <c r="P19" s="194"/>
    </row>
    <row r="20" customFormat="false" ht="15" hidden="false" customHeight="false" outlineLevel="0" collapsed="false">
      <c r="A20" s="193" t="s">
        <v>269</v>
      </c>
      <c r="B20" s="194" t="n">
        <v>550.7</v>
      </c>
      <c r="C20" s="194" t="n">
        <v>522.651400698651</v>
      </c>
      <c r="D20" s="194" t="n">
        <v>428.55676074806</v>
      </c>
      <c r="E20" s="194" t="n">
        <v>477.616113171459</v>
      </c>
      <c r="F20" s="194" t="n">
        <v>475.920083340995</v>
      </c>
      <c r="G20" s="194" t="n">
        <v>487.549193466958</v>
      </c>
      <c r="H20" s="194" t="n">
        <v>499.77599917649</v>
      </c>
      <c r="I20" s="194" t="n">
        <v>474.943518943103</v>
      </c>
      <c r="J20" s="194" t="n">
        <v>501.533711471558</v>
      </c>
      <c r="K20" s="194" t="n">
        <v>484.786763134021</v>
      </c>
      <c r="L20" s="194"/>
      <c r="M20" s="194" t="n">
        <v>-16.7469483375378</v>
      </c>
      <c r="N20" s="194" t="n">
        <v>9.84324419091746</v>
      </c>
      <c r="O20" s="194" t="n">
        <v>-14.9892360424693</v>
      </c>
      <c r="P20" s="194" t="n">
        <v>56.2300023859604</v>
      </c>
    </row>
    <row r="21" customFormat="false" ht="15" hidden="false" customHeight="false" outlineLevel="0" collapsed="false">
      <c r="A21" s="193" t="s">
        <v>270</v>
      </c>
      <c r="B21" s="194" t="n">
        <v>92.1</v>
      </c>
      <c r="C21" s="194" t="n">
        <v>99.3577461598054</v>
      </c>
      <c r="D21" s="194" t="n">
        <v>109.318120509834</v>
      </c>
      <c r="E21" s="194" t="n">
        <v>111.652833809768</v>
      </c>
      <c r="F21" s="194" t="n">
        <v>114.149539810166</v>
      </c>
      <c r="G21" s="194" t="n">
        <v>114.841503459849</v>
      </c>
      <c r="H21" s="194" t="n">
        <v>115.555212430424</v>
      </c>
      <c r="I21" s="194" t="n">
        <v>115.555212430059</v>
      </c>
      <c r="J21" s="194" t="n">
        <v>115.555212429756</v>
      </c>
      <c r="K21" s="194" t="n">
        <v>115.555212430115</v>
      </c>
      <c r="L21" s="194"/>
      <c r="M21" s="194" t="n">
        <v>3.59179352926731E-010</v>
      </c>
      <c r="N21" s="194" t="n">
        <v>5.59197133043199E-011</v>
      </c>
      <c r="O21" s="194" t="n">
        <v>-3.08631342704757E-010</v>
      </c>
      <c r="P21" s="194" t="n">
        <v>6.23709192028109</v>
      </c>
    </row>
    <row r="22" customFormat="fals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5" hidden="false" customHeight="false" outlineLevel="0" collapsed="false">
      <c r="A23" s="191" t="s">
        <v>271</v>
      </c>
      <c r="B23" s="192" t="n">
        <v>988.8</v>
      </c>
      <c r="C23" s="192" t="n">
        <v>1088.48376125577</v>
      </c>
      <c r="D23" s="192" t="n">
        <v>1180.23122394527</v>
      </c>
      <c r="E23" s="192" t="n">
        <v>1109.45913716895</v>
      </c>
      <c r="F23" s="192" t="n">
        <v>1114.94209814823</v>
      </c>
      <c r="G23" s="192" t="n">
        <v>1108.68835818801</v>
      </c>
      <c r="H23" s="192" t="n">
        <v>1131.45656386249</v>
      </c>
      <c r="I23" s="192" t="n">
        <v>1127.49355193679</v>
      </c>
      <c r="J23" s="192" t="n">
        <v>1118.38851244752</v>
      </c>
      <c r="K23" s="192" t="n">
        <v>1112.5686601677</v>
      </c>
      <c r="L23" s="192"/>
      <c r="M23" s="192" t="n">
        <v>-5.8198522798109</v>
      </c>
      <c r="N23" s="192" t="n">
        <v>-14.9248917690873</v>
      </c>
      <c r="O23" s="192" t="n">
        <v>-18.8879036947897</v>
      </c>
      <c r="P23" s="192" t="n">
        <v>-67.6625637775653</v>
      </c>
    </row>
    <row r="24" customFormat="false" ht="15" hidden="false" customHeight="false" outlineLevel="0" collapsed="false">
      <c r="A24" s="193" t="s">
        <v>272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</row>
    <row r="25" customFormat="false" ht="15.75" hidden="false" customHeight="false" outlineLevel="0" collapsed="false">
      <c r="A25" s="195"/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  <c r="N25" s="197"/>
      <c r="O25" s="197"/>
      <c r="P25" s="197"/>
    </row>
    <row r="26" customFormat="false" ht="15" hidden="false" customHeight="false" outlineLevel="0" collapsed="false">
      <c r="A26" s="198" t="s">
        <v>273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199"/>
      <c r="M26" s="200"/>
      <c r="N26" s="79"/>
      <c r="O26" s="79"/>
      <c r="P26" s="79"/>
    </row>
    <row r="27" customFormat="false" ht="15" hidden="false" customHeight="false" outlineLevel="0" collapsed="false">
      <c r="A27" s="201" t="s">
        <v>274</v>
      </c>
      <c r="B27" s="168"/>
      <c r="C27" s="168"/>
      <c r="D27" s="168"/>
      <c r="E27" s="168"/>
      <c r="F27" s="168"/>
      <c r="G27" s="168"/>
      <c r="H27" s="79"/>
      <c r="I27" s="79"/>
      <c r="J27" s="79"/>
      <c r="K27" s="79"/>
      <c r="L27" s="169"/>
      <c r="M27" s="202"/>
      <c r="N27" s="202"/>
      <c r="O27" s="202"/>
      <c r="P27" s="169"/>
    </row>
    <row r="28" customFormat="false" ht="15" hidden="false" customHeight="false" outlineLevel="0" collapsed="false">
      <c r="A28" s="169"/>
      <c r="B28" s="169"/>
      <c r="C28" s="169"/>
      <c r="D28" s="169"/>
      <c r="E28" s="169"/>
      <c r="F28" s="169"/>
      <c r="G28" s="169"/>
      <c r="H28" s="79"/>
      <c r="I28" s="79"/>
      <c r="J28" s="79"/>
      <c r="K28" s="79"/>
      <c r="L28" s="169"/>
      <c r="M28" s="169"/>
      <c r="N28" s="169"/>
      <c r="O28" s="169"/>
      <c r="P28" s="169"/>
    </row>
    <row r="175" customFormat="false" ht="15" hidden="false" customHeight="false" outlineLevel="0" collapsed="false">
      <c r="Q175" s="203"/>
    </row>
    <row r="176" customFormat="false" ht="15" hidden="false" customHeight="false" outlineLevel="0" collapsed="false">
      <c r="A176" s="204"/>
      <c r="B176" s="204"/>
      <c r="C176" s="204"/>
      <c r="D176" s="204"/>
      <c r="E176" s="204"/>
      <c r="F176" s="204"/>
      <c r="G176" s="204"/>
      <c r="H176" s="204"/>
      <c r="I176" s="204"/>
      <c r="J176" s="204"/>
      <c r="K176" s="204"/>
      <c r="L176" s="204"/>
    </row>
    <row r="177" customFormat="false" ht="15" hidden="false" customHeight="false" outlineLevel="0" collapsed="false">
      <c r="L177" s="166" t="n">
        <v>-0.20775829</v>
      </c>
    </row>
    <row r="181" customFormat="false" ht="15" hidden="false" customHeight="false" outlineLevel="0" collapsed="false">
      <c r="Q181" s="203"/>
    </row>
    <row r="182" customFormat="false" ht="15" hidden="false" customHeight="false" outlineLevel="0" collapsed="false">
      <c r="Q182" s="166" t="n">
        <v>-0.313888574073384</v>
      </c>
    </row>
    <row r="184" customFormat="false" ht="15" hidden="false" customHeight="false" outlineLevel="0" collapsed="false">
      <c r="M184" s="204"/>
    </row>
    <row r="189" customFormat="false" ht="15" hidden="false" customHeight="false" outlineLevel="0" collapsed="false">
      <c r="Q189" s="166" t="n">
        <f aca="false">-0.01237293-0.15799816</f>
        <v>-0.17037109</v>
      </c>
    </row>
    <row r="203" customFormat="false" ht="15" hidden="false" customHeight="false" outlineLevel="0" collapsed="false">
      <c r="M203" s="204"/>
    </row>
    <row r="204" customFormat="false" ht="15" hidden="false" customHeight="false" outlineLevel="0" collapsed="false">
      <c r="M204" s="204"/>
    </row>
    <row r="214" customFormat="false" ht="15" hidden="false" customHeight="false" outlineLevel="0" collapsed="false">
      <c r="C214" s="204"/>
      <c r="D214" s="204"/>
    </row>
    <row r="215" customFormat="false" ht="15" hidden="false" customHeight="false" outlineLevel="0" collapsed="false">
      <c r="C215" s="204"/>
      <c r="D215" s="204"/>
    </row>
    <row r="219" customFormat="false" ht="15" hidden="false" customHeight="false" outlineLevel="0" collapsed="false">
      <c r="T219" s="166" t="n">
        <f aca="false">R219+S219</f>
        <v>0</v>
      </c>
    </row>
    <row r="232" customFormat="false" ht="15" hidden="false" customHeight="false" outlineLevel="0" collapsed="false">
      <c r="H232" s="166" t="n">
        <f aca="false">+X232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F53" activePane="bottomRight" state="frozen"/>
      <selection pane="topLeft" activeCell="A1" activeCellId="0" sqref="A1"/>
      <selection pane="topRight" activeCell="F1" activeCellId="0" sqref="F1"/>
      <selection pane="bottomLeft" activeCell="A53" activeCellId="0" sqref="A53"/>
      <selection pane="bottomRight" activeCell="A1" activeCellId="0" sqref="A1:O8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5" width="71.85"/>
    <col collapsed="false" customWidth="true" hidden="false" outlineLevel="0" max="2" min="2" style="205" width="13.14"/>
    <col collapsed="false" customWidth="true" hidden="false" outlineLevel="0" max="10" min="3" style="205" width="14.14"/>
    <col collapsed="false" customWidth="true" hidden="false" outlineLevel="0" max="11" min="11" style="205" width="18.56"/>
    <col collapsed="false" customWidth="true" hidden="false" outlineLevel="0" max="12" min="12" style="205" width="8.28"/>
    <col collapsed="false" customWidth="true" hidden="false" outlineLevel="0" max="13" min="13" style="205" width="14.14"/>
    <col collapsed="false" customWidth="false" hidden="false" outlineLevel="0" max="14" min="14" style="205" width="11.42"/>
    <col collapsed="false" customWidth="true" hidden="false" outlineLevel="0" max="15" min="15" style="205" width="17.7"/>
    <col collapsed="false" customWidth="false" hidden="false" outlineLevel="0" max="257" min="16" style="205" width="11.42"/>
  </cols>
  <sheetData>
    <row r="1" customFormat="false" ht="15.75" hidden="false" customHeight="false" outlineLevel="0" collapsed="false">
      <c r="A1" s="206" t="s">
        <v>275</v>
      </c>
      <c r="B1" s="190"/>
      <c r="C1" s="190"/>
      <c r="D1" s="190"/>
      <c r="E1" s="190"/>
      <c r="F1" s="190"/>
      <c r="G1" s="190"/>
      <c r="H1" s="190"/>
      <c r="I1" s="207"/>
      <c r="J1" s="208"/>
      <c r="K1" s="190"/>
      <c r="L1" s="190"/>
      <c r="M1" s="209"/>
      <c r="N1" s="210"/>
      <c r="O1" s="210"/>
    </row>
    <row r="2" customFormat="false" ht="18" hidden="false" customHeight="false" outlineLevel="0" collapsed="false">
      <c r="A2" s="211" t="s">
        <v>276</v>
      </c>
      <c r="B2" s="190"/>
      <c r="C2" s="190"/>
      <c r="D2" s="190"/>
      <c r="E2" s="190"/>
      <c r="F2" s="190"/>
      <c r="G2" s="190"/>
      <c r="H2" s="212"/>
      <c r="I2" s="190"/>
      <c r="J2" s="213"/>
      <c r="K2" s="190"/>
      <c r="L2" s="208"/>
      <c r="M2" s="209"/>
      <c r="N2" s="214"/>
      <c r="O2" s="190"/>
    </row>
    <row r="3" customFormat="false" ht="18.75" hidden="false" customHeight="false" outlineLevel="0" collapsed="false">
      <c r="A3" s="215" t="s">
        <v>277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8"/>
    </row>
    <row r="4" customFormat="false" ht="15" hidden="false" customHeight="false" outlineLevel="0" collapsed="false">
      <c r="A4" s="219" t="s">
        <v>5</v>
      </c>
      <c r="B4" s="183"/>
      <c r="C4" s="183"/>
      <c r="D4" s="183"/>
      <c r="E4" s="183"/>
      <c r="F4" s="183"/>
      <c r="G4" s="183"/>
      <c r="H4" s="104" t="s">
        <v>16</v>
      </c>
      <c r="I4" s="104"/>
      <c r="J4" s="104"/>
      <c r="K4" s="104"/>
      <c r="L4" s="104"/>
      <c r="M4" s="104"/>
      <c r="N4" s="104"/>
      <c r="O4" s="182" t="s">
        <v>278</v>
      </c>
    </row>
    <row r="5" customFormat="false" ht="15" hidden="false" customHeight="true" outlineLevel="0" collapsed="false">
      <c r="A5" s="219"/>
      <c r="B5" s="220" t="s">
        <v>6</v>
      </c>
      <c r="C5" s="220" t="s">
        <v>7</v>
      </c>
      <c r="D5" s="220" t="s">
        <v>8</v>
      </c>
      <c r="E5" s="220" t="s">
        <v>279</v>
      </c>
      <c r="F5" s="220" t="s">
        <v>83</v>
      </c>
      <c r="G5" s="220" t="s">
        <v>84</v>
      </c>
      <c r="H5" s="221" t="s">
        <v>85</v>
      </c>
      <c r="I5" s="221" t="s">
        <v>86</v>
      </c>
      <c r="J5" s="221" t="s">
        <v>87</v>
      </c>
      <c r="K5" s="222" t="s">
        <v>148</v>
      </c>
      <c r="L5" s="223"/>
      <c r="M5" s="221" t="s">
        <v>89</v>
      </c>
      <c r="N5" s="222" t="s">
        <v>90</v>
      </c>
      <c r="O5" s="182"/>
    </row>
    <row r="6" customFormat="false" ht="15.75" hidden="false" customHeight="false" outlineLevel="0" collapsed="false">
      <c r="A6" s="219"/>
      <c r="B6" s="224"/>
      <c r="C6" s="224"/>
      <c r="D6" s="224"/>
      <c r="E6" s="224"/>
      <c r="F6" s="224"/>
      <c r="G6" s="224"/>
      <c r="H6" s="221" t="s">
        <v>280</v>
      </c>
      <c r="I6" s="221" t="s">
        <v>280</v>
      </c>
      <c r="J6" s="221" t="s">
        <v>281</v>
      </c>
      <c r="K6" s="222" t="s">
        <v>282</v>
      </c>
      <c r="L6" s="225"/>
      <c r="M6" s="221" t="s">
        <v>283</v>
      </c>
      <c r="N6" s="222"/>
      <c r="O6" s="182"/>
    </row>
    <row r="7" customFormat="false" ht="15" hidden="false" customHeight="false" outlineLevel="0" collapsed="false">
      <c r="A7" s="193" t="s">
        <v>284</v>
      </c>
      <c r="B7" s="226" t="n">
        <v>306.303959176444</v>
      </c>
      <c r="C7" s="226" t="n">
        <v>298.36346398625</v>
      </c>
      <c r="D7" s="226" t="n">
        <v>290.676351519094</v>
      </c>
      <c r="E7" s="226" t="n">
        <v>102.078479388365</v>
      </c>
      <c r="F7" s="226" t="n">
        <v>19.4873090937219</v>
      </c>
      <c r="G7" s="226" t="n">
        <v>33.9026409880105</v>
      </c>
      <c r="H7" s="226" t="n">
        <v>3.3953248</v>
      </c>
      <c r="I7" s="226" t="n">
        <v>7.12102135</v>
      </c>
      <c r="J7" s="226" t="n">
        <v>2.92630754</v>
      </c>
      <c r="K7" s="226" t="n">
        <v>0.99468567</v>
      </c>
      <c r="L7" s="226"/>
      <c r="M7" s="226" t="n">
        <v>1.82043069</v>
      </c>
      <c r="N7" s="226" t="n">
        <v>15.26312838</v>
      </c>
      <c r="O7" s="226" t="n">
        <v>170.731557850097</v>
      </c>
    </row>
    <row r="8" customFormat="false" ht="15" hidden="false" customHeight="false" outlineLevel="0" collapsed="false">
      <c r="A8" s="193" t="s">
        <v>285</v>
      </c>
      <c r="B8" s="194" t="n">
        <v>34.4046953354591</v>
      </c>
      <c r="C8" s="194" t="n">
        <v>33.9709997321844</v>
      </c>
      <c r="D8" s="194" t="n">
        <v>21.115351965307</v>
      </c>
      <c r="E8" s="194" t="n">
        <v>8.86550184374577</v>
      </c>
      <c r="F8" s="194" t="n">
        <v>2.24539097372191</v>
      </c>
      <c r="G8" s="194" t="n">
        <v>1.02776438801048</v>
      </c>
      <c r="H8" s="194" t="n">
        <v>0.1657944</v>
      </c>
      <c r="I8" s="194" t="n">
        <v>0.10239611</v>
      </c>
      <c r="J8" s="194" t="n">
        <v>1.06830754</v>
      </c>
      <c r="K8" s="194" t="n">
        <v>0.00028472</v>
      </c>
      <c r="L8" s="227"/>
      <c r="M8" s="194" t="n">
        <v>0.06845087</v>
      </c>
      <c r="N8" s="194" t="n">
        <v>1.40499292</v>
      </c>
      <c r="O8" s="194" t="n">
        <v>13.5436501254782</v>
      </c>
    </row>
    <row r="9" customFormat="false" ht="15" hidden="false" customHeight="false" outlineLevel="0" collapsed="false">
      <c r="A9" s="193" t="s">
        <v>286</v>
      </c>
      <c r="B9" s="194" t="n">
        <v>19.61456207</v>
      </c>
      <c r="C9" s="194" t="n">
        <v>17.7909057640543</v>
      </c>
      <c r="D9" s="194" t="n">
        <v>0</v>
      </c>
      <c r="E9" s="194" t="n">
        <v>0</v>
      </c>
      <c r="F9" s="194" t="n">
        <v>0</v>
      </c>
      <c r="G9" s="194" t="n">
        <v>0</v>
      </c>
      <c r="H9" s="194" t="n">
        <v>0</v>
      </c>
      <c r="I9" s="194" t="n">
        <v>0</v>
      </c>
      <c r="J9" s="194" t="n">
        <v>0</v>
      </c>
      <c r="K9" s="194" t="n">
        <v>0</v>
      </c>
      <c r="L9" s="227"/>
      <c r="M9" s="194" t="n">
        <v>0</v>
      </c>
      <c r="N9" s="194" t="n">
        <v>0</v>
      </c>
      <c r="O9" s="194" t="n">
        <v>0</v>
      </c>
    </row>
    <row r="10" customFormat="false" ht="15" hidden="false" customHeight="false" outlineLevel="0" collapsed="false">
      <c r="A10" s="193" t="s">
        <v>287</v>
      </c>
      <c r="B10" s="194" t="n">
        <v>19.59769605</v>
      </c>
      <c r="C10" s="194" t="n">
        <v>17.7909057640543</v>
      </c>
      <c r="D10" s="194" t="n">
        <v>0</v>
      </c>
      <c r="E10" s="194" t="n">
        <v>0</v>
      </c>
      <c r="F10" s="194" t="n">
        <v>0</v>
      </c>
      <c r="G10" s="194" t="n">
        <v>0</v>
      </c>
      <c r="H10" s="194" t="n">
        <v>0</v>
      </c>
      <c r="I10" s="194" t="n">
        <v>0</v>
      </c>
      <c r="J10" s="194" t="n">
        <v>0</v>
      </c>
      <c r="K10" s="194" t="n">
        <v>0</v>
      </c>
      <c r="L10" s="227"/>
      <c r="M10" s="194" t="n">
        <v>0</v>
      </c>
      <c r="N10" s="194" t="n">
        <v>0</v>
      </c>
      <c r="O10" s="194" t="n">
        <v>0</v>
      </c>
    </row>
    <row r="11" customFormat="false" ht="15" hidden="false" customHeight="false" outlineLevel="0" collapsed="false">
      <c r="A11" s="191" t="s">
        <v>288</v>
      </c>
      <c r="B11" s="192" t="n">
        <v>0.01686602</v>
      </c>
      <c r="C11" s="192" t="n">
        <v>0</v>
      </c>
      <c r="D11" s="192" t="n">
        <v>0</v>
      </c>
      <c r="E11" s="192" t="n">
        <v>0</v>
      </c>
      <c r="F11" s="192" t="n">
        <v>0</v>
      </c>
      <c r="G11" s="192" t="n">
        <v>0</v>
      </c>
      <c r="H11" s="192" t="n">
        <v>0</v>
      </c>
      <c r="I11" s="192" t="n">
        <v>0</v>
      </c>
      <c r="J11" s="192" t="n">
        <v>0</v>
      </c>
      <c r="K11" s="192" t="n">
        <v>0</v>
      </c>
      <c r="L11" s="228"/>
      <c r="M11" s="192" t="n">
        <v>0</v>
      </c>
      <c r="N11" s="192" t="n">
        <v>0</v>
      </c>
      <c r="O11" s="192" t="n">
        <v>0</v>
      </c>
    </row>
    <row r="12" customFormat="false" ht="15" hidden="false" customHeight="false" outlineLevel="0" collapsed="false">
      <c r="A12" s="191" t="s">
        <v>289</v>
      </c>
      <c r="B12" s="192" t="n">
        <v>14.7901332654591</v>
      </c>
      <c r="C12" s="192" t="n">
        <v>16.1800939681302</v>
      </c>
      <c r="D12" s="192" t="n">
        <v>21.115351965307</v>
      </c>
      <c r="E12" s="192" t="n">
        <v>8.86550184374577</v>
      </c>
      <c r="F12" s="192" t="n">
        <v>2.24539097372191</v>
      </c>
      <c r="G12" s="192" t="n">
        <v>1.02776438801048</v>
      </c>
      <c r="H12" s="192" t="n">
        <v>0.1657944</v>
      </c>
      <c r="I12" s="192" t="n">
        <v>0.10239611</v>
      </c>
      <c r="J12" s="192" t="n">
        <v>1.06830754</v>
      </c>
      <c r="K12" s="192" t="n">
        <v>0.00028472</v>
      </c>
      <c r="L12" s="228"/>
      <c r="M12" s="192" t="n">
        <v>0.06845087</v>
      </c>
      <c r="N12" s="192" t="n">
        <v>1.40499292</v>
      </c>
      <c r="O12" s="192" t="n">
        <v>13.5436501254782</v>
      </c>
    </row>
    <row r="13" customFormat="false" ht="15" hidden="false" customHeight="false" outlineLevel="0" collapsed="false">
      <c r="A13" s="193" t="s">
        <v>290</v>
      </c>
      <c r="B13" s="194" t="n">
        <v>0</v>
      </c>
      <c r="C13" s="194" t="n">
        <v>9.016E-005</v>
      </c>
      <c r="D13" s="194" t="n">
        <v>0.116031336283827</v>
      </c>
      <c r="E13" s="194" t="n">
        <v>0.0275376049415296</v>
      </c>
      <c r="F13" s="194" t="n">
        <v>0</v>
      </c>
      <c r="G13" s="194" t="n">
        <v>0.0385151040104836</v>
      </c>
      <c r="H13" s="194" t="n">
        <v>0</v>
      </c>
      <c r="I13" s="194" t="n">
        <v>0</v>
      </c>
      <c r="J13" s="194" t="n">
        <v>0</v>
      </c>
      <c r="K13" s="194" t="n">
        <v>0</v>
      </c>
      <c r="L13" s="227"/>
      <c r="M13" s="194" t="n">
        <v>0</v>
      </c>
      <c r="N13" s="194" t="n">
        <v>0</v>
      </c>
      <c r="O13" s="194" t="n">
        <v>0.0660527089520132</v>
      </c>
    </row>
    <row r="14" customFormat="false" ht="15" hidden="false" customHeight="false" outlineLevel="0" collapsed="false">
      <c r="A14" s="193" t="s">
        <v>291</v>
      </c>
      <c r="B14" s="194" t="n">
        <v>7.3913914954591</v>
      </c>
      <c r="C14" s="194" t="n">
        <v>5.96919380316636</v>
      </c>
      <c r="D14" s="194" t="n">
        <v>10.2030704377891</v>
      </c>
      <c r="E14" s="194" t="n">
        <v>8.83770023880424</v>
      </c>
      <c r="F14" s="194" t="n">
        <v>2.2442358237219</v>
      </c>
      <c r="G14" s="194" t="n">
        <v>0.989205284</v>
      </c>
      <c r="H14" s="194" t="n">
        <v>0.1657944</v>
      </c>
      <c r="I14" s="194" t="n">
        <v>0.10239611</v>
      </c>
      <c r="J14" s="194" t="n">
        <v>1.06830754</v>
      </c>
      <c r="K14" s="194" t="n">
        <v>0.00028472</v>
      </c>
      <c r="L14" s="213"/>
      <c r="M14" s="194" t="n">
        <v>0.04764079</v>
      </c>
      <c r="N14" s="194" t="n">
        <v>1.38413884</v>
      </c>
      <c r="O14" s="194" t="n">
        <v>13.4552801865262</v>
      </c>
    </row>
    <row r="15" customFormat="false" ht="15" hidden="false" customHeight="false" outlineLevel="0" collapsed="false">
      <c r="A15" s="193" t="s">
        <v>292</v>
      </c>
      <c r="B15" s="194" t="n">
        <v>7.39874177</v>
      </c>
      <c r="C15" s="194" t="n">
        <v>10.2108100049638</v>
      </c>
      <c r="D15" s="194" t="n">
        <v>10.796250191234</v>
      </c>
      <c r="E15" s="194" t="n">
        <v>0.000264</v>
      </c>
      <c r="F15" s="194" t="n">
        <v>0.00115515</v>
      </c>
      <c r="G15" s="194" t="n">
        <v>4.4E-005</v>
      </c>
      <c r="H15" s="194" t="n">
        <v>0</v>
      </c>
      <c r="I15" s="194" t="n">
        <v>0</v>
      </c>
      <c r="J15" s="194" t="n">
        <v>0</v>
      </c>
      <c r="K15" s="194" t="n">
        <v>0</v>
      </c>
      <c r="L15" s="213"/>
      <c r="M15" s="194" t="n">
        <v>0.02081008</v>
      </c>
      <c r="N15" s="194" t="n">
        <v>0.02085408</v>
      </c>
      <c r="O15" s="194" t="n">
        <v>0.02231723</v>
      </c>
    </row>
    <row r="16" customFormat="false" ht="15" hidden="false" customHeight="false" outlineLevel="0" collapsed="false">
      <c r="A16" s="191" t="s">
        <v>293</v>
      </c>
      <c r="B16" s="192" t="n">
        <v>271.899263840985</v>
      </c>
      <c r="C16" s="192" t="n">
        <v>264.392464254065</v>
      </c>
      <c r="D16" s="192" t="n">
        <v>269.560999553787</v>
      </c>
      <c r="E16" s="192" t="n">
        <v>93.2129775446187</v>
      </c>
      <c r="F16" s="192" t="n">
        <v>17.24191812</v>
      </c>
      <c r="G16" s="192" t="n">
        <v>32.8748766</v>
      </c>
      <c r="H16" s="192" t="n">
        <v>3.2295304</v>
      </c>
      <c r="I16" s="192" t="n">
        <v>7.01862524</v>
      </c>
      <c r="J16" s="192" t="n">
        <v>1.858</v>
      </c>
      <c r="K16" s="192" t="n">
        <v>0.99440095</v>
      </c>
      <c r="L16" s="229"/>
      <c r="M16" s="192" t="n">
        <v>1.75197982</v>
      </c>
      <c r="N16" s="192" t="n">
        <v>13.85813546</v>
      </c>
      <c r="O16" s="192" t="n">
        <v>157.187907724619</v>
      </c>
    </row>
    <row r="17" customFormat="false" ht="15" hidden="false" customHeight="false" outlineLevel="0" collapsed="false">
      <c r="A17" s="191" t="s">
        <v>294</v>
      </c>
      <c r="B17" s="192" t="n">
        <v>64.1856709812268</v>
      </c>
      <c r="C17" s="192" t="n">
        <v>1.762281533</v>
      </c>
      <c r="D17" s="192" t="n">
        <v>0.547903318341633</v>
      </c>
      <c r="E17" s="192" t="n">
        <v>0.523</v>
      </c>
      <c r="F17" s="192" t="n">
        <v>0.1392235</v>
      </c>
      <c r="G17" s="192" t="n">
        <v>0</v>
      </c>
      <c r="H17" s="192" t="n">
        <v>0</v>
      </c>
      <c r="I17" s="192" t="n">
        <v>0</v>
      </c>
      <c r="J17" s="192" t="n">
        <v>0</v>
      </c>
      <c r="K17" s="192" t="n">
        <v>0</v>
      </c>
      <c r="L17" s="228"/>
      <c r="M17" s="192" t="n">
        <v>0</v>
      </c>
      <c r="N17" s="192" t="n">
        <v>0</v>
      </c>
      <c r="O17" s="192" t="n">
        <v>0.6622235</v>
      </c>
    </row>
    <row r="18" customFormat="false" ht="15" hidden="false" customHeight="false" outlineLevel="0" collapsed="false">
      <c r="A18" s="193" t="s">
        <v>295</v>
      </c>
      <c r="B18" s="194" t="n">
        <v>42.5</v>
      </c>
      <c r="C18" s="194" t="n">
        <v>0</v>
      </c>
      <c r="D18" s="194" t="n">
        <v>0</v>
      </c>
      <c r="E18" s="194" t="n">
        <v>0</v>
      </c>
      <c r="F18" s="194" t="n">
        <v>0</v>
      </c>
      <c r="G18" s="194" t="n">
        <v>0</v>
      </c>
      <c r="H18" s="194" t="n">
        <v>0</v>
      </c>
      <c r="I18" s="194" t="n">
        <v>0</v>
      </c>
      <c r="J18" s="194" t="n">
        <v>0</v>
      </c>
      <c r="K18" s="194" t="n">
        <v>0</v>
      </c>
      <c r="L18" s="227"/>
      <c r="M18" s="194" t="n">
        <v>0</v>
      </c>
      <c r="N18" s="194" t="n">
        <v>0</v>
      </c>
      <c r="O18" s="194" t="n">
        <v>0</v>
      </c>
    </row>
    <row r="19" customFormat="false" ht="15" hidden="false" customHeight="false" outlineLevel="0" collapsed="false">
      <c r="A19" s="230" t="s">
        <v>296</v>
      </c>
      <c r="B19" s="194" t="n">
        <v>21.6856709812268</v>
      </c>
      <c r="C19" s="194" t="n">
        <v>1.762281533</v>
      </c>
      <c r="D19" s="194" t="n">
        <v>0.547903318341633</v>
      </c>
      <c r="E19" s="194" t="n">
        <v>0.523</v>
      </c>
      <c r="F19" s="194" t="n">
        <v>0.1392235</v>
      </c>
      <c r="G19" s="194" t="n">
        <v>0</v>
      </c>
      <c r="H19" s="194" t="n">
        <v>0</v>
      </c>
      <c r="I19" s="194" t="n">
        <v>0</v>
      </c>
      <c r="J19" s="194" t="n">
        <v>0</v>
      </c>
      <c r="K19" s="194" t="n">
        <v>0</v>
      </c>
      <c r="L19" s="227"/>
      <c r="M19" s="194" t="n">
        <v>0</v>
      </c>
      <c r="N19" s="194" t="n">
        <v>0</v>
      </c>
      <c r="O19" s="194" t="n">
        <v>0.6622235</v>
      </c>
    </row>
    <row r="20" customFormat="false" ht="15" hidden="false" customHeight="false" outlineLevel="0" collapsed="false">
      <c r="A20" s="191" t="s">
        <v>297</v>
      </c>
      <c r="B20" s="192" t="n">
        <v>207.713592859758</v>
      </c>
      <c r="C20" s="192" t="n">
        <v>262.630182721065</v>
      </c>
      <c r="D20" s="192" t="n">
        <v>269.013096235445</v>
      </c>
      <c r="E20" s="192" t="n">
        <v>92.6899775446187</v>
      </c>
      <c r="F20" s="192" t="n">
        <v>17.10269462</v>
      </c>
      <c r="G20" s="192" t="n">
        <v>32.8748766</v>
      </c>
      <c r="H20" s="192" t="n">
        <v>3.2295304</v>
      </c>
      <c r="I20" s="192" t="n">
        <v>7.01862524</v>
      </c>
      <c r="J20" s="192" t="n">
        <v>1.858</v>
      </c>
      <c r="K20" s="192" t="n">
        <v>0.99440095</v>
      </c>
      <c r="L20" s="228"/>
      <c r="M20" s="192" t="n">
        <v>1.75197982</v>
      </c>
      <c r="N20" s="192" t="n">
        <v>13.85813546</v>
      </c>
      <c r="O20" s="192" t="n">
        <v>156.525684224619</v>
      </c>
    </row>
    <row r="21" customFormat="false" ht="15" hidden="false" customHeight="false" outlineLevel="0" collapsed="false">
      <c r="A21" s="191" t="s">
        <v>298</v>
      </c>
      <c r="B21" s="192" t="n">
        <v>162.090331526277</v>
      </c>
      <c r="C21" s="192" t="n">
        <v>185.841950973006</v>
      </c>
      <c r="D21" s="192" t="n">
        <v>212.325580945183</v>
      </c>
      <c r="E21" s="192" t="n">
        <v>68.70615551</v>
      </c>
      <c r="F21" s="192" t="n">
        <v>11.99248111</v>
      </c>
      <c r="G21" s="192" t="n">
        <v>30.98537823</v>
      </c>
      <c r="H21" s="192" t="n">
        <v>2.5</v>
      </c>
      <c r="I21" s="192" t="n">
        <v>6.99552885</v>
      </c>
      <c r="J21" s="192" t="n">
        <v>1.858</v>
      </c>
      <c r="K21" s="192" t="n">
        <v>0.66181399</v>
      </c>
      <c r="L21" s="228" t="s">
        <v>299</v>
      </c>
      <c r="M21" s="192" t="n">
        <v>1.41939286</v>
      </c>
      <c r="N21" s="192" t="n">
        <v>12.77292171</v>
      </c>
      <c r="O21" s="192" t="n">
        <v>124.45693656</v>
      </c>
    </row>
    <row r="22" customFormat="false" ht="15" hidden="false" customHeight="false" outlineLevel="0" collapsed="false">
      <c r="A22" s="193" t="s">
        <v>300</v>
      </c>
      <c r="B22" s="194" t="n">
        <v>45.6232613334812</v>
      </c>
      <c r="C22" s="194" t="n">
        <v>76.7882317480592</v>
      </c>
      <c r="D22" s="194" t="n">
        <v>56.6875152902618</v>
      </c>
      <c r="E22" s="194" t="n">
        <v>23.9838220346187</v>
      </c>
      <c r="F22" s="194" t="n">
        <v>5.11021351</v>
      </c>
      <c r="G22" s="194" t="n">
        <v>1.88949837</v>
      </c>
      <c r="H22" s="194" t="n">
        <v>0.7295304</v>
      </c>
      <c r="I22" s="194" t="n">
        <v>0.02309639</v>
      </c>
      <c r="J22" s="194" t="n">
        <v>0</v>
      </c>
      <c r="K22" s="194" t="n">
        <v>0.33258696</v>
      </c>
      <c r="L22" s="227" t="s">
        <v>301</v>
      </c>
      <c r="M22" s="194" t="n">
        <v>0.33258696</v>
      </c>
      <c r="N22" s="194" t="n">
        <v>1.08521375</v>
      </c>
      <c r="O22" s="194" t="n">
        <v>32.0687476646187</v>
      </c>
    </row>
    <row r="23" customFormat="false" ht="15" hidden="false" customHeight="false" outlineLevel="0" collapsed="false">
      <c r="A23" s="193"/>
      <c r="B23" s="194"/>
      <c r="C23" s="194"/>
      <c r="D23" s="194"/>
      <c r="E23" s="194"/>
      <c r="F23" s="194"/>
      <c r="G23" s="194"/>
      <c r="H23" s="209"/>
      <c r="I23" s="209"/>
      <c r="J23" s="231"/>
      <c r="K23" s="194"/>
      <c r="L23" s="232"/>
      <c r="M23" s="194"/>
      <c r="N23" s="194"/>
      <c r="O23" s="194"/>
    </row>
    <row r="24" customFormat="false" ht="15" hidden="false" customHeight="false" outlineLevel="0" collapsed="false">
      <c r="A24" s="193" t="s">
        <v>302</v>
      </c>
      <c r="B24" s="226" t="n">
        <v>-88.7632462018488</v>
      </c>
      <c r="C24" s="226" t="n">
        <v>-94.2762178401921</v>
      </c>
      <c r="D24" s="226" t="n">
        <v>-92.4725164862331</v>
      </c>
      <c r="E24" s="226" t="n">
        <v>-49.0103539796596</v>
      </c>
      <c r="F24" s="226" t="n">
        <v>-7.61808091436795</v>
      </c>
      <c r="G24" s="226" t="n">
        <v>-4.55732209963473</v>
      </c>
      <c r="H24" s="226" t="n">
        <v>-0.49691243</v>
      </c>
      <c r="I24" s="226" t="n">
        <v>-0.47470672</v>
      </c>
      <c r="J24" s="226" t="n">
        <v>-2.83592645602354</v>
      </c>
      <c r="K24" s="226" t="n">
        <v>-2.1345191430651</v>
      </c>
      <c r="L24" s="227"/>
      <c r="M24" s="226" t="n">
        <v>-9.7809092030651</v>
      </c>
      <c r="N24" s="226" t="n">
        <v>-13.5884548090886</v>
      </c>
      <c r="O24" s="226" t="n">
        <v>-74.7742118027509</v>
      </c>
    </row>
    <row r="25" customFormat="false" ht="15" hidden="false" customHeight="false" outlineLevel="0" collapsed="false">
      <c r="A25" s="193" t="s">
        <v>303</v>
      </c>
      <c r="B25" s="194" t="n">
        <v>-23.1698284786103</v>
      </c>
      <c r="C25" s="194" t="n">
        <v>-26.0396166594831</v>
      </c>
      <c r="D25" s="194" t="n">
        <v>-25.994967316086</v>
      </c>
      <c r="E25" s="194" t="n">
        <v>-13.5889685066176</v>
      </c>
      <c r="F25" s="194" t="n">
        <v>-3.38116108</v>
      </c>
      <c r="G25" s="194" t="n">
        <v>-0.02570847</v>
      </c>
      <c r="H25" s="194" t="n">
        <v>-0.02570847</v>
      </c>
      <c r="I25" s="194" t="n">
        <v>0</v>
      </c>
      <c r="J25" s="194" t="n">
        <v>0</v>
      </c>
      <c r="K25" s="194" t="n">
        <v>-2.1345191430651</v>
      </c>
      <c r="L25" s="232"/>
      <c r="M25" s="194" t="n">
        <v>-4.3442903330651</v>
      </c>
      <c r="N25" s="194" t="n">
        <v>-4.3699988030651</v>
      </c>
      <c r="O25" s="194" t="n">
        <v>-21.3658368596827</v>
      </c>
    </row>
    <row r="26" customFormat="false" ht="15" hidden="false" customHeight="false" outlineLevel="0" collapsed="false">
      <c r="A26" s="193" t="s">
        <v>304</v>
      </c>
      <c r="B26" s="194" t="n">
        <v>-23.1614256986103</v>
      </c>
      <c r="C26" s="194" t="n">
        <v>-24.2112427083249</v>
      </c>
      <c r="D26" s="194" t="n">
        <v>-25.8718783755405</v>
      </c>
      <c r="E26" s="194" t="n">
        <v>-13.5572181676709</v>
      </c>
      <c r="F26" s="194" t="n">
        <v>-3.38116108</v>
      </c>
      <c r="G26" s="194" t="n">
        <v>-0.02570847</v>
      </c>
      <c r="H26" s="194" t="n">
        <v>-0.02570847</v>
      </c>
      <c r="I26" s="194" t="n">
        <v>0</v>
      </c>
      <c r="J26" s="194" t="n">
        <v>0</v>
      </c>
      <c r="K26" s="194" t="n">
        <v>-2.1345191430651</v>
      </c>
      <c r="L26" s="227"/>
      <c r="M26" s="194" t="n">
        <v>-4.3442903330651</v>
      </c>
      <c r="N26" s="194" t="n">
        <v>-4.3699988030651</v>
      </c>
      <c r="O26" s="194" t="n">
        <v>-21.334086520736</v>
      </c>
    </row>
    <row r="27" customFormat="false" ht="15" hidden="false" customHeight="false" outlineLevel="0" collapsed="false">
      <c r="A27" s="193" t="s">
        <v>305</v>
      </c>
      <c r="B27" s="194" t="n">
        <v>-17.03622005</v>
      </c>
      <c r="C27" s="194" t="n">
        <v>-18.953291282759</v>
      </c>
      <c r="D27" s="194" t="n">
        <v>-21.5772514605405</v>
      </c>
      <c r="E27" s="194" t="n">
        <v>-11.8617320376709</v>
      </c>
      <c r="F27" s="194" t="n">
        <v>-3.31618502</v>
      </c>
      <c r="G27" s="194" t="n">
        <v>0</v>
      </c>
      <c r="H27" s="194" t="n">
        <v>0</v>
      </c>
      <c r="I27" s="194" t="n">
        <v>0</v>
      </c>
      <c r="J27" s="194" t="n">
        <v>0</v>
      </c>
      <c r="K27" s="194" t="n">
        <v>-2.1345191430651</v>
      </c>
      <c r="L27" s="227" t="s">
        <v>306</v>
      </c>
      <c r="M27" s="194" t="n">
        <v>-3.4022679830651</v>
      </c>
      <c r="N27" s="194" t="n">
        <v>-3.4022679830651</v>
      </c>
      <c r="O27" s="194" t="n">
        <v>-18.580185040736</v>
      </c>
    </row>
    <row r="28" customFormat="false" ht="15" hidden="false" customHeight="false" outlineLevel="0" collapsed="false">
      <c r="A28" s="191" t="s">
        <v>307</v>
      </c>
      <c r="B28" s="192" t="n">
        <v>-6.12520564861031</v>
      </c>
      <c r="C28" s="192" t="n">
        <v>-5.25795142556587</v>
      </c>
      <c r="D28" s="192" t="n">
        <v>-4.294626915</v>
      </c>
      <c r="E28" s="192" t="n">
        <v>-1.69548613</v>
      </c>
      <c r="F28" s="192" t="n">
        <v>-0.06497606</v>
      </c>
      <c r="G28" s="192" t="n">
        <v>-0.02570847</v>
      </c>
      <c r="H28" s="192" t="n">
        <v>-0.02570847</v>
      </c>
      <c r="I28" s="192" t="n">
        <v>0</v>
      </c>
      <c r="J28" s="192" t="n">
        <v>0</v>
      </c>
      <c r="K28" s="192" t="n">
        <v>0</v>
      </c>
      <c r="L28" s="228"/>
      <c r="M28" s="192" t="n">
        <v>-0.94202235</v>
      </c>
      <c r="N28" s="192" t="n">
        <v>-0.96773082</v>
      </c>
      <c r="O28" s="192" t="n">
        <v>-2.75390148</v>
      </c>
    </row>
    <row r="29" customFormat="false" ht="15" hidden="false" customHeight="false" outlineLevel="0" collapsed="false">
      <c r="A29" s="191" t="s">
        <v>308</v>
      </c>
      <c r="B29" s="192" t="n">
        <v>-0.00840278</v>
      </c>
      <c r="C29" s="192" t="n">
        <v>-1.82837395115817</v>
      </c>
      <c r="D29" s="192" t="n">
        <v>-0.123088940545487</v>
      </c>
      <c r="E29" s="192" t="n">
        <v>-0.0317503389467087</v>
      </c>
      <c r="F29" s="192" t="n">
        <v>0</v>
      </c>
      <c r="G29" s="192" t="n">
        <v>0</v>
      </c>
      <c r="H29" s="192" t="n">
        <v>0</v>
      </c>
      <c r="I29" s="192" t="n">
        <v>0</v>
      </c>
      <c r="J29" s="192" t="n">
        <v>0</v>
      </c>
      <c r="K29" s="192" t="n">
        <v>0</v>
      </c>
      <c r="L29" s="228"/>
      <c r="M29" s="192" t="n">
        <v>0</v>
      </c>
      <c r="N29" s="192" t="n">
        <v>0</v>
      </c>
      <c r="O29" s="192" t="n">
        <v>-0.0317503389467087</v>
      </c>
    </row>
    <row r="30" customFormat="false" ht="15" hidden="false" customHeight="false" outlineLevel="0" collapsed="false">
      <c r="A30" s="193" t="s">
        <v>309</v>
      </c>
      <c r="B30" s="194" t="n">
        <v>-65.5934177232385</v>
      </c>
      <c r="C30" s="194" t="n">
        <v>-68.236601180709</v>
      </c>
      <c r="D30" s="194" t="n">
        <v>-66.4775491701471</v>
      </c>
      <c r="E30" s="194" t="n">
        <v>-35.421385473042</v>
      </c>
      <c r="F30" s="194" t="n">
        <v>-4.23691983436795</v>
      </c>
      <c r="G30" s="194" t="n">
        <v>-4.53161362963473</v>
      </c>
      <c r="H30" s="194" t="n">
        <v>-0.47120396</v>
      </c>
      <c r="I30" s="194" t="n">
        <v>-0.47470672</v>
      </c>
      <c r="J30" s="194" t="n">
        <v>-2.83592645602354</v>
      </c>
      <c r="K30" s="194" t="n">
        <v>0</v>
      </c>
      <c r="L30" s="233"/>
      <c r="M30" s="194" t="n">
        <v>-5.43661887</v>
      </c>
      <c r="N30" s="194" t="n">
        <v>-9.21845600602354</v>
      </c>
      <c r="O30" s="194" t="n">
        <v>-53.4083749430682</v>
      </c>
    </row>
    <row r="31" customFormat="false" ht="15" hidden="false" customHeight="false" outlineLevel="0" collapsed="false">
      <c r="A31" s="193" t="s">
        <v>310</v>
      </c>
      <c r="B31" s="194" t="n">
        <v>-65.5934177232385</v>
      </c>
      <c r="C31" s="194" t="n">
        <v>-68.236601180709</v>
      </c>
      <c r="D31" s="194" t="n">
        <v>-66.4775491701471</v>
      </c>
      <c r="E31" s="194" t="n">
        <v>-35.421385473042</v>
      </c>
      <c r="F31" s="194" t="n">
        <v>-4.23691983436795</v>
      </c>
      <c r="G31" s="194" t="n">
        <v>-4.53161362963473</v>
      </c>
      <c r="H31" s="194" t="n">
        <v>-0.47120396</v>
      </c>
      <c r="I31" s="194" t="n">
        <v>-0.47470672</v>
      </c>
      <c r="J31" s="194" t="n">
        <v>-2.83592645602354</v>
      </c>
      <c r="K31" s="194" t="n">
        <v>0</v>
      </c>
      <c r="L31" s="227"/>
      <c r="M31" s="194" t="n">
        <v>-5.43661887</v>
      </c>
      <c r="N31" s="194" t="n">
        <v>-9.21845600602354</v>
      </c>
      <c r="O31" s="194" t="n">
        <v>-53.4083749430682</v>
      </c>
    </row>
    <row r="32" customFormat="false" ht="15" hidden="false" customHeight="false" outlineLevel="0" collapsed="false">
      <c r="A32" s="191" t="s">
        <v>311</v>
      </c>
      <c r="B32" s="192" t="n">
        <v>-39.4382379336997</v>
      </c>
      <c r="C32" s="192" t="n">
        <v>-37.9119488544436</v>
      </c>
      <c r="D32" s="192" t="n">
        <v>-34.4761556741501</v>
      </c>
      <c r="E32" s="192" t="n">
        <v>-17.7962186384264</v>
      </c>
      <c r="F32" s="192" t="n">
        <v>-1.65943883003985</v>
      </c>
      <c r="G32" s="192" t="n">
        <v>-2.21901221</v>
      </c>
      <c r="H32" s="192" t="n">
        <v>-0.1509136</v>
      </c>
      <c r="I32" s="192" t="n">
        <v>-0.42581813</v>
      </c>
      <c r="J32" s="192" t="n">
        <v>-1.34689664</v>
      </c>
      <c r="K32" s="192" t="n">
        <v>0</v>
      </c>
      <c r="L32" s="228"/>
      <c r="M32" s="192" t="n">
        <v>-2.98361184</v>
      </c>
      <c r="N32" s="192" t="n">
        <v>-4.90724021</v>
      </c>
      <c r="O32" s="192" t="n">
        <v>-26.5819098884663</v>
      </c>
    </row>
    <row r="33" customFormat="false" ht="15" hidden="false" customHeight="false" outlineLevel="0" collapsed="false">
      <c r="A33" s="191" t="s">
        <v>312</v>
      </c>
      <c r="B33" s="192" t="n">
        <v>-26.1551797895388</v>
      </c>
      <c r="C33" s="192" t="n">
        <v>-30.3246523262655</v>
      </c>
      <c r="D33" s="192" t="n">
        <v>-32.001393495997</v>
      </c>
      <c r="E33" s="192" t="n">
        <v>-17.6251668346156</v>
      </c>
      <c r="F33" s="192" t="n">
        <v>-2.5774810043281</v>
      </c>
      <c r="G33" s="192" t="n">
        <v>-2.31260141963473</v>
      </c>
      <c r="H33" s="192" t="n">
        <v>-0.32029036</v>
      </c>
      <c r="I33" s="192" t="n">
        <v>-0.04888859</v>
      </c>
      <c r="J33" s="192" t="n">
        <v>-1.48902981602354</v>
      </c>
      <c r="K33" s="192" t="n">
        <v>0</v>
      </c>
      <c r="L33" s="228"/>
      <c r="M33" s="192" t="n">
        <v>-2.45300703</v>
      </c>
      <c r="N33" s="192" t="n">
        <v>-4.31121579602354</v>
      </c>
      <c r="O33" s="192" t="n">
        <v>-26.826465054602</v>
      </c>
    </row>
    <row r="34" customFormat="false" ht="15" hidden="false" customHeight="false" outlineLevel="0" collapsed="false">
      <c r="A34" s="193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234"/>
      <c r="M34" s="194"/>
      <c r="N34" s="194"/>
      <c r="O34" s="194"/>
    </row>
    <row r="35" customFormat="false" ht="15" hidden="false" customHeight="false" outlineLevel="0" collapsed="false">
      <c r="A35" s="193" t="s">
        <v>313</v>
      </c>
      <c r="B35" s="226" t="n">
        <v>144.978362775981</v>
      </c>
      <c r="C35" s="226" t="n">
        <v>118.756430488193</v>
      </c>
      <c r="D35" s="226" t="n">
        <v>85.0243763586684</v>
      </c>
      <c r="E35" s="226" t="n">
        <v>-30.3250234650963</v>
      </c>
      <c r="F35" s="226" t="n">
        <v>-0.755449225650839</v>
      </c>
      <c r="G35" s="226" t="n">
        <v>4.69883090305431</v>
      </c>
      <c r="H35" s="226" t="n">
        <v>2.8955835699599</v>
      </c>
      <c r="I35" s="226" t="n">
        <v>1.48778001319333</v>
      </c>
      <c r="J35" s="226" t="n">
        <v>-0.78318157</v>
      </c>
      <c r="K35" s="226" t="n">
        <v>-6.77227</v>
      </c>
      <c r="L35" s="227"/>
      <c r="M35" s="226" t="n">
        <v>-8.53453066012001</v>
      </c>
      <c r="N35" s="226" t="n">
        <v>-4.93434864696678</v>
      </c>
      <c r="O35" s="226" t="n">
        <v>-31.3159904346596</v>
      </c>
    </row>
    <row r="36" customFormat="false" ht="15" hidden="false" customHeight="false" outlineLevel="0" collapsed="false">
      <c r="A36" s="193" t="s">
        <v>314</v>
      </c>
      <c r="B36" s="194" t="n">
        <v>-76</v>
      </c>
      <c r="C36" s="194" t="n">
        <v>-60.0856499997748</v>
      </c>
      <c r="D36" s="194" t="n">
        <v>-60.5</v>
      </c>
      <c r="E36" s="194" t="n">
        <v>-100.55</v>
      </c>
      <c r="F36" s="194" t="n">
        <v>-18</v>
      </c>
      <c r="G36" s="194" t="n">
        <v>-4.3</v>
      </c>
      <c r="H36" s="194" t="n">
        <v>0</v>
      </c>
      <c r="I36" s="194" t="n">
        <v>-1.4</v>
      </c>
      <c r="J36" s="194" t="n">
        <v>-2</v>
      </c>
      <c r="K36" s="194" t="n">
        <v>-7</v>
      </c>
      <c r="L36" s="227"/>
      <c r="M36" s="194" t="n">
        <v>-9.7</v>
      </c>
      <c r="N36" s="194" t="n">
        <v>-13.1</v>
      </c>
      <c r="O36" s="194" t="n">
        <v>-135.95</v>
      </c>
    </row>
    <row r="37" customFormat="false" ht="15" hidden="false" customHeight="false" outlineLevel="0" collapsed="false">
      <c r="A37" s="191" t="s">
        <v>315</v>
      </c>
      <c r="B37" s="192" t="n">
        <v>52</v>
      </c>
      <c r="C37" s="192" t="n">
        <v>84.25</v>
      </c>
      <c r="D37" s="192" t="n">
        <v>65</v>
      </c>
      <c r="E37" s="192" t="n">
        <v>35.5</v>
      </c>
      <c r="F37" s="192" t="n">
        <v>0</v>
      </c>
      <c r="G37" s="192" t="n">
        <v>0</v>
      </c>
      <c r="H37" s="192" t="n">
        <v>0</v>
      </c>
      <c r="I37" s="192" t="n">
        <v>0</v>
      </c>
      <c r="J37" s="192" t="n">
        <v>0</v>
      </c>
      <c r="K37" s="192" t="n">
        <v>0</v>
      </c>
      <c r="L37" s="228"/>
      <c r="M37" s="192" t="n">
        <v>0</v>
      </c>
      <c r="N37" s="192" t="n">
        <v>0</v>
      </c>
      <c r="O37" s="192" t="n">
        <v>35.5</v>
      </c>
    </row>
    <row r="38" customFormat="false" ht="15" hidden="false" customHeight="false" outlineLevel="0" collapsed="false">
      <c r="A38" s="191" t="s">
        <v>316</v>
      </c>
      <c r="B38" s="192" t="n">
        <v>-128</v>
      </c>
      <c r="C38" s="192" t="n">
        <v>-144.335649999775</v>
      </c>
      <c r="D38" s="192" t="n">
        <v>-125.5</v>
      </c>
      <c r="E38" s="192" t="n">
        <v>-136.05</v>
      </c>
      <c r="F38" s="192" t="n">
        <v>-18</v>
      </c>
      <c r="G38" s="192" t="n">
        <v>-4.3</v>
      </c>
      <c r="H38" s="192" t="n">
        <v>0</v>
      </c>
      <c r="I38" s="192" t="n">
        <v>-1.4</v>
      </c>
      <c r="J38" s="192" t="n">
        <v>-2</v>
      </c>
      <c r="K38" s="192" t="n">
        <v>-7</v>
      </c>
      <c r="L38" s="228" t="s">
        <v>317</v>
      </c>
      <c r="M38" s="192" t="n">
        <v>-9.7</v>
      </c>
      <c r="N38" s="192" t="n">
        <v>-13.1</v>
      </c>
      <c r="O38" s="192" t="n">
        <v>-171.45</v>
      </c>
    </row>
    <row r="39" customFormat="false" ht="15" hidden="false" customHeight="false" outlineLevel="0" collapsed="false">
      <c r="A39" s="193" t="s">
        <v>318</v>
      </c>
      <c r="B39" s="194" t="n">
        <v>220.978362775981</v>
      </c>
      <c r="C39" s="194" t="n">
        <v>178.842080487968</v>
      </c>
      <c r="D39" s="194" t="n">
        <v>145.524376358668</v>
      </c>
      <c r="E39" s="194" t="n">
        <v>70.2249765349037</v>
      </c>
      <c r="F39" s="194" t="n">
        <v>17.2445507743492</v>
      </c>
      <c r="G39" s="194" t="n">
        <v>8.99883090305431</v>
      </c>
      <c r="H39" s="194" t="n">
        <v>2.8955835699599</v>
      </c>
      <c r="I39" s="194" t="n">
        <v>2.88778001319333</v>
      </c>
      <c r="J39" s="194" t="n">
        <v>1.21681843</v>
      </c>
      <c r="K39" s="194" t="n">
        <v>0.22773</v>
      </c>
      <c r="L39" s="227" t="s">
        <v>319</v>
      </c>
      <c r="M39" s="194" t="n">
        <v>1.16546933987999</v>
      </c>
      <c r="N39" s="194" t="n">
        <v>8.16565135303322</v>
      </c>
      <c r="O39" s="194" t="n">
        <v>104.63400956534</v>
      </c>
    </row>
    <row r="40" customFormat="false" ht="15" hidden="false" customHeight="false" outlineLevel="0" collapsed="false">
      <c r="A40" s="193"/>
      <c r="B40" s="194"/>
      <c r="C40" s="194"/>
      <c r="D40" s="194"/>
      <c r="E40" s="194"/>
      <c r="F40" s="194"/>
      <c r="G40" s="194"/>
      <c r="H40" s="227"/>
      <c r="I40" s="194"/>
      <c r="J40" s="194"/>
      <c r="K40" s="194"/>
      <c r="L40" s="227"/>
      <c r="M40" s="194"/>
      <c r="N40" s="194"/>
      <c r="O40" s="194"/>
    </row>
    <row r="41" customFormat="false" ht="15" hidden="false" customHeight="false" outlineLevel="0" collapsed="false">
      <c r="A41" s="193" t="s">
        <v>320</v>
      </c>
      <c r="B41" s="194" t="n">
        <v>103.50725861</v>
      </c>
      <c r="C41" s="194" t="n">
        <v>-28.0485993013492</v>
      </c>
      <c r="D41" s="194" t="n">
        <v>-94.1811419871978</v>
      </c>
      <c r="E41" s="194" t="n">
        <v>47.3564282790454</v>
      </c>
      <c r="F41" s="194" t="n">
        <v>11.6291101259633</v>
      </c>
      <c r="G41" s="194" t="n">
        <v>12.2205312426848</v>
      </c>
      <c r="H41" s="194" t="n">
        <v>-32.1159449255527</v>
      </c>
      <c r="I41" s="194" t="n">
        <v>-3.49628274640355</v>
      </c>
      <c r="J41" s="194" t="n">
        <v>10.7797474385695</v>
      </c>
      <c r="K41" s="194" t="n">
        <v>-16.7469483375378</v>
      </c>
      <c r="L41" s="227"/>
      <c r="M41" s="194" t="n">
        <v>9.84324419091746</v>
      </c>
      <c r="N41" s="194" t="n">
        <v>-14.9892360424693</v>
      </c>
      <c r="O41" s="194" t="n">
        <v>56.2168336052242</v>
      </c>
    </row>
    <row r="42" customFormat="false" ht="15" hidden="false" customHeight="false" outlineLevel="0" collapsed="false">
      <c r="A42" s="193"/>
      <c r="B42" s="194"/>
      <c r="C42" s="194"/>
      <c r="D42" s="194"/>
      <c r="E42" s="194"/>
      <c r="F42" s="194"/>
      <c r="G42" s="194"/>
      <c r="H42" s="235"/>
      <c r="I42" s="236"/>
      <c r="J42" s="235"/>
      <c r="K42" s="235"/>
      <c r="L42" s="235"/>
      <c r="M42" s="194"/>
      <c r="N42" s="235"/>
      <c r="O42" s="235"/>
    </row>
    <row r="43" customFormat="false" ht="15" hidden="false" customHeight="false" outlineLevel="0" collapsed="false">
      <c r="A43" s="230" t="s">
        <v>321</v>
      </c>
      <c r="B43" s="194" t="n">
        <v>20.11405831</v>
      </c>
      <c r="C43" s="194" t="n">
        <v>0</v>
      </c>
      <c r="D43" s="194" t="n">
        <v>0</v>
      </c>
      <c r="E43" s="194" t="n">
        <v>0</v>
      </c>
      <c r="F43" s="194" t="n">
        <v>0</v>
      </c>
      <c r="G43" s="194" t="n">
        <v>0</v>
      </c>
      <c r="H43" s="194" t="n">
        <v>0</v>
      </c>
      <c r="I43" s="194" t="n">
        <v>0</v>
      </c>
      <c r="J43" s="194" t="n">
        <v>0</v>
      </c>
      <c r="K43" s="194" t="n">
        <v>0</v>
      </c>
      <c r="L43" s="227"/>
      <c r="M43" s="194" t="n">
        <v>0</v>
      </c>
      <c r="N43" s="194" t="n">
        <v>0</v>
      </c>
      <c r="O43" s="194" t="n">
        <v>0</v>
      </c>
    </row>
    <row r="44" customFormat="false" ht="15" hidden="false" customHeight="false" outlineLevel="0" collapsed="false">
      <c r="A44" s="237" t="s">
        <v>322</v>
      </c>
      <c r="B44" s="192" t="n">
        <v>20.11405831</v>
      </c>
      <c r="C44" s="192" t="n">
        <v>0</v>
      </c>
      <c r="D44" s="192" t="n">
        <v>0</v>
      </c>
      <c r="E44" s="192" t="n">
        <v>0</v>
      </c>
      <c r="F44" s="192" t="n">
        <v>0</v>
      </c>
      <c r="G44" s="192" t="n">
        <v>0</v>
      </c>
      <c r="H44" s="192" t="n">
        <v>0</v>
      </c>
      <c r="I44" s="192" t="n">
        <v>0</v>
      </c>
      <c r="J44" s="192" t="n">
        <v>0</v>
      </c>
      <c r="K44" s="192" t="n">
        <v>0</v>
      </c>
      <c r="L44" s="228"/>
      <c r="M44" s="192" t="n">
        <v>0</v>
      </c>
      <c r="N44" s="192" t="n">
        <v>0</v>
      </c>
      <c r="O44" s="192" t="n">
        <v>0</v>
      </c>
    </row>
    <row r="45" customFormat="false" ht="15" hidden="false" customHeight="false" outlineLevel="0" collapsed="false">
      <c r="A45" s="230"/>
      <c r="B45" s="194"/>
      <c r="C45" s="194"/>
      <c r="D45" s="194"/>
      <c r="E45" s="194"/>
      <c r="F45" s="194"/>
      <c r="G45" s="194"/>
      <c r="H45" s="194"/>
      <c r="I45" s="194"/>
      <c r="J45" s="238"/>
      <c r="K45" s="194"/>
      <c r="L45" s="227"/>
      <c r="M45" s="194"/>
      <c r="N45" s="194"/>
      <c r="O45" s="194"/>
    </row>
    <row r="46" customFormat="false" ht="15" hidden="false" customHeight="false" outlineLevel="0" collapsed="false">
      <c r="A46" s="230" t="s">
        <v>323</v>
      </c>
      <c r="B46" s="194" t="n">
        <v>-255.216960510644</v>
      </c>
      <c r="C46" s="194" t="n">
        <v>-195.089863130918</v>
      </c>
      <c r="D46" s="194" t="n">
        <v>-167.697584829092</v>
      </c>
      <c r="E46" s="194" t="n">
        <v>-86.7770210629711</v>
      </c>
      <c r="F46" s="194" t="n">
        <v>-18.9744287711492</v>
      </c>
      <c r="G46" s="194" t="n">
        <v>-9.91482715305432</v>
      </c>
      <c r="H46" s="194" t="n">
        <v>-8.4770506799599</v>
      </c>
      <c r="I46" s="194" t="n">
        <v>-5.92015210219333</v>
      </c>
      <c r="J46" s="194" t="n">
        <v>-2.0385052</v>
      </c>
      <c r="K46" s="194" t="n">
        <v>-0.0628981400000001</v>
      </c>
      <c r="L46" s="227"/>
      <c r="M46" s="194" t="n">
        <v>-0.594746969879989</v>
      </c>
      <c r="N46" s="194" t="n">
        <v>-17.0304549520332</v>
      </c>
      <c r="O46" s="194" t="n">
        <v>-132.696731939208</v>
      </c>
    </row>
    <row r="47" customFormat="false" ht="15" hidden="false" customHeight="false" outlineLevel="0" collapsed="false">
      <c r="A47" s="230" t="s">
        <v>324</v>
      </c>
      <c r="B47" s="194" t="n">
        <v>-249.048514697925</v>
      </c>
      <c r="C47" s="194" t="n">
        <v>-195.315821800898</v>
      </c>
      <c r="D47" s="194" t="n">
        <v>-186.991068748189</v>
      </c>
      <c r="E47" s="194" t="n">
        <v>-90.9991828759103</v>
      </c>
      <c r="F47" s="194" t="n">
        <v>-20.0172288243492</v>
      </c>
      <c r="G47" s="194" t="n">
        <v>-11.4570811930543</v>
      </c>
      <c r="H47" s="194" t="n">
        <v>-7.4514389199599</v>
      </c>
      <c r="I47" s="194" t="n">
        <v>-7.45340449319333</v>
      </c>
      <c r="J47" s="194" t="n">
        <v>-2.23645917</v>
      </c>
      <c r="K47" s="194" t="n">
        <v>-0.53402886</v>
      </c>
      <c r="L47" s="227" t="s">
        <v>325</v>
      </c>
      <c r="M47" s="194" t="n">
        <v>-1.47512755987999</v>
      </c>
      <c r="N47" s="194" t="n">
        <v>-18.6164301430332</v>
      </c>
      <c r="O47" s="194" t="n">
        <v>-141.089923036347</v>
      </c>
    </row>
    <row r="48" customFormat="false" ht="15" hidden="false" customHeight="false" outlineLevel="0" collapsed="false">
      <c r="A48" s="230" t="s">
        <v>326</v>
      </c>
      <c r="B48" s="194" t="n">
        <v>-6.16844581271913</v>
      </c>
      <c r="C48" s="194" t="n">
        <v>1.06459866998071</v>
      </c>
      <c r="D48" s="194" t="n">
        <v>19.2934839190968</v>
      </c>
      <c r="E48" s="194" t="n">
        <v>4.22216181293919</v>
      </c>
      <c r="F48" s="194" t="n">
        <v>1.0428000532</v>
      </c>
      <c r="G48" s="194" t="n">
        <v>1.54225404</v>
      </c>
      <c r="H48" s="194" t="n">
        <v>-1.02561176</v>
      </c>
      <c r="I48" s="194" t="n">
        <v>1.533252391</v>
      </c>
      <c r="J48" s="194" t="n">
        <v>0.19795397</v>
      </c>
      <c r="K48" s="194" t="n">
        <v>0.47113072</v>
      </c>
      <c r="L48" s="227"/>
      <c r="M48" s="194" t="n">
        <v>0.88038059</v>
      </c>
      <c r="N48" s="194" t="n">
        <v>1.585975191</v>
      </c>
      <c r="O48" s="194" t="n">
        <v>8.39319109713919</v>
      </c>
    </row>
    <row r="49" customFormat="false" ht="15" hidden="false" customHeight="false" outlineLevel="0" collapsed="false">
      <c r="A49" s="237" t="s">
        <v>327</v>
      </c>
      <c r="B49" s="192" t="n">
        <v>0</v>
      </c>
      <c r="C49" s="192" t="n">
        <v>0</v>
      </c>
      <c r="D49" s="192" t="n">
        <v>0</v>
      </c>
      <c r="E49" s="192" t="n">
        <v>0</v>
      </c>
      <c r="F49" s="192" t="n">
        <v>0</v>
      </c>
      <c r="G49" s="192" t="n">
        <v>0</v>
      </c>
      <c r="H49" s="192" t="n">
        <v>0</v>
      </c>
      <c r="I49" s="192" t="n">
        <v>0</v>
      </c>
      <c r="J49" s="192" t="n">
        <v>0</v>
      </c>
      <c r="K49" s="192" t="n">
        <v>0</v>
      </c>
      <c r="L49" s="228"/>
      <c r="M49" s="192" t="n">
        <v>0</v>
      </c>
      <c r="N49" s="192" t="n">
        <v>0</v>
      </c>
      <c r="O49" s="192" t="n">
        <v>0</v>
      </c>
    </row>
    <row r="50" customFormat="false" ht="15" hidden="false" customHeight="false" outlineLevel="0" collapsed="false">
      <c r="A50" s="237" t="s">
        <v>328</v>
      </c>
      <c r="B50" s="192" t="n">
        <v>0</v>
      </c>
      <c r="C50" s="192" t="n">
        <v>0</v>
      </c>
      <c r="D50" s="192" t="n">
        <v>0</v>
      </c>
      <c r="E50" s="192" t="n">
        <v>0</v>
      </c>
      <c r="F50" s="192" t="n">
        <v>0</v>
      </c>
      <c r="G50" s="192" t="n">
        <v>0</v>
      </c>
      <c r="H50" s="192" t="n">
        <v>0</v>
      </c>
      <c r="I50" s="192" t="n">
        <v>0</v>
      </c>
      <c r="J50" s="192" t="n">
        <v>0</v>
      </c>
      <c r="K50" s="192" t="n">
        <v>0</v>
      </c>
      <c r="L50" s="228"/>
      <c r="M50" s="192" t="n">
        <v>0</v>
      </c>
      <c r="N50" s="192" t="n">
        <v>0</v>
      </c>
      <c r="O50" s="192" t="n">
        <v>0</v>
      </c>
    </row>
    <row r="51" customFormat="false" ht="15" hidden="false" customHeight="false" outlineLevel="0" collapsed="false">
      <c r="A51" s="193"/>
      <c r="B51" s="194"/>
      <c r="C51" s="194"/>
      <c r="D51" s="194"/>
      <c r="E51" s="194"/>
      <c r="F51" s="194"/>
      <c r="G51" s="194"/>
      <c r="H51" s="227"/>
      <c r="I51" s="194"/>
      <c r="J51" s="194"/>
      <c r="K51" s="194"/>
      <c r="L51" s="227"/>
      <c r="M51" s="194"/>
      <c r="N51" s="194"/>
      <c r="O51" s="194"/>
    </row>
    <row r="52" customFormat="false" ht="15" hidden="false" customHeight="false" outlineLevel="0" collapsed="false">
      <c r="A52" s="230" t="s">
        <v>329</v>
      </c>
      <c r="B52" s="194" t="n">
        <v>-22.2013643787729</v>
      </c>
      <c r="C52" s="194" t="n">
        <v>-21.3772178615151</v>
      </c>
      <c r="D52" s="194" t="n">
        <v>-13.7628444429777</v>
      </c>
      <c r="E52" s="194" t="n">
        <v>3.66678809707193</v>
      </c>
      <c r="F52" s="194" t="n">
        <v>2.42091642981046</v>
      </c>
      <c r="G52" s="194" t="n">
        <v>-0.724563529699171</v>
      </c>
      <c r="H52" s="194" t="n">
        <v>-0.80458889</v>
      </c>
      <c r="I52" s="194" t="n">
        <v>0.06013035</v>
      </c>
      <c r="J52" s="194" t="n">
        <v>-0.01730683</v>
      </c>
      <c r="K52" s="194" t="n">
        <v>2.1551462430651</v>
      </c>
      <c r="L52" s="227"/>
      <c r="M52" s="194" t="n">
        <v>2.1648585130651</v>
      </c>
      <c r="N52" s="194" t="n">
        <v>1.4030931430651</v>
      </c>
      <c r="O52" s="194" t="n">
        <v>6.76623414024832</v>
      </c>
    </row>
    <row r="53" customFormat="false" ht="15" hidden="false" customHeight="false" outlineLevel="0" collapsed="false">
      <c r="A53" s="230" t="s">
        <v>330</v>
      </c>
      <c r="B53" s="194" t="n">
        <v>5.09369603</v>
      </c>
      <c r="C53" s="194" t="n">
        <v>4.67780261</v>
      </c>
      <c r="D53" s="194" t="n">
        <v>9.69168631993415</v>
      </c>
      <c r="E53" s="194" t="n">
        <v>4.72597966940104</v>
      </c>
      <c r="F53" s="194" t="n">
        <v>0.660247049810461</v>
      </c>
      <c r="G53" s="194" t="n">
        <v>0.713708970300829</v>
      </c>
      <c r="H53" s="194" t="n">
        <v>0</v>
      </c>
      <c r="I53" s="194" t="n">
        <v>0</v>
      </c>
      <c r="J53" s="194" t="n">
        <v>0</v>
      </c>
      <c r="K53" s="194" t="n">
        <v>0</v>
      </c>
      <c r="L53" s="227"/>
      <c r="M53" s="194" t="n">
        <v>0</v>
      </c>
      <c r="N53" s="194" t="n">
        <v>0</v>
      </c>
      <c r="O53" s="194" t="n">
        <v>6.09993568951233</v>
      </c>
    </row>
    <row r="54" customFormat="false" ht="15" hidden="false" customHeight="false" outlineLevel="0" collapsed="false">
      <c r="A54" s="230" t="s">
        <v>331</v>
      </c>
      <c r="B54" s="194" t="n">
        <v>0.06844429</v>
      </c>
      <c r="C54" s="194" t="n">
        <v>-0.78745479</v>
      </c>
      <c r="D54" s="194" t="n">
        <v>1.385646725</v>
      </c>
      <c r="E54" s="194" t="n">
        <v>-0.25525918</v>
      </c>
      <c r="F54" s="194" t="n">
        <v>-0.09219605</v>
      </c>
      <c r="G54" s="194" t="n">
        <v>0.12582969</v>
      </c>
      <c r="H54" s="194" t="n">
        <v>-0.03939475</v>
      </c>
      <c r="I54" s="194" t="n">
        <v>0.13171042</v>
      </c>
      <c r="J54" s="194" t="n">
        <v>-0.01730683</v>
      </c>
      <c r="K54" s="194" t="n">
        <v>0.0206271</v>
      </c>
      <c r="L54" s="227"/>
      <c r="M54" s="194" t="n">
        <v>0.03033937</v>
      </c>
      <c r="N54" s="194" t="n">
        <v>0.10534821</v>
      </c>
      <c r="O54" s="194" t="n">
        <v>-0.11627733</v>
      </c>
    </row>
    <row r="55" customFormat="false" ht="15" hidden="false" customHeight="false" outlineLevel="0" collapsed="false">
      <c r="A55" s="237" t="s">
        <v>332</v>
      </c>
      <c r="B55" s="192" t="n">
        <v>0</v>
      </c>
      <c r="C55" s="192" t="n">
        <v>0.19831192</v>
      </c>
      <c r="D55" s="192" t="n">
        <v>0</v>
      </c>
      <c r="E55" s="192" t="n">
        <v>0</v>
      </c>
      <c r="F55" s="192" t="n">
        <v>0</v>
      </c>
      <c r="G55" s="192" t="n">
        <v>0</v>
      </c>
      <c r="H55" s="192" t="n">
        <v>0</v>
      </c>
      <c r="I55" s="192" t="n">
        <v>0</v>
      </c>
      <c r="J55" s="192" t="n">
        <v>0</v>
      </c>
      <c r="K55" s="192" t="n">
        <v>0</v>
      </c>
      <c r="L55" s="228"/>
      <c r="M55" s="192" t="n">
        <v>0</v>
      </c>
      <c r="N55" s="192" t="n">
        <v>0</v>
      </c>
      <c r="O55" s="192" t="n">
        <v>0</v>
      </c>
    </row>
    <row r="56" customFormat="false" ht="15" hidden="false" customHeight="false" outlineLevel="0" collapsed="false">
      <c r="A56" s="237" t="s">
        <v>333</v>
      </c>
      <c r="B56" s="192" t="n">
        <v>-19.59769605</v>
      </c>
      <c r="C56" s="192" t="n">
        <v>-17.7909057640543</v>
      </c>
      <c r="D56" s="192" t="n">
        <v>0</v>
      </c>
      <c r="E56" s="192" t="n">
        <v>0</v>
      </c>
      <c r="F56" s="192" t="n">
        <v>0</v>
      </c>
      <c r="G56" s="192" t="n">
        <v>0</v>
      </c>
      <c r="H56" s="192" t="n">
        <v>0</v>
      </c>
      <c r="I56" s="192" t="n">
        <v>0</v>
      </c>
      <c r="J56" s="192" t="n">
        <v>0</v>
      </c>
      <c r="K56" s="192" t="n">
        <v>0</v>
      </c>
      <c r="L56" s="228"/>
      <c r="M56" s="192" t="n">
        <v>0</v>
      </c>
      <c r="N56" s="192" t="n">
        <v>0</v>
      </c>
      <c r="O56" s="192" t="n">
        <v>0</v>
      </c>
    </row>
    <row r="57" customFormat="false" ht="15" hidden="false" customHeight="false" outlineLevel="0" collapsed="false">
      <c r="A57" s="230" t="s">
        <v>334</v>
      </c>
      <c r="B57" s="194" t="n">
        <v>0</v>
      </c>
      <c r="C57" s="194" t="n">
        <v>0</v>
      </c>
      <c r="D57" s="194" t="n">
        <v>0</v>
      </c>
      <c r="E57" s="194" t="n">
        <v>0</v>
      </c>
      <c r="F57" s="194" t="n">
        <v>0</v>
      </c>
      <c r="G57" s="194" t="n">
        <v>0</v>
      </c>
      <c r="H57" s="194" t="n">
        <v>0</v>
      </c>
      <c r="I57" s="194" t="n">
        <v>0</v>
      </c>
      <c r="J57" s="194" t="n">
        <v>0</v>
      </c>
      <c r="K57" s="194" t="n">
        <v>0</v>
      </c>
      <c r="L57" s="227"/>
      <c r="M57" s="194" t="n">
        <v>0</v>
      </c>
      <c r="N57" s="194" t="n">
        <v>0</v>
      </c>
      <c r="O57" s="194" t="n">
        <v>0</v>
      </c>
    </row>
    <row r="58" customFormat="false" ht="15" hidden="false" customHeight="false" outlineLevel="0" collapsed="false">
      <c r="A58" s="230" t="s">
        <v>335</v>
      </c>
      <c r="B58" s="194" t="n">
        <v>-7.76580864877289</v>
      </c>
      <c r="C58" s="194" t="n">
        <v>-7.6749718374608</v>
      </c>
      <c r="D58" s="194" t="n">
        <v>-24.8401774879119</v>
      </c>
      <c r="E58" s="194" t="n">
        <v>-0.803932392329106</v>
      </c>
      <c r="F58" s="194" t="n">
        <v>1.85286543</v>
      </c>
      <c r="G58" s="194" t="n">
        <v>-1.56410219</v>
      </c>
      <c r="H58" s="194" t="n">
        <v>-0.76519414</v>
      </c>
      <c r="I58" s="194" t="n">
        <v>-0.07158007</v>
      </c>
      <c r="J58" s="194" t="n">
        <v>0</v>
      </c>
      <c r="K58" s="194" t="n">
        <v>2.1345191430651</v>
      </c>
      <c r="L58" s="227" t="s">
        <v>336</v>
      </c>
      <c r="M58" s="194" t="n">
        <v>2.1345191430651</v>
      </c>
      <c r="N58" s="194" t="n">
        <v>1.2977449330651</v>
      </c>
      <c r="O58" s="194" t="n">
        <v>0.782575780735991</v>
      </c>
    </row>
    <row r="59" customFormat="false" ht="15" hidden="false" customHeight="fals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</row>
    <row r="60" customFormat="false" ht="15" hidden="false" customHeight="false" outlineLevel="0" collapsed="false">
      <c r="A60" s="239" t="s">
        <v>337</v>
      </c>
      <c r="B60" s="240" t="n">
        <v>208.752067781159</v>
      </c>
      <c r="C60" s="240" t="n">
        <v>78.3279963404688</v>
      </c>
      <c r="D60" s="240" t="n">
        <v>7.60764013226117</v>
      </c>
      <c r="E60" s="240" t="n">
        <v>-13.0633927432453</v>
      </c>
      <c r="F60" s="240" t="n">
        <v>6.0493767383277</v>
      </c>
      <c r="G60" s="240" t="n">
        <v>35.7498903513614</v>
      </c>
      <c r="H60" s="240" t="n">
        <v>-35.6035885555527</v>
      </c>
      <c r="I60" s="240" t="n">
        <v>-1.22220985540355</v>
      </c>
      <c r="J60" s="240" t="n">
        <v>8.03113492254594</v>
      </c>
      <c r="K60" s="240" t="n">
        <v>-22.5668037075378</v>
      </c>
      <c r="L60" s="240"/>
      <c r="M60" s="240" t="n">
        <v>-5.08165343908254</v>
      </c>
      <c r="N60" s="240" t="n">
        <v>-33.8862729274929</v>
      </c>
      <c r="O60" s="240" t="n">
        <v>-5.190398581049</v>
      </c>
    </row>
    <row r="61" customFormat="false" ht="15" hidden="false" customHeight="false" outlineLevel="0" collapsed="false">
      <c r="A61" s="230" t="s">
        <v>338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209"/>
      <c r="N61" s="241"/>
      <c r="O61" s="241"/>
    </row>
    <row r="62" customFormat="false" ht="15" hidden="false" customHeight="false" outlineLevel="0" collapsed="false">
      <c r="A62" s="193"/>
      <c r="B62" s="194"/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</row>
    <row r="63" customFormat="false" ht="15" hidden="false" customHeight="false" outlineLevel="0" collapsed="false">
      <c r="A63" s="230" t="s">
        <v>339</v>
      </c>
      <c r="B63" s="194" t="n">
        <v>-103.50725861</v>
      </c>
      <c r="C63" s="194" t="n">
        <v>28.0485993013492</v>
      </c>
      <c r="D63" s="194" t="n">
        <v>94.1811419871978</v>
      </c>
      <c r="E63" s="194" t="n">
        <v>-47.3564282790454</v>
      </c>
      <c r="F63" s="194" t="n">
        <v>-11.6291101259633</v>
      </c>
      <c r="G63" s="194" t="n">
        <v>-12.2205312426848</v>
      </c>
      <c r="H63" s="194" t="n">
        <v>32.1159449255527</v>
      </c>
      <c r="I63" s="194" t="n">
        <v>3.49628274640355</v>
      </c>
      <c r="J63" s="194" t="n">
        <v>-10.7797474385695</v>
      </c>
      <c r="K63" s="194" t="n">
        <v>16.7469483375378</v>
      </c>
      <c r="L63" s="194"/>
      <c r="M63" s="194" t="n">
        <v>-9.84324419091746</v>
      </c>
      <c r="N63" s="194" t="n">
        <v>14.9892360424693</v>
      </c>
      <c r="O63" s="194" t="n">
        <v>-56.2168336052242</v>
      </c>
    </row>
    <row r="64" customFormat="false" ht="15" hidden="false" customHeight="false" outlineLevel="0" collapsed="false">
      <c r="A64" s="230" t="s">
        <v>340</v>
      </c>
      <c r="B64" s="194" t="n">
        <v>0</v>
      </c>
      <c r="C64" s="194" t="n">
        <v>0</v>
      </c>
      <c r="D64" s="194" t="n">
        <v>0</v>
      </c>
      <c r="E64" s="194" t="n">
        <v>0</v>
      </c>
      <c r="F64" s="194" t="n">
        <v>0</v>
      </c>
      <c r="G64" s="194" t="n">
        <v>0</v>
      </c>
      <c r="H64" s="194" t="n">
        <v>0</v>
      </c>
      <c r="I64" s="194" t="n">
        <v>0</v>
      </c>
      <c r="J64" s="194" t="n">
        <v>0</v>
      </c>
      <c r="K64" s="194" t="n">
        <v>0</v>
      </c>
      <c r="L64" s="194"/>
      <c r="M64" s="194" t="n">
        <v>0</v>
      </c>
      <c r="N64" s="194" t="n">
        <v>0</v>
      </c>
      <c r="O64" s="194" t="n">
        <v>0</v>
      </c>
    </row>
    <row r="65" customFormat="false" ht="15" hidden="false" customHeight="false" outlineLevel="0" collapsed="false">
      <c r="A65" s="237" t="s">
        <v>341</v>
      </c>
      <c r="B65" s="192" t="n">
        <v>0</v>
      </c>
      <c r="C65" s="192" t="n">
        <v>0</v>
      </c>
      <c r="D65" s="192" t="n">
        <v>0</v>
      </c>
      <c r="E65" s="192" t="n">
        <v>0</v>
      </c>
      <c r="F65" s="192" t="n">
        <v>0</v>
      </c>
      <c r="G65" s="192" t="n">
        <v>0</v>
      </c>
      <c r="H65" s="192" t="n">
        <v>0</v>
      </c>
      <c r="I65" s="192" t="n">
        <v>0</v>
      </c>
      <c r="J65" s="192" t="n">
        <v>0</v>
      </c>
      <c r="K65" s="192" t="n">
        <v>0</v>
      </c>
      <c r="L65" s="192"/>
      <c r="M65" s="192" t="n">
        <v>0</v>
      </c>
      <c r="N65" s="192" t="n">
        <v>0</v>
      </c>
      <c r="O65" s="192" t="n">
        <v>0</v>
      </c>
    </row>
    <row r="66" customFormat="false" ht="15" hidden="false" customHeight="false" outlineLevel="0" collapsed="false">
      <c r="A66" s="237" t="s">
        <v>342</v>
      </c>
      <c r="B66" s="192" t="n">
        <v>-7.16034230999999</v>
      </c>
      <c r="C66" s="192" t="n">
        <v>-7.25774615980538</v>
      </c>
      <c r="D66" s="192" t="n">
        <v>-9.90270333200741</v>
      </c>
      <c r="E66" s="192" t="n">
        <v>-4.69335742928032</v>
      </c>
      <c r="F66" s="192" t="n">
        <v>-0.691963649810461</v>
      </c>
      <c r="G66" s="192" t="n">
        <v>-0.713708970300829</v>
      </c>
      <c r="H66" s="192" t="n">
        <v>0</v>
      </c>
      <c r="I66" s="192" t="n">
        <v>0</v>
      </c>
      <c r="J66" s="192" t="n">
        <v>0</v>
      </c>
      <c r="K66" s="192" t="n">
        <v>0</v>
      </c>
      <c r="L66" s="192"/>
      <c r="M66" s="192" t="n">
        <v>0</v>
      </c>
      <c r="N66" s="192" t="n">
        <v>0</v>
      </c>
      <c r="O66" s="192" t="n">
        <v>-6.09903004939161</v>
      </c>
    </row>
    <row r="67" customFormat="false" ht="15" hidden="false" customHeight="false" outlineLevel="0" collapsed="false">
      <c r="A67" s="193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</row>
    <row r="68" customFormat="false" ht="15" hidden="false" customHeight="false" outlineLevel="0" collapsed="false">
      <c r="A68" s="239" t="s">
        <v>343</v>
      </c>
      <c r="B68" s="240" t="n">
        <v>98.0544668611592</v>
      </c>
      <c r="C68" s="240" t="n">
        <v>99.1188494820126</v>
      </c>
      <c r="D68" s="240" t="n">
        <v>91.6734787874515</v>
      </c>
      <c r="E68" s="240" t="n">
        <v>-65.2731784515709</v>
      </c>
      <c r="F68" s="240" t="n">
        <v>-6.27169703744605</v>
      </c>
      <c r="G68" s="240" t="n">
        <v>22.7956501383758</v>
      </c>
      <c r="H68" s="240" t="n">
        <v>-3.48764363</v>
      </c>
      <c r="I68" s="240" t="n">
        <v>2.274072891</v>
      </c>
      <c r="J68" s="240" t="n">
        <v>-2.74861251602354</v>
      </c>
      <c r="K68" s="240" t="n">
        <v>-5.81985537</v>
      </c>
      <c r="L68" s="240"/>
      <c r="M68" s="240" t="n">
        <v>-14.92489763</v>
      </c>
      <c r="N68" s="240" t="n">
        <v>-18.8970368850235</v>
      </c>
      <c r="O68" s="240" t="n">
        <v>-67.6662622356648</v>
      </c>
    </row>
    <row r="69" customFormat="false" ht="15.75" hidden="false" customHeight="false" outlineLevel="0" collapsed="false">
      <c r="A69" s="242" t="s">
        <v>344</v>
      </c>
      <c r="B69" s="243"/>
      <c r="C69" s="243"/>
      <c r="D69" s="243"/>
      <c r="E69" s="243"/>
      <c r="F69" s="243"/>
      <c r="G69" s="243"/>
      <c r="H69" s="244"/>
      <c r="I69" s="243"/>
      <c r="J69" s="243"/>
      <c r="K69" s="243"/>
      <c r="L69" s="243"/>
      <c r="M69" s="243"/>
      <c r="N69" s="243"/>
      <c r="O69" s="243"/>
    </row>
    <row r="70" customFormat="false" ht="15" hidden="false" customHeight="false" outlineLevel="0" collapsed="false">
      <c r="A70" s="198" t="s">
        <v>345</v>
      </c>
      <c r="B70" s="193"/>
      <c r="C70" s="193"/>
      <c r="D70" s="193"/>
      <c r="E70" s="193"/>
      <c r="F70" s="193"/>
      <c r="G70" s="193"/>
      <c r="H70" s="193"/>
      <c r="I70" s="193"/>
      <c r="J70" s="193"/>
      <c r="K70" s="193"/>
      <c r="L70" s="193"/>
      <c r="M70" s="193"/>
      <c r="N70" s="245"/>
      <c r="O70" s="245"/>
    </row>
    <row r="71" customFormat="false" ht="15" hidden="false" customHeight="false" outlineLevel="0" collapsed="false">
      <c r="A71" s="198" t="s">
        <v>346</v>
      </c>
      <c r="B71" s="193"/>
      <c r="C71" s="193"/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245"/>
      <c r="O71" s="245"/>
    </row>
    <row r="72" customFormat="false" ht="15" hidden="false" customHeight="false" outlineLevel="0" collapsed="false">
      <c r="A72" s="198" t="s">
        <v>347</v>
      </c>
      <c r="B72" s="193"/>
      <c r="C72" s="193"/>
      <c r="D72" s="193"/>
      <c r="E72" s="193"/>
      <c r="F72" s="193"/>
      <c r="G72" s="193"/>
      <c r="H72" s="193"/>
      <c r="I72" s="193"/>
      <c r="J72" s="193"/>
      <c r="K72" s="193"/>
      <c r="L72" s="193"/>
      <c r="M72" s="193"/>
      <c r="N72" s="245"/>
      <c r="O72" s="245"/>
    </row>
    <row r="73" customFormat="false" ht="15" hidden="false" customHeight="false" outlineLevel="0" collapsed="false">
      <c r="A73" s="198" t="s">
        <v>348</v>
      </c>
      <c r="B73" s="193"/>
      <c r="C73" s="193"/>
      <c r="D73" s="193"/>
      <c r="E73" s="193"/>
      <c r="F73" s="193"/>
      <c r="G73" s="193"/>
      <c r="H73" s="193"/>
      <c r="I73" s="193"/>
      <c r="J73" s="193"/>
      <c r="K73" s="193"/>
      <c r="L73" s="193"/>
      <c r="M73" s="193"/>
      <c r="N73" s="245"/>
      <c r="O73" s="245"/>
    </row>
    <row r="74" customFormat="false" ht="15" hidden="false" customHeight="false" outlineLevel="0" collapsed="false">
      <c r="A74" s="198" t="s">
        <v>349</v>
      </c>
      <c r="B74" s="193"/>
      <c r="C74" s="193"/>
      <c r="D74" s="193"/>
      <c r="E74" s="193"/>
      <c r="F74" s="193"/>
      <c r="G74" s="193"/>
      <c r="H74" s="193"/>
      <c r="I74" s="193"/>
      <c r="J74" s="193"/>
      <c r="K74" s="193"/>
      <c r="L74" s="193"/>
      <c r="M74" s="193"/>
      <c r="N74" s="245"/>
      <c r="O74" s="245"/>
    </row>
    <row r="75" customFormat="false" ht="15" hidden="false" customHeight="false" outlineLevel="0" collapsed="false">
      <c r="A75" s="198" t="s">
        <v>350</v>
      </c>
      <c r="B75" s="193"/>
      <c r="C75" s="193"/>
      <c r="D75" s="193"/>
      <c r="E75" s="193"/>
      <c r="F75" s="193"/>
      <c r="G75" s="193"/>
      <c r="H75" s="193"/>
      <c r="I75" s="193"/>
      <c r="J75" s="193"/>
      <c r="K75" s="193"/>
      <c r="L75" s="193"/>
      <c r="M75" s="193"/>
      <c r="N75" s="245"/>
      <c r="O75" s="245"/>
    </row>
    <row r="76" customFormat="false" ht="15" hidden="false" customHeight="false" outlineLevel="0" collapsed="false">
      <c r="A76" s="198" t="s">
        <v>351</v>
      </c>
      <c r="B76" s="193"/>
      <c r="C76" s="193"/>
      <c r="D76" s="193"/>
      <c r="E76" s="193"/>
      <c r="F76" s="193"/>
      <c r="G76" s="193"/>
      <c r="H76" s="193"/>
      <c r="I76" s="193"/>
      <c r="J76" s="193"/>
      <c r="K76" s="193"/>
      <c r="L76" s="193"/>
      <c r="M76" s="193"/>
      <c r="N76" s="245"/>
      <c r="O76" s="245"/>
    </row>
    <row r="77" customFormat="false" ht="15" hidden="false" customHeight="false" outlineLevel="0" collapsed="false">
      <c r="A77" s="198" t="s">
        <v>352</v>
      </c>
      <c r="B77" s="193"/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  <c r="N77" s="245"/>
      <c r="O77" s="245"/>
    </row>
    <row r="78" customFormat="false" ht="15" hidden="false" customHeight="false" outlineLevel="0" collapsed="false">
      <c r="A78" s="198" t="s">
        <v>353</v>
      </c>
      <c r="B78" s="193"/>
      <c r="C78" s="193"/>
      <c r="D78" s="193"/>
      <c r="E78" s="193"/>
      <c r="F78" s="193"/>
      <c r="G78" s="193"/>
      <c r="H78" s="193"/>
      <c r="I78" s="193"/>
      <c r="J78" s="193"/>
      <c r="K78" s="193"/>
      <c r="L78" s="193"/>
      <c r="M78" s="193"/>
      <c r="N78" s="245"/>
      <c r="O78" s="245"/>
    </row>
    <row r="79" customFormat="false" ht="15" hidden="false" customHeight="false" outlineLevel="0" collapsed="false">
      <c r="A79" s="198" t="s">
        <v>354</v>
      </c>
      <c r="B79" s="193"/>
      <c r="C79" s="193"/>
      <c r="D79" s="193"/>
      <c r="E79" s="193"/>
      <c r="F79" s="193"/>
      <c r="G79" s="193"/>
      <c r="H79" s="193"/>
      <c r="I79" s="193"/>
      <c r="J79" s="193"/>
      <c r="K79" s="193"/>
      <c r="L79" s="193"/>
      <c r="M79" s="193"/>
      <c r="N79" s="245"/>
      <c r="O79" s="245"/>
    </row>
    <row r="80" customFormat="false" ht="15" hidden="false" customHeight="false" outlineLevel="0" collapsed="false">
      <c r="A80" s="198" t="s">
        <v>355</v>
      </c>
      <c r="B80" s="193"/>
      <c r="C80" s="193"/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245"/>
      <c r="O80" s="245"/>
    </row>
    <row r="81" customFormat="false" ht="15" hidden="false" customHeight="false" outlineLevel="0" collapsed="false">
      <c r="A81" s="246" t="s">
        <v>356</v>
      </c>
      <c r="B81" s="193"/>
      <c r="C81" s="193"/>
      <c r="D81" s="193"/>
      <c r="E81" s="193"/>
      <c r="F81" s="193"/>
      <c r="G81" s="193"/>
      <c r="H81" s="193"/>
      <c r="I81" s="193"/>
      <c r="J81" s="193"/>
      <c r="K81" s="193"/>
      <c r="L81" s="193"/>
      <c r="M81" s="193"/>
      <c r="N81" s="245"/>
      <c r="O81" s="245"/>
    </row>
    <row r="82" customFormat="false" ht="15" hidden="false" customHeight="false" outlineLevel="0" collapsed="false">
      <c r="A82" s="198" t="s">
        <v>141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245"/>
      <c r="O82" s="245"/>
    </row>
    <row r="83" customFormat="false" ht="15" hidden="false" customHeight="false" outlineLevel="0" collapsed="false">
      <c r="A83" s="247"/>
    </row>
    <row r="84" customFormat="false" ht="15" hidden="false" customHeight="false" outlineLevel="0" collapsed="false">
      <c r="A84" s="247"/>
    </row>
    <row r="85" customFormat="false" ht="15" hidden="false" customHeight="false" outlineLevel="0" collapsed="false">
      <c r="A85" s="247"/>
    </row>
    <row r="86" customFormat="false" ht="15" hidden="false" customHeight="false" outlineLevel="0" collapsed="false">
      <c r="A86" s="247"/>
    </row>
    <row r="87" customFormat="false" ht="15" hidden="false" customHeight="false" outlineLevel="0" collapsed="false">
      <c r="A87" s="247"/>
    </row>
    <row r="88" customFormat="false" ht="15" hidden="false" customHeight="false" outlineLevel="0" collapsed="false">
      <c r="A88" s="247"/>
    </row>
    <row r="90" customFormat="false" ht="15.75" hidden="false" customHeight="false" outlineLevel="0" collapsed="false">
      <c r="A90" s="248"/>
    </row>
    <row r="91" customFormat="false" ht="15" hidden="false" customHeight="false" outlineLevel="0" collapsed="false">
      <c r="A91" s="247"/>
    </row>
    <row r="92" customFormat="false" ht="15" hidden="false" customHeight="false" outlineLevel="0" collapsed="false">
      <c r="A92" s="247"/>
    </row>
    <row r="93" customFormat="false" ht="15" hidden="false" customHeight="false" outlineLevel="0" collapsed="false">
      <c r="A93" s="247"/>
    </row>
    <row r="94" customFormat="false" ht="15" hidden="false" customHeight="false" outlineLevel="0" collapsed="false">
      <c r="A94" s="247"/>
    </row>
    <row r="95" customFormat="false" ht="15" hidden="false" customHeight="false" outlineLevel="0" collapsed="false">
      <c r="A95" s="247"/>
    </row>
    <row r="97" customFormat="false" ht="15.75" hidden="false" customHeight="false" outlineLevel="0" collapsed="false">
      <c r="A97" s="248"/>
    </row>
    <row r="98" customFormat="false" ht="15" hidden="false" customHeight="false" outlineLevel="0" collapsed="false">
      <c r="A98" s="247"/>
    </row>
    <row r="99" customFormat="false" ht="15" hidden="false" customHeight="false" outlineLevel="0" collapsed="false">
      <c r="A99" s="247"/>
    </row>
    <row r="100" customFormat="false" ht="15" hidden="false" customHeight="false" outlineLevel="0" collapsed="false">
      <c r="A100" s="247"/>
    </row>
    <row r="101" customFormat="false" ht="15" hidden="false" customHeight="false" outlineLevel="0" collapsed="false">
      <c r="A101" s="247"/>
    </row>
    <row r="102" customFormat="false" ht="15" hidden="false" customHeight="false" outlineLevel="0" collapsed="false">
      <c r="A102" s="247"/>
    </row>
    <row r="103" customFormat="false" ht="15" hidden="false" customHeight="false" outlineLevel="0" collapsed="false">
      <c r="A103" s="247"/>
    </row>
    <row r="104" customFormat="false" ht="15" hidden="false" customHeight="false" outlineLevel="0" collapsed="false">
      <c r="A104" s="247"/>
    </row>
    <row r="106" customFormat="false" ht="15.75" hidden="false" customHeight="false" outlineLevel="0" collapsed="false">
      <c r="A106" s="248"/>
    </row>
    <row r="107" customFormat="false" ht="15" hidden="false" customHeight="false" outlineLevel="0" collapsed="false">
      <c r="A107" s="247"/>
    </row>
    <row r="108" customFormat="false" ht="15" hidden="false" customHeight="false" outlineLevel="0" collapsed="false">
      <c r="A108" s="247"/>
    </row>
    <row r="109" customFormat="false" ht="15" hidden="false" customHeight="false" outlineLevel="0" collapsed="false">
      <c r="A109" s="247"/>
    </row>
    <row r="110" customFormat="false" ht="15" hidden="false" customHeight="false" outlineLevel="0" collapsed="false">
      <c r="A110" s="247"/>
    </row>
    <row r="111" customFormat="false" ht="15" hidden="false" customHeight="false" outlineLevel="0" collapsed="false">
      <c r="A111" s="247"/>
    </row>
    <row r="112" customFormat="false" ht="15" hidden="false" customHeight="false" outlineLevel="0" collapsed="false">
      <c r="A112" s="247"/>
    </row>
    <row r="113" customFormat="false" ht="15" hidden="false" customHeight="false" outlineLevel="0" collapsed="false">
      <c r="A113" s="247"/>
    </row>
    <row r="114" customFormat="false" ht="15" hidden="false" customHeight="false" outlineLevel="0" collapsed="false">
      <c r="A114" s="247"/>
    </row>
    <row r="115" customFormat="false" ht="15" hidden="false" customHeight="false" outlineLevel="0" collapsed="false">
      <c r="A115" s="247"/>
    </row>
  </sheetData>
  <mergeCells count="9">
    <mergeCell ref="A4:A6"/>
    <mergeCell ref="H4:N4"/>
    <mergeCell ref="O4:O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1" activePane="bottomRight" state="frozen"/>
      <selection pane="topLeft" activeCell="A1" activeCellId="0" sqref="A1"/>
      <selection pane="topRight" activeCell="C1" activeCellId="0" sqref="C1"/>
      <selection pane="bottomLeft" activeCell="A91" activeCellId="0" sqref="A91"/>
      <selection pane="bottomRight" activeCell="A1" activeCellId="0" sqref="A1:O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5.28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4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5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5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customFormat="false" ht="18" hidden="false" customHeight="false" outlineLevel="0" collapsed="false">
      <c r="A2" s="250" t="s">
        <v>358</v>
      </c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</row>
    <row r="3" customFormat="false" ht="15.75" hidden="false" customHeight="false" outlineLevel="0" collapsed="false">
      <c r="A3" s="252" t="s">
        <v>252</v>
      </c>
      <c r="B3" s="39"/>
      <c r="C3" s="39"/>
      <c r="D3" s="39"/>
      <c r="E3" s="39"/>
      <c r="F3" s="39"/>
      <c r="G3" s="39"/>
      <c r="H3" s="196"/>
      <c r="I3" s="196"/>
      <c r="J3" s="196"/>
      <c r="K3" s="196"/>
      <c r="L3" s="196"/>
      <c r="M3" s="196"/>
      <c r="N3" s="196"/>
      <c r="O3" s="196"/>
    </row>
    <row r="4" customFormat="false" ht="15" hidden="false" customHeight="false" outlineLevel="0" collapsed="false">
      <c r="A4" s="253"/>
      <c r="B4" s="184" t="s">
        <v>359</v>
      </c>
      <c r="C4" s="184"/>
      <c r="D4" s="184"/>
      <c r="E4" s="184"/>
      <c r="F4" s="184"/>
      <c r="G4" s="184"/>
      <c r="H4" s="254"/>
      <c r="I4" s="184" t="s">
        <v>360</v>
      </c>
      <c r="J4" s="184"/>
      <c r="K4" s="184"/>
      <c r="L4" s="254"/>
      <c r="M4" s="184" t="s">
        <v>361</v>
      </c>
      <c r="N4" s="184"/>
      <c r="O4" s="184"/>
    </row>
    <row r="5" customFormat="false" ht="15" hidden="false" customHeight="false" outlineLevel="0" collapsed="false">
      <c r="A5" s="223" t="s">
        <v>362</v>
      </c>
      <c r="B5" s="255" t="s">
        <v>363</v>
      </c>
      <c r="C5" s="255" t="s">
        <v>364</v>
      </c>
      <c r="D5" s="256" t="s">
        <v>365</v>
      </c>
      <c r="E5" s="255" t="s">
        <v>366</v>
      </c>
      <c r="F5" s="255" t="s">
        <v>367</v>
      </c>
      <c r="G5" s="255" t="s">
        <v>368</v>
      </c>
      <c r="H5" s="257"/>
      <c r="I5" s="255" t="s">
        <v>369</v>
      </c>
      <c r="J5" s="255" t="s">
        <v>370</v>
      </c>
      <c r="K5" s="255" t="s">
        <v>368</v>
      </c>
      <c r="L5" s="257"/>
      <c r="M5" s="255" t="s">
        <v>369</v>
      </c>
      <c r="N5" s="255" t="s">
        <v>370</v>
      </c>
      <c r="O5" s="255" t="s">
        <v>368</v>
      </c>
    </row>
    <row r="6" customFormat="false" ht="15.75" hidden="false" customHeight="false" outlineLevel="0" collapsed="false">
      <c r="A6" s="258"/>
      <c r="B6" s="255"/>
      <c r="C6" s="255"/>
      <c r="D6" s="259" t="s">
        <v>371</v>
      </c>
      <c r="E6" s="255"/>
      <c r="F6" s="255"/>
      <c r="G6" s="255"/>
      <c r="H6" s="260"/>
      <c r="I6" s="255" t="s">
        <v>369</v>
      </c>
      <c r="J6" s="255" t="s">
        <v>370</v>
      </c>
      <c r="K6" s="255" t="s">
        <v>372</v>
      </c>
      <c r="L6" s="260"/>
      <c r="M6" s="255" t="s">
        <v>369</v>
      </c>
      <c r="N6" s="255" t="s">
        <v>370</v>
      </c>
      <c r="O6" s="255" t="s">
        <v>372</v>
      </c>
    </row>
    <row r="7" customFormat="false" ht="15" hidden="false" customHeight="false" outlineLevel="0" collapsed="false">
      <c r="A7" s="261" t="s">
        <v>373</v>
      </c>
      <c r="B7" s="262" t="n">
        <v>670.4</v>
      </c>
      <c r="C7" s="194" t="n">
        <v>451.1</v>
      </c>
      <c r="D7" s="262" t="n">
        <v>-240.3</v>
      </c>
      <c r="E7" s="262" t="s">
        <v>374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75</v>
      </c>
      <c r="B8" s="262" t="n">
        <v>729.9</v>
      </c>
      <c r="C8" s="194" t="n">
        <v>536.6</v>
      </c>
      <c r="D8" s="262" t="n">
        <v>-254.8</v>
      </c>
      <c r="E8" s="262" t="s">
        <v>374</v>
      </c>
      <c r="F8" s="262" t="n">
        <v>0</v>
      </c>
      <c r="G8" s="262" t="n">
        <v>281.8</v>
      </c>
      <c r="H8" s="262"/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76</v>
      </c>
      <c r="B9" s="264" t="n">
        <v>924.2</v>
      </c>
      <c r="C9" s="192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77</v>
      </c>
      <c r="B10" s="264" t="n">
        <v>1103.3</v>
      </c>
      <c r="C10" s="192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94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378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79</v>
      </c>
      <c r="B13" s="262" t="n">
        <v>1071.1</v>
      </c>
      <c r="C13" s="194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80</v>
      </c>
      <c r="B14" s="262" t="n">
        <v>1037</v>
      </c>
      <c r="C14" s="194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81</v>
      </c>
      <c r="B15" s="264" t="n">
        <v>1072.6</v>
      </c>
      <c r="C15" s="192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82</v>
      </c>
      <c r="B16" s="264" t="n">
        <v>1117.8</v>
      </c>
      <c r="C16" s="192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83</v>
      </c>
      <c r="B17" s="262" t="n">
        <v>1129.1</v>
      </c>
      <c r="C17" s="194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84</v>
      </c>
      <c r="B18" s="262" t="n">
        <v>1123.4</v>
      </c>
      <c r="C18" s="194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/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83</v>
      </c>
      <c r="B19" s="264" t="n">
        <v>1140.8</v>
      </c>
      <c r="C19" s="192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84</v>
      </c>
      <c r="B20" s="264" t="n">
        <v>1105.1</v>
      </c>
      <c r="C20" s="192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16</v>
      </c>
      <c r="B21" s="262" t="n">
        <v>1165.2</v>
      </c>
      <c r="C21" s="194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85</v>
      </c>
      <c r="B22" s="262" t="n">
        <v>1124.5</v>
      </c>
      <c r="C22" s="194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86</v>
      </c>
      <c r="B23" s="264" t="n">
        <v>1120.5</v>
      </c>
      <c r="C23" s="192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87</v>
      </c>
      <c r="B24" s="264" t="n">
        <v>1140.8</v>
      </c>
      <c r="C24" s="192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/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388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79</v>
      </c>
      <c r="B27" s="262" t="n">
        <v>1080.6</v>
      </c>
      <c r="C27" s="194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80</v>
      </c>
      <c r="B28" s="262" t="n">
        <v>1077.2</v>
      </c>
      <c r="C28" s="194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81</v>
      </c>
      <c r="B29" s="264" t="n">
        <v>1078</v>
      </c>
      <c r="C29" s="192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382</v>
      </c>
      <c r="B30" s="264" t="n">
        <v>1120.8</v>
      </c>
      <c r="C30" s="192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83</v>
      </c>
      <c r="B31" s="262" t="n">
        <v>1131</v>
      </c>
      <c r="C31" s="194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84</v>
      </c>
      <c r="B32" s="262" t="n">
        <v>1142.8</v>
      </c>
      <c r="C32" s="194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83</v>
      </c>
      <c r="B33" s="264" t="n">
        <v>1214.3</v>
      </c>
      <c r="C33" s="192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84</v>
      </c>
      <c r="B34" s="264" t="n">
        <v>1364.7</v>
      </c>
      <c r="C34" s="192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/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16</v>
      </c>
      <c r="B35" s="262" t="n">
        <v>1394.3</v>
      </c>
      <c r="C35" s="194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85</v>
      </c>
      <c r="B36" s="262" t="n">
        <v>1401.8</v>
      </c>
      <c r="C36" s="194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86</v>
      </c>
      <c r="B37" s="264" t="n">
        <v>1462.1</v>
      </c>
      <c r="C37" s="192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87</v>
      </c>
      <c r="B38" s="264" t="n">
        <v>1573.1</v>
      </c>
      <c r="C38" s="192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94"/>
    </row>
    <row r="40" customFormat="false" ht="17.25" hidden="false" customHeight="true" outlineLevel="0" collapsed="false">
      <c r="A40" s="265" t="s">
        <v>6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79</v>
      </c>
      <c r="B41" s="262" t="n">
        <v>1497.8</v>
      </c>
      <c r="C41" s="194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80</v>
      </c>
      <c r="B42" s="262" t="n">
        <v>1512.2</v>
      </c>
      <c r="C42" s="194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81</v>
      </c>
      <c r="B43" s="264" t="n">
        <v>1485.2</v>
      </c>
      <c r="C43" s="192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382</v>
      </c>
      <c r="B44" s="264" t="n">
        <v>1546.3</v>
      </c>
      <c r="C44" s="192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83</v>
      </c>
      <c r="B45" s="262" t="n">
        <v>1525.2</v>
      </c>
      <c r="C45" s="194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84</v>
      </c>
      <c r="B46" s="262" t="n">
        <v>1553.3</v>
      </c>
      <c r="C46" s="194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83</v>
      </c>
      <c r="B47" s="264" t="n">
        <v>1592.2</v>
      </c>
      <c r="C47" s="192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/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84</v>
      </c>
      <c r="B48" s="264" t="n">
        <v>1543</v>
      </c>
      <c r="C48" s="192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16</v>
      </c>
      <c r="B49" s="262" t="n">
        <v>1567</v>
      </c>
      <c r="C49" s="194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268" customFormat="true" ht="17.1" hidden="false" customHeight="true" outlineLevel="0" collapsed="false">
      <c r="A50" s="261" t="s">
        <v>385</v>
      </c>
      <c r="B50" s="262" t="n">
        <v>1558.5</v>
      </c>
      <c r="C50" s="194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268" customFormat="true" ht="17.1" hidden="false" customHeight="true" outlineLevel="0" collapsed="false">
      <c r="A51" s="263" t="s">
        <v>386</v>
      </c>
      <c r="B51" s="264" t="n">
        <v>1566.5</v>
      </c>
      <c r="C51" s="192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268" customFormat="true" ht="17.1" hidden="false" customHeight="true" outlineLevel="0" collapsed="false">
      <c r="A52" s="263" t="s">
        <v>387</v>
      </c>
      <c r="B52" s="264" t="n">
        <v>1799</v>
      </c>
      <c r="C52" s="192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9" t="n">
        <v>1846.36060558706</v>
      </c>
    </row>
    <row r="53" s="268" customFormat="true" ht="17.1" hidden="false" customHeight="true" outlineLevel="0" collapsed="false">
      <c r="A53" s="261"/>
      <c r="B53" s="262"/>
      <c r="C53" s="194"/>
      <c r="D53" s="262"/>
      <c r="E53" s="262"/>
      <c r="F53" s="262"/>
      <c r="G53" s="262"/>
      <c r="H53" s="262"/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7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79</v>
      </c>
      <c r="B55" s="262" t="n">
        <v>1680.2</v>
      </c>
      <c r="C55" s="194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80</v>
      </c>
      <c r="B56" s="264" t="n">
        <v>1663.7</v>
      </c>
      <c r="C56" s="192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81</v>
      </c>
      <c r="B57" s="264" t="n">
        <v>1714.5</v>
      </c>
      <c r="C57" s="192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382</v>
      </c>
      <c r="B58" s="262" t="n">
        <v>1761</v>
      </c>
      <c r="C58" s="194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924380985735</v>
      </c>
      <c r="K58" s="262" t="n">
        <v>963.624380985735</v>
      </c>
      <c r="L58" s="262"/>
      <c r="M58" s="262" t="n">
        <v>2260.28783888481</v>
      </c>
      <c r="N58" s="262" t="n">
        <v>2025.72438098574</v>
      </c>
      <c r="O58" s="270" t="n">
        <v>1931.02438098574</v>
      </c>
    </row>
    <row r="59" customFormat="false" ht="17.1" hidden="false" customHeight="true" outlineLevel="0" collapsed="false">
      <c r="A59" s="261" t="s">
        <v>383</v>
      </c>
      <c r="B59" s="262" t="n">
        <v>1739.5</v>
      </c>
      <c r="C59" s="194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84</v>
      </c>
      <c r="B60" s="264" t="n">
        <v>1786.5</v>
      </c>
      <c r="C60" s="192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83</v>
      </c>
      <c r="B61" s="264" t="n">
        <v>1771.4</v>
      </c>
      <c r="C61" s="192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51.87734035851</v>
      </c>
      <c r="J61" s="264" t="n">
        <v>505.274486139371</v>
      </c>
      <c r="K61" s="264" t="n">
        <v>1012.77448613937</v>
      </c>
      <c r="L61" s="264"/>
      <c r="M61" s="264" t="n">
        <v>2323.27734035851</v>
      </c>
      <c r="N61" s="264" t="n">
        <v>2096.27448613937</v>
      </c>
      <c r="O61" s="264" t="n">
        <v>1999.57448613937</v>
      </c>
    </row>
    <row r="62" customFormat="false" ht="17.1" hidden="false" customHeight="true" outlineLevel="0" collapsed="false">
      <c r="A62" s="261" t="s">
        <v>84</v>
      </c>
      <c r="B62" s="262" t="n">
        <v>1765.74</v>
      </c>
      <c r="C62" s="194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68.89530541931</v>
      </c>
      <c r="J62" s="262" t="n">
        <v>421.659446989669</v>
      </c>
      <c r="K62" s="262" t="n">
        <v>940.059446989669</v>
      </c>
      <c r="L62" s="262"/>
      <c r="M62" s="262" t="n">
        <v>2234.63530541931</v>
      </c>
      <c r="N62" s="262" t="n">
        <v>2005.79944698967</v>
      </c>
      <c r="O62" s="262" t="n">
        <v>1908.39944698967</v>
      </c>
    </row>
    <row r="63" customFormat="false" ht="17.1" hidden="false" customHeight="true" outlineLevel="0" collapsed="false">
      <c r="A63" s="261" t="s">
        <v>16</v>
      </c>
      <c r="B63" s="262" t="n">
        <v>1710.6</v>
      </c>
      <c r="C63" s="194" t="n">
        <v>1534.4</v>
      </c>
      <c r="D63" s="262" t="n">
        <v>-470</v>
      </c>
      <c r="E63" s="262" t="n">
        <v>-83.1</v>
      </c>
      <c r="F63" s="262" t="n">
        <v>0</v>
      </c>
      <c r="G63" s="262" t="n">
        <v>981.3</v>
      </c>
      <c r="H63" s="262"/>
      <c r="I63" s="262" t="n">
        <v>483.748048264904</v>
      </c>
      <c r="J63" s="262" t="n">
        <v>434.419011433266</v>
      </c>
      <c r="K63" s="262" t="n">
        <v>904.419011433266</v>
      </c>
      <c r="L63" s="262"/>
      <c r="M63" s="262" t="n">
        <v>2194.3480482649</v>
      </c>
      <c r="N63" s="262" t="n">
        <v>1968.81901143327</v>
      </c>
      <c r="O63" s="262" t="n">
        <v>1885.71901143327</v>
      </c>
    </row>
    <row r="64" customFormat="false" ht="17.1" hidden="false" customHeight="true" outlineLevel="0" collapsed="false">
      <c r="A64" s="263" t="s">
        <v>385</v>
      </c>
      <c r="B64" s="264" t="n">
        <v>1759.8</v>
      </c>
      <c r="C64" s="192" t="n">
        <v>1572</v>
      </c>
      <c r="D64" s="264" t="n">
        <v>-488</v>
      </c>
      <c r="E64" s="264" t="n">
        <v>-98</v>
      </c>
      <c r="F64" s="264" t="n">
        <v>0</v>
      </c>
      <c r="G64" s="264" t="n">
        <v>986</v>
      </c>
      <c r="H64" s="264"/>
      <c r="I64" s="264" t="n">
        <v>442.429811733713</v>
      </c>
      <c r="J64" s="264" t="n">
        <v>394.489347560166</v>
      </c>
      <c r="K64" s="264" t="n">
        <v>882.489347560166</v>
      </c>
      <c r="L64" s="264"/>
      <c r="M64" s="264" t="n">
        <v>2202.22981173371</v>
      </c>
      <c r="N64" s="264" t="n">
        <v>1966.48934756017</v>
      </c>
      <c r="O64" s="264" t="n">
        <v>1868.48934756017</v>
      </c>
    </row>
    <row r="65" customFormat="false" ht="17.1" hidden="false" customHeight="true" outlineLevel="0" collapsed="false">
      <c r="A65" s="263" t="s">
        <v>386</v>
      </c>
      <c r="B65" s="264" t="n">
        <v>1851.7</v>
      </c>
      <c r="C65" s="192" t="n">
        <v>1668</v>
      </c>
      <c r="D65" s="264" t="n">
        <v>-551.2</v>
      </c>
      <c r="E65" s="264" t="n">
        <v>-98.6</v>
      </c>
      <c r="F65" s="264" t="n">
        <v>0</v>
      </c>
      <c r="G65" s="264" t="n">
        <v>1018.2</v>
      </c>
      <c r="H65" s="264"/>
      <c r="I65" s="264" t="n">
        <v>297.358922106295</v>
      </c>
      <c r="J65" s="264" t="n">
        <v>250.005142111585</v>
      </c>
      <c r="K65" s="264" t="n">
        <v>801.205142111585</v>
      </c>
      <c r="L65" s="264"/>
      <c r="M65" s="264" t="n">
        <v>2149.05892210629</v>
      </c>
      <c r="N65" s="264" t="n">
        <v>1918.00514211159</v>
      </c>
      <c r="O65" s="264" t="n">
        <v>1819.40514211159</v>
      </c>
    </row>
    <row r="66" customFormat="false" ht="17.1" hidden="false" customHeight="true" outlineLevel="0" collapsed="false">
      <c r="A66" s="261" t="s">
        <v>387</v>
      </c>
      <c r="B66" s="262" t="n">
        <v>1892.24842317288</v>
      </c>
      <c r="C66" s="194" t="n">
        <v>1710.49290811423</v>
      </c>
      <c r="D66" s="262" t="n">
        <v>-522.651400698651</v>
      </c>
      <c r="E66" s="262" t="n">
        <v>-99.3577461598054</v>
      </c>
      <c r="F66" s="262" t="n">
        <v>0</v>
      </c>
      <c r="G66" s="262" t="n">
        <v>1088.48376125577</v>
      </c>
      <c r="H66" s="262"/>
      <c r="I66" s="262" t="n">
        <v>301.416252496568</v>
      </c>
      <c r="J66" s="262" t="n">
        <v>252.762500968594</v>
      </c>
      <c r="K66" s="262" t="n">
        <v>775.413901667245</v>
      </c>
      <c r="L66" s="262"/>
      <c r="M66" s="262" t="n">
        <v>2193.66467566945</v>
      </c>
      <c r="N66" s="262" t="n">
        <v>1963.25540908282</v>
      </c>
      <c r="O66" s="262" t="n">
        <v>1863.89766292302</v>
      </c>
    </row>
    <row r="67" customFormat="false" ht="17.1" hidden="false" customHeight="true" outlineLevel="0" collapsed="false">
      <c r="A67" s="261"/>
      <c r="B67" s="262"/>
      <c r="C67" s="262"/>
      <c r="D67" s="262"/>
      <c r="E67" s="262"/>
      <c r="F67" s="262"/>
      <c r="G67" s="262"/>
      <c r="H67" s="262"/>
      <c r="I67" s="262"/>
      <c r="J67" s="271"/>
      <c r="K67" s="262"/>
      <c r="L67" s="262"/>
      <c r="M67" s="262"/>
      <c r="N67" s="262"/>
      <c r="O67" s="262"/>
    </row>
    <row r="68" customFormat="false" ht="17.1" hidden="false" customHeight="true" outlineLevel="0" collapsed="false">
      <c r="A68" s="265" t="s">
        <v>8</v>
      </c>
      <c r="B68" s="266"/>
      <c r="C68" s="267"/>
      <c r="D68" s="266"/>
      <c r="E68" s="266"/>
      <c r="F68" s="266"/>
      <c r="G68" s="266"/>
      <c r="H68" s="266"/>
      <c r="I68" s="266"/>
      <c r="J68" s="266"/>
      <c r="K68" s="266"/>
      <c r="L68" s="266"/>
      <c r="M68" s="266"/>
      <c r="N68" s="266"/>
      <c r="O68" s="266"/>
    </row>
    <row r="69" customFormat="false" ht="17.1" hidden="false" customHeight="true" outlineLevel="0" collapsed="false">
      <c r="A69" s="261" t="s">
        <v>379</v>
      </c>
      <c r="B69" s="262" t="n">
        <v>1806.28251669925</v>
      </c>
      <c r="C69" s="194" t="n">
        <v>1624.81488008744</v>
      </c>
      <c r="D69" s="262" t="n">
        <v>-482.275713592248</v>
      </c>
      <c r="E69" s="262" t="n">
        <v>-100.097469300185</v>
      </c>
      <c r="F69" s="262" t="n">
        <v>0</v>
      </c>
      <c r="G69" s="262" t="n">
        <v>1042.441697195</v>
      </c>
      <c r="H69" s="262"/>
      <c r="I69" s="262" t="n">
        <v>420.430196404806</v>
      </c>
      <c r="J69" s="262" t="n">
        <v>370.705619134929</v>
      </c>
      <c r="K69" s="262" t="n">
        <v>852.981332727177</v>
      </c>
      <c r="L69" s="262"/>
      <c r="M69" s="262" t="n">
        <v>2226.71271310405</v>
      </c>
      <c r="N69" s="262" t="n">
        <v>1995.52049922236</v>
      </c>
      <c r="O69" s="262" t="n">
        <v>1895.42302992218</v>
      </c>
    </row>
    <row r="70" customFormat="false" ht="17.1" hidden="false" customHeight="true" outlineLevel="0" collapsed="false">
      <c r="A70" s="263" t="s">
        <v>380</v>
      </c>
      <c r="B70" s="264" t="n">
        <v>1777.77262989593</v>
      </c>
      <c r="C70" s="192" t="n">
        <v>1595.72726871186</v>
      </c>
      <c r="D70" s="264" t="n">
        <v>-435.459575159376</v>
      </c>
      <c r="E70" s="264" t="n">
        <v>-100.83253933</v>
      </c>
      <c r="F70" s="264" t="n">
        <v>0</v>
      </c>
      <c r="G70" s="264" t="n">
        <v>1059.43515422248</v>
      </c>
      <c r="H70" s="264"/>
      <c r="I70" s="264" t="n">
        <v>458.779028398429</v>
      </c>
      <c r="J70" s="264" t="n">
        <v>407.428231423181</v>
      </c>
      <c r="K70" s="264" t="n">
        <v>842.887806582557</v>
      </c>
      <c r="L70" s="264"/>
      <c r="M70" s="264" t="n">
        <v>2236.55165829436</v>
      </c>
      <c r="N70" s="264" t="n">
        <v>2003.15550013504</v>
      </c>
      <c r="O70" s="264" t="n">
        <v>1902.32296080504</v>
      </c>
    </row>
    <row r="71" customFormat="false" ht="17.1" hidden="false" customHeight="true" outlineLevel="0" collapsed="false">
      <c r="A71" s="263" t="s">
        <v>381</v>
      </c>
      <c r="B71" s="264" t="n">
        <v>1932.19843149705</v>
      </c>
      <c r="C71" s="192" t="n">
        <v>1753.12255417226</v>
      </c>
      <c r="D71" s="264" t="n">
        <v>-595.63949979762</v>
      </c>
      <c r="E71" s="264" t="n">
        <v>-101.454538299702</v>
      </c>
      <c r="F71" s="264" t="n">
        <v>0</v>
      </c>
      <c r="G71" s="264" t="n">
        <v>1056.02851607493</v>
      </c>
      <c r="H71" s="264"/>
      <c r="I71" s="264" t="n">
        <v>423.378380756745</v>
      </c>
      <c r="J71" s="264" t="n">
        <v>374.843305922168</v>
      </c>
      <c r="K71" s="264" t="n">
        <v>970.482805719788</v>
      </c>
      <c r="L71" s="264"/>
      <c r="M71" s="264" t="n">
        <v>2355.57681225379</v>
      </c>
      <c r="N71" s="264" t="n">
        <v>2127.96586009442</v>
      </c>
      <c r="O71" s="264" t="n">
        <v>2026.51132179472</v>
      </c>
    </row>
    <row r="72" customFormat="false" ht="17.1" hidden="false" customHeight="true" outlineLevel="0" collapsed="false">
      <c r="A72" s="261" t="s">
        <v>382</v>
      </c>
      <c r="B72" s="262" t="n">
        <v>1887.14862515652</v>
      </c>
      <c r="C72" s="194" t="n">
        <v>1707.90392724945</v>
      </c>
      <c r="D72" s="262" t="n">
        <v>-488.024246227016</v>
      </c>
      <c r="E72" s="262" t="n">
        <v>-102.435257680201</v>
      </c>
      <c r="F72" s="262" t="n">
        <v>0</v>
      </c>
      <c r="G72" s="262" t="n">
        <v>1117.44442334223</v>
      </c>
      <c r="H72" s="262"/>
      <c r="I72" s="262" t="n">
        <v>411.161777814752</v>
      </c>
      <c r="J72" s="262" t="n">
        <v>362.961386503294</v>
      </c>
      <c r="K72" s="262" t="n">
        <v>850.98563273031</v>
      </c>
      <c r="L72" s="262"/>
      <c r="M72" s="262" t="n">
        <v>2298.31040297127</v>
      </c>
      <c r="N72" s="262" t="n">
        <v>2070.86531375274</v>
      </c>
      <c r="O72" s="262" t="n">
        <v>1968.43005607254</v>
      </c>
    </row>
    <row r="73" customFormat="false" ht="17.1" hidden="false" customHeight="true" outlineLevel="0" collapsed="false">
      <c r="A73" s="261" t="s">
        <v>383</v>
      </c>
      <c r="B73" s="262" t="n">
        <v>1864.8948906319</v>
      </c>
      <c r="C73" s="194" t="n">
        <v>1690.30768160177</v>
      </c>
      <c r="D73" s="262" t="n">
        <v>-462.575366395175</v>
      </c>
      <c r="E73" s="262" t="n">
        <v>-103.196545179767</v>
      </c>
      <c r="F73" s="262" t="n">
        <v>0</v>
      </c>
      <c r="G73" s="262" t="n">
        <v>1124.53577002683</v>
      </c>
      <c r="H73" s="262"/>
      <c r="I73" s="262" t="n">
        <v>369.206129094793</v>
      </c>
      <c r="J73" s="262" t="n">
        <v>316.131954185348</v>
      </c>
      <c r="K73" s="262" t="n">
        <v>778.707320580523</v>
      </c>
      <c r="L73" s="262"/>
      <c r="M73" s="262" t="n">
        <v>2234.10101972669</v>
      </c>
      <c r="N73" s="262" t="n">
        <v>2006.43963578712</v>
      </c>
      <c r="O73" s="262" t="n">
        <v>1903.24309060735</v>
      </c>
    </row>
    <row r="74" customFormat="false" ht="17.1" hidden="false" customHeight="true" outlineLevel="0" collapsed="false">
      <c r="A74" s="263" t="s">
        <v>384</v>
      </c>
      <c r="B74" s="264" t="n">
        <v>1862.38823314767</v>
      </c>
      <c r="C74" s="192" t="n">
        <v>1689.07066207334</v>
      </c>
      <c r="D74" s="264" t="n">
        <v>-446.469062611436</v>
      </c>
      <c r="E74" s="264" t="n">
        <v>-104.723749439911</v>
      </c>
      <c r="F74" s="264" t="n">
        <v>0</v>
      </c>
      <c r="G74" s="264" t="n">
        <v>1137.87785002199</v>
      </c>
      <c r="H74" s="264" t="n">
        <v>-338.0348</v>
      </c>
      <c r="I74" s="264" t="n">
        <v>353.345346008967</v>
      </c>
      <c r="J74" s="264" t="n">
        <v>295.851015682962</v>
      </c>
      <c r="K74" s="264" t="n">
        <v>742.320078294397</v>
      </c>
      <c r="L74" s="264"/>
      <c r="M74" s="264" t="n">
        <v>2215.73357915664</v>
      </c>
      <c r="N74" s="264" t="n">
        <v>1984.9216777563</v>
      </c>
      <c r="O74" s="264" t="n">
        <v>1880.19792831639</v>
      </c>
    </row>
    <row r="75" customFormat="false" ht="17.1" hidden="false" customHeight="true" outlineLevel="0" collapsed="false">
      <c r="A75" s="263" t="s">
        <v>83</v>
      </c>
      <c r="B75" s="264" t="n">
        <v>1788.84099552138</v>
      </c>
      <c r="C75" s="192" t="n">
        <v>1618.6770096635</v>
      </c>
      <c r="D75" s="264" t="n">
        <v>-407.489467475121</v>
      </c>
      <c r="E75" s="264" t="n">
        <v>-105.399909720201</v>
      </c>
      <c r="F75" s="264" t="n">
        <v>0</v>
      </c>
      <c r="G75" s="264" t="n">
        <v>1105.78763246818</v>
      </c>
      <c r="H75" s="264" t="n">
        <v>0</v>
      </c>
      <c r="I75" s="264" t="n">
        <v>367.113312433164</v>
      </c>
      <c r="J75" s="264" t="n">
        <v>310.241975322523</v>
      </c>
      <c r="K75" s="264" t="n">
        <v>717.731442797644</v>
      </c>
      <c r="L75" s="264"/>
      <c r="M75" s="264" t="n">
        <v>2155.95430795455</v>
      </c>
      <c r="N75" s="264" t="n">
        <v>1928.91898498603</v>
      </c>
      <c r="O75" s="264" t="n">
        <v>1823.51907526583</v>
      </c>
    </row>
    <row r="76" customFormat="false" ht="17.1" hidden="false" customHeight="true" outlineLevel="0" collapsed="false">
      <c r="A76" s="261" t="s">
        <v>84</v>
      </c>
      <c r="B76" s="262" t="n">
        <v>1787.15017020184</v>
      </c>
      <c r="C76" s="194" t="n">
        <v>1615.44259178765</v>
      </c>
      <c r="D76" s="262" t="n">
        <v>-415.9479854</v>
      </c>
      <c r="E76" s="262" t="n">
        <v>-106.11289509</v>
      </c>
      <c r="F76" s="262" t="n">
        <v>0</v>
      </c>
      <c r="G76" s="262" t="n">
        <v>1093.38171129765</v>
      </c>
      <c r="H76" s="262" t="n">
        <v>0</v>
      </c>
      <c r="I76" s="262" t="n">
        <v>365.601623010524</v>
      </c>
      <c r="J76" s="262" t="n">
        <v>306.45762511043</v>
      </c>
      <c r="K76" s="262" t="n">
        <v>722.40561051043</v>
      </c>
      <c r="L76" s="262"/>
      <c r="M76" s="262" t="n">
        <v>2152.75179321236</v>
      </c>
      <c r="N76" s="262" t="n">
        <v>1921.90021689808</v>
      </c>
      <c r="O76" s="262" t="n">
        <v>1815.78732180808</v>
      </c>
    </row>
    <row r="77" customFormat="false" ht="17.1" hidden="false" customHeight="true" outlineLevel="0" collapsed="false">
      <c r="A77" s="261" t="s">
        <v>16</v>
      </c>
      <c r="B77" s="262" t="n">
        <v>1814.96764915227</v>
      </c>
      <c r="C77" s="194" t="n">
        <v>1643.1323364195</v>
      </c>
      <c r="D77" s="262" t="n">
        <v>-437.558051524153</v>
      </c>
      <c r="E77" s="262" t="n">
        <v>-106.800986310078</v>
      </c>
      <c r="F77" s="262" t="n">
        <v>0</v>
      </c>
      <c r="G77" s="262" t="n">
        <v>1098.77329858526</v>
      </c>
      <c r="H77" s="262" t="n">
        <v>0</v>
      </c>
      <c r="I77" s="262" t="n">
        <v>272.048841919552</v>
      </c>
      <c r="J77" s="262" t="n">
        <v>197.044926302414</v>
      </c>
      <c r="K77" s="262" t="n">
        <v>634.602977826568</v>
      </c>
      <c r="L77" s="262"/>
      <c r="M77" s="262" t="n">
        <v>2087.01649107182</v>
      </c>
      <c r="N77" s="262" t="n">
        <v>1840.17726272191</v>
      </c>
      <c r="O77" s="262" t="n">
        <v>1733.37627641183</v>
      </c>
    </row>
    <row r="78" customFormat="false" ht="17.1" hidden="false" customHeight="true" outlineLevel="0" collapsed="false">
      <c r="A78" s="263" t="s">
        <v>385</v>
      </c>
      <c r="B78" s="264" t="n">
        <v>1855.7102356383</v>
      </c>
      <c r="C78" s="192" t="n">
        <v>1684.05520028219</v>
      </c>
      <c r="D78" s="264" t="n">
        <v>-452.251069465402</v>
      </c>
      <c r="E78" s="264" t="n">
        <v>-107.77920759044</v>
      </c>
      <c r="F78" s="264" t="n">
        <v>0</v>
      </c>
      <c r="G78" s="264" t="n">
        <v>1124.02492322635</v>
      </c>
      <c r="H78" s="264" t="n">
        <v>0</v>
      </c>
      <c r="I78" s="264" t="n">
        <v>276.592513626776</v>
      </c>
      <c r="J78" s="264" t="n">
        <v>177.728813850107</v>
      </c>
      <c r="K78" s="264" t="n">
        <v>629.979883315509</v>
      </c>
      <c r="L78" s="264"/>
      <c r="M78" s="264" t="n">
        <v>2132.30274926507</v>
      </c>
      <c r="N78" s="264" t="n">
        <v>1861.7840141323</v>
      </c>
      <c r="O78" s="264" t="n">
        <v>1754.00480654186</v>
      </c>
    </row>
    <row r="79" customFormat="false" ht="17.1" hidden="false" customHeight="true" outlineLevel="0" collapsed="false">
      <c r="A79" s="263" t="s">
        <v>386</v>
      </c>
      <c r="B79" s="264" t="n">
        <v>1873.49145565468</v>
      </c>
      <c r="C79" s="192" t="n">
        <v>1702.47820409608</v>
      </c>
      <c r="D79" s="264" t="n">
        <v>-451.95636816412</v>
      </c>
      <c r="E79" s="264" t="n">
        <v>-108.542243669774</v>
      </c>
      <c r="F79" s="264" t="n">
        <v>0</v>
      </c>
      <c r="G79" s="264" t="n">
        <v>1141.97959226219</v>
      </c>
      <c r="H79" s="264" t="n">
        <v>0</v>
      </c>
      <c r="I79" s="264" t="n">
        <v>283.45523867042</v>
      </c>
      <c r="J79" s="264" t="n">
        <v>136.454236902344</v>
      </c>
      <c r="K79" s="264" t="n">
        <v>588.410605066463</v>
      </c>
      <c r="L79" s="264"/>
      <c r="M79" s="264" t="n">
        <v>2156.9466943251</v>
      </c>
      <c r="N79" s="264" t="n">
        <v>1838.93244099843</v>
      </c>
      <c r="O79" s="264" t="n">
        <v>1730.39019732865</v>
      </c>
    </row>
    <row r="80" customFormat="false" ht="17.1" hidden="false" customHeight="true" outlineLevel="0" collapsed="false">
      <c r="A80" s="261" t="s">
        <v>387</v>
      </c>
      <c r="B80" s="262" t="n">
        <v>1887.21493757439</v>
      </c>
      <c r="C80" s="194" t="n">
        <v>1718.10610520316</v>
      </c>
      <c r="D80" s="262" t="n">
        <v>-428.55676074806</v>
      </c>
      <c r="E80" s="262" t="n">
        <v>-109.318120509834</v>
      </c>
      <c r="F80" s="262" t="n">
        <v>0</v>
      </c>
      <c r="G80" s="262" t="n">
        <v>1180.23122394527</v>
      </c>
      <c r="H80" s="262" t="n">
        <v>0</v>
      </c>
      <c r="I80" s="262" t="n">
        <v>247.713985800377</v>
      </c>
      <c r="J80" s="262" t="n">
        <v>114.994384449032</v>
      </c>
      <c r="K80" s="262" t="n">
        <v>543.551145197093</v>
      </c>
      <c r="L80" s="262"/>
      <c r="M80" s="262" t="n">
        <v>2134.92892337476</v>
      </c>
      <c r="N80" s="262" t="n">
        <v>1833.1004896522</v>
      </c>
      <c r="O80" s="262" t="n">
        <v>1723.78236914236</v>
      </c>
    </row>
    <row r="81" customFormat="false" ht="17.1" hidden="false" customHeight="true" outlineLevel="0" collapsed="false">
      <c r="A81" s="261"/>
      <c r="B81" s="262"/>
      <c r="C81" s="194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</row>
    <row r="82" customFormat="false" ht="17.1" hidden="false" customHeight="true" outlineLevel="0" collapsed="false">
      <c r="A82" s="265" t="s">
        <v>254</v>
      </c>
      <c r="B82" s="266"/>
      <c r="C82" s="267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6"/>
    </row>
    <row r="83" customFormat="false" ht="17.1" hidden="false" customHeight="true" outlineLevel="0" collapsed="false">
      <c r="A83" s="261" t="s">
        <v>379</v>
      </c>
      <c r="B83" s="262" t="n">
        <v>1885.33300969438</v>
      </c>
      <c r="C83" s="194" t="n">
        <v>1717.88539968927</v>
      </c>
      <c r="D83" s="262" t="n">
        <v>-485.212772789579</v>
      </c>
      <c r="E83" s="262" t="n">
        <v>-110.125286739702</v>
      </c>
      <c r="F83" s="262" t="n">
        <v>0</v>
      </c>
      <c r="G83" s="262" t="n">
        <v>1122.54734015999</v>
      </c>
      <c r="H83" s="262"/>
      <c r="I83" s="262" t="n">
        <v>275.291547979803</v>
      </c>
      <c r="J83" s="262" t="n">
        <v>136.806651220113</v>
      </c>
      <c r="K83" s="262" t="n">
        <v>622.019424009692</v>
      </c>
      <c r="L83" s="262"/>
      <c r="M83" s="262" t="n">
        <v>2160.62455767419</v>
      </c>
      <c r="N83" s="262" t="n">
        <v>1854.69205090938</v>
      </c>
      <c r="O83" s="262" t="n">
        <v>1744.56676416968</v>
      </c>
    </row>
    <row r="84" customFormat="false" ht="17.1" hidden="false" customHeight="true" outlineLevel="0" collapsed="false">
      <c r="A84" s="263" t="s">
        <v>380</v>
      </c>
      <c r="B84" s="264" t="n">
        <v>1865.04387122031</v>
      </c>
      <c r="C84" s="192" t="n">
        <v>1700.47574930677</v>
      </c>
      <c r="D84" s="264" t="n">
        <v>-498.633016009401</v>
      </c>
      <c r="E84" s="264" t="n">
        <v>-110.861121770403</v>
      </c>
      <c r="F84" s="264" t="n">
        <v>0</v>
      </c>
      <c r="G84" s="264" t="n">
        <v>1090.98161152697</v>
      </c>
      <c r="H84" s="264"/>
      <c r="I84" s="264" t="n">
        <v>291.502315163737</v>
      </c>
      <c r="J84" s="264" t="n">
        <v>168.878882337921</v>
      </c>
      <c r="K84" s="264" t="n">
        <v>667.511898347322</v>
      </c>
      <c r="L84" s="264"/>
      <c r="M84" s="264" t="n">
        <v>2156.54618638404</v>
      </c>
      <c r="N84" s="264" t="n">
        <v>1869.35463164469</v>
      </c>
      <c r="O84" s="264" t="n">
        <v>1758.49350987429</v>
      </c>
    </row>
    <row r="85" customFormat="false" ht="17.1" hidden="false" customHeight="true" outlineLevel="0" collapsed="false">
      <c r="A85" s="263" t="s">
        <v>381</v>
      </c>
      <c r="B85" s="264" t="n">
        <v>1859.18489494295</v>
      </c>
      <c r="C85" s="192" t="n">
        <v>1698.72808415017</v>
      </c>
      <c r="D85" s="264" t="n">
        <v>-477.616113171459</v>
      </c>
      <c r="E85" s="264" t="n">
        <v>-111.652833809768</v>
      </c>
      <c r="F85" s="264" t="n">
        <v>0</v>
      </c>
      <c r="G85" s="264" t="n">
        <v>1109.45913716895</v>
      </c>
      <c r="H85" s="264"/>
      <c r="I85" s="264" t="n">
        <v>302.248688907534</v>
      </c>
      <c r="J85" s="264" t="n">
        <v>177.961071647005</v>
      </c>
      <c r="K85" s="264" t="n">
        <v>655.577184818464</v>
      </c>
      <c r="L85" s="264"/>
      <c r="M85" s="264" t="n">
        <v>2161.43358385048</v>
      </c>
      <c r="N85" s="264" t="n">
        <v>1876.68915579718</v>
      </c>
      <c r="O85" s="264" t="n">
        <v>1765.03632198741</v>
      </c>
    </row>
    <row r="86" customFormat="false" ht="17.1" hidden="false" customHeight="true" outlineLevel="0" collapsed="false">
      <c r="A86" s="261" t="s">
        <v>382</v>
      </c>
      <c r="B86" s="262" t="n">
        <v>1890.55039902118</v>
      </c>
      <c r="C86" s="194" t="n">
        <v>1730.5135190877</v>
      </c>
      <c r="D86" s="262" t="n">
        <v>-490.994413016696</v>
      </c>
      <c r="E86" s="262" t="n">
        <v>-112.618914449575</v>
      </c>
      <c r="F86" s="262" t="n">
        <v>0</v>
      </c>
      <c r="G86" s="262" t="n">
        <v>1126.90019162143</v>
      </c>
      <c r="H86" s="262"/>
      <c r="I86" s="262" t="n">
        <v>275.21417669623</v>
      </c>
      <c r="J86" s="262" t="n">
        <v>166.126195479284</v>
      </c>
      <c r="K86" s="262" t="n">
        <v>657.12060849598</v>
      </c>
      <c r="L86" s="262"/>
      <c r="M86" s="262" t="n">
        <v>2165.76457571741</v>
      </c>
      <c r="N86" s="262" t="n">
        <v>1896.63971456698</v>
      </c>
      <c r="O86" s="262" t="n">
        <v>1784.02080011741</v>
      </c>
    </row>
    <row r="87" customFormat="false" ht="17.1" hidden="false" customHeight="true" outlineLevel="0" collapsed="false">
      <c r="A87" s="261" t="s">
        <v>383</v>
      </c>
      <c r="B87" s="262" t="n">
        <v>1885.94245432346</v>
      </c>
      <c r="C87" s="194" t="n">
        <v>1726.99069214785</v>
      </c>
      <c r="D87" s="262" t="n">
        <v>-478.667072449062</v>
      </c>
      <c r="E87" s="262" t="n">
        <v>-113.385094230504</v>
      </c>
      <c r="F87" s="262" t="n">
        <v>0</v>
      </c>
      <c r="G87" s="262" t="n">
        <v>1134.93852546828</v>
      </c>
      <c r="H87" s="262"/>
      <c r="I87" s="262" t="n">
        <v>298.410819692526</v>
      </c>
      <c r="J87" s="262" t="n">
        <v>204.174436624503</v>
      </c>
      <c r="K87" s="262" t="n">
        <v>682.841509073565</v>
      </c>
      <c r="L87" s="262"/>
      <c r="M87" s="262" t="n">
        <v>2184.35327401598</v>
      </c>
      <c r="N87" s="262" t="n">
        <v>1931.16512877235</v>
      </c>
      <c r="O87" s="262" t="n">
        <v>1817.78003454185</v>
      </c>
    </row>
    <row r="88" customFormat="false" ht="17.1" hidden="false" customHeight="true" outlineLevel="0" collapsed="false">
      <c r="A88" s="263" t="s">
        <v>384</v>
      </c>
      <c r="B88" s="264" t="n">
        <v>1862.42052126089</v>
      </c>
      <c r="C88" s="192" t="n">
        <v>1705.01172129939</v>
      </c>
      <c r="D88" s="264" t="n">
        <v>-475.920083340995</v>
      </c>
      <c r="E88" s="264" t="n">
        <v>-114.149539810166</v>
      </c>
      <c r="F88" s="264" t="n">
        <v>0</v>
      </c>
      <c r="G88" s="264" t="n">
        <v>1114.94209814823</v>
      </c>
      <c r="H88" s="264"/>
      <c r="I88" s="264" t="n">
        <v>286.928281260581</v>
      </c>
      <c r="J88" s="264" t="n">
        <v>173.90168583289</v>
      </c>
      <c r="K88" s="264" t="n">
        <v>649.821769173885</v>
      </c>
      <c r="L88" s="264"/>
      <c r="M88" s="264" t="n">
        <v>2149.34880252147</v>
      </c>
      <c r="N88" s="264" t="n">
        <v>1878.91340713228</v>
      </c>
      <c r="O88" s="264" t="n">
        <v>1764.76386732212</v>
      </c>
    </row>
    <row r="89" customFormat="false" ht="17.1" hidden="false" customHeight="true" outlineLevel="0" collapsed="false">
      <c r="A89" s="263" t="s">
        <v>83</v>
      </c>
      <c r="B89" s="264" t="n">
        <v>1867.35317265862</v>
      </c>
      <c r="C89" s="192" t="n">
        <v>1711.07905511482</v>
      </c>
      <c r="D89" s="264" t="n">
        <v>-487.549193466958</v>
      </c>
      <c r="E89" s="264" t="n">
        <v>-114.841503459849</v>
      </c>
      <c r="F89" s="264" t="n">
        <v>0</v>
      </c>
      <c r="G89" s="264" t="n">
        <v>1108.68835818801</v>
      </c>
      <c r="H89" s="264"/>
      <c r="I89" s="264" t="n">
        <v>318.480737588243</v>
      </c>
      <c r="J89" s="264" t="n">
        <v>210.194577679747</v>
      </c>
      <c r="K89" s="264" t="n">
        <v>697.743771146706</v>
      </c>
      <c r="L89" s="264"/>
      <c r="M89" s="264" t="n">
        <v>2185.83391024686</v>
      </c>
      <c r="N89" s="264" t="n">
        <v>1921.27363279456</v>
      </c>
      <c r="O89" s="264" t="n">
        <v>1806.43212933471</v>
      </c>
    </row>
    <row r="90" customFormat="false" ht="17.1" hidden="false" customHeight="true" outlineLevel="0" collapsed="false">
      <c r="A90" s="261" t="s">
        <v>84</v>
      </c>
      <c r="B90" s="262" t="n">
        <v>1903.27027555275</v>
      </c>
      <c r="C90" s="194" t="n">
        <v>1746.78777546941</v>
      </c>
      <c r="D90" s="262" t="n">
        <v>-499.77599917649</v>
      </c>
      <c r="E90" s="262" t="n">
        <v>-115.555212430424</v>
      </c>
      <c r="F90" s="262" t="n">
        <v>0</v>
      </c>
      <c r="G90" s="262" t="n">
        <v>1131.45656386249</v>
      </c>
      <c r="H90" s="262"/>
      <c r="I90" s="262" t="n">
        <v>261.23680680216</v>
      </c>
      <c r="J90" s="262" t="n">
        <v>148.210211374469</v>
      </c>
      <c r="K90" s="262" t="n">
        <v>647.986210550959</v>
      </c>
      <c r="L90" s="262"/>
      <c r="M90" s="262" t="n">
        <v>2164.50708235491</v>
      </c>
      <c r="N90" s="262" t="n">
        <v>1894.99798684388</v>
      </c>
      <c r="O90" s="262" t="n">
        <v>1779.44277441345</v>
      </c>
    </row>
    <row r="91" customFormat="false" ht="17.1" hidden="false" customHeight="true" outlineLevel="0" collapsed="false">
      <c r="A91" s="261"/>
      <c r="B91" s="262"/>
      <c r="C91" s="19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</row>
    <row r="92" customFormat="false" ht="17.1" hidden="false" customHeight="true" outlineLevel="0" collapsed="false">
      <c r="A92" s="261" t="s">
        <v>16</v>
      </c>
      <c r="B92" s="262"/>
      <c r="C92" s="194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</row>
    <row r="93" customFormat="false" ht="17.1" hidden="false" customHeight="true" outlineLevel="0" collapsed="false">
      <c r="A93" s="261" t="s">
        <v>389</v>
      </c>
      <c r="B93" s="262" t="n">
        <v>1902.27503929559</v>
      </c>
      <c r="C93" s="194" t="n">
        <v>1745.79253921225</v>
      </c>
      <c r="D93" s="262" t="n">
        <v>-500.637818687446</v>
      </c>
      <c r="E93" s="262" t="n">
        <v>-115.55521242985</v>
      </c>
      <c r="F93" s="262" t="n">
        <v>0</v>
      </c>
      <c r="G93" s="262" t="n">
        <v>1129.59950809496</v>
      </c>
      <c r="H93" s="262"/>
      <c r="I93" s="262" t="n">
        <v>242.397538278101</v>
      </c>
      <c r="J93" s="262" t="n">
        <v>129.37094285041</v>
      </c>
      <c r="K93" s="262" t="n">
        <v>630.008761537856</v>
      </c>
      <c r="L93" s="262"/>
      <c r="M93" s="262" t="n">
        <v>2144.67257757369</v>
      </c>
      <c r="N93" s="262" t="n">
        <v>1875.16348206266</v>
      </c>
      <c r="O93" s="262" t="n">
        <v>1759.60826963281</v>
      </c>
    </row>
    <row r="94" customFormat="false" ht="17.1" hidden="false" customHeight="true" outlineLevel="0" collapsed="false">
      <c r="A94" s="261" t="s">
        <v>390</v>
      </c>
      <c r="B94" s="262" t="n">
        <v>1894.00941930521</v>
      </c>
      <c r="C94" s="194" t="n">
        <v>1737.8888646668</v>
      </c>
      <c r="D94" s="262" t="n">
        <v>-497.090858768751</v>
      </c>
      <c r="E94" s="262" t="n">
        <v>-115.555212429809</v>
      </c>
      <c r="F94" s="262" t="n">
        <v>0</v>
      </c>
      <c r="G94" s="262" t="n">
        <v>1125.24279346824</v>
      </c>
      <c r="H94" s="262"/>
      <c r="I94" s="262" t="n">
        <v>251.670741965641</v>
      </c>
      <c r="J94" s="262" t="n">
        <v>138.64414653795</v>
      </c>
      <c r="K94" s="262" t="n">
        <v>635.735005306701</v>
      </c>
      <c r="L94" s="262"/>
      <c r="M94" s="262" t="n">
        <v>2145.68016127085</v>
      </c>
      <c r="N94" s="262" t="n">
        <v>1876.53301120475</v>
      </c>
      <c r="O94" s="262" t="n">
        <v>1760.97779877494</v>
      </c>
    </row>
    <row r="95" customFormat="false" ht="17.1" hidden="false" customHeight="true" outlineLevel="0" collapsed="false">
      <c r="A95" s="263" t="s">
        <v>391</v>
      </c>
      <c r="B95" s="264" t="n">
        <v>1897.30891159473</v>
      </c>
      <c r="C95" s="192" t="n">
        <v>1741.11114074429</v>
      </c>
      <c r="D95" s="264" t="n">
        <v>-497.790705911913</v>
      </c>
      <c r="E95" s="264" t="n">
        <v>-115.555212430169</v>
      </c>
      <c r="F95" s="264" t="n">
        <v>0</v>
      </c>
      <c r="G95" s="264" t="n">
        <v>1127.76522240221</v>
      </c>
      <c r="H95" s="264"/>
      <c r="I95" s="264" t="n">
        <v>251.081753077294</v>
      </c>
      <c r="J95" s="264" t="n">
        <v>138.055157649602</v>
      </c>
      <c r="K95" s="264" t="n">
        <v>635.845863561516</v>
      </c>
      <c r="L95" s="264"/>
      <c r="M95" s="264" t="n">
        <v>2148.39066467203</v>
      </c>
      <c r="N95" s="264" t="n">
        <v>1879.16629839389</v>
      </c>
      <c r="O95" s="264" t="n">
        <v>1763.61108596372</v>
      </c>
    </row>
    <row r="96" customFormat="false" ht="17.1" hidden="false" customHeight="true" outlineLevel="0" collapsed="false">
      <c r="A96" s="263" t="s">
        <v>392</v>
      </c>
      <c r="B96" s="264" t="n">
        <v>1867.45239267635</v>
      </c>
      <c r="C96" s="192" t="n">
        <v>1711.18418698399</v>
      </c>
      <c r="D96" s="264" t="n">
        <v>-467.660054250937</v>
      </c>
      <c r="E96" s="264" t="n">
        <v>-115.555212430079</v>
      </c>
      <c r="F96" s="264" t="n">
        <v>0</v>
      </c>
      <c r="G96" s="264" t="n">
        <v>1127.96892030298</v>
      </c>
      <c r="H96" s="264"/>
      <c r="I96" s="264" t="n">
        <v>290.584167510436</v>
      </c>
      <c r="J96" s="264" t="n">
        <v>177.557572082745</v>
      </c>
      <c r="K96" s="264" t="n">
        <v>645.217626333682</v>
      </c>
      <c r="L96" s="264"/>
      <c r="M96" s="264" t="n">
        <v>2158.03656018679</v>
      </c>
      <c r="N96" s="264" t="n">
        <v>1888.74175906674</v>
      </c>
      <c r="O96" s="264" t="n">
        <v>1773.18654663666</v>
      </c>
    </row>
    <row r="97" customFormat="false" ht="17.1" hidden="false" customHeight="true" outlineLevel="0" collapsed="false">
      <c r="A97" s="261" t="s">
        <v>393</v>
      </c>
      <c r="B97" s="262" t="n">
        <v>1907.41515489125</v>
      </c>
      <c r="C97" s="194" t="n">
        <v>1751.63396358072</v>
      </c>
      <c r="D97" s="262" t="n">
        <v>-506.016342857797</v>
      </c>
      <c r="E97" s="262" t="n">
        <v>-115.555212430038</v>
      </c>
      <c r="F97" s="262" t="n">
        <v>0</v>
      </c>
      <c r="G97" s="262" t="n">
        <v>1130.06240829289</v>
      </c>
      <c r="H97" s="262"/>
      <c r="I97" s="262" t="n">
        <v>282.694043128097</v>
      </c>
      <c r="J97" s="262" t="n">
        <v>169.667447700406</v>
      </c>
      <c r="K97" s="262" t="n">
        <v>675.683790558203</v>
      </c>
      <c r="L97" s="262"/>
      <c r="M97" s="262" t="n">
        <v>2190.10919801935</v>
      </c>
      <c r="N97" s="262" t="n">
        <v>1921.30141128113</v>
      </c>
      <c r="O97" s="262" t="n">
        <v>1805.74619885109</v>
      </c>
    </row>
    <row r="98" customFormat="false" ht="17.1" hidden="false" customHeight="true" outlineLevel="0" collapsed="false">
      <c r="A98" s="261" t="s">
        <v>394</v>
      </c>
      <c r="B98" s="262" t="n">
        <v>1880.61556917478</v>
      </c>
      <c r="C98" s="194" t="n">
        <v>1724.30289539102</v>
      </c>
      <c r="D98" s="262" t="n">
        <v>-481.438296965482</v>
      </c>
      <c r="E98" s="262" t="n">
        <v>-115.555212430266</v>
      </c>
      <c r="F98" s="262" t="n">
        <v>0</v>
      </c>
      <c r="G98" s="262" t="n">
        <v>1127.30938599527</v>
      </c>
      <c r="H98" s="262"/>
      <c r="I98" s="262" t="n">
        <v>283.409156024825</v>
      </c>
      <c r="J98" s="262" t="n">
        <v>170.382560597134</v>
      </c>
      <c r="K98" s="262" t="n">
        <v>651.820857562616</v>
      </c>
      <c r="L98" s="262"/>
      <c r="M98" s="262" t="n">
        <v>2164.02472519961</v>
      </c>
      <c r="N98" s="262" t="n">
        <v>1894.68545598816</v>
      </c>
      <c r="O98" s="262" t="n">
        <v>1779.13024355789</v>
      </c>
    </row>
    <row r="99" customFormat="false" ht="17.1" hidden="false" customHeight="true" outlineLevel="0" collapsed="false">
      <c r="A99" s="263" t="s">
        <v>395</v>
      </c>
      <c r="B99" s="264" t="n">
        <v>1880.36389123862</v>
      </c>
      <c r="C99" s="192" t="n">
        <v>1723.87475167886</v>
      </c>
      <c r="D99" s="264" t="n">
        <v>-481.293381829356</v>
      </c>
      <c r="E99" s="264" t="n">
        <v>-115.555212429825</v>
      </c>
      <c r="F99" s="264" t="n">
        <v>0</v>
      </c>
      <c r="G99" s="264" t="n">
        <v>1127.02615741968</v>
      </c>
      <c r="H99" s="264"/>
      <c r="I99" s="264" t="n">
        <v>278.147846399193</v>
      </c>
      <c r="J99" s="264" t="n">
        <v>165.121250971502</v>
      </c>
      <c r="K99" s="264" t="n">
        <v>646.414632800858</v>
      </c>
      <c r="L99" s="264"/>
      <c r="M99" s="264" t="n">
        <v>2158.51173763781</v>
      </c>
      <c r="N99" s="264" t="n">
        <v>1888.99600265036</v>
      </c>
      <c r="O99" s="264" t="n">
        <v>1773.44079022054</v>
      </c>
    </row>
    <row r="100" customFormat="false" ht="17.1" hidden="false" customHeight="true" outlineLevel="0" collapsed="false">
      <c r="A100" s="263" t="s">
        <v>396</v>
      </c>
      <c r="B100" s="264" t="n">
        <v>1882.43276614438</v>
      </c>
      <c r="C100" s="192" t="n">
        <v>1725.82164458613</v>
      </c>
      <c r="D100" s="264" t="n">
        <v>-483.34154890498</v>
      </c>
      <c r="E100" s="264" t="n">
        <v>-115.555212429734</v>
      </c>
      <c r="F100" s="264" t="n">
        <v>0</v>
      </c>
      <c r="G100" s="264" t="n">
        <v>1126.92488325141</v>
      </c>
      <c r="H100" s="264"/>
      <c r="I100" s="264" t="n">
        <v>276.415019521005</v>
      </c>
      <c r="J100" s="264" t="n">
        <v>163.388424093314</v>
      </c>
      <c r="K100" s="264" t="n">
        <v>646.729972998294</v>
      </c>
      <c r="L100" s="264"/>
      <c r="M100" s="264" t="n">
        <v>2158.84778566539</v>
      </c>
      <c r="N100" s="264" t="n">
        <v>1889.21006867944</v>
      </c>
      <c r="O100" s="264" t="n">
        <v>1773.65485624971</v>
      </c>
    </row>
    <row r="101" customFormat="false" ht="17.1" hidden="false" customHeight="true" outlineLevel="0" collapsed="false">
      <c r="A101" s="261" t="s">
        <v>397</v>
      </c>
      <c r="B101" s="262" t="n">
        <v>1866.90349112035</v>
      </c>
      <c r="C101" s="194" t="n">
        <v>1709.96201857257</v>
      </c>
      <c r="D101" s="262" t="n">
        <v>-464.163771504534</v>
      </c>
      <c r="E101" s="262" t="n">
        <v>-115.555212429693</v>
      </c>
      <c r="F101" s="262" t="n">
        <v>0</v>
      </c>
      <c r="G101" s="262" t="n">
        <v>1130.24303463834</v>
      </c>
      <c r="H101" s="262"/>
      <c r="I101" s="262" t="n">
        <v>294.858711584559</v>
      </c>
      <c r="J101" s="262" t="n">
        <v>181.832116156868</v>
      </c>
      <c r="K101" s="262" t="n">
        <v>645.995887661401</v>
      </c>
      <c r="L101" s="262"/>
      <c r="M101" s="262" t="n">
        <v>2161.76220270491</v>
      </c>
      <c r="N101" s="262" t="n">
        <v>1891.79413472944</v>
      </c>
      <c r="O101" s="262" t="n">
        <v>1776.23892229974</v>
      </c>
    </row>
    <row r="102" customFormat="false" ht="17.1" hidden="false" customHeight="true" outlineLevel="0" collapsed="false">
      <c r="A102" s="261" t="s">
        <v>398</v>
      </c>
      <c r="B102" s="262" t="n">
        <v>1875.26551504795</v>
      </c>
      <c r="C102" s="194" t="n">
        <v>1718.39889800179</v>
      </c>
      <c r="D102" s="262" t="n">
        <v>-472.423265444879</v>
      </c>
      <c r="E102" s="262" t="n">
        <v>-115.555212430003</v>
      </c>
      <c r="F102" s="262" t="n">
        <v>0</v>
      </c>
      <c r="G102" s="262" t="n">
        <v>1130.42042012691</v>
      </c>
      <c r="H102" s="262"/>
      <c r="I102" s="262" t="n">
        <v>279.370701746353</v>
      </c>
      <c r="J102" s="262" t="n">
        <v>166.344106318662</v>
      </c>
      <c r="K102" s="262" t="n">
        <v>638.76737176354</v>
      </c>
      <c r="L102" s="262"/>
      <c r="M102" s="262" t="n">
        <v>2154.63621679431</v>
      </c>
      <c r="N102" s="262" t="n">
        <v>1884.74300432045</v>
      </c>
      <c r="O102" s="262" t="n">
        <v>1769.18779189045</v>
      </c>
    </row>
    <row r="103" customFormat="false" ht="17.1" hidden="false" customHeight="true" outlineLevel="0" collapsed="false">
      <c r="A103" s="263" t="s">
        <v>399</v>
      </c>
      <c r="B103" s="264" t="n">
        <v>1875.66039756897</v>
      </c>
      <c r="C103" s="192" t="n">
        <v>1718.30713820655</v>
      </c>
      <c r="D103" s="264" t="n">
        <v>-473.720218681931</v>
      </c>
      <c r="E103" s="264" t="n">
        <v>-115.55521242979</v>
      </c>
      <c r="F103" s="264" t="n">
        <v>0</v>
      </c>
      <c r="G103" s="264" t="n">
        <v>1129.03170709483</v>
      </c>
      <c r="H103" s="264"/>
      <c r="I103" s="264" t="n">
        <v>285.708016136377</v>
      </c>
      <c r="J103" s="264" t="n">
        <v>172.681420708686</v>
      </c>
      <c r="K103" s="264" t="n">
        <v>646.401639390616</v>
      </c>
      <c r="L103" s="264"/>
      <c r="M103" s="264" t="n">
        <v>2161.36841370535</v>
      </c>
      <c r="N103" s="264" t="n">
        <v>1890.98855891524</v>
      </c>
      <c r="O103" s="264" t="n">
        <v>1775.43334648545</v>
      </c>
    </row>
    <row r="104" customFormat="false" ht="17.1" hidden="false" customHeight="true" outlineLevel="0" collapsed="false">
      <c r="A104" s="263" t="s">
        <v>400</v>
      </c>
      <c r="B104" s="264" t="n">
        <v>1873.74151471346</v>
      </c>
      <c r="C104" s="192" t="n">
        <v>1716.32613291219</v>
      </c>
      <c r="D104" s="264" t="n">
        <v>-473.894653944537</v>
      </c>
      <c r="E104" s="264" t="n">
        <v>-115.555212430059</v>
      </c>
      <c r="F104" s="264" t="n">
        <v>0</v>
      </c>
      <c r="G104" s="264" t="n">
        <v>1126.8762665375</v>
      </c>
      <c r="H104" s="264"/>
      <c r="I104" s="264" t="n">
        <v>288.807989222273</v>
      </c>
      <c r="J104" s="264" t="n">
        <v>175.781393794582</v>
      </c>
      <c r="K104" s="264" t="n">
        <v>649.676047739119</v>
      </c>
      <c r="L104" s="264"/>
      <c r="M104" s="264" t="n">
        <v>2162.54950393573</v>
      </c>
      <c r="N104" s="264" t="n">
        <v>1892.10752670677</v>
      </c>
      <c r="O104" s="264" t="n">
        <v>1776.55231427662</v>
      </c>
    </row>
    <row r="105" customFormat="false" ht="17.1" hidden="false" customHeight="true" outlineLevel="0" collapsed="false">
      <c r="A105" s="261" t="s">
        <v>401</v>
      </c>
      <c r="B105" s="262" t="n">
        <v>1876.40809451795</v>
      </c>
      <c r="C105" s="194" t="n">
        <v>1717.99228330995</v>
      </c>
      <c r="D105" s="262" t="n">
        <v>-474.943518943103</v>
      </c>
      <c r="E105" s="262" t="n">
        <v>-115.555212430059</v>
      </c>
      <c r="F105" s="262" t="n">
        <v>0</v>
      </c>
      <c r="G105" s="262" t="n">
        <v>1127.49355193679</v>
      </c>
      <c r="H105" s="262"/>
      <c r="I105" s="262" t="n">
        <v>291.0466121208</v>
      </c>
      <c r="J105" s="262" t="n">
        <v>178.020016693109</v>
      </c>
      <c r="K105" s="262" t="n">
        <v>652.963535636212</v>
      </c>
      <c r="L105" s="262"/>
      <c r="M105" s="262" t="n">
        <v>2167.45470663875</v>
      </c>
      <c r="N105" s="262" t="n">
        <v>1896.01230000306</v>
      </c>
      <c r="O105" s="262" t="n">
        <v>1780.457087573</v>
      </c>
    </row>
    <row r="106" customFormat="false" ht="16.5" hidden="false" customHeight="true" outlineLevel="0" collapsed="false">
      <c r="A106" s="261" t="s">
        <v>402</v>
      </c>
      <c r="B106" s="262" t="n">
        <v>1873.33894326415</v>
      </c>
      <c r="C106" s="194" t="n">
        <v>1715.10251257054</v>
      </c>
      <c r="D106" s="262" t="n">
        <v>-471.837222515411</v>
      </c>
      <c r="E106" s="262" t="n">
        <v>-115.555212430419</v>
      </c>
      <c r="F106" s="262" t="n">
        <v>0</v>
      </c>
      <c r="G106" s="262" t="n">
        <v>1127.71007762471</v>
      </c>
      <c r="H106" s="262"/>
      <c r="I106" s="262" t="n">
        <v>273.838851893824</v>
      </c>
      <c r="J106" s="262" t="n">
        <v>160.812256466133</v>
      </c>
      <c r="K106" s="262" t="n">
        <v>632.649478981544</v>
      </c>
      <c r="L106" s="262"/>
      <c r="M106" s="262" t="n">
        <v>2147.17779515798</v>
      </c>
      <c r="N106" s="262" t="n">
        <v>1875.91476903668</v>
      </c>
      <c r="O106" s="262" t="n">
        <v>1760.35955660626</v>
      </c>
    </row>
    <row r="107" customFormat="false" ht="17.1" hidden="false" customHeight="true" outlineLevel="0" collapsed="false">
      <c r="A107" s="263" t="s">
        <v>403</v>
      </c>
      <c r="B107" s="264" t="n">
        <v>1893.26047626726</v>
      </c>
      <c r="C107" s="192" t="n">
        <v>1735.03762212738</v>
      </c>
      <c r="D107" s="264" t="n">
        <v>-498.530879306109</v>
      </c>
      <c r="E107" s="264" t="n">
        <v>-115.555212430197</v>
      </c>
      <c r="F107" s="264" t="n">
        <v>0</v>
      </c>
      <c r="G107" s="264" t="n">
        <v>1120.95153039107</v>
      </c>
      <c r="H107" s="264"/>
      <c r="I107" s="264" t="n">
        <v>244.880326111453</v>
      </c>
      <c r="J107" s="264" t="n">
        <v>131.853730683762</v>
      </c>
      <c r="K107" s="264" t="n">
        <v>630.384609989872</v>
      </c>
      <c r="L107" s="264"/>
      <c r="M107" s="264" t="n">
        <v>2138.14080237872</v>
      </c>
      <c r="N107" s="264" t="n">
        <v>1866.89135281114</v>
      </c>
      <c r="O107" s="264" t="n">
        <v>1751.33614038094</v>
      </c>
    </row>
    <row r="108" customFormat="false" ht="17.1" hidden="false" customHeight="true" outlineLevel="0" collapsed="false">
      <c r="A108" s="263" t="s">
        <v>404</v>
      </c>
      <c r="B108" s="264" t="n">
        <v>1893.49353633338</v>
      </c>
      <c r="C108" s="192" t="n">
        <v>1735.47743634883</v>
      </c>
      <c r="D108" s="264" t="n">
        <v>-501.533711471558</v>
      </c>
      <c r="E108" s="264" t="n">
        <v>-115.555212429756</v>
      </c>
      <c r="F108" s="264" t="n">
        <v>0</v>
      </c>
      <c r="G108" s="264" t="n">
        <v>1118.38851244752</v>
      </c>
      <c r="H108" s="264"/>
      <c r="I108" s="264" t="n">
        <v>238.163553448397</v>
      </c>
      <c r="J108" s="264" t="n">
        <v>125.136958020706</v>
      </c>
      <c r="K108" s="264" t="n">
        <v>626.670669492265</v>
      </c>
      <c r="L108" s="264"/>
      <c r="M108" s="264" t="n">
        <v>2131.65708978177</v>
      </c>
      <c r="N108" s="264" t="n">
        <v>1860.61439436954</v>
      </c>
      <c r="O108" s="264" t="n">
        <v>1745.05918193978</v>
      </c>
    </row>
    <row r="109" customFormat="false" ht="17.1" hidden="false" customHeight="true" outlineLevel="0" collapsed="false">
      <c r="A109" s="272" t="s">
        <v>148</v>
      </c>
      <c r="B109" s="273" t="n">
        <v>1869.01860899595</v>
      </c>
      <c r="C109" s="274" t="n">
        <v>1712.91063573184</v>
      </c>
      <c r="D109" s="273" t="n">
        <v>-484.786763134021</v>
      </c>
      <c r="E109" s="273" t="n">
        <v>-115.555212430115</v>
      </c>
      <c r="F109" s="273" t="n">
        <v>0</v>
      </c>
      <c r="G109" s="273" t="n">
        <v>1112.5686601677</v>
      </c>
      <c r="H109" s="273"/>
      <c r="I109" s="273" t="s">
        <v>405</v>
      </c>
      <c r="J109" s="273" t="s">
        <v>405</v>
      </c>
      <c r="K109" s="273" t="s">
        <v>405</v>
      </c>
      <c r="L109" s="273"/>
      <c r="M109" s="273" t="s">
        <v>405</v>
      </c>
      <c r="N109" s="273" t="s">
        <v>405</v>
      </c>
      <c r="O109" s="273" t="s">
        <v>405</v>
      </c>
    </row>
    <row r="110" customFormat="false" ht="15" hidden="false" customHeight="false" outlineLevel="0" collapsed="false">
      <c r="A110" s="275" t="s">
        <v>406</v>
      </c>
      <c r="B110" s="276"/>
      <c r="C110" s="276"/>
      <c r="D110" s="277"/>
      <c r="E110" s="277"/>
      <c r="F110" s="277"/>
      <c r="G110" s="278"/>
      <c r="H110" s="278"/>
      <c r="I110" s="278"/>
      <c r="J110" s="278"/>
      <c r="K110" s="262"/>
      <c r="L110" s="279"/>
      <c r="M110" s="280"/>
      <c r="N110" s="281"/>
      <c r="O110" s="282"/>
    </row>
    <row r="111" customFormat="false" ht="15" hidden="false" customHeight="false" outlineLevel="0" collapsed="false">
      <c r="A111" s="275" t="s">
        <v>407</v>
      </c>
      <c r="B111" s="283"/>
      <c r="C111" s="39"/>
      <c r="D111" s="39"/>
      <c r="E111" s="39"/>
      <c r="F111" s="39"/>
      <c r="G111" s="39"/>
      <c r="H111" s="284"/>
      <c r="I111" s="39"/>
      <c r="J111" s="39"/>
      <c r="K111" s="39"/>
      <c r="L111" s="39"/>
      <c r="M111" s="39"/>
      <c r="N111" s="39"/>
      <c r="O111" s="285"/>
    </row>
    <row r="112" customFormat="false" ht="15" hidden="false" customHeight="false" outlineLevel="0" collapsed="false">
      <c r="A112" s="198" t="s">
        <v>408</v>
      </c>
      <c r="B112" s="283"/>
      <c r="C112" s="39"/>
      <c r="D112" s="39"/>
      <c r="E112" s="39"/>
      <c r="F112" s="39"/>
      <c r="G112" s="39"/>
      <c r="H112" s="284"/>
      <c r="I112" s="284"/>
      <c r="J112" s="39"/>
      <c r="K112" s="39"/>
      <c r="L112" s="39"/>
      <c r="M112" s="39"/>
      <c r="N112" s="39"/>
      <c r="O112" s="285"/>
    </row>
    <row r="113" customFormat="false" ht="15" hidden="false" customHeight="false" outlineLevel="0" collapsed="false">
      <c r="A113" s="275" t="s">
        <v>409</v>
      </c>
      <c r="B113" s="283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286"/>
    </row>
    <row r="114" customFormat="false" ht="15" hidden="false" customHeight="false" outlineLevel="0" collapsed="false">
      <c r="A114" s="201" t="s">
        <v>274</v>
      </c>
      <c r="J114" s="287"/>
      <c r="N114" s="288"/>
      <c r="O114" s="288"/>
    </row>
    <row r="115" customFormat="false" ht="15" hidden="false" customHeight="false" outlineLevel="0" collapsed="false">
      <c r="J115" s="287"/>
      <c r="N115" s="288"/>
      <c r="O115" s="288"/>
    </row>
    <row r="116" customFormat="false" ht="15" hidden="false" customHeight="false" outlineLevel="0" collapsed="false">
      <c r="J116" s="287"/>
    </row>
    <row r="117" customFormat="false" ht="15" hidden="false" customHeight="false" outlineLevel="0" collapsed="false">
      <c r="J117" s="287"/>
    </row>
    <row r="118" customFormat="false" ht="15" hidden="false" customHeight="false" outlineLevel="0" collapsed="false">
      <c r="J118" s="287"/>
    </row>
    <row r="119" customFormat="false" ht="15" hidden="false" customHeight="false" outlineLevel="0" collapsed="false">
      <c r="J119" s="287"/>
      <c r="K119" s="28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73"/>
    </sheetView>
  </sheetViews>
  <sheetFormatPr defaultColWidth="11.41796875" defaultRowHeight="15" zeroHeight="false" outlineLevelRow="0" outlineLevelCol="0"/>
  <cols>
    <col collapsed="false" customWidth="true" hidden="false" outlineLevel="0" max="1" min="1" style="290" width="25.99"/>
    <col collapsed="false" customWidth="true" hidden="false" outlineLevel="0" max="2" min="2" style="290" width="23.56"/>
    <col collapsed="false" customWidth="true" hidden="false" outlineLevel="0" max="3" min="3" style="290" width="16.84"/>
    <col collapsed="false" customWidth="true" hidden="false" outlineLevel="0" max="4" min="4" style="290" width="16.42"/>
    <col collapsed="false" customWidth="true" hidden="false" outlineLevel="0" max="5" min="5" style="290" width="20.28"/>
    <col collapsed="false" customWidth="true" hidden="false" outlineLevel="0" max="7" min="6" style="290" width="17.7"/>
    <col collapsed="false" customWidth="true" hidden="false" outlineLevel="0" max="8" min="8" style="290" width="17.56"/>
    <col collapsed="false" customWidth="true" hidden="false" outlineLevel="0" max="9" min="9" style="290" width="18.99"/>
    <col collapsed="false" customWidth="false" hidden="false" outlineLevel="0" max="257" min="10" style="290" width="11.42"/>
  </cols>
  <sheetData>
    <row r="1" customFormat="false" ht="15.75" hidden="false" customHeight="false" outlineLevel="0" collapsed="false">
      <c r="A1" s="291" t="s">
        <v>410</v>
      </c>
      <c r="B1" s="292"/>
      <c r="C1" s="293"/>
      <c r="D1" s="292"/>
      <c r="E1" s="292"/>
      <c r="F1" s="169"/>
      <c r="G1" s="169"/>
      <c r="H1" s="169"/>
      <c r="I1" s="169"/>
    </row>
    <row r="2" customFormat="false" ht="18" hidden="false" customHeight="false" outlineLevel="0" collapsed="false">
      <c r="A2" s="294" t="s">
        <v>411</v>
      </c>
      <c r="B2" s="292"/>
      <c r="C2" s="292"/>
      <c r="D2" s="169"/>
      <c r="E2" s="295"/>
      <c r="F2" s="169"/>
      <c r="G2" s="169"/>
      <c r="H2" s="296"/>
      <c r="I2" s="169"/>
    </row>
    <row r="3" customFormat="false" ht="15.75" hidden="false" customHeight="false" outlineLevel="0" collapsed="false">
      <c r="A3" s="6" t="s">
        <v>412</v>
      </c>
      <c r="B3" s="297"/>
      <c r="C3" s="297"/>
      <c r="D3" s="297"/>
      <c r="E3" s="297"/>
      <c r="F3" s="169"/>
      <c r="G3" s="169"/>
      <c r="H3" s="169"/>
      <c r="I3" s="169"/>
    </row>
    <row r="4" customFormat="false" ht="15" hidden="false" customHeight="true" outlineLevel="0" collapsed="false">
      <c r="A4" s="298"/>
      <c r="B4" s="299" t="s">
        <v>413</v>
      </c>
      <c r="C4" s="300" t="s">
        <v>414</v>
      </c>
      <c r="D4" s="300"/>
      <c r="E4" s="299" t="s">
        <v>415</v>
      </c>
      <c r="F4" s="300" t="s">
        <v>416</v>
      </c>
      <c r="G4" s="300"/>
      <c r="H4" s="299" t="s">
        <v>417</v>
      </c>
      <c r="I4" s="301" t="s">
        <v>418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419</v>
      </c>
      <c r="B6" s="299"/>
      <c r="C6" s="303" t="s">
        <v>420</v>
      </c>
      <c r="D6" s="303" t="s">
        <v>421</v>
      </c>
      <c r="E6" s="299"/>
      <c r="F6" s="303" t="s">
        <v>420</v>
      </c>
      <c r="G6" s="303" t="s">
        <v>421</v>
      </c>
      <c r="H6" s="299"/>
      <c r="I6" s="303" t="s">
        <v>422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423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8" customFormat="true" ht="20.1" hidden="false" customHeight="true" outlineLevel="0" collapsed="false">
      <c r="A10" s="20" t="s">
        <v>424</v>
      </c>
      <c r="B10" s="307" t="n">
        <v>4132.646803348</v>
      </c>
      <c r="C10" s="307" t="n">
        <v>1203.06597377198</v>
      </c>
      <c r="D10" s="307" t="n">
        <v>1697.04191678207</v>
      </c>
      <c r="E10" s="307" t="n">
        <v>1408.645</v>
      </c>
      <c r="F10" s="307" t="n">
        <v>13989.014546606</v>
      </c>
      <c r="G10" s="307" t="n">
        <v>13867.502569122</v>
      </c>
      <c r="H10" s="307" t="n">
        <v>4259.09339944512</v>
      </c>
      <c r="I10" s="307" t="n">
        <v>9800.38520279312</v>
      </c>
    </row>
    <row r="11" s="308" customFormat="true" ht="20.1" hidden="false" customHeight="true" outlineLevel="0" collapsed="false">
      <c r="A11" s="20" t="s">
        <v>425</v>
      </c>
      <c r="B11" s="307" t="n">
        <v>3755.012707424</v>
      </c>
      <c r="C11" s="307" t="n">
        <v>1182.10015139694</v>
      </c>
      <c r="D11" s="307" t="n">
        <v>2209.95960056968</v>
      </c>
      <c r="E11" s="307" t="n">
        <v>349.536</v>
      </c>
      <c r="F11" s="307" t="n">
        <v>15068.29935563</v>
      </c>
      <c r="G11" s="307" t="n">
        <v>14877.3934006636</v>
      </c>
      <c r="H11" s="307" t="n">
        <v>4595.483605598</v>
      </c>
      <c r="I11" s="307" t="n">
        <v>8700.032313022</v>
      </c>
      <c r="M11" s="308" t="n">
        <v>5.17275111633353E-012</v>
      </c>
    </row>
    <row r="12" s="308" customFormat="true" ht="20.1" hidden="false" customHeight="true" outlineLevel="0" collapsed="false">
      <c r="A12" s="309" t="s">
        <v>426</v>
      </c>
      <c r="B12" s="310" t="n">
        <v>3429.74374429134</v>
      </c>
      <c r="C12" s="310" t="n">
        <v>2669.05696882915</v>
      </c>
      <c r="D12" s="310" t="n">
        <v>2653.26911240815</v>
      </c>
      <c r="E12" s="310" t="n">
        <v>94.2718350000001</v>
      </c>
      <c r="F12" s="310" t="n">
        <v>20977.8678262149</v>
      </c>
      <c r="G12" s="310" t="n">
        <v>19080.2416170474</v>
      </c>
      <c r="H12" s="310" t="n">
        <v>6693.28471810903</v>
      </c>
      <c r="I12" s="310" t="n">
        <v>10217.3002974004</v>
      </c>
    </row>
    <row r="13" s="308" customFormat="true" ht="20.1" hidden="false" customHeight="true" outlineLevel="0" collapsed="false">
      <c r="A13" s="309" t="s">
        <v>427</v>
      </c>
      <c r="B13" s="310" t="n">
        <v>3657.17725442034</v>
      </c>
      <c r="C13" s="310" t="n">
        <v>6538.1092702061</v>
      </c>
      <c r="D13" s="310" t="n">
        <v>3410.82806567649</v>
      </c>
      <c r="E13" s="310" t="n">
        <v>3487.89259</v>
      </c>
      <c r="F13" s="310" t="n">
        <v>8539.30461508525</v>
      </c>
      <c r="G13" s="310" t="n">
        <v>12203.0337234319</v>
      </c>
      <c r="H13" s="310" t="n">
        <v>3007.54235054373</v>
      </c>
      <c r="I13" s="310" t="n">
        <v>10152.6121949641</v>
      </c>
    </row>
    <row r="14" s="308" customFormat="true" ht="20.1" hidden="false" customHeight="true" outlineLevel="0" collapsed="false">
      <c r="A14" s="311" t="s">
        <v>428</v>
      </c>
      <c r="B14" s="307" t="n">
        <v>3980.90298160335</v>
      </c>
      <c r="C14" s="307" t="n">
        <v>11875.5965178554</v>
      </c>
      <c r="D14" s="307" t="n">
        <v>10951.09300383</v>
      </c>
      <c r="E14" s="307" t="n">
        <v>4753.262515</v>
      </c>
      <c r="F14" s="307" t="n">
        <v>12020.2828641017</v>
      </c>
      <c r="G14" s="307" t="n">
        <v>11574.8816350993</v>
      </c>
      <c r="H14" s="307" t="n">
        <v>3469.86015961928</v>
      </c>
      <c r="I14" s="307" t="n">
        <v>12204.0256562226</v>
      </c>
    </row>
    <row r="15" s="308" customFormat="true" ht="20.1" hidden="false" customHeight="true" outlineLevel="0" collapsed="false">
      <c r="A15" s="311" t="s">
        <v>429</v>
      </c>
      <c r="B15" s="307" t="n">
        <v>4126.43213032065</v>
      </c>
      <c r="C15" s="307" t="n">
        <v>8406.19064910815</v>
      </c>
      <c r="D15" s="307" t="n">
        <v>9062.76911398711</v>
      </c>
      <c r="E15" s="307" t="n">
        <v>3804.955224</v>
      </c>
      <c r="F15" s="307" t="n">
        <v>15573.7153567164</v>
      </c>
      <c r="G15" s="307" t="n">
        <v>15472.376088729</v>
      </c>
      <c r="H15" s="307" t="n">
        <v>3617.96042627799</v>
      </c>
      <c r="I15" s="307" t="n">
        <v>11549.3477805986</v>
      </c>
    </row>
    <row r="16" s="308" customFormat="true" ht="20.1" hidden="false" customHeight="true" outlineLevel="0" collapsed="false">
      <c r="A16" s="312" t="n">
        <v>2011</v>
      </c>
      <c r="B16" s="14"/>
      <c r="C16" s="313" t="n">
        <v>6161.40422993842</v>
      </c>
      <c r="D16" s="313" t="n">
        <v>7710.28071072737</v>
      </c>
      <c r="E16" s="314"/>
      <c r="F16" s="313" t="n">
        <v>15825.9542029896</v>
      </c>
      <c r="G16" s="313" t="n">
        <v>15712.0558633626</v>
      </c>
      <c r="H16" s="313"/>
      <c r="I16" s="315"/>
    </row>
    <row r="17" s="308" customFormat="true" ht="20.1" hidden="false" customHeight="true" outlineLevel="0" collapsed="false">
      <c r="A17" s="20" t="s">
        <v>379</v>
      </c>
      <c r="B17" s="307" t="n">
        <v>4126.43213032065</v>
      </c>
      <c r="C17" s="307" t="n">
        <v>868.027785857</v>
      </c>
      <c r="D17" s="307" t="n">
        <v>633.561729057259</v>
      </c>
      <c r="E17" s="307" t="n">
        <v>3995.786017</v>
      </c>
      <c r="F17" s="307" t="n">
        <v>0</v>
      </c>
      <c r="G17" s="307" t="n">
        <v>704.11311017</v>
      </c>
      <c r="H17" s="307" t="n">
        <v>2913.58781349799</v>
      </c>
      <c r="I17" s="307" t="n">
        <v>11035.8059608186</v>
      </c>
    </row>
    <row r="18" s="308" customFormat="true" ht="20.1" hidden="false" customHeight="true" outlineLevel="0" collapsed="false">
      <c r="A18" s="309" t="s">
        <v>380</v>
      </c>
      <c r="B18" s="310" t="n">
        <v>4126.43213032065</v>
      </c>
      <c r="C18" s="310" t="n">
        <v>981.07260503442</v>
      </c>
      <c r="D18" s="310" t="n">
        <v>0</v>
      </c>
      <c r="E18" s="310" t="n">
        <v>5004.879517</v>
      </c>
      <c r="F18" s="310" t="n">
        <v>0</v>
      </c>
      <c r="G18" s="310" t="n">
        <v>0</v>
      </c>
      <c r="H18" s="310" t="n">
        <v>2913.58781349799</v>
      </c>
      <c r="I18" s="310" t="n">
        <v>12044.8994608186</v>
      </c>
    </row>
    <row r="19" s="308" customFormat="true" ht="20.1" hidden="false" customHeight="true" outlineLevel="0" collapsed="false">
      <c r="A19" s="309" t="s">
        <v>381</v>
      </c>
      <c r="B19" s="310" t="n">
        <v>4126.43213032065</v>
      </c>
      <c r="C19" s="310" t="n">
        <v>441.124658493</v>
      </c>
      <c r="D19" s="310" t="n">
        <v>634.321195874438</v>
      </c>
      <c r="E19" s="310" t="n">
        <v>4753.9516</v>
      </c>
      <c r="F19" s="310" t="n">
        <v>2926.61584021929</v>
      </c>
      <c r="G19" s="310" t="n">
        <v>2900.61674729585</v>
      </c>
      <c r="H19" s="310" t="n">
        <v>2926.61584021929</v>
      </c>
      <c r="I19" s="310" t="n">
        <v>11806.9995705399</v>
      </c>
    </row>
    <row r="20" s="308" customFormat="true" ht="20.1" hidden="false" customHeight="true" outlineLevel="0" collapsed="false">
      <c r="A20" s="20" t="s">
        <v>382</v>
      </c>
      <c r="B20" s="307" t="n">
        <v>4126.43213032065</v>
      </c>
      <c r="C20" s="307" t="n">
        <v>318.0526783895</v>
      </c>
      <c r="D20" s="307" t="n">
        <v>1076.79099646174</v>
      </c>
      <c r="E20" s="307" t="n">
        <v>3935.46465</v>
      </c>
      <c r="F20" s="307" t="n">
        <v>232</v>
      </c>
      <c r="G20" s="307" t="n">
        <v>0</v>
      </c>
      <c r="H20" s="307" t="n">
        <v>3158.61584021929</v>
      </c>
      <c r="I20" s="307" t="n">
        <v>11220.5126205399</v>
      </c>
    </row>
    <row r="21" s="308" customFormat="true" ht="20.1" hidden="false" customHeight="true" outlineLevel="0" collapsed="false">
      <c r="A21" s="20" t="s">
        <v>383</v>
      </c>
      <c r="B21" s="307" t="n">
        <v>4126.43213032065</v>
      </c>
      <c r="C21" s="307" t="n">
        <v>561.564122089</v>
      </c>
      <c r="D21" s="307" t="n">
        <v>1027.75836941666</v>
      </c>
      <c r="E21" s="307" t="n">
        <v>3408.4936</v>
      </c>
      <c r="F21" s="307" t="n">
        <v>232</v>
      </c>
      <c r="G21" s="307" t="n">
        <v>0</v>
      </c>
      <c r="H21" s="307" t="n">
        <v>3390.61584021929</v>
      </c>
      <c r="I21" s="307" t="n">
        <v>10925.5415705399</v>
      </c>
    </row>
    <row r="22" s="308" customFormat="true" ht="20.1" hidden="false" customHeight="true" outlineLevel="0" collapsed="false">
      <c r="A22" s="309" t="s">
        <v>384</v>
      </c>
      <c r="B22" s="310" t="n">
        <v>4099.67994042065</v>
      </c>
      <c r="C22" s="310" t="n">
        <v>668.457122811</v>
      </c>
      <c r="D22" s="310" t="n">
        <v>735.674006490269</v>
      </c>
      <c r="E22" s="310" t="n">
        <v>3296.3721</v>
      </c>
      <c r="F22" s="310" t="n">
        <v>3813.89383378239</v>
      </c>
      <c r="G22" s="310" t="n">
        <v>3506.61584021929</v>
      </c>
      <c r="H22" s="310" t="n">
        <v>3697.89383378239</v>
      </c>
      <c r="I22" s="310" t="n">
        <v>11093.945874203</v>
      </c>
    </row>
    <row r="23" s="308" customFormat="true" ht="20.1" hidden="false" customHeight="true" outlineLevel="0" collapsed="false">
      <c r="A23" s="309" t="s">
        <v>83</v>
      </c>
      <c r="B23" s="310" t="n">
        <v>4099.67994042065</v>
      </c>
      <c r="C23" s="310" t="n">
        <v>560.749172446</v>
      </c>
      <c r="D23" s="310" t="n">
        <v>551.545482636398</v>
      </c>
      <c r="E23" s="310" t="n">
        <v>3296.3721</v>
      </c>
      <c r="F23" s="310" t="n">
        <v>150</v>
      </c>
      <c r="G23" s="310" t="n">
        <v>351.590336753251</v>
      </c>
      <c r="H23" s="310" t="n">
        <v>3496.30349702914</v>
      </c>
      <c r="I23" s="310" t="n">
        <v>10892.3555374498</v>
      </c>
    </row>
    <row r="24" s="308" customFormat="true" ht="20.1" hidden="false" customHeight="true" outlineLevel="0" collapsed="false">
      <c r="A24" s="20" t="s">
        <v>84</v>
      </c>
      <c r="B24" s="307" t="n">
        <v>4099.67994042065</v>
      </c>
      <c r="C24" s="307" t="n">
        <v>630.3705534245</v>
      </c>
      <c r="D24" s="307" t="n">
        <v>929.308948790625</v>
      </c>
      <c r="E24" s="307" t="n">
        <v>2982.383911998</v>
      </c>
      <c r="F24" s="307" t="n">
        <v>240</v>
      </c>
      <c r="G24" s="307" t="n">
        <v>0</v>
      </c>
      <c r="H24" s="307" t="n">
        <v>3736.30349702914</v>
      </c>
      <c r="I24" s="307" t="n">
        <v>10818.3673494478</v>
      </c>
    </row>
    <row r="25" s="308" customFormat="true" ht="20.1" hidden="false" customHeight="true" outlineLevel="0" collapsed="false">
      <c r="A25" s="20" t="s">
        <v>16</v>
      </c>
      <c r="B25" s="307" t="n">
        <v>4099.67994042065</v>
      </c>
      <c r="C25" s="307" t="n">
        <v>678.56883658</v>
      </c>
      <c r="D25" s="307" t="n">
        <v>907.04286884058</v>
      </c>
      <c r="E25" s="307" t="n">
        <v>2746.97675</v>
      </c>
      <c r="F25" s="307" t="n">
        <v>3812.81633189516</v>
      </c>
      <c r="G25" s="307" t="n">
        <v>3756.30349702914</v>
      </c>
      <c r="H25" s="307" t="n">
        <v>3792.81633189516</v>
      </c>
      <c r="I25" s="307" t="n">
        <v>10639.4730223158</v>
      </c>
    </row>
    <row r="26" s="308" customFormat="true" ht="20.1" hidden="false" customHeight="true" outlineLevel="0" collapsed="false">
      <c r="A26" s="309" t="s">
        <v>385</v>
      </c>
      <c r="B26" s="310" t="n">
        <v>4099.67994042065</v>
      </c>
      <c r="C26" s="310" t="n">
        <v>362.890993662</v>
      </c>
      <c r="D26" s="310" t="n">
        <v>0</v>
      </c>
      <c r="E26" s="310" t="n">
        <v>3105.76555</v>
      </c>
      <c r="F26" s="310" t="n">
        <v>440</v>
      </c>
      <c r="G26" s="310" t="n">
        <v>0</v>
      </c>
      <c r="H26" s="310" t="n">
        <v>4232.81633189517</v>
      </c>
      <c r="I26" s="310" t="n">
        <v>11438.2618223158</v>
      </c>
    </row>
    <row r="27" s="308" customFormat="true" ht="20.1" hidden="false" customHeight="true" outlineLevel="0" collapsed="false">
      <c r="A27" s="309" t="s">
        <v>386</v>
      </c>
      <c r="B27" s="310" t="n">
        <v>4099.67994042065</v>
      </c>
      <c r="C27" s="310" t="n">
        <v>90.525701152</v>
      </c>
      <c r="D27" s="310" t="n">
        <v>942.487789815812</v>
      </c>
      <c r="E27" s="310" t="n">
        <v>2253.64215</v>
      </c>
      <c r="F27" s="310" t="n">
        <v>260</v>
      </c>
      <c r="G27" s="310" t="n">
        <v>809.38627455</v>
      </c>
      <c r="H27" s="310" t="n">
        <v>3683.43005734516</v>
      </c>
      <c r="I27" s="310" t="n">
        <v>10036.7521477658</v>
      </c>
    </row>
    <row r="28" s="308" customFormat="true" ht="20.1" hidden="false" customHeight="true" outlineLevel="0" collapsed="false">
      <c r="A28" s="20" t="s">
        <v>387</v>
      </c>
      <c r="B28" s="307" t="n">
        <v>4276.57141359525</v>
      </c>
      <c r="C28" s="307" t="n">
        <v>0</v>
      </c>
      <c r="D28" s="307" t="n">
        <v>271.789323343595</v>
      </c>
      <c r="E28" s="307" t="n">
        <v>2083.77675</v>
      </c>
      <c r="F28" s="307" t="n">
        <v>3718.62819709271</v>
      </c>
      <c r="G28" s="307" t="n">
        <v>3683.43005734509</v>
      </c>
      <c r="H28" s="307" t="n">
        <v>3763.47662761109</v>
      </c>
      <c r="I28" s="307" t="n">
        <v>10123.8247912063</v>
      </c>
    </row>
    <row r="29" s="308" customFormat="true" ht="20.1" hidden="false" customHeight="true" outlineLevel="0" collapsed="false">
      <c r="A29" s="312" t="n">
        <v>2012</v>
      </c>
      <c r="B29" s="14"/>
      <c r="C29" s="313" t="n">
        <v>7964.3401158505</v>
      </c>
      <c r="D29" s="313" t="n">
        <v>7894.18012351773</v>
      </c>
      <c r="E29" s="316"/>
      <c r="F29" s="313" t="n">
        <v>20913.2008272934</v>
      </c>
      <c r="G29" s="313" t="n">
        <v>20791.7284444713</v>
      </c>
      <c r="H29" s="317"/>
      <c r="I29" s="313"/>
    </row>
    <row r="30" s="308" customFormat="true" ht="20.1" hidden="false" customHeight="true" outlineLevel="0" collapsed="false">
      <c r="A30" s="20" t="s">
        <v>379</v>
      </c>
      <c r="B30" s="307" t="n">
        <v>4276.57141359525</v>
      </c>
      <c r="C30" s="307" t="n">
        <v>1094.487966035</v>
      </c>
      <c r="D30" s="307" t="n">
        <v>1000.7529909582</v>
      </c>
      <c r="E30" s="307" t="n">
        <v>2130.86775</v>
      </c>
      <c r="F30" s="307" t="n">
        <v>0</v>
      </c>
      <c r="G30" s="307" t="n">
        <v>705.83119797</v>
      </c>
      <c r="H30" s="307" t="n">
        <v>3057.64542964109</v>
      </c>
      <c r="I30" s="307" t="n">
        <v>9465.08459323634</v>
      </c>
    </row>
    <row r="31" s="308" customFormat="true" ht="20.1" hidden="false" customHeight="true" outlineLevel="0" collapsed="false">
      <c r="A31" s="309" t="s">
        <v>380</v>
      </c>
      <c r="B31" s="310" t="n">
        <v>4276.57141359525</v>
      </c>
      <c r="C31" s="310" t="n">
        <v>1817.81502927</v>
      </c>
      <c r="D31" s="310" t="n">
        <v>765.703222133952</v>
      </c>
      <c r="E31" s="310" t="n">
        <v>3178.6425</v>
      </c>
      <c r="F31" s="310" t="n">
        <v>0</v>
      </c>
      <c r="G31" s="310" t="n">
        <v>0</v>
      </c>
      <c r="H31" s="310" t="n">
        <v>3057.64542964109</v>
      </c>
      <c r="I31" s="310" t="n">
        <v>10512.8593432363</v>
      </c>
    </row>
    <row r="32" s="308" customFormat="true" ht="20.1" hidden="false" customHeight="true" outlineLevel="0" collapsed="false">
      <c r="A32" s="309" t="s">
        <v>381</v>
      </c>
      <c r="B32" s="310" t="n">
        <v>4276.57141359525</v>
      </c>
      <c r="C32" s="310" t="n">
        <v>806.968562685</v>
      </c>
      <c r="D32" s="310" t="n">
        <v>1404.05679615512</v>
      </c>
      <c r="E32" s="310" t="n">
        <v>2566.4595</v>
      </c>
      <c r="F32" s="310" t="n">
        <v>3629.48580314984</v>
      </c>
      <c r="G32" s="310" t="n">
        <v>3237.64542964109</v>
      </c>
      <c r="H32" s="310" t="n">
        <v>3449.48580314984</v>
      </c>
      <c r="I32" s="310" t="n">
        <v>10292.5167167451</v>
      </c>
    </row>
    <row r="33" s="308" customFormat="true" ht="20.1" hidden="false" customHeight="true" outlineLevel="0" collapsed="false">
      <c r="A33" s="20" t="s">
        <v>382</v>
      </c>
      <c r="B33" s="307" t="n">
        <v>4276.57141359525</v>
      </c>
      <c r="C33" s="307" t="n">
        <v>463.282900105</v>
      </c>
      <c r="D33" s="307" t="n">
        <v>226.237709855593</v>
      </c>
      <c r="E33" s="307" t="n">
        <v>2801.9145</v>
      </c>
      <c r="F33" s="307" t="n">
        <v>540</v>
      </c>
      <c r="G33" s="307" t="n">
        <v>0</v>
      </c>
      <c r="H33" s="307" t="n">
        <v>3989.48580314984</v>
      </c>
      <c r="I33" s="307" t="n">
        <v>11067.9717167451</v>
      </c>
    </row>
    <row r="34" s="308" customFormat="true" ht="20.1" hidden="false" customHeight="true" outlineLevel="0" collapsed="false">
      <c r="A34" s="20" t="s">
        <v>383</v>
      </c>
      <c r="B34" s="307" t="n">
        <v>4276.57141359525</v>
      </c>
      <c r="C34" s="307" t="n">
        <v>350.30679025</v>
      </c>
      <c r="D34" s="307" t="n">
        <v>578.271747331635</v>
      </c>
      <c r="E34" s="307" t="n">
        <v>2566.4595</v>
      </c>
      <c r="F34" s="307" t="n">
        <v>277</v>
      </c>
      <c r="G34" s="307" t="n">
        <v>0</v>
      </c>
      <c r="H34" s="307" t="n">
        <v>4266.48580314984</v>
      </c>
      <c r="I34" s="307" t="n">
        <v>11109.5167167451</v>
      </c>
    </row>
    <row r="35" s="308" customFormat="true" ht="20.1" hidden="false" customHeight="true" outlineLevel="0" collapsed="false">
      <c r="A35" s="309" t="s">
        <v>384</v>
      </c>
      <c r="B35" s="310" t="n">
        <v>4223.77301994896</v>
      </c>
      <c r="C35" s="310" t="n">
        <v>328.452981092</v>
      </c>
      <c r="D35" s="310" t="n">
        <v>123.180763654297</v>
      </c>
      <c r="E35" s="310" t="n">
        <v>2825.46</v>
      </c>
      <c r="F35" s="310" t="n">
        <v>5627.22774113462</v>
      </c>
      <c r="G35" s="310" t="n">
        <v>4706.48580314984</v>
      </c>
      <c r="H35" s="310" t="n">
        <v>5187.22774113462</v>
      </c>
      <c r="I35" s="310" t="n">
        <v>12236.4607610836</v>
      </c>
    </row>
    <row r="36" s="308" customFormat="true" ht="20.1" hidden="false" customHeight="true" outlineLevel="0" collapsed="false">
      <c r="A36" s="309" t="s">
        <v>83</v>
      </c>
      <c r="B36" s="310" t="n">
        <v>4223.77301994896</v>
      </c>
      <c r="C36" s="310" t="n">
        <v>1057.845045114</v>
      </c>
      <c r="D36" s="310" t="n">
        <v>228.164846122288</v>
      </c>
      <c r="E36" s="310" t="n">
        <v>3649.5525</v>
      </c>
      <c r="F36" s="310" t="n">
        <v>880</v>
      </c>
      <c r="G36" s="310" t="n">
        <v>1188.44714383</v>
      </c>
      <c r="H36" s="310" t="n">
        <v>4878.78059730462</v>
      </c>
      <c r="I36" s="310" t="n">
        <v>12752.1061172536</v>
      </c>
    </row>
    <row r="37" s="308" customFormat="true" ht="20.1" hidden="false" customHeight="true" outlineLevel="0" collapsed="false">
      <c r="A37" s="20" t="s">
        <v>84</v>
      </c>
      <c r="B37" s="307" t="n">
        <v>4223.77301994896</v>
      </c>
      <c r="C37" s="307" t="n">
        <v>858.8724839425</v>
      </c>
      <c r="D37" s="307" t="n">
        <v>905.12781659828</v>
      </c>
      <c r="E37" s="307" t="n">
        <v>3590.68875</v>
      </c>
      <c r="F37" s="307" t="n">
        <v>217</v>
      </c>
      <c r="G37" s="307" t="n">
        <v>0</v>
      </c>
      <c r="H37" s="307" t="n">
        <v>5095.78059730462</v>
      </c>
      <c r="I37" s="307" t="n">
        <v>12910.2423672536</v>
      </c>
    </row>
    <row r="38" s="308" customFormat="true" ht="20.1" hidden="false" customHeight="true" outlineLevel="0" collapsed="false">
      <c r="A38" s="20" t="s">
        <v>16</v>
      </c>
      <c r="B38" s="307" t="n">
        <v>4223.77301994896</v>
      </c>
      <c r="C38" s="307" t="n">
        <v>425.575520325</v>
      </c>
      <c r="D38" s="307" t="n">
        <v>401.365192890469</v>
      </c>
      <c r="E38" s="307" t="n">
        <v>3614.23425</v>
      </c>
      <c r="F38" s="307" t="n">
        <v>5157.55123277353</v>
      </c>
      <c r="G38" s="307" t="n">
        <v>5105.59325365101</v>
      </c>
      <c r="H38" s="307" t="n">
        <v>5147.72561622932</v>
      </c>
      <c r="I38" s="307" t="n">
        <v>12985.7328861783</v>
      </c>
    </row>
    <row r="39" s="308" customFormat="true" ht="20.1" hidden="false" customHeight="true" outlineLevel="0" collapsed="false">
      <c r="A39" s="309" t="s">
        <v>385</v>
      </c>
      <c r="B39" s="310" t="n">
        <v>4223.77301994896</v>
      </c>
      <c r="C39" s="310" t="n">
        <v>546.447856432</v>
      </c>
      <c r="D39" s="310" t="n">
        <v>705.973956315866</v>
      </c>
      <c r="E39" s="310" t="n">
        <v>3449.41575</v>
      </c>
      <c r="F39" s="310" t="n">
        <v>520</v>
      </c>
      <c r="G39" s="310" t="n">
        <v>1190.33219053</v>
      </c>
      <c r="H39" s="310" t="n">
        <v>4477.39342569933</v>
      </c>
      <c r="I39" s="310" t="n">
        <v>12150.5821956483</v>
      </c>
    </row>
    <row r="40" s="308" customFormat="true" ht="20.1" hidden="false" customHeight="true" outlineLevel="0" collapsed="false">
      <c r="A40" s="309" t="s">
        <v>386</v>
      </c>
      <c r="B40" s="310" t="n">
        <v>4223.77301994896</v>
      </c>
      <c r="C40" s="310" t="n">
        <v>118.90163226</v>
      </c>
      <c r="D40" s="310" t="n">
        <v>756.159029218966</v>
      </c>
      <c r="E40" s="310" t="n">
        <v>2813.68725</v>
      </c>
      <c r="F40" s="310" t="n">
        <v>180</v>
      </c>
      <c r="G40" s="310" t="n">
        <v>808.40681431</v>
      </c>
      <c r="H40" s="310" t="n">
        <v>3848.98661138933</v>
      </c>
      <c r="I40" s="310" t="n">
        <v>10886.4468813383</v>
      </c>
    </row>
    <row r="41" s="308" customFormat="true" ht="20.1" hidden="false" customHeight="true" outlineLevel="0" collapsed="false">
      <c r="A41" s="20" t="s">
        <v>387</v>
      </c>
      <c r="B41" s="307" t="n">
        <v>4379.52626124741</v>
      </c>
      <c r="C41" s="307" t="n">
        <v>95.38334834</v>
      </c>
      <c r="D41" s="307" t="n">
        <v>799.186052283071</v>
      </c>
      <c r="E41" s="307" t="n">
        <v>2200.3292</v>
      </c>
      <c r="F41" s="307" t="n">
        <v>3884.93605023537</v>
      </c>
      <c r="G41" s="307" t="n">
        <v>3848.98661138933</v>
      </c>
      <c r="H41" s="307" t="n">
        <v>3932.27100276</v>
      </c>
      <c r="I41" s="307" t="n">
        <v>10512.1264640074</v>
      </c>
    </row>
    <row r="42" s="308" customFormat="true" ht="20.1" hidden="false" customHeight="true" outlineLevel="0" collapsed="false">
      <c r="A42" s="312" t="n">
        <v>2013</v>
      </c>
      <c r="B42" s="14"/>
      <c r="C42" s="313" t="n">
        <v>6564.73966118311</v>
      </c>
      <c r="D42" s="313" t="n">
        <v>4499.50988374382</v>
      </c>
      <c r="E42" s="316"/>
      <c r="F42" s="313" t="n">
        <v>17604.197161857</v>
      </c>
      <c r="G42" s="313" t="n">
        <v>15864.9613331321</v>
      </c>
      <c r="H42" s="317"/>
      <c r="I42" s="313"/>
    </row>
    <row r="43" s="308" customFormat="true" ht="20.1" hidden="false" customHeight="true" outlineLevel="0" collapsed="false">
      <c r="A43" s="20" t="s">
        <v>379</v>
      </c>
      <c r="B43" s="307" t="n">
        <v>4379.52626124741</v>
      </c>
      <c r="C43" s="307" t="n">
        <v>529.088000417</v>
      </c>
      <c r="D43" s="307" t="n">
        <v>639.140568979636</v>
      </c>
      <c r="E43" s="307" t="n">
        <v>2051.9924</v>
      </c>
      <c r="F43" s="307" t="n">
        <v>0</v>
      </c>
      <c r="G43" s="307" t="n">
        <v>705.75963402</v>
      </c>
      <c r="H43" s="307" t="n">
        <v>3226.51133442</v>
      </c>
      <c r="I43" s="307" t="n">
        <v>9658.02999566741</v>
      </c>
    </row>
    <row r="44" s="308" customFormat="true" ht="20.1" hidden="false" customHeight="true" outlineLevel="0" collapsed="false">
      <c r="A44" s="309" t="s">
        <v>380</v>
      </c>
      <c r="B44" s="310" t="n">
        <v>4379.52626124741</v>
      </c>
      <c r="C44" s="310" t="n">
        <v>1491.481166498</v>
      </c>
      <c r="D44" s="310" t="n">
        <v>48.3659517807824</v>
      </c>
      <c r="E44" s="310" t="n">
        <v>3535.3604</v>
      </c>
      <c r="F44" s="310" t="n">
        <v>0</v>
      </c>
      <c r="G44" s="310" t="n">
        <v>0</v>
      </c>
      <c r="H44" s="310" t="n">
        <v>3226.51133442</v>
      </c>
      <c r="I44" s="310" t="n">
        <v>11141.3979956674</v>
      </c>
    </row>
    <row r="45" s="308" customFormat="true" ht="20.1" hidden="false" customHeight="true" outlineLevel="0" collapsed="false">
      <c r="A45" s="309" t="s">
        <v>381</v>
      </c>
      <c r="B45" s="310" t="n">
        <v>4379.52626124741</v>
      </c>
      <c r="C45" s="310" t="n">
        <v>443.8201823365</v>
      </c>
      <c r="D45" s="310" t="n">
        <v>242.409489106916</v>
      </c>
      <c r="E45" s="310" t="n">
        <v>3745.5042</v>
      </c>
      <c r="F45" s="310" t="n">
        <v>3955.40270561771</v>
      </c>
      <c r="G45" s="310" t="n">
        <v>3458.5117856111</v>
      </c>
      <c r="H45" s="310" t="n">
        <v>3723.40270561771</v>
      </c>
      <c r="I45" s="310" t="n">
        <v>11848.4331668651</v>
      </c>
    </row>
    <row r="46" s="308" customFormat="true" ht="20.1" hidden="false" customHeight="true" outlineLevel="0" collapsed="false">
      <c r="A46" s="20" t="s">
        <v>382</v>
      </c>
      <c r="B46" s="307" t="n">
        <v>4379.52626124741</v>
      </c>
      <c r="C46" s="307" t="n">
        <v>244.490168508</v>
      </c>
      <c r="D46" s="307" t="n">
        <v>1062.73592259779</v>
      </c>
      <c r="E46" s="307" t="n">
        <v>2880.2062</v>
      </c>
      <c r="F46" s="307" t="n">
        <v>464</v>
      </c>
      <c r="G46" s="307" t="n">
        <v>0</v>
      </c>
      <c r="H46" s="307" t="n">
        <v>4187.40270561771</v>
      </c>
      <c r="I46" s="307" t="n">
        <v>11447.1351668651</v>
      </c>
    </row>
    <row r="47" s="308" customFormat="true" ht="20.1" hidden="false" customHeight="true" outlineLevel="0" collapsed="false">
      <c r="A47" s="20" t="s">
        <v>383</v>
      </c>
      <c r="B47" s="307" t="n">
        <v>4379.52626124741</v>
      </c>
      <c r="C47" s="307" t="n">
        <v>314.622802708</v>
      </c>
      <c r="D47" s="307" t="n">
        <v>801.668542618372</v>
      </c>
      <c r="E47" s="307" t="n">
        <v>2385.7502</v>
      </c>
      <c r="F47" s="307" t="n">
        <v>580</v>
      </c>
      <c r="G47" s="307" t="n">
        <v>0</v>
      </c>
      <c r="H47" s="307" t="n">
        <v>4767.40270561771</v>
      </c>
      <c r="I47" s="307" t="n">
        <v>11532.6791668651</v>
      </c>
    </row>
    <row r="48" s="308" customFormat="true" ht="20.1" hidden="false" customHeight="true" outlineLevel="0" collapsed="false">
      <c r="A48" s="309" t="s">
        <v>384</v>
      </c>
      <c r="B48" s="310" t="n">
        <v>4298.18824924741</v>
      </c>
      <c r="C48" s="310" t="n">
        <v>613.2284225938</v>
      </c>
      <c r="D48" s="310" t="n">
        <v>49.2275978404407</v>
      </c>
      <c r="E48" s="310" t="n">
        <v>2960.060844</v>
      </c>
      <c r="F48" s="310" t="n">
        <v>5484.99470336052</v>
      </c>
      <c r="G48" s="310" t="n">
        <v>4975.69521014052</v>
      </c>
      <c r="H48" s="310" t="n">
        <v>5277.99470336052</v>
      </c>
      <c r="I48" s="310" t="n">
        <v>12536.2437966079</v>
      </c>
    </row>
    <row r="49" s="308" customFormat="true" ht="20.1" hidden="false" customHeight="true" outlineLevel="0" collapsed="false">
      <c r="A49" s="309" t="s">
        <v>83</v>
      </c>
      <c r="B49" s="310" t="n">
        <v>4298.18824924741</v>
      </c>
      <c r="C49" s="310" t="n">
        <v>1569.10629500264</v>
      </c>
      <c r="D49" s="310" t="n">
        <v>853.328522179556</v>
      </c>
      <c r="E49" s="310" t="n">
        <v>3692.35018</v>
      </c>
      <c r="F49" s="310" t="n">
        <v>774</v>
      </c>
      <c r="G49" s="310" t="n">
        <v>1245.02047927</v>
      </c>
      <c r="H49" s="310" t="n">
        <v>4806.97422409052</v>
      </c>
      <c r="I49" s="310" t="n">
        <v>12797.5126533379</v>
      </c>
    </row>
    <row r="50" s="308" customFormat="true" ht="20.1" hidden="false" customHeight="true" outlineLevel="0" collapsed="false">
      <c r="A50" s="20" t="s">
        <v>84</v>
      </c>
      <c r="B50" s="307" t="n">
        <v>4298.18824924741</v>
      </c>
      <c r="C50" s="307" t="n">
        <v>1354.814994063</v>
      </c>
      <c r="D50" s="307" t="n">
        <v>612.12705852757</v>
      </c>
      <c r="E50" s="307" t="n">
        <v>4434.03418</v>
      </c>
      <c r="F50" s="307" t="n">
        <v>673</v>
      </c>
      <c r="G50" s="307" t="n">
        <v>0</v>
      </c>
      <c r="H50" s="307" t="n">
        <v>5479.97422409052</v>
      </c>
      <c r="I50" s="307" t="n">
        <v>14212.1966533379</v>
      </c>
    </row>
    <row r="51" s="308" customFormat="true" ht="20.1" hidden="false" customHeight="true" outlineLevel="0" collapsed="false">
      <c r="A51" s="20" t="s">
        <v>16</v>
      </c>
      <c r="B51" s="307"/>
      <c r="C51" s="307" t="n">
        <v>4.08762905617</v>
      </c>
      <c r="D51" s="307" t="n">
        <v>190.506230112757</v>
      </c>
      <c r="E51" s="307"/>
      <c r="F51" s="307" t="n">
        <v>5672.79975287879</v>
      </c>
      <c r="G51" s="307" t="n">
        <v>5479.97422409052</v>
      </c>
      <c r="H51" s="307"/>
      <c r="I51" s="307"/>
    </row>
    <row r="52" s="308" customFormat="true" ht="20.1" hidden="false" customHeight="true" outlineLevel="0" collapsed="false">
      <c r="A52" s="309" t="s">
        <v>389</v>
      </c>
      <c r="B52" s="310" t="n">
        <v>4298.18824924741</v>
      </c>
      <c r="C52" s="310" t="n">
        <v>0</v>
      </c>
      <c r="D52" s="310" t="n">
        <v>0</v>
      </c>
      <c r="E52" s="310" t="n">
        <v>4434.03418</v>
      </c>
      <c r="F52" s="310" t="n">
        <v>0</v>
      </c>
      <c r="G52" s="310" t="n">
        <v>0</v>
      </c>
      <c r="H52" s="310" t="n">
        <v>5479.97422409052</v>
      </c>
      <c r="I52" s="310" t="n">
        <v>14212.1966533379</v>
      </c>
    </row>
    <row r="53" s="308" customFormat="true" ht="20.1" hidden="false" customHeight="true" outlineLevel="0" collapsed="false">
      <c r="A53" s="309" t="s">
        <v>390</v>
      </c>
      <c r="B53" s="310" t="n">
        <v>4298.18824924741</v>
      </c>
      <c r="C53" s="310" t="n">
        <v>0</v>
      </c>
      <c r="D53" s="310" t="n">
        <v>0</v>
      </c>
      <c r="E53" s="310" t="n">
        <v>4434.03418</v>
      </c>
      <c r="F53" s="310" t="n">
        <v>0</v>
      </c>
      <c r="G53" s="310" t="n">
        <v>0</v>
      </c>
      <c r="H53" s="310" t="n">
        <v>5479.97422409052</v>
      </c>
      <c r="I53" s="310" t="n">
        <v>14212.1966533379</v>
      </c>
    </row>
    <row r="54" s="308" customFormat="true" ht="20.1" hidden="false" customHeight="true" outlineLevel="0" collapsed="false">
      <c r="A54" s="20" t="s">
        <v>391</v>
      </c>
      <c r="B54" s="307" t="n">
        <v>4298.18824924741</v>
      </c>
      <c r="C54" s="307" t="n">
        <v>0</v>
      </c>
      <c r="D54" s="307" t="n">
        <v>0</v>
      </c>
      <c r="E54" s="307" t="n">
        <v>4434.03418</v>
      </c>
      <c r="F54" s="307" t="n">
        <v>0</v>
      </c>
      <c r="G54" s="307" t="n">
        <v>0</v>
      </c>
      <c r="H54" s="307" t="n">
        <v>5479.97422409052</v>
      </c>
      <c r="I54" s="307" t="n">
        <v>14212.1966533379</v>
      </c>
    </row>
    <row r="55" s="308" customFormat="true" ht="20.1" hidden="false" customHeight="true" outlineLevel="0" collapsed="false">
      <c r="A55" s="311" t="s">
        <v>392</v>
      </c>
      <c r="B55" s="307" t="n">
        <v>4298.18824924741</v>
      </c>
      <c r="C55" s="307" t="n">
        <v>0</v>
      </c>
      <c r="D55" s="307" t="n">
        <v>0</v>
      </c>
      <c r="E55" s="307" t="n">
        <v>4434.03418</v>
      </c>
      <c r="F55" s="307" t="n">
        <v>0</v>
      </c>
      <c r="G55" s="307" t="n">
        <v>0</v>
      </c>
      <c r="H55" s="307" t="n">
        <v>5479.97422409052</v>
      </c>
      <c r="I55" s="307" t="n">
        <v>14212.1966533379</v>
      </c>
    </row>
    <row r="56" s="308" customFormat="true" ht="20.1" hidden="false" customHeight="true" outlineLevel="0" collapsed="false">
      <c r="A56" s="309" t="s">
        <v>393</v>
      </c>
      <c r="B56" s="310" t="n">
        <v>4298.18824924741</v>
      </c>
      <c r="C56" s="310" t="n">
        <v>0</v>
      </c>
      <c r="D56" s="310" t="n">
        <v>190.506230112757</v>
      </c>
      <c r="E56" s="310" t="n">
        <v>4236.25178</v>
      </c>
      <c r="F56" s="310" t="n">
        <v>0</v>
      </c>
      <c r="G56" s="310" t="n">
        <v>0</v>
      </c>
      <c r="H56" s="310" t="n">
        <v>5479.97422409052</v>
      </c>
      <c r="I56" s="310" t="n">
        <v>14014.4142533379</v>
      </c>
    </row>
    <row r="57" s="308" customFormat="true" ht="20.1" hidden="false" customHeight="true" outlineLevel="0" collapsed="false">
      <c r="A57" s="309" t="s">
        <v>394</v>
      </c>
      <c r="B57" s="310" t="n">
        <v>4298.18824924741</v>
      </c>
      <c r="C57" s="310" t="n">
        <v>0</v>
      </c>
      <c r="D57" s="310" t="n">
        <v>0</v>
      </c>
      <c r="E57" s="310" t="n">
        <v>4236.25178</v>
      </c>
      <c r="F57" s="310" t="n">
        <v>0</v>
      </c>
      <c r="G57" s="310" t="n">
        <v>0</v>
      </c>
      <c r="H57" s="310" t="n">
        <v>5479.97422409052</v>
      </c>
      <c r="I57" s="310" t="n">
        <v>14014.4142533379</v>
      </c>
    </row>
    <row r="58" s="308" customFormat="true" ht="20.1" hidden="false" customHeight="true" outlineLevel="0" collapsed="false">
      <c r="A58" s="311" t="s">
        <v>395</v>
      </c>
      <c r="B58" s="307" t="n">
        <v>4298.18824924741</v>
      </c>
      <c r="C58" s="307" t="n">
        <v>0</v>
      </c>
      <c r="D58" s="307" t="n">
        <v>0</v>
      </c>
      <c r="E58" s="307" t="n">
        <v>4236.25178</v>
      </c>
      <c r="F58" s="307" t="n">
        <v>0</v>
      </c>
      <c r="G58" s="307" t="n">
        <v>0</v>
      </c>
      <c r="H58" s="307" t="n">
        <v>5479.97422409052</v>
      </c>
      <c r="I58" s="307" t="n">
        <v>14014.4142533379</v>
      </c>
    </row>
    <row r="59" s="308" customFormat="true" ht="20.1" hidden="false" customHeight="true" outlineLevel="0" collapsed="false">
      <c r="A59" s="311" t="s">
        <v>396</v>
      </c>
      <c r="B59" s="307" t="n">
        <v>4298.18824924741</v>
      </c>
      <c r="C59" s="307" t="n">
        <v>0</v>
      </c>
      <c r="D59" s="307" t="n">
        <v>0</v>
      </c>
      <c r="E59" s="307" t="n">
        <v>4236.25178</v>
      </c>
      <c r="F59" s="307" t="n">
        <v>0</v>
      </c>
      <c r="G59" s="307" t="n">
        <v>0</v>
      </c>
      <c r="H59" s="307" t="n">
        <v>5479.97422409052</v>
      </c>
      <c r="I59" s="307" t="n">
        <v>14014.4142533379</v>
      </c>
    </row>
    <row r="60" s="308" customFormat="true" ht="20.1" hidden="false" customHeight="true" outlineLevel="0" collapsed="false">
      <c r="A60" s="309" t="s">
        <v>397</v>
      </c>
      <c r="B60" s="310" t="n">
        <v>4298.18824924741</v>
      </c>
      <c r="C60" s="310" t="n">
        <v>0</v>
      </c>
      <c r="D60" s="310" t="n">
        <v>0</v>
      </c>
      <c r="E60" s="310" t="n">
        <v>4236.25178</v>
      </c>
      <c r="F60" s="310" t="n">
        <v>0</v>
      </c>
      <c r="G60" s="310" t="n">
        <v>0</v>
      </c>
      <c r="H60" s="310" t="n">
        <v>5479.97422409052</v>
      </c>
      <c r="I60" s="310" t="n">
        <v>14014.4142533379</v>
      </c>
    </row>
    <row r="61" s="308" customFormat="true" ht="20.1" hidden="false" customHeight="true" outlineLevel="0" collapsed="false">
      <c r="A61" s="309" t="s">
        <v>398</v>
      </c>
      <c r="B61" s="310" t="n">
        <v>4298.18824924741</v>
      </c>
      <c r="C61" s="310" t="n">
        <v>0</v>
      </c>
      <c r="D61" s="310" t="n">
        <v>0</v>
      </c>
      <c r="E61" s="310" t="n">
        <v>4236.25178</v>
      </c>
      <c r="F61" s="310" t="n">
        <v>0</v>
      </c>
      <c r="G61" s="310" t="n">
        <v>0</v>
      </c>
      <c r="H61" s="310" t="n">
        <v>5479.97422409052</v>
      </c>
      <c r="I61" s="310" t="n">
        <v>14014.4142533379</v>
      </c>
    </row>
    <row r="62" s="308" customFormat="true" ht="20.1" hidden="false" customHeight="true" outlineLevel="0" collapsed="false">
      <c r="A62" s="311" t="s">
        <v>399</v>
      </c>
      <c r="B62" s="307" t="n">
        <v>4298.18824924741</v>
      </c>
      <c r="C62" s="307" t="n">
        <v>0</v>
      </c>
      <c r="D62" s="307" t="n">
        <v>0</v>
      </c>
      <c r="E62" s="307" t="n">
        <v>4236.25178</v>
      </c>
      <c r="F62" s="307" t="n">
        <v>4534.88426019</v>
      </c>
      <c r="G62" s="307" t="n">
        <v>4483.29924264</v>
      </c>
      <c r="H62" s="307" t="n">
        <v>5531.55924164052</v>
      </c>
      <c r="I62" s="307" t="n">
        <v>14065.9992708879</v>
      </c>
    </row>
    <row r="63" s="308" customFormat="true" ht="20.1" hidden="false" customHeight="true" outlineLevel="0" collapsed="false">
      <c r="A63" s="311" t="s">
        <v>400</v>
      </c>
      <c r="B63" s="307" t="n">
        <v>4298.18824924741</v>
      </c>
      <c r="C63" s="307" t="n">
        <v>0</v>
      </c>
      <c r="D63" s="307" t="n">
        <v>0</v>
      </c>
      <c r="E63" s="307" t="n">
        <v>4236.25178</v>
      </c>
      <c r="F63" s="307" t="n">
        <v>997.915492688788</v>
      </c>
      <c r="G63" s="307" t="n">
        <v>996.67498145052</v>
      </c>
      <c r="H63" s="307" t="n">
        <v>5532.79975287879</v>
      </c>
      <c r="I63" s="307" t="n">
        <v>14067.2397821262</v>
      </c>
    </row>
    <row r="64" s="308" customFormat="true" ht="20.1" hidden="false" customHeight="true" outlineLevel="0" collapsed="false">
      <c r="A64" s="309" t="s">
        <v>401</v>
      </c>
      <c r="B64" s="310" t="n">
        <v>4298.18824924741</v>
      </c>
      <c r="C64" s="310" t="n">
        <v>0</v>
      </c>
      <c r="D64" s="310" t="n">
        <v>0</v>
      </c>
      <c r="E64" s="310" t="n">
        <v>4236.25178</v>
      </c>
      <c r="F64" s="310" t="n">
        <v>140</v>
      </c>
      <c r="G64" s="310" t="n">
        <v>0</v>
      </c>
      <c r="H64" s="310" t="n">
        <v>5672.79975287879</v>
      </c>
      <c r="I64" s="310" t="n">
        <v>14207.2397821262</v>
      </c>
    </row>
    <row r="65" s="308" customFormat="true" ht="20.1" hidden="false" customHeight="true" outlineLevel="0" collapsed="false">
      <c r="A65" s="309" t="s">
        <v>402</v>
      </c>
      <c r="B65" s="310" t="n">
        <v>4298.18824924741</v>
      </c>
      <c r="C65" s="310" t="n">
        <v>4.08762905617</v>
      </c>
      <c r="D65" s="310" t="n">
        <v>0</v>
      </c>
      <c r="E65" s="310" t="n">
        <v>4240.454656</v>
      </c>
      <c r="F65" s="310" t="n">
        <v>0</v>
      </c>
      <c r="G65" s="310" t="n">
        <v>0</v>
      </c>
      <c r="H65" s="310" t="n">
        <v>5672.79975287879</v>
      </c>
      <c r="I65" s="310" t="n">
        <v>14211.4426581262</v>
      </c>
    </row>
    <row r="66" customFormat="false" ht="17.25" hidden="false" customHeight="true" outlineLevel="0" collapsed="false">
      <c r="A66" s="311" t="s">
        <v>403</v>
      </c>
      <c r="B66" s="307" t="n">
        <v>4298.18824924741</v>
      </c>
      <c r="C66" s="307" t="n">
        <v>0</v>
      </c>
      <c r="D66" s="307" t="n">
        <v>0</v>
      </c>
      <c r="E66" s="307" t="n">
        <v>4240.454656</v>
      </c>
      <c r="F66" s="307" t="n">
        <v>0</v>
      </c>
      <c r="G66" s="307" t="n">
        <v>0</v>
      </c>
      <c r="H66" s="307" t="n">
        <v>5672.79975287879</v>
      </c>
      <c r="I66" s="307" t="n">
        <v>14211.4426581262</v>
      </c>
      <c r="P66" s="318"/>
      <c r="CA66" s="318"/>
      <c r="CP66" s="319"/>
      <c r="CQ66" s="319"/>
      <c r="CR66" s="319"/>
      <c r="CV66" s="319"/>
      <c r="DK66" s="319"/>
      <c r="DL66" s="319"/>
      <c r="DM66" s="319"/>
      <c r="DQ66" s="319"/>
      <c r="DU66" s="319"/>
      <c r="DW66" s="319"/>
      <c r="DX66" s="319"/>
      <c r="DY66" s="319"/>
      <c r="DZ66" s="319"/>
      <c r="EA66" s="319"/>
      <c r="EF66" s="319"/>
      <c r="EG66" s="319"/>
      <c r="EH66" s="319"/>
      <c r="EL66" s="319"/>
      <c r="EP66" s="319"/>
      <c r="ER66" s="319"/>
      <c r="ES66" s="319"/>
      <c r="ET66" s="319"/>
      <c r="EU66" s="319"/>
      <c r="EV66" s="319"/>
      <c r="FA66" s="319"/>
      <c r="FB66" s="319"/>
      <c r="FC66" s="319"/>
      <c r="FG66" s="319"/>
      <c r="FK66" s="319"/>
      <c r="FM66" s="319"/>
      <c r="FN66" s="319"/>
      <c r="FO66" s="319"/>
      <c r="FP66" s="319"/>
      <c r="FQ66" s="319"/>
      <c r="FV66" s="319"/>
      <c r="FW66" s="319"/>
      <c r="FX66" s="319"/>
      <c r="GB66" s="319"/>
      <c r="GF66" s="319"/>
      <c r="GQ66" s="319"/>
      <c r="GR66" s="319"/>
    </row>
    <row r="67" customFormat="false" ht="18.75" hidden="false" customHeight="true" outlineLevel="0" collapsed="false">
      <c r="A67" s="311" t="s">
        <v>404</v>
      </c>
      <c r="B67" s="307" t="n">
        <v>4298.18824924741</v>
      </c>
      <c r="C67" s="307" t="n">
        <v>0</v>
      </c>
      <c r="D67" s="307" t="n">
        <v>0</v>
      </c>
      <c r="E67" s="307" t="n">
        <v>4240.454656</v>
      </c>
      <c r="F67" s="307" t="n">
        <v>0</v>
      </c>
      <c r="G67" s="307" t="n">
        <v>0</v>
      </c>
      <c r="H67" s="307" t="n">
        <v>5672.79975287879</v>
      </c>
      <c r="I67" s="307" t="n">
        <v>14211.4426581262</v>
      </c>
    </row>
    <row r="68" customFormat="false" ht="15.75" hidden="false" customHeight="true" outlineLevel="0" collapsed="false">
      <c r="A68" s="309" t="s">
        <v>148</v>
      </c>
      <c r="B68" s="310" t="n">
        <v>4298.18824924741</v>
      </c>
      <c r="C68" s="310" t="n">
        <v>0</v>
      </c>
      <c r="D68" s="310" t="n">
        <v>0</v>
      </c>
      <c r="E68" s="310" t="n">
        <v>4240.454656</v>
      </c>
      <c r="F68" s="310" t="n">
        <v>0</v>
      </c>
      <c r="G68" s="310" t="n">
        <v>0</v>
      </c>
      <c r="H68" s="310" t="n">
        <v>5672.79975287879</v>
      </c>
      <c r="I68" s="310" t="n">
        <v>14211.4426581262</v>
      </c>
    </row>
    <row r="69" customFormat="false" ht="7.5" hidden="false" customHeight="true" outlineLevel="0" collapsed="false">
      <c r="A69" s="320"/>
      <c r="B69" s="321"/>
      <c r="C69" s="321"/>
      <c r="D69" s="322"/>
      <c r="E69" s="322"/>
      <c r="F69" s="322"/>
      <c r="G69" s="323"/>
      <c r="H69" s="324"/>
      <c r="I69" s="322"/>
    </row>
    <row r="70" customFormat="false" ht="15" hidden="false" customHeight="false" outlineLevel="0" collapsed="false">
      <c r="A70" s="325" t="s">
        <v>430</v>
      </c>
      <c r="B70" s="326"/>
      <c r="C70" s="326"/>
      <c r="D70" s="326"/>
      <c r="E70" s="326"/>
      <c r="F70" s="327"/>
      <c r="G70" s="327"/>
      <c r="H70" s="328"/>
      <c r="I70" s="329"/>
    </row>
    <row r="71" customFormat="false" ht="15" hidden="false" customHeight="false" outlineLevel="0" collapsed="false">
      <c r="A71" s="325" t="s">
        <v>431</v>
      </c>
      <c r="B71" s="330"/>
      <c r="C71" s="330"/>
      <c r="D71" s="330"/>
      <c r="E71" s="331"/>
      <c r="F71" s="332"/>
      <c r="G71" s="332"/>
      <c r="H71" s="333"/>
      <c r="I71" s="334"/>
    </row>
    <row r="72" customFormat="false" ht="15" hidden="false" customHeight="false" outlineLevel="0" collapsed="false">
      <c r="A72" s="325" t="s">
        <v>432</v>
      </c>
      <c r="B72" s="330"/>
      <c r="C72" s="330"/>
      <c r="D72" s="330"/>
      <c r="E72" s="331"/>
      <c r="F72" s="332"/>
      <c r="G72" s="332"/>
      <c r="H72" s="335"/>
      <c r="I72" s="335"/>
    </row>
    <row r="73" customFormat="false" ht="15" hidden="false" customHeight="false" outlineLevel="0" collapsed="false">
      <c r="A73" s="325" t="s">
        <v>141</v>
      </c>
      <c r="B73" s="336"/>
      <c r="C73" s="337"/>
      <c r="D73" s="338"/>
      <c r="E73" s="334"/>
      <c r="F73" s="339"/>
      <c r="G73" s="340"/>
      <c r="H73" s="335"/>
      <c r="I73" s="34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06"/>
    </sheetView>
  </sheetViews>
  <sheetFormatPr defaultColWidth="10.9921875" defaultRowHeight="15" zeroHeight="false" outlineLevelRow="0" outlineLevelCol="0"/>
  <cols>
    <col collapsed="false" customWidth="true" hidden="false" outlineLevel="0" max="1" min="1" style="290" width="29.85"/>
    <col collapsed="false" customWidth="true" hidden="false" outlineLevel="0" max="3" min="2" style="290" width="15.13"/>
    <col collapsed="false" customWidth="true" hidden="false" outlineLevel="0" max="5" min="4" style="290" width="15.41"/>
    <col collapsed="false" customWidth="true" hidden="false" outlineLevel="0" max="6" min="6" style="290" width="13.99"/>
    <col collapsed="false" customWidth="true" hidden="false" outlineLevel="0" max="7" min="7" style="290" width="17.56"/>
    <col collapsed="false" customWidth="true" hidden="false" outlineLevel="0" max="8" min="8" style="290" width="14.99"/>
    <col collapsed="false" customWidth="true" hidden="false" outlineLevel="0" max="9" min="9" style="290" width="14.7"/>
    <col collapsed="false" customWidth="true" hidden="false" outlineLevel="0" max="10" min="10" style="290" width="15.99"/>
    <col collapsed="false" customWidth="true" hidden="false" outlineLevel="0" max="11" min="11" style="290" width="14.85"/>
    <col collapsed="false" customWidth="true" hidden="false" outlineLevel="0" max="12" min="12" style="290" width="18.99"/>
    <col collapsed="false" customWidth="true" hidden="false" outlineLevel="0" max="13" min="13" style="290" width="18.85"/>
    <col collapsed="false" customWidth="true" hidden="false" outlineLevel="0" max="14" min="14" style="290" width="22.28"/>
    <col collapsed="false" customWidth="true" hidden="false" outlineLevel="0" max="15" min="15" style="290" width="20.13"/>
    <col collapsed="false" customWidth="false" hidden="false" outlineLevel="0" max="257" min="16" style="290" width="10.99"/>
  </cols>
  <sheetData>
    <row r="1" customFormat="false" ht="15.75" hidden="false" customHeight="false" outlineLevel="0" collapsed="false">
      <c r="A1" s="291" t="s">
        <v>433</v>
      </c>
      <c r="B1" s="342"/>
      <c r="C1" s="342"/>
      <c r="D1" s="342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</row>
    <row r="2" customFormat="false" ht="18" hidden="false" customHeight="false" outlineLevel="0" collapsed="false">
      <c r="A2" s="294" t="s">
        <v>434</v>
      </c>
      <c r="B2" s="342"/>
      <c r="C2" s="342"/>
      <c r="D2" s="342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343"/>
    </row>
    <row r="3" customFormat="false" ht="15.75" hidden="false" customHeight="false" outlineLevel="0" collapsed="false">
      <c r="A3" s="6" t="s">
        <v>435</v>
      </c>
      <c r="B3" s="344"/>
      <c r="C3" s="344"/>
      <c r="D3" s="344"/>
      <c r="E3" s="297"/>
      <c r="F3" s="297"/>
      <c r="G3" s="297"/>
      <c r="H3" s="297"/>
      <c r="I3" s="297"/>
      <c r="J3" s="297"/>
      <c r="K3" s="345"/>
      <c r="L3" s="297"/>
      <c r="M3" s="297"/>
      <c r="N3" s="297"/>
      <c r="O3" s="297"/>
    </row>
    <row r="4" customFormat="false" ht="18.75" hidden="false" customHeight="true" outlineLevel="0" collapsed="false">
      <c r="A4" s="346"/>
      <c r="B4" s="347" t="s">
        <v>436</v>
      </c>
      <c r="C4" s="347" t="s">
        <v>437</v>
      </c>
      <c r="D4" s="347" t="s">
        <v>365</v>
      </c>
      <c r="E4" s="347" t="s">
        <v>438</v>
      </c>
      <c r="F4" s="347" t="s">
        <v>439</v>
      </c>
      <c r="G4" s="347" t="s">
        <v>440</v>
      </c>
      <c r="H4" s="347" t="s">
        <v>439</v>
      </c>
      <c r="I4" s="347" t="s">
        <v>439</v>
      </c>
      <c r="J4" s="347" t="s">
        <v>441</v>
      </c>
      <c r="K4" s="347" t="s">
        <v>442</v>
      </c>
      <c r="L4" s="347" t="s">
        <v>439</v>
      </c>
      <c r="M4" s="347" t="s">
        <v>439</v>
      </c>
      <c r="N4" s="347" t="s">
        <v>439</v>
      </c>
      <c r="O4" s="347" t="s">
        <v>443</v>
      </c>
    </row>
    <row r="5" customFormat="false" ht="15" hidden="false" customHeight="false" outlineLevel="0" collapsed="false">
      <c r="A5" s="348"/>
      <c r="B5" s="304"/>
      <c r="C5" s="304"/>
      <c r="D5" s="302" t="s">
        <v>444</v>
      </c>
      <c r="E5" s="302" t="s">
        <v>445</v>
      </c>
      <c r="F5" s="302" t="s">
        <v>446</v>
      </c>
      <c r="G5" s="304"/>
      <c r="H5" s="302" t="s">
        <v>447</v>
      </c>
      <c r="I5" s="302" t="s">
        <v>448</v>
      </c>
      <c r="J5" s="302" t="s">
        <v>449</v>
      </c>
      <c r="K5" s="304"/>
      <c r="L5" s="302" t="s">
        <v>444</v>
      </c>
      <c r="M5" s="302" t="s">
        <v>444</v>
      </c>
      <c r="N5" s="302" t="s">
        <v>450</v>
      </c>
      <c r="O5" s="302" t="s">
        <v>301</v>
      </c>
    </row>
    <row r="6" customFormat="false" ht="15" hidden="false" customHeight="false" outlineLevel="0" collapsed="false">
      <c r="A6" s="302"/>
      <c r="B6" s="304"/>
      <c r="C6" s="304"/>
      <c r="D6" s="302" t="s">
        <v>451</v>
      </c>
      <c r="E6" s="304"/>
      <c r="F6" s="302" t="s">
        <v>452</v>
      </c>
      <c r="G6" s="304"/>
      <c r="H6" s="302" t="s">
        <v>452</v>
      </c>
      <c r="I6" s="302" t="s">
        <v>452</v>
      </c>
      <c r="J6" s="302" t="s">
        <v>452</v>
      </c>
      <c r="K6" s="304"/>
      <c r="L6" s="302" t="s">
        <v>453</v>
      </c>
      <c r="M6" s="302" t="s">
        <v>454</v>
      </c>
      <c r="N6" s="302" t="s">
        <v>455</v>
      </c>
      <c r="O6" s="304"/>
    </row>
    <row r="7" customFormat="false" ht="15" hidden="false" customHeight="false" outlineLevel="0" collapsed="false">
      <c r="A7" s="302" t="s">
        <v>419</v>
      </c>
      <c r="B7" s="304"/>
      <c r="C7" s="304"/>
      <c r="D7" s="304"/>
      <c r="E7" s="304"/>
      <c r="F7" s="302" t="s">
        <v>456</v>
      </c>
      <c r="G7" s="304"/>
      <c r="H7" s="304"/>
      <c r="I7" s="304"/>
      <c r="J7" s="302" t="s">
        <v>457</v>
      </c>
      <c r="K7" s="304"/>
      <c r="L7" s="302" t="s">
        <v>458</v>
      </c>
      <c r="M7" s="302" t="s">
        <v>459</v>
      </c>
      <c r="N7" s="302" t="s">
        <v>460</v>
      </c>
      <c r="O7" s="304"/>
    </row>
    <row r="8" customFormat="false" ht="15" hidden="false" customHeight="false" outlineLevel="0" collapsed="false">
      <c r="A8" s="348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61</v>
      </c>
      <c r="N8" s="302"/>
      <c r="O8" s="304"/>
    </row>
    <row r="9" customFormat="false" ht="15" hidden="false" customHeight="false" outlineLevel="0" collapsed="false">
      <c r="A9" s="304"/>
      <c r="B9" s="302" t="s">
        <v>462</v>
      </c>
      <c r="C9" s="302" t="s">
        <v>463</v>
      </c>
      <c r="D9" s="302" t="s">
        <v>464</v>
      </c>
      <c r="E9" s="302" t="s">
        <v>465</v>
      </c>
      <c r="F9" s="302" t="s">
        <v>466</v>
      </c>
      <c r="G9" s="302" t="s">
        <v>467</v>
      </c>
      <c r="H9" s="302" t="s">
        <v>468</v>
      </c>
      <c r="I9" s="302" t="s">
        <v>469</v>
      </c>
      <c r="J9" s="302" t="s">
        <v>470</v>
      </c>
      <c r="K9" s="302" t="s">
        <v>471</v>
      </c>
      <c r="L9" s="302" t="s">
        <v>472</v>
      </c>
      <c r="M9" s="302" t="s">
        <v>473</v>
      </c>
      <c r="N9" s="302" t="s">
        <v>474</v>
      </c>
      <c r="O9" s="302" t="s">
        <v>475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8" customFormat="true" ht="18" hidden="false" customHeight="true" outlineLevel="0" collapsed="false">
      <c r="A11" s="349" t="s">
        <v>476</v>
      </c>
      <c r="B11" s="350" t="n">
        <v>3416.569117</v>
      </c>
      <c r="C11" s="350" t="n">
        <v>3103.29786165</v>
      </c>
      <c r="D11" s="350" t="n">
        <v>1928.926908</v>
      </c>
      <c r="E11" s="350" t="n">
        <v>5345.496025</v>
      </c>
      <c r="F11" s="350" t="n">
        <v>2971.17968074</v>
      </c>
      <c r="G11" s="350" t="n">
        <v>6074.47754239</v>
      </c>
      <c r="H11" s="350" t="n">
        <v>3158.26104474</v>
      </c>
      <c r="I11" s="350" t="n">
        <v>3533.49</v>
      </c>
      <c r="J11" s="350" t="n">
        <v>6691.75104474</v>
      </c>
      <c r="K11" s="350" t="n">
        <v>12766.22858713</v>
      </c>
      <c r="L11" s="350" t="n">
        <v>21492.9926991389</v>
      </c>
      <c r="M11" s="350" t="n">
        <v>1316.23865976318</v>
      </c>
      <c r="N11" s="350" t="n">
        <v>31155.9234246189</v>
      </c>
      <c r="O11" s="350" t="n">
        <v>34259.2212862689</v>
      </c>
    </row>
    <row r="12" s="308" customFormat="true" ht="18" hidden="false" customHeight="true" outlineLevel="0" collapsed="false">
      <c r="A12" s="349" t="s">
        <v>477</v>
      </c>
      <c r="B12" s="350" t="n">
        <v>4240.523057</v>
      </c>
      <c r="C12" s="350" t="n">
        <v>3807.99561211</v>
      </c>
      <c r="D12" s="350" t="n">
        <v>2097.593793</v>
      </c>
      <c r="E12" s="350" t="n">
        <v>6338.11685</v>
      </c>
      <c r="F12" s="350" t="n">
        <v>3860.30432881</v>
      </c>
      <c r="G12" s="350" t="n">
        <v>7668.29994092</v>
      </c>
      <c r="H12" s="350" t="n">
        <v>3168.40429628</v>
      </c>
      <c r="I12" s="350" t="n">
        <v>4196.89088178</v>
      </c>
      <c r="J12" s="350" t="n">
        <v>7365.29517806</v>
      </c>
      <c r="K12" s="350" t="n">
        <v>15033.59511898</v>
      </c>
      <c r="L12" s="350" t="n">
        <v>23985.6818903426</v>
      </c>
      <c r="M12" s="350" t="n">
        <v>1398.9491056162</v>
      </c>
      <c r="N12" s="350" t="n">
        <v>35211.2813972126</v>
      </c>
      <c r="O12" s="350" t="n">
        <v>39019.2770093226</v>
      </c>
    </row>
    <row r="13" customFormat="false" ht="17.45" hidden="false" customHeight="true" outlineLevel="0" collapsed="false">
      <c r="A13" s="351" t="s">
        <v>478</v>
      </c>
      <c r="B13" s="352" t="n">
        <v>5024.119254</v>
      </c>
      <c r="C13" s="352" t="n">
        <v>4401.298485</v>
      </c>
      <c r="D13" s="352" t="n">
        <v>3097.712412</v>
      </c>
      <c r="E13" s="352" t="n">
        <v>8121.831666</v>
      </c>
      <c r="F13" s="352" t="n">
        <v>4431.43907</v>
      </c>
      <c r="G13" s="352" t="n">
        <v>8832.737555</v>
      </c>
      <c r="H13" s="352" t="n">
        <v>3699.614777</v>
      </c>
      <c r="I13" s="352" t="n">
        <v>5210.64439</v>
      </c>
      <c r="J13" s="352" t="n">
        <v>8910.259167</v>
      </c>
      <c r="K13" s="352" t="n">
        <v>17742.996722</v>
      </c>
      <c r="L13" s="352" t="n">
        <v>25434.1601112305</v>
      </c>
      <c r="M13" s="352" t="n">
        <v>1412.78912787069</v>
      </c>
      <c r="N13" s="352" t="n">
        <v>38775.8583482305</v>
      </c>
      <c r="O13" s="352" t="n">
        <v>43177.1568332305</v>
      </c>
    </row>
    <row r="14" customFormat="false" ht="17.45" hidden="false" customHeight="true" outlineLevel="0" collapsed="false">
      <c r="A14" s="351" t="s">
        <v>479</v>
      </c>
      <c r="B14" s="352" t="n">
        <v>6610.81396668</v>
      </c>
      <c r="C14" s="352" t="n">
        <v>5537.23121289</v>
      </c>
      <c r="D14" s="352" t="n">
        <v>3236.98638147</v>
      </c>
      <c r="E14" s="352" t="n">
        <v>9847.80034815</v>
      </c>
      <c r="F14" s="352" t="n">
        <v>5434.73767025</v>
      </c>
      <c r="G14" s="352" t="n">
        <v>10971.96888314</v>
      </c>
      <c r="H14" s="352" t="n">
        <v>4659.37701389</v>
      </c>
      <c r="I14" s="352" t="n">
        <v>5091.34078955</v>
      </c>
      <c r="J14" s="352" t="n">
        <v>9750.71780344</v>
      </c>
      <c r="K14" s="352" t="n">
        <v>20722.68668658</v>
      </c>
      <c r="L14" s="352" t="n">
        <v>30070.2323790236</v>
      </c>
      <c r="M14" s="352" t="n">
        <v>1590.76508379747</v>
      </c>
      <c r="N14" s="352" t="n">
        <v>45255.6878527136</v>
      </c>
      <c r="O14" s="352" t="n">
        <v>50792.9190656036</v>
      </c>
    </row>
    <row r="15" s="353" customFormat="true" ht="18" hidden="false" customHeight="true" outlineLevel="0" collapsed="false">
      <c r="A15" s="349" t="s">
        <v>480</v>
      </c>
      <c r="B15" s="350" t="n">
        <v>6853.87338461</v>
      </c>
      <c r="C15" s="350" t="n">
        <v>5498.80138461</v>
      </c>
      <c r="D15" s="350" t="n">
        <v>3515.66130524</v>
      </c>
      <c r="E15" s="350" t="n">
        <v>10369.53468985</v>
      </c>
      <c r="F15" s="350" t="n">
        <v>6482.07409486</v>
      </c>
      <c r="G15" s="350" t="n">
        <v>11980.87547947</v>
      </c>
      <c r="H15" s="350" t="n">
        <v>5101.277</v>
      </c>
      <c r="I15" s="350" t="n">
        <v>3729.438</v>
      </c>
      <c r="J15" s="350" t="n">
        <v>8830.715</v>
      </c>
      <c r="K15" s="350" t="n">
        <v>20811.59047947</v>
      </c>
      <c r="L15" s="350" t="n">
        <v>33390.9402684214</v>
      </c>
      <c r="M15" s="350" t="n">
        <v>1682.32426622303</v>
      </c>
      <c r="N15" s="350" t="n">
        <v>48703.7293632814</v>
      </c>
      <c r="O15" s="350" t="n">
        <v>54202.5307478914</v>
      </c>
    </row>
    <row r="16" s="353" customFormat="true" ht="18" hidden="false" customHeight="true" outlineLevel="0" collapsed="false">
      <c r="A16" s="349" t="s">
        <v>481</v>
      </c>
      <c r="B16" s="354" t="n">
        <v>7619.26702236</v>
      </c>
      <c r="C16" s="354" t="n">
        <v>6157.68202236</v>
      </c>
      <c r="D16" s="354" t="n">
        <v>4806.39313124</v>
      </c>
      <c r="E16" s="354" t="n">
        <v>12425.6601536</v>
      </c>
      <c r="F16" s="354" t="n">
        <v>7453.26063634</v>
      </c>
      <c r="G16" s="354" t="n">
        <v>13610.9426587</v>
      </c>
      <c r="H16" s="354" t="n">
        <v>5539.209</v>
      </c>
      <c r="I16" s="354" t="n">
        <v>2447.438</v>
      </c>
      <c r="J16" s="354" t="n">
        <v>7986.647</v>
      </c>
      <c r="K16" s="354" t="n">
        <v>21597.5896587</v>
      </c>
      <c r="L16" s="354" t="n">
        <v>41018.9250569313</v>
      </c>
      <c r="M16" s="354" t="n">
        <v>1968.23133115479</v>
      </c>
      <c r="N16" s="354" t="n">
        <v>56458.8326932713</v>
      </c>
      <c r="O16" s="354" t="n">
        <v>62616.5147156313</v>
      </c>
    </row>
    <row r="17" s="353" customFormat="true" ht="18" hidden="false" customHeight="true" outlineLevel="0" collapsed="false">
      <c r="A17" s="351" t="s">
        <v>482</v>
      </c>
      <c r="B17" s="352" t="n">
        <v>9931.40788168</v>
      </c>
      <c r="C17" s="352" t="n">
        <v>8224.79388168</v>
      </c>
      <c r="D17" s="352" t="n">
        <v>4618.42410589</v>
      </c>
      <c r="E17" s="352" t="n">
        <v>14549.83198757</v>
      </c>
      <c r="F17" s="352" t="n">
        <v>7743.55119073</v>
      </c>
      <c r="G17" s="352" t="n">
        <v>15968.34507241</v>
      </c>
      <c r="H17" s="352" t="n">
        <v>7209.637</v>
      </c>
      <c r="I17" s="352" t="n">
        <v>3768.076</v>
      </c>
      <c r="J17" s="352" t="n">
        <v>10977.713</v>
      </c>
      <c r="K17" s="352" t="n">
        <v>26946.05807241</v>
      </c>
      <c r="L17" s="352" t="n">
        <v>51668.55580906</v>
      </c>
      <c r="M17" s="352" t="n">
        <v>2361.18157473141</v>
      </c>
      <c r="N17" s="352" t="n">
        <v>70389.81999979</v>
      </c>
      <c r="O17" s="352" t="n">
        <v>78614.61388147</v>
      </c>
    </row>
    <row r="18" s="353" customFormat="true" ht="18" hidden="false" customHeight="true" outlineLevel="0" collapsed="false">
      <c r="A18" s="312" t="n">
        <v>2011</v>
      </c>
      <c r="B18" s="355"/>
      <c r="C18" s="355"/>
      <c r="D18" s="355"/>
      <c r="E18" s="355"/>
      <c r="F18" s="355"/>
      <c r="G18" s="355"/>
      <c r="H18" s="355"/>
      <c r="I18" s="355"/>
      <c r="J18" s="355"/>
      <c r="K18" s="355"/>
      <c r="L18" s="355"/>
      <c r="M18" s="355"/>
      <c r="N18" s="355"/>
      <c r="O18" s="355"/>
    </row>
    <row r="19" s="353" customFormat="true" ht="18" hidden="false" customHeight="true" outlineLevel="0" collapsed="false">
      <c r="A19" s="351" t="s">
        <v>379</v>
      </c>
      <c r="B19" s="352" t="n">
        <v>9375.21459942</v>
      </c>
      <c r="C19" s="352" t="n">
        <v>7424.01459942</v>
      </c>
      <c r="D19" s="352" t="n">
        <v>5073.06642893</v>
      </c>
      <c r="E19" s="352" t="n">
        <v>14448.28102835</v>
      </c>
      <c r="F19" s="352" t="n">
        <v>8744.78976642</v>
      </c>
      <c r="G19" s="352" t="n">
        <v>16168.80436584</v>
      </c>
      <c r="H19" s="352" t="n">
        <v>7224.456</v>
      </c>
      <c r="I19" s="352" t="n">
        <v>3284.55</v>
      </c>
      <c r="J19" s="352" t="n">
        <v>10509.006</v>
      </c>
      <c r="K19" s="352" t="n">
        <v>26677.81036584</v>
      </c>
      <c r="L19" s="352" t="n">
        <v>52372.0126241657</v>
      </c>
      <c r="M19" s="352" t="n">
        <v>2383.42780926783</v>
      </c>
      <c r="N19" s="352" t="n">
        <v>71625.8083905857</v>
      </c>
      <c r="O19" s="352" t="n">
        <v>79049.8229900057</v>
      </c>
    </row>
    <row r="20" s="353" customFormat="true" ht="18" hidden="false" customHeight="true" outlineLevel="0" collapsed="false">
      <c r="A20" s="349" t="s">
        <v>483</v>
      </c>
      <c r="B20" s="350" t="n">
        <v>9072.42139087</v>
      </c>
      <c r="C20" s="350" t="n">
        <v>7206.21039087</v>
      </c>
      <c r="D20" s="350" t="n">
        <v>4519.72704014</v>
      </c>
      <c r="E20" s="350" t="n">
        <v>13592.14843101</v>
      </c>
      <c r="F20" s="350" t="n">
        <v>8432.57418188</v>
      </c>
      <c r="G20" s="350" t="n">
        <v>15638.78457275</v>
      </c>
      <c r="H20" s="350" t="n">
        <v>7543.458</v>
      </c>
      <c r="I20" s="350" t="n">
        <v>3371.321</v>
      </c>
      <c r="J20" s="350" t="n">
        <v>10914.779</v>
      </c>
      <c r="K20" s="350" t="n">
        <v>26553.56357275</v>
      </c>
      <c r="L20" s="350" t="n">
        <v>53913.8873961124</v>
      </c>
      <c r="M20" s="350" t="n">
        <v>2444.43127867102</v>
      </c>
      <c r="N20" s="350" t="n">
        <v>73261.2405779924</v>
      </c>
      <c r="O20" s="350" t="n">
        <v>80467.4509688624</v>
      </c>
    </row>
    <row r="21" s="353" customFormat="true" ht="18" hidden="false" customHeight="true" outlineLevel="0" collapsed="false">
      <c r="A21" s="349" t="s">
        <v>381</v>
      </c>
      <c r="B21" s="350" t="n">
        <v>9176.07319166</v>
      </c>
      <c r="C21" s="350" t="n">
        <v>7237.11019166</v>
      </c>
      <c r="D21" s="350" t="n">
        <v>4095.4593923</v>
      </c>
      <c r="E21" s="350" t="n">
        <v>13271.53258396</v>
      </c>
      <c r="F21" s="350" t="n">
        <v>8896.61982585</v>
      </c>
      <c r="G21" s="350" t="n">
        <v>16133.73001751</v>
      </c>
      <c r="H21" s="350" t="n">
        <v>7962.19</v>
      </c>
      <c r="I21" s="350" t="n">
        <v>3226.807</v>
      </c>
      <c r="J21" s="350" t="n">
        <v>11188.997</v>
      </c>
      <c r="K21" s="350" t="n">
        <v>27322.72701751</v>
      </c>
      <c r="L21" s="350" t="n">
        <v>54284.3165141334</v>
      </c>
      <c r="M21" s="350" t="n">
        <v>2451.04691810928</v>
      </c>
      <c r="N21" s="350" t="n">
        <v>74369.9333399834</v>
      </c>
      <c r="O21" s="350" t="n">
        <v>81607.0435316434</v>
      </c>
    </row>
    <row r="22" s="353" customFormat="true" ht="18" hidden="false" customHeight="true" outlineLevel="0" collapsed="false">
      <c r="A22" s="351" t="s">
        <v>382</v>
      </c>
      <c r="B22" s="352" t="n">
        <v>9502.8483339</v>
      </c>
      <c r="C22" s="352" t="n">
        <v>7638.3973339</v>
      </c>
      <c r="D22" s="352" t="n">
        <v>4173.44961489</v>
      </c>
      <c r="E22" s="352" t="n">
        <v>13676.29794879</v>
      </c>
      <c r="F22" s="352" t="n">
        <v>8548.35712975</v>
      </c>
      <c r="G22" s="352" t="n">
        <v>16186.75446365</v>
      </c>
      <c r="H22" s="352" t="n">
        <v>8124.891</v>
      </c>
      <c r="I22" s="352" t="n">
        <v>3065.452</v>
      </c>
      <c r="J22" s="352" t="n">
        <v>11190.343</v>
      </c>
      <c r="K22" s="352" t="n">
        <v>27377.09746365</v>
      </c>
      <c r="L22" s="352" t="n">
        <v>55643.5678497945</v>
      </c>
      <c r="M22" s="352" t="n">
        <v>2502.36404498005</v>
      </c>
      <c r="N22" s="352" t="n">
        <v>75382.2679795445</v>
      </c>
      <c r="O22" s="352" t="n">
        <v>83020.6653134445</v>
      </c>
    </row>
    <row r="23" s="353" customFormat="true" ht="18" hidden="false" customHeight="true" outlineLevel="0" collapsed="false">
      <c r="A23" s="351" t="s">
        <v>484</v>
      </c>
      <c r="B23" s="352" t="n">
        <v>9453.96082795</v>
      </c>
      <c r="C23" s="352" t="n">
        <v>7298.52682795</v>
      </c>
      <c r="D23" s="352" t="n">
        <v>4427.10993923</v>
      </c>
      <c r="E23" s="352" t="n">
        <v>13881.07076718</v>
      </c>
      <c r="F23" s="352" t="n">
        <v>8083.3331989</v>
      </c>
      <c r="G23" s="352" t="n">
        <v>15381.86002685</v>
      </c>
      <c r="H23" s="352" t="n">
        <v>8323.625</v>
      </c>
      <c r="I23" s="352" t="n">
        <v>3681.857</v>
      </c>
      <c r="J23" s="352" t="n">
        <v>12005.482</v>
      </c>
      <c r="K23" s="352" t="n">
        <v>27387.34202685</v>
      </c>
      <c r="L23" s="352" t="n">
        <v>56279.88723626</v>
      </c>
      <c r="M23" s="352" t="n">
        <v>2520.51786428498</v>
      </c>
      <c r="N23" s="352" t="n">
        <v>76368.70243516</v>
      </c>
      <c r="O23" s="352" t="n">
        <v>83667.22926311</v>
      </c>
    </row>
    <row r="24" s="353" customFormat="true" ht="18" hidden="false" customHeight="true" outlineLevel="0" collapsed="false">
      <c r="A24" s="349" t="s">
        <v>384</v>
      </c>
      <c r="B24" s="350" t="n">
        <v>9132.93493953</v>
      </c>
      <c r="C24" s="350" t="n">
        <v>7127.85393953</v>
      </c>
      <c r="D24" s="350" t="n">
        <v>4439.86374769</v>
      </c>
      <c r="E24" s="350" t="n">
        <v>13572.79868722</v>
      </c>
      <c r="F24" s="350" t="n">
        <v>8246.90638142</v>
      </c>
      <c r="G24" s="350" t="n">
        <v>15374.76032095</v>
      </c>
      <c r="H24" s="350" t="n">
        <v>8871.203</v>
      </c>
      <c r="I24" s="350" t="n">
        <v>3644.36</v>
      </c>
      <c r="J24" s="350" t="n">
        <v>12515.563</v>
      </c>
      <c r="K24" s="350" t="n">
        <v>27890.32332095</v>
      </c>
      <c r="L24" s="350" t="n">
        <v>57701.22613989</v>
      </c>
      <c r="M24" s="350" t="n">
        <v>2573.83337525827</v>
      </c>
      <c r="N24" s="350" t="n">
        <v>78463.69552131</v>
      </c>
      <c r="O24" s="350" t="n">
        <v>85591.54946084</v>
      </c>
    </row>
    <row r="25" s="353" customFormat="true" ht="18" hidden="false" customHeight="true" outlineLevel="0" collapsed="false">
      <c r="A25" s="349" t="s">
        <v>485</v>
      </c>
      <c r="B25" s="350" t="n">
        <v>9373.90529563</v>
      </c>
      <c r="C25" s="350" t="n">
        <v>7478.91729563</v>
      </c>
      <c r="D25" s="350" t="n">
        <v>5212.23091313</v>
      </c>
      <c r="E25" s="350" t="n">
        <v>14586.13620876</v>
      </c>
      <c r="F25" s="350" t="n">
        <v>8256.41148005</v>
      </c>
      <c r="G25" s="350" t="n">
        <v>15735.32877568</v>
      </c>
      <c r="H25" s="350" t="n">
        <v>9421.472</v>
      </c>
      <c r="I25" s="350" t="n">
        <v>4558.409</v>
      </c>
      <c r="J25" s="350" t="n">
        <v>13979.881</v>
      </c>
      <c r="K25" s="350" t="n">
        <v>29715.20977568</v>
      </c>
      <c r="L25" s="350" t="n">
        <v>57792.41211187</v>
      </c>
      <c r="M25" s="350" t="n">
        <v>2567.23950478067</v>
      </c>
      <c r="N25" s="350" t="n">
        <v>80028.70459192</v>
      </c>
      <c r="O25" s="350" t="n">
        <v>87507.62188755</v>
      </c>
    </row>
    <row r="26" s="353" customFormat="true" ht="18" hidden="false" customHeight="true" outlineLevel="0" collapsed="false">
      <c r="A26" s="351" t="s">
        <v>486</v>
      </c>
      <c r="B26" s="352" t="n">
        <v>9408.08837583</v>
      </c>
      <c r="C26" s="352" t="n">
        <v>7204.43437583</v>
      </c>
      <c r="D26" s="352" t="n">
        <v>4924.62879397</v>
      </c>
      <c r="E26" s="352" t="n">
        <v>14332.7171698</v>
      </c>
      <c r="F26" s="352" t="n">
        <v>8559.11718438</v>
      </c>
      <c r="G26" s="352" t="n">
        <v>15763.55156021</v>
      </c>
      <c r="H26" s="352" t="n">
        <v>8500.817</v>
      </c>
      <c r="I26" s="352" t="n">
        <v>4941.414</v>
      </c>
      <c r="J26" s="352" t="n">
        <v>13442.231</v>
      </c>
      <c r="K26" s="352" t="n">
        <v>29205.78256021</v>
      </c>
      <c r="L26" s="352" t="n">
        <v>57360.20508937</v>
      </c>
      <c r="M26" s="352" t="n">
        <v>2537.50077811856</v>
      </c>
      <c r="N26" s="352" t="n">
        <v>79361.55327375</v>
      </c>
      <c r="O26" s="352" t="n">
        <v>86565.98764958</v>
      </c>
    </row>
    <row r="27" s="353" customFormat="true" ht="18" hidden="false" customHeight="true" outlineLevel="0" collapsed="false">
      <c r="A27" s="351" t="s">
        <v>16</v>
      </c>
      <c r="B27" s="352" t="n">
        <v>9505.341442</v>
      </c>
      <c r="C27" s="352" t="n">
        <v>7381.495442</v>
      </c>
      <c r="D27" s="352" t="n">
        <v>4658.363053</v>
      </c>
      <c r="E27" s="352" t="n">
        <v>14163.704495</v>
      </c>
      <c r="F27" s="352" t="n">
        <v>8193.1684813</v>
      </c>
      <c r="G27" s="352" t="n">
        <v>15574.6639233</v>
      </c>
      <c r="H27" s="352" t="n">
        <v>8323.666</v>
      </c>
      <c r="I27" s="352" t="n">
        <v>4923.48</v>
      </c>
      <c r="J27" s="352" t="n">
        <v>13247.146</v>
      </c>
      <c r="K27" s="352" t="n">
        <v>28821.8099233</v>
      </c>
      <c r="L27" s="352" t="n">
        <v>58098.16274075</v>
      </c>
      <c r="M27" s="352" t="n">
        <v>2559.86406034376</v>
      </c>
      <c r="N27" s="352" t="n">
        <v>79538.47722205</v>
      </c>
      <c r="O27" s="352" t="n">
        <v>86919.97266405</v>
      </c>
    </row>
    <row r="28" s="353" customFormat="true" ht="18" hidden="false" customHeight="true" outlineLevel="0" collapsed="false">
      <c r="A28" s="356" t="s">
        <v>487</v>
      </c>
      <c r="B28" s="354" t="n">
        <v>10040.62665035</v>
      </c>
      <c r="C28" s="354" t="n">
        <v>8018.52165035</v>
      </c>
      <c r="D28" s="354" t="n">
        <v>3979.65195462</v>
      </c>
      <c r="E28" s="354" t="n">
        <v>14020.27860497</v>
      </c>
      <c r="F28" s="354" t="n">
        <v>8764.22423174</v>
      </c>
      <c r="G28" s="354" t="n">
        <v>16782.74588209</v>
      </c>
      <c r="H28" s="354" t="n">
        <v>9059.616</v>
      </c>
      <c r="I28" s="354" t="n">
        <v>3963.927</v>
      </c>
      <c r="J28" s="354" t="n">
        <v>13023.543</v>
      </c>
      <c r="K28" s="354" t="n">
        <v>29806.28888209</v>
      </c>
      <c r="L28" s="354" t="n">
        <v>58810.69323174</v>
      </c>
      <c r="M28" s="354" t="n">
        <v>2580.53686608396</v>
      </c>
      <c r="N28" s="354" t="n">
        <v>80598.46046348</v>
      </c>
      <c r="O28" s="354" t="n">
        <v>88616.98211383</v>
      </c>
    </row>
    <row r="29" s="353" customFormat="true" ht="18" hidden="false" customHeight="true" outlineLevel="0" collapsed="false">
      <c r="A29" s="356" t="s">
        <v>386</v>
      </c>
      <c r="B29" s="354" t="n">
        <v>11197.77664299</v>
      </c>
      <c r="C29" s="354" t="n">
        <v>8663.54664299</v>
      </c>
      <c r="D29" s="354" t="n">
        <v>4280.44568644</v>
      </c>
      <c r="E29" s="354" t="n">
        <v>15478.22232943</v>
      </c>
      <c r="F29" s="354" t="n">
        <v>8967.48083642</v>
      </c>
      <c r="G29" s="354" t="n">
        <v>17631.02747941</v>
      </c>
      <c r="H29" s="354" t="n">
        <v>9272.906</v>
      </c>
      <c r="I29" s="354" t="n">
        <v>3881.409</v>
      </c>
      <c r="J29" s="354" t="n">
        <v>13154.315</v>
      </c>
      <c r="K29" s="354" t="n">
        <v>30785.34247941</v>
      </c>
      <c r="L29" s="354" t="n">
        <v>56808.25823957</v>
      </c>
      <c r="M29" s="354" t="n">
        <v>2482.70480384108</v>
      </c>
      <c r="N29" s="354" t="n">
        <v>78930.05407599</v>
      </c>
      <c r="O29" s="354" t="n">
        <v>87593.60071898</v>
      </c>
    </row>
    <row r="30" s="353" customFormat="true" ht="18" hidden="false" customHeight="true" outlineLevel="0" collapsed="false">
      <c r="A30" s="351" t="s">
        <v>387</v>
      </c>
      <c r="B30" s="352" t="n">
        <v>11418.4895385</v>
      </c>
      <c r="C30" s="352" t="n">
        <v>9686.3805385</v>
      </c>
      <c r="D30" s="352" t="n">
        <v>6859.49253897</v>
      </c>
      <c r="E30" s="352" t="n">
        <v>18277.98207747</v>
      </c>
      <c r="F30" s="352" t="n">
        <v>8837.01708384</v>
      </c>
      <c r="G30" s="352" t="n">
        <v>18523.39762234</v>
      </c>
      <c r="H30" s="352" t="n">
        <v>11004.821</v>
      </c>
      <c r="I30" s="352" t="n">
        <v>4099.456</v>
      </c>
      <c r="J30" s="352" t="n">
        <v>15104.277</v>
      </c>
      <c r="K30" s="352" t="n">
        <v>33627.67462234</v>
      </c>
      <c r="L30" s="352" t="n">
        <v>57042.34742811</v>
      </c>
      <c r="M30" s="352" t="n">
        <v>2482.61706111452</v>
      </c>
      <c r="N30" s="352" t="n">
        <v>80983.64151195</v>
      </c>
      <c r="O30" s="352" t="n">
        <v>90670.02205045</v>
      </c>
    </row>
    <row r="31" s="353" customFormat="true" ht="18" hidden="false" customHeight="true" outlineLevel="0" collapsed="false">
      <c r="A31" s="312" t="n">
        <v>2012</v>
      </c>
      <c r="B31" s="355"/>
      <c r="C31" s="355"/>
      <c r="D31" s="355"/>
      <c r="E31" s="355"/>
      <c r="F31" s="355"/>
      <c r="G31" s="355"/>
      <c r="H31" s="355"/>
      <c r="I31" s="355"/>
      <c r="J31" s="355"/>
      <c r="K31" s="355"/>
      <c r="L31" s="355"/>
      <c r="M31" s="355"/>
      <c r="N31" s="355"/>
      <c r="O31" s="355"/>
    </row>
    <row r="32" s="353" customFormat="true" ht="18" hidden="false" customHeight="true" outlineLevel="0" collapsed="false">
      <c r="A32" s="351" t="s">
        <v>379</v>
      </c>
      <c r="B32" s="352" t="n">
        <v>11797.95044348</v>
      </c>
      <c r="C32" s="352" t="n">
        <v>9368.00544348</v>
      </c>
      <c r="D32" s="352" t="n">
        <v>6132.87528</v>
      </c>
      <c r="E32" s="352" t="n">
        <v>17930.82572348</v>
      </c>
      <c r="F32" s="352" t="n">
        <v>10667.03476136</v>
      </c>
      <c r="G32" s="352" t="n">
        <v>20035.04020484</v>
      </c>
      <c r="H32" s="352" t="n">
        <v>11519.511</v>
      </c>
      <c r="I32" s="352" t="n">
        <v>4138.671</v>
      </c>
      <c r="J32" s="352" t="n">
        <v>15658.182</v>
      </c>
      <c r="K32" s="352" t="n">
        <v>35693.22220484</v>
      </c>
      <c r="L32" s="352" t="n">
        <v>58858.6978434</v>
      </c>
      <c r="M32" s="352" t="n">
        <v>2551.10991961616</v>
      </c>
      <c r="N32" s="352" t="n">
        <v>85183.91460476</v>
      </c>
      <c r="O32" s="352" t="n">
        <v>94551.92004824</v>
      </c>
    </row>
    <row r="33" s="353" customFormat="true" ht="18" hidden="false" customHeight="true" outlineLevel="0" collapsed="false">
      <c r="A33" s="349" t="s">
        <v>483</v>
      </c>
      <c r="B33" s="350" t="n">
        <v>11696.0123285</v>
      </c>
      <c r="C33" s="350" t="n">
        <v>9286.0803285</v>
      </c>
      <c r="D33" s="350" t="n">
        <v>5751.67045904</v>
      </c>
      <c r="E33" s="350" t="n">
        <v>17447.68278754</v>
      </c>
      <c r="F33" s="350" t="n">
        <v>10501.50248968</v>
      </c>
      <c r="G33" s="350" t="n">
        <v>19787.58281818</v>
      </c>
      <c r="H33" s="350" t="n">
        <v>11327.792</v>
      </c>
      <c r="I33" s="350" t="n">
        <v>4165.122</v>
      </c>
      <c r="J33" s="350" t="n">
        <v>15492.914</v>
      </c>
      <c r="K33" s="350" t="n">
        <v>35280.49681818</v>
      </c>
      <c r="L33" s="350" t="n">
        <v>60648.75698607</v>
      </c>
      <c r="M33" s="350" t="n">
        <v>2618.54985864593</v>
      </c>
      <c r="N33" s="350" t="n">
        <v>86643.17347575</v>
      </c>
      <c r="O33" s="350" t="n">
        <v>95929.25380425</v>
      </c>
    </row>
    <row r="34" s="353" customFormat="true" ht="18" hidden="false" customHeight="true" outlineLevel="0" collapsed="false">
      <c r="A34" s="349" t="s">
        <v>488</v>
      </c>
      <c r="B34" s="350" t="n">
        <v>11924.44761511</v>
      </c>
      <c r="C34" s="350" t="n">
        <v>10067.10361511</v>
      </c>
      <c r="D34" s="350" t="n">
        <v>5415.3758955</v>
      </c>
      <c r="E34" s="350" t="n">
        <v>17339.82351061</v>
      </c>
      <c r="F34" s="350" t="n">
        <v>10776.8907052</v>
      </c>
      <c r="G34" s="350" t="n">
        <v>20843.99432031</v>
      </c>
      <c r="H34" s="350" t="n">
        <v>10973.812</v>
      </c>
      <c r="I34" s="350" t="n">
        <v>4028.404</v>
      </c>
      <c r="J34" s="350" t="n">
        <v>15002.216</v>
      </c>
      <c r="K34" s="350" t="n">
        <v>35846.21032031</v>
      </c>
      <c r="L34" s="350" t="n">
        <v>62660.3654306254</v>
      </c>
      <c r="M34" s="350" t="n">
        <v>2694.24672167318</v>
      </c>
      <c r="N34" s="350" t="n">
        <v>88439.4721358253</v>
      </c>
      <c r="O34" s="350" t="n">
        <v>98506.5757509354</v>
      </c>
    </row>
    <row r="35" s="353" customFormat="true" ht="18" hidden="false" customHeight="true" outlineLevel="0" collapsed="false">
      <c r="A35" s="351" t="s">
        <v>489</v>
      </c>
      <c r="B35" s="352" t="n">
        <v>11493.41989618</v>
      </c>
      <c r="C35" s="352" t="n">
        <v>9098.89189618</v>
      </c>
      <c r="D35" s="352" t="n">
        <v>4879.65608866</v>
      </c>
      <c r="E35" s="352" t="n">
        <v>16373.07598484</v>
      </c>
      <c r="F35" s="352" t="n">
        <v>10574.65675022</v>
      </c>
      <c r="G35" s="352" t="n">
        <v>19673.5486464</v>
      </c>
      <c r="H35" s="352" t="n">
        <v>10654.589</v>
      </c>
      <c r="I35" s="352" t="n">
        <v>3730.195</v>
      </c>
      <c r="J35" s="352" t="n">
        <v>14384.784</v>
      </c>
      <c r="K35" s="352" t="n">
        <v>34058.3326464</v>
      </c>
      <c r="L35" s="352" t="n">
        <v>63001.4365930705</v>
      </c>
      <c r="M35" s="352" t="n">
        <v>2698.09966437564</v>
      </c>
      <c r="N35" s="352" t="n">
        <v>87960.8773432905</v>
      </c>
      <c r="O35" s="352" t="n">
        <v>97059.7692394705</v>
      </c>
    </row>
    <row r="36" s="353" customFormat="true" ht="18" hidden="false" customHeight="true" outlineLevel="0" collapsed="false">
      <c r="A36" s="351" t="s">
        <v>490</v>
      </c>
      <c r="B36" s="352" t="n">
        <v>11265.21459646</v>
      </c>
      <c r="C36" s="352" t="n">
        <v>8590.58859646</v>
      </c>
      <c r="D36" s="352" t="n">
        <v>5027.63986987</v>
      </c>
      <c r="E36" s="352" t="n">
        <v>16292.85446633</v>
      </c>
      <c r="F36" s="352" t="n">
        <v>10051.19228223</v>
      </c>
      <c r="G36" s="352" t="n">
        <v>18641.78087869</v>
      </c>
      <c r="H36" s="352" t="n">
        <v>9955.977</v>
      </c>
      <c r="I36" s="352" t="n">
        <v>3838.806</v>
      </c>
      <c r="J36" s="352" t="n">
        <v>13794.783</v>
      </c>
      <c r="K36" s="352" t="n">
        <v>32436.56387869</v>
      </c>
      <c r="L36" s="352" t="n">
        <v>61991.62960884</v>
      </c>
      <c r="M36" s="352" t="n">
        <v>2643.90453400606</v>
      </c>
      <c r="N36" s="352" t="n">
        <v>85837.60489107</v>
      </c>
      <c r="O36" s="352" t="n">
        <v>94428.19348753</v>
      </c>
    </row>
    <row r="37" s="353" customFormat="true" ht="18" hidden="false" customHeight="true" outlineLevel="0" collapsed="false">
      <c r="A37" s="349" t="s">
        <v>491</v>
      </c>
      <c r="B37" s="350" t="n">
        <v>10616.91694511</v>
      </c>
      <c r="C37" s="350" t="n">
        <v>8467.13494511</v>
      </c>
      <c r="D37" s="350" t="n">
        <v>5885.09693068</v>
      </c>
      <c r="E37" s="350" t="n">
        <v>16502.01387579</v>
      </c>
      <c r="F37" s="350" t="n">
        <v>10227.55814045</v>
      </c>
      <c r="G37" s="350" t="n">
        <v>18694.69308556</v>
      </c>
      <c r="H37" s="350" t="n">
        <v>9764.86</v>
      </c>
      <c r="I37" s="350" t="n">
        <v>3809.223</v>
      </c>
      <c r="J37" s="350" t="n">
        <v>13574.083</v>
      </c>
      <c r="K37" s="350" t="n">
        <v>32268.77608556</v>
      </c>
      <c r="L37" s="350" t="n">
        <v>62056.94527059</v>
      </c>
      <c r="M37" s="350" t="n">
        <v>2636.13308202278</v>
      </c>
      <c r="N37" s="350" t="n">
        <v>85858.58641104</v>
      </c>
      <c r="O37" s="350" t="n">
        <v>94325.72135615</v>
      </c>
    </row>
    <row r="38" s="353" customFormat="true" ht="18" hidden="false" customHeight="true" outlineLevel="0" collapsed="false">
      <c r="A38" s="349" t="s">
        <v>485</v>
      </c>
      <c r="B38" s="350" t="n">
        <v>11014.36556445</v>
      </c>
      <c r="C38" s="350" t="n">
        <v>8322.54456445</v>
      </c>
      <c r="D38" s="350" t="n">
        <v>5399.63987147</v>
      </c>
      <c r="E38" s="350" t="n">
        <v>16414.00543592</v>
      </c>
      <c r="F38" s="350" t="n">
        <v>10135.81813837</v>
      </c>
      <c r="G38" s="350" t="n">
        <v>18458.36270282</v>
      </c>
      <c r="H38" s="350" t="n">
        <v>9776.193</v>
      </c>
      <c r="I38" s="350" t="n">
        <v>3544.763</v>
      </c>
      <c r="J38" s="350" t="n">
        <v>13320.956</v>
      </c>
      <c r="K38" s="350" t="n">
        <v>31779.31870282</v>
      </c>
      <c r="L38" s="350" t="n">
        <v>63106.87155867</v>
      </c>
      <c r="M38" s="350" t="n">
        <v>2669.67610154114</v>
      </c>
      <c r="N38" s="350" t="n">
        <v>86563.64569704</v>
      </c>
      <c r="O38" s="350" t="n">
        <v>94886.19026149</v>
      </c>
    </row>
    <row r="39" s="353" customFormat="true" ht="18" hidden="false" customHeight="true" outlineLevel="0" collapsed="false">
      <c r="A39" s="351" t="s">
        <v>486</v>
      </c>
      <c r="B39" s="352" t="n">
        <v>10850.73502225</v>
      </c>
      <c r="C39" s="352" t="n">
        <v>8434.32302225</v>
      </c>
      <c r="D39" s="352" t="n">
        <v>5020.94215392</v>
      </c>
      <c r="E39" s="352" t="n">
        <v>15871.67717617</v>
      </c>
      <c r="F39" s="352" t="n">
        <v>9757.05242698</v>
      </c>
      <c r="G39" s="352" t="n">
        <v>18191.37544923</v>
      </c>
      <c r="H39" s="352" t="n">
        <v>9483.429</v>
      </c>
      <c r="I39" s="352" t="n">
        <v>3613.341</v>
      </c>
      <c r="J39" s="352" t="n">
        <v>13096.77</v>
      </c>
      <c r="K39" s="352" t="n">
        <v>31288.14544923</v>
      </c>
      <c r="L39" s="352" t="n">
        <v>63816.88995659</v>
      </c>
      <c r="M39" s="352" t="n">
        <v>2688.5778304365</v>
      </c>
      <c r="N39" s="352" t="n">
        <v>86670.71238357</v>
      </c>
      <c r="O39" s="352" t="n">
        <v>95105.03540582</v>
      </c>
    </row>
    <row r="40" s="353" customFormat="true" ht="18" hidden="false" customHeight="true" outlineLevel="0" collapsed="false">
      <c r="A40" s="351" t="s">
        <v>492</v>
      </c>
      <c r="B40" s="352" t="n">
        <v>10974.05670411</v>
      </c>
      <c r="C40" s="352" t="n">
        <v>8602.97870411</v>
      </c>
      <c r="D40" s="352" t="n">
        <v>4592.92436508</v>
      </c>
      <c r="E40" s="352" t="n">
        <v>15566.98106919</v>
      </c>
      <c r="F40" s="352" t="n">
        <v>9542.76603616</v>
      </c>
      <c r="G40" s="352" t="n">
        <v>18145.74474027</v>
      </c>
      <c r="H40" s="352" t="n">
        <v>9196.105</v>
      </c>
      <c r="I40" s="352" t="n">
        <v>3530.213</v>
      </c>
      <c r="J40" s="352" t="n">
        <v>12726.318</v>
      </c>
      <c r="K40" s="352" t="n">
        <v>30872.06274027</v>
      </c>
      <c r="L40" s="352" t="n">
        <v>61314.84271337</v>
      </c>
      <c r="M40" s="352" t="n">
        <v>2572.85945069824</v>
      </c>
      <c r="N40" s="352" t="n">
        <v>83583.92674953</v>
      </c>
      <c r="O40" s="352" t="n">
        <v>92186.90545364</v>
      </c>
    </row>
    <row r="41" s="353" customFormat="true" ht="18" hidden="false" customHeight="true" outlineLevel="0" collapsed="false">
      <c r="A41" s="356" t="s">
        <v>493</v>
      </c>
      <c r="B41" s="354" t="n">
        <v>11280.28299006</v>
      </c>
      <c r="C41" s="354" t="n">
        <v>8431.53299006</v>
      </c>
      <c r="D41" s="354" t="n">
        <v>6275.0370324</v>
      </c>
      <c r="E41" s="354" t="n">
        <v>17555.32002246</v>
      </c>
      <c r="F41" s="354" t="n">
        <v>9752.39473397</v>
      </c>
      <c r="G41" s="354" t="n">
        <v>18183.92772403</v>
      </c>
      <c r="H41" s="354" t="n">
        <v>9837.166</v>
      </c>
      <c r="I41" s="354" t="n">
        <v>3171.05</v>
      </c>
      <c r="J41" s="354" t="n">
        <v>13008.216</v>
      </c>
      <c r="K41" s="354" t="n">
        <v>31192.14372403</v>
      </c>
      <c r="L41" s="354" t="n">
        <v>62496.19377777</v>
      </c>
      <c r="M41" s="354" t="n">
        <v>2611.61440101671</v>
      </c>
      <c r="N41" s="354" t="n">
        <v>85256.80451174</v>
      </c>
      <c r="O41" s="354" t="n">
        <v>93688.3375018</v>
      </c>
    </row>
    <row r="42" s="353" customFormat="true" ht="18" hidden="false" customHeight="true" outlineLevel="0" collapsed="false">
      <c r="A42" s="356" t="s">
        <v>494</v>
      </c>
      <c r="B42" s="354" t="n">
        <v>12958.075973</v>
      </c>
      <c r="C42" s="354" t="n">
        <v>9660.808973</v>
      </c>
      <c r="D42" s="354" t="n">
        <v>5584.99246</v>
      </c>
      <c r="E42" s="354" t="n">
        <v>18543.068433</v>
      </c>
      <c r="F42" s="354" t="n">
        <v>9960.50051307</v>
      </c>
      <c r="G42" s="354" t="n">
        <v>19621.30948607</v>
      </c>
      <c r="H42" s="354" t="n">
        <v>10383.342</v>
      </c>
      <c r="I42" s="354" t="n">
        <v>2503.724</v>
      </c>
      <c r="J42" s="354" t="n">
        <v>12887.066</v>
      </c>
      <c r="K42" s="354" t="n">
        <v>32508.37548607</v>
      </c>
      <c r="L42" s="354" t="n">
        <v>63690.15064338</v>
      </c>
      <c r="M42" s="354" t="n">
        <v>2650.88448528178</v>
      </c>
      <c r="N42" s="354" t="n">
        <v>86537.71715645</v>
      </c>
      <c r="O42" s="354" t="n">
        <v>96198.52612945</v>
      </c>
    </row>
    <row r="43" s="353" customFormat="true" ht="18" hidden="false" customHeight="true" outlineLevel="0" collapsed="false">
      <c r="A43" s="351" t="s">
        <v>495</v>
      </c>
      <c r="B43" s="352" t="n">
        <v>13232.77295857</v>
      </c>
      <c r="C43" s="352" t="n">
        <v>10874.38295857</v>
      </c>
      <c r="D43" s="352" t="n">
        <v>5941.67685803</v>
      </c>
      <c r="E43" s="352" t="n">
        <v>19174.4498166</v>
      </c>
      <c r="F43" s="352" t="n">
        <v>10259.43339984</v>
      </c>
      <c r="G43" s="352" t="n">
        <v>21133.81635841</v>
      </c>
      <c r="H43" s="352" t="n">
        <v>9524.015</v>
      </c>
      <c r="I43" s="352" t="n">
        <v>2433.824</v>
      </c>
      <c r="J43" s="352" t="n">
        <v>11957.839</v>
      </c>
      <c r="K43" s="352" t="n">
        <v>33091.65535841</v>
      </c>
      <c r="L43" s="352" t="n">
        <v>64306.19930292</v>
      </c>
      <c r="M43" s="352" t="n">
        <v>2665.48669676981</v>
      </c>
      <c r="N43" s="352" t="n">
        <v>86523.47170276</v>
      </c>
      <c r="O43" s="352" t="n">
        <v>97397.85466133</v>
      </c>
    </row>
    <row r="44" s="353" customFormat="true" ht="18" hidden="false" customHeight="true" outlineLevel="0" collapsed="false">
      <c r="A44" s="312" t="n">
        <v>2013</v>
      </c>
      <c r="B44" s="355"/>
      <c r="C44" s="355"/>
      <c r="D44" s="355"/>
      <c r="E44" s="355"/>
      <c r="F44" s="355"/>
      <c r="G44" s="355"/>
      <c r="H44" s="355"/>
      <c r="I44" s="355"/>
      <c r="J44" s="355"/>
      <c r="K44" s="355"/>
      <c r="L44" s="355"/>
      <c r="M44" s="355"/>
      <c r="N44" s="355"/>
      <c r="O44" s="355"/>
    </row>
    <row r="45" s="353" customFormat="true" ht="18" hidden="false" customHeight="true" outlineLevel="0" collapsed="false">
      <c r="A45" s="351" t="s">
        <v>379</v>
      </c>
      <c r="B45" s="352" t="n">
        <v>12543.82091502</v>
      </c>
      <c r="C45" s="352" t="n">
        <v>9760.33691502</v>
      </c>
      <c r="D45" s="352" t="n">
        <v>5816.37766902</v>
      </c>
      <c r="E45" s="352" t="n">
        <v>18360.19858404</v>
      </c>
      <c r="F45" s="352" t="n">
        <v>11330.30732833</v>
      </c>
      <c r="G45" s="352" t="n">
        <v>21090.64424335</v>
      </c>
      <c r="H45" s="352" t="n">
        <v>10226.75</v>
      </c>
      <c r="I45" s="352" t="n">
        <v>2467.323</v>
      </c>
      <c r="J45" s="352" t="n">
        <v>12694.073</v>
      </c>
      <c r="K45" s="352" t="n">
        <v>33784.71724335</v>
      </c>
      <c r="L45" s="352" t="n">
        <v>65403.52092987</v>
      </c>
      <c r="M45" s="352" t="n">
        <v>2699.75773372369</v>
      </c>
      <c r="N45" s="352" t="n">
        <v>89427.9012582</v>
      </c>
      <c r="O45" s="352" t="n">
        <v>99188.23817322</v>
      </c>
    </row>
    <row r="46" s="353" customFormat="true" ht="18" hidden="false" customHeight="true" outlineLevel="0" collapsed="false">
      <c r="A46" s="356" t="s">
        <v>380</v>
      </c>
      <c r="B46" s="354" t="n">
        <v>12315.18534967</v>
      </c>
      <c r="C46" s="354" t="n">
        <v>9566.83134967</v>
      </c>
      <c r="D46" s="354" t="n">
        <v>5642.92061943</v>
      </c>
      <c r="E46" s="354" t="n">
        <v>17958.1059691</v>
      </c>
      <c r="F46" s="354" t="n">
        <v>11154.24814292</v>
      </c>
      <c r="G46" s="354" t="n">
        <v>20721.07949259</v>
      </c>
      <c r="H46" s="354" t="n">
        <v>10489.033</v>
      </c>
      <c r="I46" s="354" t="n">
        <v>2518.222</v>
      </c>
      <c r="J46" s="354" t="n">
        <v>13007.255</v>
      </c>
      <c r="K46" s="354" t="n">
        <v>33728.33449259</v>
      </c>
      <c r="L46" s="354" t="n">
        <v>65802.60994829</v>
      </c>
      <c r="M46" s="354" t="n">
        <v>2706.08886757099</v>
      </c>
      <c r="N46" s="354" t="n">
        <v>89964.11309121</v>
      </c>
      <c r="O46" s="354" t="n">
        <v>99530.94444088</v>
      </c>
    </row>
    <row r="47" s="353" customFormat="true" ht="18" hidden="false" customHeight="true" outlineLevel="0" collapsed="false">
      <c r="A47" s="356" t="s">
        <v>381</v>
      </c>
      <c r="B47" s="354" t="n">
        <v>13104.15604077</v>
      </c>
      <c r="C47" s="354" t="n">
        <v>10294.41104077</v>
      </c>
      <c r="D47" s="354" t="n">
        <v>4103.38517882</v>
      </c>
      <c r="E47" s="354" t="n">
        <v>17207.54121959</v>
      </c>
      <c r="F47" s="354" t="n">
        <v>10981.33075941</v>
      </c>
      <c r="G47" s="354" t="n">
        <v>21275.74180018</v>
      </c>
      <c r="H47" s="354" t="n">
        <v>10658.443</v>
      </c>
      <c r="I47" s="354" t="n">
        <v>2713.689</v>
      </c>
      <c r="J47" s="354" t="n">
        <v>13372.132</v>
      </c>
      <c r="K47" s="354" t="n">
        <v>34647.87380018</v>
      </c>
      <c r="L47" s="354" t="n">
        <v>67184.93148039</v>
      </c>
      <c r="M47" s="354" t="n">
        <v>2751.5073811975</v>
      </c>
      <c r="N47" s="354" t="n">
        <v>91538.3942398</v>
      </c>
      <c r="O47" s="354" t="n">
        <v>101832.80528057</v>
      </c>
    </row>
    <row r="48" s="353" customFormat="true" ht="18" hidden="false" customHeight="true" outlineLevel="0" collapsed="false">
      <c r="A48" s="351" t="s">
        <v>382</v>
      </c>
      <c r="B48" s="352" t="n">
        <v>12269.54134102</v>
      </c>
      <c r="C48" s="352" t="n">
        <v>9670.76034102</v>
      </c>
      <c r="D48" s="352" t="n">
        <v>5406.18299132</v>
      </c>
      <c r="E48" s="352" t="n">
        <v>17675.72433234</v>
      </c>
      <c r="F48" s="352" t="n">
        <v>10857.47277754</v>
      </c>
      <c r="G48" s="352" t="n">
        <v>20528.23311856</v>
      </c>
      <c r="H48" s="352" t="n">
        <v>10554.287</v>
      </c>
      <c r="I48" s="352" t="n">
        <v>2857.935</v>
      </c>
      <c r="J48" s="352" t="n">
        <v>13412.222</v>
      </c>
      <c r="K48" s="352" t="n">
        <v>33940.45511856</v>
      </c>
      <c r="L48" s="352" t="n">
        <v>68048.33643172</v>
      </c>
      <c r="M48" s="352" t="n">
        <v>2775.71572515949</v>
      </c>
      <c r="N48" s="352" t="n">
        <v>92318.03120926</v>
      </c>
      <c r="O48" s="352" t="n">
        <v>101988.79155028</v>
      </c>
    </row>
    <row r="49" s="353" customFormat="true" ht="18" hidden="false" customHeight="true" outlineLevel="0" collapsed="false">
      <c r="A49" s="351" t="s">
        <v>484</v>
      </c>
      <c r="B49" s="352" t="n">
        <v>12068.59542152</v>
      </c>
      <c r="C49" s="352" t="n">
        <v>9279.30242152</v>
      </c>
      <c r="D49" s="352" t="n">
        <v>5785.16041052</v>
      </c>
      <c r="E49" s="352" t="n">
        <v>17853.75583204</v>
      </c>
      <c r="F49" s="352" t="n">
        <v>11395.63557243</v>
      </c>
      <c r="G49" s="352" t="n">
        <v>20674.93799395</v>
      </c>
      <c r="H49" s="352" t="n">
        <v>10329.659</v>
      </c>
      <c r="I49" s="352" t="n">
        <v>2654.606</v>
      </c>
      <c r="J49" s="352" t="n">
        <v>12984.265</v>
      </c>
      <c r="K49" s="352" t="n">
        <v>33659.20299395</v>
      </c>
      <c r="L49" s="352" t="n">
        <v>68444.19666356</v>
      </c>
      <c r="M49" s="352" t="n">
        <v>2780.31785093308</v>
      </c>
      <c r="N49" s="352" t="n">
        <v>92824.09723599</v>
      </c>
      <c r="O49" s="352" t="n">
        <v>102103.39965751</v>
      </c>
    </row>
    <row r="50" s="353" customFormat="true" ht="18" hidden="false" customHeight="true" outlineLevel="0" collapsed="false">
      <c r="A50" s="356" t="s">
        <v>491</v>
      </c>
      <c r="B50" s="354" t="n">
        <v>11622.11863982</v>
      </c>
      <c r="C50" s="354" t="n">
        <v>9298.79663982</v>
      </c>
      <c r="D50" s="354" t="n">
        <v>5746.61300363</v>
      </c>
      <c r="E50" s="354" t="n">
        <v>17368.73164345</v>
      </c>
      <c r="F50" s="354" t="n">
        <v>11124.008717</v>
      </c>
      <c r="G50" s="354" t="n">
        <v>20422.80535682</v>
      </c>
      <c r="H50" s="354" t="n">
        <v>9930.488</v>
      </c>
      <c r="I50" s="354" t="n">
        <v>2816.116</v>
      </c>
      <c r="J50" s="354" t="n">
        <v>12746.604</v>
      </c>
      <c r="K50" s="354" t="n">
        <v>33169.40935682</v>
      </c>
      <c r="L50" s="354" t="n">
        <v>68930.44780332</v>
      </c>
      <c r="M50" s="354" t="n">
        <v>2788.86596308185</v>
      </c>
      <c r="N50" s="354" t="n">
        <v>92801.06052032</v>
      </c>
      <c r="O50" s="354" t="n">
        <v>102099.85716014</v>
      </c>
    </row>
    <row r="51" s="353" customFormat="true" ht="18" hidden="false" customHeight="true" outlineLevel="0" collapsed="false">
      <c r="A51" s="356" t="s">
        <v>485</v>
      </c>
      <c r="B51" s="354" t="n">
        <v>11845.70560887</v>
      </c>
      <c r="C51" s="354" t="n">
        <v>8962.57260887</v>
      </c>
      <c r="D51" s="354" t="n">
        <v>6414.78583432</v>
      </c>
      <c r="E51" s="354" t="n">
        <v>18260.49144319</v>
      </c>
      <c r="F51" s="354" t="n">
        <v>11139.22490966</v>
      </c>
      <c r="G51" s="354" t="n">
        <v>20101.79751853</v>
      </c>
      <c r="H51" s="354" t="n">
        <v>10279.854</v>
      </c>
      <c r="I51" s="354" t="n">
        <v>3248.098</v>
      </c>
      <c r="J51" s="354" t="n">
        <v>13527.952</v>
      </c>
      <c r="K51" s="354" t="n">
        <v>33629.74951853</v>
      </c>
      <c r="L51" s="354" t="n">
        <v>70035.29985551</v>
      </c>
      <c r="M51" s="354" t="n">
        <v>2821.84213125065</v>
      </c>
      <c r="N51" s="354" t="n">
        <v>94702.47676517</v>
      </c>
      <c r="O51" s="354" t="n">
        <v>103665.04937404</v>
      </c>
    </row>
    <row r="52" s="353" customFormat="true" ht="18" hidden="false" customHeight="true" outlineLevel="0" collapsed="false">
      <c r="A52" s="351" t="s">
        <v>496</v>
      </c>
      <c r="B52" s="352" t="n">
        <v>11658.90066127</v>
      </c>
      <c r="C52" s="352" t="n">
        <v>9104.40803874</v>
      </c>
      <c r="D52" s="352" t="n">
        <v>5749.01920778</v>
      </c>
      <c r="E52" s="352" t="n">
        <v>17407.91986905</v>
      </c>
      <c r="F52" s="352" t="n">
        <v>11148.5384469</v>
      </c>
      <c r="G52" s="352" t="n">
        <v>20252.94648564</v>
      </c>
      <c r="H52" s="352" t="n">
        <v>10389.0667024544</v>
      </c>
      <c r="I52" s="352" t="n">
        <v>2969.2339016153</v>
      </c>
      <c r="J52" s="352" t="n">
        <v>13358.3006040697</v>
      </c>
      <c r="K52" s="352" t="n">
        <v>33611.2470897097</v>
      </c>
      <c r="L52" s="352" t="n">
        <v>71065.8980216728</v>
      </c>
      <c r="M52" s="352" t="n">
        <v>2851.53270289996</v>
      </c>
      <c r="N52" s="352" t="n">
        <v>95572.7370726425</v>
      </c>
      <c r="O52" s="352" t="n">
        <v>104677.145111382</v>
      </c>
    </row>
    <row r="53" s="353" customFormat="true" ht="18" hidden="false" customHeight="true" outlineLevel="0" collapsed="false">
      <c r="A53" s="351" t="s">
        <v>497</v>
      </c>
      <c r="B53" s="352"/>
      <c r="C53" s="352"/>
      <c r="D53" s="352"/>
      <c r="E53" s="352"/>
      <c r="F53" s="352"/>
      <c r="G53" s="352"/>
      <c r="H53" s="352"/>
      <c r="I53" s="352"/>
      <c r="J53" s="352"/>
      <c r="K53" s="352"/>
      <c r="L53" s="352"/>
      <c r="M53" s="352"/>
      <c r="N53" s="352"/>
      <c r="O53" s="352"/>
    </row>
    <row r="54" s="353" customFormat="true" ht="18" hidden="false" customHeight="true" outlineLevel="0" collapsed="false">
      <c r="A54" s="356" t="s">
        <v>389</v>
      </c>
      <c r="B54" s="354" t="n">
        <v>11718.86322752</v>
      </c>
      <c r="C54" s="354" t="n">
        <v>9050.11991374</v>
      </c>
      <c r="D54" s="354" t="n">
        <v>5818.23085923</v>
      </c>
      <c r="E54" s="354" t="n">
        <v>17537.09408675</v>
      </c>
      <c r="F54" s="354" t="n">
        <v>11473.97966771</v>
      </c>
      <c r="G54" s="354" t="n">
        <v>20524.09958145</v>
      </c>
      <c r="H54" s="354" t="n">
        <v>10292.2757885996</v>
      </c>
      <c r="I54" s="354" t="n">
        <v>2965.44039749182</v>
      </c>
      <c r="J54" s="354" t="n">
        <v>13257.7161860914</v>
      </c>
      <c r="K54" s="354" t="n">
        <v>33781.8157675414</v>
      </c>
      <c r="L54" s="354" t="n">
        <v>70763.1703757036</v>
      </c>
      <c r="M54" s="354" t="n">
        <v>2838.62256658805</v>
      </c>
      <c r="N54" s="354" t="n">
        <v>95494.866229505</v>
      </c>
      <c r="O54" s="354" t="n">
        <v>104544.986143245</v>
      </c>
    </row>
    <row r="55" s="353" customFormat="true" ht="18" hidden="false" customHeight="true" outlineLevel="0" collapsed="false">
      <c r="A55" s="349" t="s">
        <v>390</v>
      </c>
      <c r="B55" s="354" t="n">
        <v>11783.21481842</v>
      </c>
      <c r="C55" s="354" t="n">
        <v>8870.89180615</v>
      </c>
      <c r="D55" s="354" t="n">
        <v>5764.98827457</v>
      </c>
      <c r="E55" s="354" t="n">
        <v>17548.20309299</v>
      </c>
      <c r="F55" s="354" t="n">
        <v>11333.90016326</v>
      </c>
      <c r="G55" s="354" t="n">
        <v>20204.79196941</v>
      </c>
      <c r="H55" s="354" t="n">
        <v>10605.2465098153</v>
      </c>
      <c r="I55" s="354" t="n">
        <v>2966.63001986284</v>
      </c>
      <c r="J55" s="354" t="n">
        <v>13571.8765296781</v>
      </c>
      <c r="K55" s="354" t="n">
        <v>33776.6684990881</v>
      </c>
      <c r="L55" s="354" t="n">
        <v>71061.7698454712</v>
      </c>
      <c r="M55" s="354" t="n">
        <v>2850.22340147085</v>
      </c>
      <c r="N55" s="354" t="n">
        <v>95967.5465384093</v>
      </c>
      <c r="O55" s="354" t="n">
        <v>104838.438344559</v>
      </c>
    </row>
    <row r="56" s="353" customFormat="true" ht="18" hidden="false" customHeight="true" outlineLevel="0" collapsed="false">
      <c r="A56" s="351" t="s">
        <v>391</v>
      </c>
      <c r="B56" s="352" t="n">
        <v>11840.92001342</v>
      </c>
      <c r="C56" s="352" t="n">
        <v>8695.25185082</v>
      </c>
      <c r="D56" s="352" t="n">
        <v>5863.65871964</v>
      </c>
      <c r="E56" s="352" t="n">
        <v>17704.57873306</v>
      </c>
      <c r="F56" s="352" t="n">
        <v>11327.53727059</v>
      </c>
      <c r="G56" s="352" t="n">
        <v>20022.78912141</v>
      </c>
      <c r="H56" s="352" t="n">
        <v>10728.3676545248</v>
      </c>
      <c r="I56" s="352" t="n">
        <v>2966.67999813016</v>
      </c>
      <c r="J56" s="352" t="n">
        <v>13695.047652655</v>
      </c>
      <c r="K56" s="352" t="n">
        <v>33717.836774065</v>
      </c>
      <c r="L56" s="352" t="n">
        <v>70965.1667823871</v>
      </c>
      <c r="M56" s="352" t="n">
        <v>2845.972046953</v>
      </c>
      <c r="N56" s="352" t="n">
        <v>95987.7517056321</v>
      </c>
      <c r="O56" s="352" t="n">
        <v>104683.003556452</v>
      </c>
    </row>
    <row r="57" s="353" customFormat="true" ht="18" hidden="false" customHeight="true" outlineLevel="0" collapsed="false">
      <c r="A57" s="351" t="s">
        <v>392</v>
      </c>
      <c r="B57" s="352" t="n">
        <v>11851.55654897</v>
      </c>
      <c r="C57" s="352" t="n">
        <v>8874.08201411</v>
      </c>
      <c r="D57" s="352" t="n">
        <v>6211.19385528</v>
      </c>
      <c r="E57" s="352" t="n">
        <v>18062.75040425</v>
      </c>
      <c r="F57" s="352" t="n">
        <v>11636.50088008</v>
      </c>
      <c r="G57" s="352" t="n">
        <v>20510.58289419</v>
      </c>
      <c r="H57" s="352" t="n">
        <v>10848.5657684541</v>
      </c>
      <c r="I57" s="352" t="n">
        <v>2966.92936259162</v>
      </c>
      <c r="J57" s="352" t="n">
        <v>13815.4951310457</v>
      </c>
      <c r="K57" s="352" t="n">
        <v>34326.0780252357</v>
      </c>
      <c r="L57" s="352" t="n">
        <v>71143.8644986909</v>
      </c>
      <c r="M57" s="352" t="n">
        <v>2852.74952177503</v>
      </c>
      <c r="N57" s="352" t="n">
        <v>96595.8605098166</v>
      </c>
      <c r="O57" s="352" t="n">
        <v>105469.942523927</v>
      </c>
    </row>
    <row r="58" s="353" customFormat="true" ht="18" hidden="false" customHeight="true" outlineLevel="0" collapsed="false">
      <c r="A58" s="349" t="s">
        <v>393</v>
      </c>
      <c r="B58" s="354" t="n">
        <v>11825.95722087</v>
      </c>
      <c r="C58" s="354" t="n">
        <v>9139.10118309</v>
      </c>
      <c r="D58" s="354" t="n">
        <v>6332.45711023</v>
      </c>
      <c r="E58" s="354" t="n">
        <v>18158.4143311</v>
      </c>
      <c r="F58" s="354" t="n">
        <v>11439.51577276</v>
      </c>
      <c r="G58" s="354" t="n">
        <v>20578.61695585</v>
      </c>
      <c r="H58" s="354" t="n">
        <v>10729.8974608416</v>
      </c>
      <c r="I58" s="354" t="n">
        <v>2963.60044595654</v>
      </c>
      <c r="J58" s="354" t="n">
        <v>13693.4979067981</v>
      </c>
      <c r="K58" s="354" t="n">
        <v>34272.1148626481</v>
      </c>
      <c r="L58" s="354" t="n">
        <v>71886.3736021201</v>
      </c>
      <c r="M58" s="354" t="n">
        <v>2882.14151239356</v>
      </c>
      <c r="N58" s="354" t="n">
        <v>97019.3872816782</v>
      </c>
      <c r="O58" s="354" t="n">
        <v>106158.488464768</v>
      </c>
    </row>
    <row r="59" s="353" customFormat="true" ht="18" hidden="false" customHeight="true" outlineLevel="0" collapsed="false">
      <c r="A59" s="349" t="s">
        <v>394</v>
      </c>
      <c r="B59" s="354" t="n">
        <v>11914.66897202</v>
      </c>
      <c r="C59" s="354" t="n">
        <v>9098.43848114</v>
      </c>
      <c r="D59" s="354" t="n">
        <v>6369.77010251</v>
      </c>
      <c r="E59" s="354" t="n">
        <v>18284.43907453</v>
      </c>
      <c r="F59" s="354" t="n">
        <v>11722.65282457</v>
      </c>
      <c r="G59" s="354" t="n">
        <v>20821.09130571</v>
      </c>
      <c r="H59" s="354" t="n">
        <v>10608.7328398988</v>
      </c>
      <c r="I59" s="354" t="n">
        <v>2965.16105526232</v>
      </c>
      <c r="J59" s="354" t="n">
        <v>13573.8938951611</v>
      </c>
      <c r="K59" s="354" t="n">
        <v>34394.9852008711</v>
      </c>
      <c r="L59" s="354" t="n">
        <v>72160.150232955</v>
      </c>
      <c r="M59" s="354" t="n">
        <v>2891.95856977216</v>
      </c>
      <c r="N59" s="354" t="n">
        <v>97456.6969526861</v>
      </c>
      <c r="O59" s="354" t="n">
        <v>106555.135433826</v>
      </c>
    </row>
    <row r="60" s="353" customFormat="true" ht="18" hidden="false" customHeight="true" outlineLevel="0" collapsed="false">
      <c r="A60" s="351" t="s">
        <v>395</v>
      </c>
      <c r="B60" s="352" t="n">
        <v>12056.58537762</v>
      </c>
      <c r="C60" s="352" t="n">
        <v>8991.72128912</v>
      </c>
      <c r="D60" s="352" t="n">
        <v>6176.11798936</v>
      </c>
      <c r="E60" s="352" t="n">
        <v>18232.70336698</v>
      </c>
      <c r="F60" s="352" t="n">
        <v>11684.95433222</v>
      </c>
      <c r="G60" s="352" t="n">
        <v>20676.67562134</v>
      </c>
      <c r="H60" s="352" t="n">
        <v>10643.0720824402</v>
      </c>
      <c r="I60" s="352" t="n">
        <v>2961.40699029853</v>
      </c>
      <c r="J60" s="352" t="n">
        <v>13604.4790727387</v>
      </c>
      <c r="K60" s="352" t="n">
        <v>34281.1546940787</v>
      </c>
      <c r="L60" s="352" t="n">
        <v>71842.8066002528</v>
      </c>
      <c r="M60" s="352" t="n">
        <v>2878.8596650913</v>
      </c>
      <c r="N60" s="352" t="n">
        <v>97132.2400052116</v>
      </c>
      <c r="O60" s="352" t="n">
        <v>106123.961294332</v>
      </c>
    </row>
    <row r="61" s="353" customFormat="true" ht="18" hidden="false" customHeight="true" outlineLevel="0" collapsed="false">
      <c r="A61" s="351" t="s">
        <v>396</v>
      </c>
      <c r="B61" s="352" t="n">
        <v>12155.73516577</v>
      </c>
      <c r="C61" s="352" t="n">
        <v>8937.65029296</v>
      </c>
      <c r="D61" s="352" t="n">
        <v>6187.5234861</v>
      </c>
      <c r="E61" s="352" t="n">
        <v>18343.25865187</v>
      </c>
      <c r="F61" s="352" t="n">
        <v>11615.48261648</v>
      </c>
      <c r="G61" s="352" t="n">
        <v>20553.13290944</v>
      </c>
      <c r="H61" s="352" t="n">
        <v>10920.8575944499</v>
      </c>
      <c r="I61" s="352" t="n">
        <v>2966.00356893971</v>
      </c>
      <c r="J61" s="352" t="n">
        <v>13886.8611633896</v>
      </c>
      <c r="K61" s="352" t="n">
        <v>34439.9940728296</v>
      </c>
      <c r="L61" s="352" t="n">
        <v>72139.0503045468</v>
      </c>
      <c r="M61" s="352" t="n">
        <v>2890.33684865585</v>
      </c>
      <c r="N61" s="352" t="n">
        <v>97641.3940844164</v>
      </c>
      <c r="O61" s="352" t="n">
        <v>106579.044377376</v>
      </c>
    </row>
    <row r="62" s="353" customFormat="true" ht="18" hidden="false" customHeight="true" outlineLevel="0" collapsed="false">
      <c r="A62" s="349" t="s">
        <v>397</v>
      </c>
      <c r="B62" s="354" t="n">
        <v>12220.46695077</v>
      </c>
      <c r="C62" s="354" t="n">
        <v>9014.10486913</v>
      </c>
      <c r="D62" s="354" t="n">
        <v>6252.38402081</v>
      </c>
      <c r="E62" s="354" t="n">
        <v>18472.85097158</v>
      </c>
      <c r="F62" s="354" t="n">
        <v>11780.0416337</v>
      </c>
      <c r="G62" s="354" t="n">
        <v>20794.14650283</v>
      </c>
      <c r="H62" s="354" t="n">
        <v>10845.5325502442</v>
      </c>
      <c r="I62" s="354" t="n">
        <v>2969.75511656082</v>
      </c>
      <c r="J62" s="354" t="n">
        <v>13815.287666805</v>
      </c>
      <c r="K62" s="354" t="n">
        <v>34609.434169635</v>
      </c>
      <c r="L62" s="354" t="n">
        <v>71943.383955998</v>
      </c>
      <c r="M62" s="354" t="n">
        <v>2882.11617482565</v>
      </c>
      <c r="N62" s="354" t="n">
        <v>97538.713256503</v>
      </c>
      <c r="O62" s="354" t="n">
        <v>106552.818125633</v>
      </c>
    </row>
    <row r="63" s="353" customFormat="true" ht="18" hidden="false" customHeight="true" outlineLevel="0" collapsed="false">
      <c r="A63" s="349" t="s">
        <v>398</v>
      </c>
      <c r="B63" s="354" t="n">
        <v>12255.27017522</v>
      </c>
      <c r="C63" s="354" t="n">
        <v>9528.50186024</v>
      </c>
      <c r="D63" s="354" t="n">
        <v>6129.80376122</v>
      </c>
      <c r="E63" s="354" t="n">
        <v>18385.07393644</v>
      </c>
      <c r="F63" s="354" t="n">
        <v>11327.25229065</v>
      </c>
      <c r="G63" s="354" t="n">
        <v>20855.75415089</v>
      </c>
      <c r="H63" s="354" t="n">
        <v>10805.8011683887</v>
      </c>
      <c r="I63" s="354" t="n">
        <v>2929.7939695383</v>
      </c>
      <c r="J63" s="354" t="n">
        <v>13735.595137927</v>
      </c>
      <c r="K63" s="354" t="n">
        <v>34591.349288817</v>
      </c>
      <c r="L63" s="354" t="n">
        <v>71821.7652804181</v>
      </c>
      <c r="M63" s="354" t="n">
        <v>2876.85217462641</v>
      </c>
      <c r="N63" s="354" t="n">
        <v>96884.6127089951</v>
      </c>
      <c r="O63" s="354" t="n">
        <v>106413.114569235</v>
      </c>
    </row>
    <row r="64" s="353" customFormat="true" ht="18" hidden="false" customHeight="true" outlineLevel="0" collapsed="false">
      <c r="A64" s="351" t="s">
        <v>399</v>
      </c>
      <c r="B64" s="352" t="n">
        <v>12449.77894422</v>
      </c>
      <c r="C64" s="352" t="n">
        <v>9117.9550819</v>
      </c>
      <c r="D64" s="352" t="n">
        <v>5851.88394993</v>
      </c>
      <c r="E64" s="352" t="n">
        <v>18301.66289415</v>
      </c>
      <c r="F64" s="352" t="n">
        <v>11842.41017354</v>
      </c>
      <c r="G64" s="352" t="n">
        <v>20960.36525544</v>
      </c>
      <c r="H64" s="352" t="n">
        <v>10749.471553426</v>
      </c>
      <c r="I64" s="352" t="n">
        <v>2929.92737868411</v>
      </c>
      <c r="J64" s="352" t="n">
        <v>13679.3989321101</v>
      </c>
      <c r="K64" s="352" t="n">
        <v>34639.7641875501</v>
      </c>
      <c r="L64" s="352" t="n">
        <v>71961.7698277607</v>
      </c>
      <c r="M64" s="352" t="n">
        <v>2880.92534150139</v>
      </c>
      <c r="N64" s="352" t="n">
        <v>97483.5789334108</v>
      </c>
      <c r="O64" s="352" t="n">
        <v>106601.534015311</v>
      </c>
    </row>
    <row r="65" s="353" customFormat="true" ht="18" hidden="false" customHeight="true" outlineLevel="0" collapsed="false">
      <c r="A65" s="351" t="s">
        <v>400</v>
      </c>
      <c r="B65" s="352" t="n">
        <v>12579.73994587</v>
      </c>
      <c r="C65" s="352" t="n">
        <v>9311.44856753</v>
      </c>
      <c r="D65" s="352" t="n">
        <v>5633.65628428</v>
      </c>
      <c r="E65" s="352" t="n">
        <v>18213.39623015</v>
      </c>
      <c r="F65" s="352" t="n">
        <v>11954.07650212</v>
      </c>
      <c r="G65" s="352" t="n">
        <v>21265.52506965</v>
      </c>
      <c r="H65" s="352" t="n">
        <v>10655.2747153347</v>
      </c>
      <c r="I65" s="352" t="n">
        <v>2939.05023353032</v>
      </c>
      <c r="J65" s="352" t="n">
        <v>13594.324948865</v>
      </c>
      <c r="K65" s="352" t="n">
        <v>34859.850018515</v>
      </c>
      <c r="L65" s="352" t="n">
        <v>71877.6912009136</v>
      </c>
      <c r="M65" s="352" t="n">
        <v>2877.17921707284</v>
      </c>
      <c r="N65" s="352" t="n">
        <v>97426.0926518986</v>
      </c>
      <c r="O65" s="352" t="n">
        <v>106737.541219429</v>
      </c>
    </row>
    <row r="66" s="353" customFormat="true" ht="18" hidden="false" customHeight="true" outlineLevel="0" collapsed="false">
      <c r="A66" s="349" t="s">
        <v>401</v>
      </c>
      <c r="B66" s="354" t="n">
        <v>12416.17090597</v>
      </c>
      <c r="C66" s="354" t="n">
        <v>9180.19371469</v>
      </c>
      <c r="D66" s="354" t="n">
        <v>5805.10890151</v>
      </c>
      <c r="E66" s="354" t="n">
        <v>18221.27980748</v>
      </c>
      <c r="F66" s="354" t="n">
        <v>12056.16803388</v>
      </c>
      <c r="G66" s="354" t="n">
        <v>21236.36174857</v>
      </c>
      <c r="H66" s="354" t="n">
        <v>10598.5824767095</v>
      </c>
      <c r="I66" s="354" t="n">
        <v>2940.7147833787</v>
      </c>
      <c r="J66" s="354" t="n">
        <v>13539.2972600882</v>
      </c>
      <c r="K66" s="354" t="n">
        <v>34775.6590086582</v>
      </c>
      <c r="L66" s="354" t="n">
        <v>72030.4851414437</v>
      </c>
      <c r="M66" s="354" t="n">
        <v>2882.90302102203</v>
      </c>
      <c r="N66" s="354" t="n">
        <v>97625.9504354119</v>
      </c>
      <c r="O66" s="354" t="n">
        <v>106806.144150102</v>
      </c>
    </row>
    <row r="67" s="353" customFormat="true" ht="18" hidden="false" customHeight="true" outlineLevel="0" collapsed="false">
      <c r="A67" s="349" t="s">
        <v>402</v>
      </c>
      <c r="B67" s="354" t="n">
        <v>12251.98405707</v>
      </c>
      <c r="C67" s="354" t="n">
        <v>9194.55656648</v>
      </c>
      <c r="D67" s="354" t="n">
        <v>5634.78807082</v>
      </c>
      <c r="E67" s="354" t="n">
        <v>17886.77212789</v>
      </c>
      <c r="F67" s="354" t="n">
        <v>11493.52784926</v>
      </c>
      <c r="G67" s="354" t="n">
        <v>20688.08441574</v>
      </c>
      <c r="H67" s="354" t="n">
        <v>10644.6216418987</v>
      </c>
      <c r="I67" s="354" t="n">
        <v>2939.0447231844</v>
      </c>
      <c r="J67" s="354" t="n">
        <v>13583.6663650831</v>
      </c>
      <c r="K67" s="354" t="n">
        <v>34271.7507808231</v>
      </c>
      <c r="L67" s="354" t="n">
        <v>71826.8333712988</v>
      </c>
      <c r="M67" s="354" t="n">
        <v>2874.37255124511</v>
      </c>
      <c r="N67" s="354" t="n">
        <v>96904.0275856419</v>
      </c>
      <c r="O67" s="354" t="n">
        <v>106098.584152122</v>
      </c>
    </row>
    <row r="68" customFormat="false" ht="15" hidden="false" customHeight="false" outlineLevel="0" collapsed="false">
      <c r="A68" s="351" t="s">
        <v>403</v>
      </c>
      <c r="B68" s="352" t="n">
        <v>12189.50586936</v>
      </c>
      <c r="C68" s="352" t="n">
        <v>8999.93385219</v>
      </c>
      <c r="D68" s="352" t="n">
        <v>5668.02786277</v>
      </c>
      <c r="E68" s="352" t="n">
        <v>17857.53373213</v>
      </c>
      <c r="F68" s="352" t="n">
        <v>11544.01422961</v>
      </c>
      <c r="G68" s="352" t="n">
        <v>20543.9480818</v>
      </c>
      <c r="H68" s="352" t="n">
        <v>10680.1348698755</v>
      </c>
      <c r="I68" s="352" t="n">
        <v>2941.42210559336</v>
      </c>
      <c r="J68" s="352" t="n">
        <v>13621.5569754689</v>
      </c>
      <c r="K68" s="352" t="n">
        <v>34165.5050572689</v>
      </c>
      <c r="L68" s="352" t="n">
        <v>71672.6431255129</v>
      </c>
      <c r="M68" s="352" t="n">
        <v>2867.04334310099</v>
      </c>
      <c r="N68" s="352" t="n">
        <v>96838.2143305918</v>
      </c>
      <c r="O68" s="352" t="n">
        <v>105838.148182782</v>
      </c>
    </row>
    <row r="69" customFormat="false" ht="15" hidden="false" customHeight="false" outlineLevel="0" collapsed="false">
      <c r="A69" s="351" t="s">
        <v>404</v>
      </c>
      <c r="B69" s="352" t="n">
        <v>12150.85712616</v>
      </c>
      <c r="C69" s="352" t="n">
        <v>8822.57512871</v>
      </c>
      <c r="D69" s="352" t="n">
        <v>5492.73654587</v>
      </c>
      <c r="E69" s="352" t="n">
        <v>17643.59367203</v>
      </c>
      <c r="F69" s="352" t="n">
        <v>11295.30126466</v>
      </c>
      <c r="G69" s="352" t="n">
        <v>20117.87639337</v>
      </c>
      <c r="H69" s="352" t="n">
        <v>10766.2056374279</v>
      </c>
      <c r="I69" s="352" t="n">
        <v>2954.11824579801</v>
      </c>
      <c r="J69" s="352" t="n">
        <v>13720.3238832259</v>
      </c>
      <c r="K69" s="352" t="n">
        <v>33838.2002765959</v>
      </c>
      <c r="L69" s="352" t="n">
        <v>71970.0961469365</v>
      </c>
      <c r="M69" s="352" t="n">
        <v>2878.56204666554</v>
      </c>
      <c r="N69" s="352" t="n">
        <v>96985.7212948224</v>
      </c>
      <c r="O69" s="352" t="n">
        <v>105808.296423532</v>
      </c>
    </row>
    <row r="70" customFormat="false" ht="18" hidden="false" customHeight="true" outlineLevel="0" collapsed="false">
      <c r="A70" s="349" t="s">
        <v>148</v>
      </c>
      <c r="B70" s="354" t="n">
        <v>11930.19907766</v>
      </c>
      <c r="C70" s="354" t="s">
        <v>498</v>
      </c>
      <c r="D70" s="354" t="n">
        <v>5610.20821219</v>
      </c>
      <c r="E70" s="354" t="n">
        <v>17540.40728985</v>
      </c>
      <c r="F70" s="354" t="s">
        <v>498</v>
      </c>
      <c r="G70" s="354" t="s">
        <v>498</v>
      </c>
      <c r="H70" s="354" t="s">
        <v>498</v>
      </c>
      <c r="I70" s="354" t="s">
        <v>498</v>
      </c>
      <c r="J70" s="354" t="s">
        <v>498</v>
      </c>
      <c r="K70" s="354" t="s">
        <v>498</v>
      </c>
      <c r="L70" s="354" t="s">
        <v>498</v>
      </c>
      <c r="M70" s="354" t="s">
        <v>498</v>
      </c>
      <c r="N70" s="354" t="s">
        <v>498</v>
      </c>
      <c r="O70" s="354" t="s">
        <v>498</v>
      </c>
    </row>
    <row r="71" customFormat="false" ht="18" hidden="false" customHeight="true" outlineLevel="0" collapsed="false">
      <c r="A71" s="306" t="s">
        <v>499</v>
      </c>
      <c r="B71" s="357"/>
      <c r="C71" s="357"/>
      <c r="D71" s="357"/>
      <c r="E71" s="358"/>
      <c r="F71" s="357"/>
      <c r="G71" s="357"/>
      <c r="H71" s="357"/>
      <c r="I71" s="357"/>
      <c r="J71" s="357"/>
      <c r="K71" s="357"/>
      <c r="L71" s="357"/>
      <c r="M71" s="357"/>
      <c r="N71" s="357"/>
      <c r="O71" s="357"/>
    </row>
    <row r="72" s="308" customFormat="true" ht="18.75" hidden="false" customHeight="true" outlineLevel="0" collapsed="false">
      <c r="A72" s="359" t="s">
        <v>500</v>
      </c>
      <c r="B72" s="20" t="n">
        <v>23.7070167918227</v>
      </c>
      <c r="C72" s="20" t="n">
        <v>23.8049244962013</v>
      </c>
      <c r="D72" s="20" t="n">
        <v>11.0775606672336</v>
      </c>
      <c r="E72" s="20" t="n">
        <v>18.8315323745975</v>
      </c>
      <c r="F72" s="20" t="n">
        <v>22.2371211324566</v>
      </c>
      <c r="G72" s="20" t="n">
        <v>23.0330790304599</v>
      </c>
      <c r="H72" s="20" t="n">
        <v>4.855512358709</v>
      </c>
      <c r="I72" s="20" t="n">
        <v>34.8775973359407</v>
      </c>
      <c r="J72" s="20" t="n">
        <v>18.8210808360865</v>
      </c>
      <c r="K72" s="20" t="n">
        <v>20.7886901495888</v>
      </c>
      <c r="L72" s="20" t="n">
        <v>15.4319422209432</v>
      </c>
      <c r="M72" s="20" t="n">
        <v>9.9350147558039</v>
      </c>
      <c r="N72" s="20" t="n">
        <v>16.7672220817055</v>
      </c>
      <c r="O72" s="20" t="n">
        <v>17.3715907223064</v>
      </c>
    </row>
    <row r="73" s="308" customFormat="true" ht="18.75" hidden="false" customHeight="true" outlineLevel="0" collapsed="false">
      <c r="A73" s="359" t="s">
        <v>501</v>
      </c>
      <c r="B73" s="20" t="n">
        <v>24.1164136238371</v>
      </c>
      <c r="C73" s="20" t="n">
        <v>22.7080281003164</v>
      </c>
      <c r="D73" s="20" t="n">
        <v>8.74407860144797</v>
      </c>
      <c r="E73" s="20" t="n">
        <v>18.5692931087719</v>
      </c>
      <c r="F73" s="20" t="n">
        <v>29.9249706718698</v>
      </c>
      <c r="G73" s="20" t="n">
        <v>26.2380161488409</v>
      </c>
      <c r="H73" s="20" t="n">
        <v>0.321165711013438</v>
      </c>
      <c r="I73" s="20" t="n">
        <v>18.7746641926254</v>
      </c>
      <c r="J73" s="20" t="n">
        <v>10.0652897696999</v>
      </c>
      <c r="K73" s="20" t="n">
        <v>17.7606606083789</v>
      </c>
      <c r="L73" s="20" t="n">
        <v>11.5976736315052</v>
      </c>
      <c r="M73" s="20" t="n">
        <v>6.28383963700165</v>
      </c>
      <c r="N73" s="20" t="n">
        <v>13.016323884938</v>
      </c>
      <c r="O73" s="20" t="n">
        <v>13.8942260155153</v>
      </c>
    </row>
    <row r="74" s="308" customFormat="true" ht="18.75" hidden="false" customHeight="true" outlineLevel="0" collapsed="false">
      <c r="A74" s="360" t="s">
        <v>502</v>
      </c>
      <c r="B74" s="23" t="n">
        <v>18.4787627957001</v>
      </c>
      <c r="C74" s="23" t="n">
        <v>15.5804505394703</v>
      </c>
      <c r="D74" s="23" t="n">
        <v>47.6793277295896</v>
      </c>
      <c r="E74" s="23" t="n">
        <v>28.142662216775</v>
      </c>
      <c r="F74" s="23" t="n">
        <v>14.7950703504783</v>
      </c>
      <c r="G74" s="23" t="n">
        <v>15.1850817397774</v>
      </c>
      <c r="H74" s="23" t="n">
        <v>16.7658679589499</v>
      </c>
      <c r="I74" s="23" t="n">
        <v>24.1548693253145</v>
      </c>
      <c r="J74" s="23" t="n">
        <v>20.9762670957465</v>
      </c>
      <c r="K74" s="23" t="n">
        <v>18.0223132363021</v>
      </c>
      <c r="L74" s="23" t="n">
        <v>6.03892867215583</v>
      </c>
      <c r="M74" s="23" t="n">
        <v>0.989315636925792</v>
      </c>
      <c r="N74" s="23" t="n">
        <v>10.1233945757514</v>
      </c>
      <c r="O74" s="23" t="n">
        <v>10.6559632637852</v>
      </c>
    </row>
    <row r="75" s="308" customFormat="true" ht="18.75" hidden="false" customHeight="true" outlineLevel="0" collapsed="false">
      <c r="A75" s="360" t="s">
        <v>503</v>
      </c>
      <c r="B75" s="23" t="n">
        <v>31.5815495704394</v>
      </c>
      <c r="C75" s="23" t="n">
        <v>25.8090363959944</v>
      </c>
      <c r="D75" s="23" t="n">
        <v>4.4960264526325</v>
      </c>
      <c r="E75" s="23" t="n">
        <v>21.2509782660891</v>
      </c>
      <c r="F75" s="23" t="n">
        <v>22.6404692561868</v>
      </c>
      <c r="G75" s="23" t="n">
        <v>24.2193466614326</v>
      </c>
      <c r="H75" s="23" t="n">
        <v>25.9422208727436</v>
      </c>
      <c r="I75" s="23" t="n">
        <v>-2.28961317488795</v>
      </c>
      <c r="J75" s="23" t="n">
        <v>9.43248249784607</v>
      </c>
      <c r="K75" s="23" t="n">
        <v>16.793611650085</v>
      </c>
      <c r="L75" s="23" t="n">
        <v>18.227738787199</v>
      </c>
      <c r="M75" s="23" t="n">
        <v>12.5974890672478</v>
      </c>
      <c r="N75" s="23" t="n">
        <v>16.7109892095496</v>
      </c>
      <c r="O75" s="23" t="n">
        <v>17.6384060251779</v>
      </c>
    </row>
    <row r="76" s="308" customFormat="true" ht="18.75" hidden="false" customHeight="true" outlineLevel="0" collapsed="false">
      <c r="A76" s="359" t="s">
        <v>504</v>
      </c>
      <c r="B76" s="20" t="n">
        <v>3.67669426420219</v>
      </c>
      <c r="C76" s="20" t="n">
        <v>-0.694026071920917</v>
      </c>
      <c r="D76" s="20" t="n">
        <v>8.60908545569616</v>
      </c>
      <c r="E76" s="20" t="n">
        <v>5.2979784647849</v>
      </c>
      <c r="F76" s="20" t="n">
        <v>19.2711495596773</v>
      </c>
      <c r="G76" s="20" t="n">
        <v>9.19531040486572</v>
      </c>
      <c r="H76" s="20" t="n">
        <v>9.48410023040975</v>
      </c>
      <c r="I76" s="20" t="n">
        <v>-26.7493936439162</v>
      </c>
      <c r="J76" s="20" t="n">
        <v>-9.4352315592133</v>
      </c>
      <c r="K76" s="20" t="n">
        <v>0.429016730478193</v>
      </c>
      <c r="L76" s="20" t="n">
        <v>11.0431733534398</v>
      </c>
      <c r="M76" s="20" t="n">
        <v>5.75566960565861</v>
      </c>
      <c r="N76" s="20" t="n">
        <v>7.61902353973616</v>
      </c>
      <c r="O76" s="20" t="n">
        <v>6.71276970296577</v>
      </c>
    </row>
    <row r="77" s="308" customFormat="true" ht="18.75" hidden="false" customHeight="true" outlineLevel="0" collapsed="false">
      <c r="A77" s="359" t="s">
        <v>505</v>
      </c>
      <c r="B77" s="20" t="n">
        <v>11.167315104896</v>
      </c>
      <c r="C77" s="20" t="n">
        <v>11.9822592536997</v>
      </c>
      <c r="D77" s="20" t="n">
        <v>36.7137705806927</v>
      </c>
      <c r="E77" s="20" t="n">
        <v>19.8285219660106</v>
      </c>
      <c r="F77" s="20" t="n">
        <v>14.9826510352621</v>
      </c>
      <c r="G77" s="20" t="n">
        <v>13.6055765041814</v>
      </c>
      <c r="H77" s="20" t="n">
        <v>8.58475240611321</v>
      </c>
      <c r="I77" s="20" t="n">
        <v>-34.3751525028704</v>
      </c>
      <c r="J77" s="20" t="n">
        <v>-9.55832002278412</v>
      </c>
      <c r="K77" s="20" t="n">
        <v>3.77673767896483</v>
      </c>
      <c r="L77" s="20" t="n">
        <v>22.8444743609808</v>
      </c>
      <c r="M77" s="20" t="n">
        <v>16.9947655557296</v>
      </c>
      <c r="N77" s="20" t="n">
        <v>15.9230174595965</v>
      </c>
      <c r="O77" s="20" t="n">
        <v>15.5232308374591</v>
      </c>
    </row>
    <row r="78" s="308" customFormat="true" ht="18.75" hidden="false" customHeight="true" outlineLevel="0" collapsed="false">
      <c r="A78" s="360" t="s">
        <v>506</v>
      </c>
      <c r="B78" s="23" t="n">
        <v>30.3459749151019</v>
      </c>
      <c r="C78" s="23" t="n">
        <v>33.5696427943799</v>
      </c>
      <c r="D78" s="23" t="n">
        <v>-3.91081254107706</v>
      </c>
      <c r="E78" s="23" t="n">
        <v>17.0950420960498</v>
      </c>
      <c r="F78" s="23" t="n">
        <v>3.89481286854005</v>
      </c>
      <c r="G78" s="23" t="n">
        <v>17.3199055555727</v>
      </c>
      <c r="H78" s="23" t="n">
        <v>30.1564356932551</v>
      </c>
      <c r="I78" s="23" t="n">
        <v>53.9600185990411</v>
      </c>
      <c r="J78" s="23" t="n">
        <v>37.4508351251783</v>
      </c>
      <c r="K78" s="23" t="n">
        <v>24.7641912742588</v>
      </c>
      <c r="L78" s="23" t="n">
        <v>25.9627251015179</v>
      </c>
      <c r="M78" s="23" t="n">
        <v>19.9646371519791</v>
      </c>
      <c r="N78" s="23" t="n">
        <v>24.674593224771</v>
      </c>
      <c r="O78" s="23" t="n">
        <v>25.5493287010512</v>
      </c>
    </row>
    <row r="79" s="308" customFormat="true" ht="18.75" hidden="false" customHeight="true" outlineLevel="0" collapsed="false">
      <c r="A79" s="360" t="s">
        <v>507</v>
      </c>
      <c r="B79" s="23" t="n">
        <v>14.9735231352561</v>
      </c>
      <c r="C79" s="23" t="n">
        <v>17.7704958670825</v>
      </c>
      <c r="D79" s="23" t="n">
        <v>48.5245265852027</v>
      </c>
      <c r="E79" s="23" t="n">
        <v>25.6233205516392</v>
      </c>
      <c r="F79" s="23" t="n">
        <v>14.1209874665647</v>
      </c>
      <c r="G79" s="23" t="n">
        <v>16.0007348184416</v>
      </c>
      <c r="H79" s="23" t="n">
        <v>52.6404311340502</v>
      </c>
      <c r="I79" s="23" t="n">
        <v>8.79440860534659</v>
      </c>
      <c r="J79" s="23" t="n">
        <v>37.5903797084147</v>
      </c>
      <c r="K79" s="23" t="n">
        <v>24.7962671644774</v>
      </c>
      <c r="L79" s="23" t="n">
        <v>10.4005067200034</v>
      </c>
      <c r="M79" s="23" t="n">
        <v>5.14299652693702</v>
      </c>
      <c r="N79" s="23" t="n">
        <v>15.0502182164858</v>
      </c>
      <c r="O79" s="23" t="n">
        <v>15.3348182656679</v>
      </c>
    </row>
    <row r="80" s="308" customFormat="true" ht="18.75" hidden="false" customHeight="true" outlineLevel="0" collapsed="false">
      <c r="A80" s="359" t="s">
        <v>508</v>
      </c>
      <c r="B80" s="20" t="n">
        <v>25.8419241327007</v>
      </c>
      <c r="C80" s="20" t="n">
        <v>26.1851700050789</v>
      </c>
      <c r="D80" s="20" t="n">
        <v>20.8908924398519</v>
      </c>
      <c r="E80" s="20" t="n">
        <v>24.1035226840941</v>
      </c>
      <c r="F80" s="20" t="n">
        <v>21.9816032893257</v>
      </c>
      <c r="G80" s="20" t="n">
        <v>23.9116990441683</v>
      </c>
      <c r="H80" s="20" t="n">
        <v>59.4516043837764</v>
      </c>
      <c r="I80" s="20" t="n">
        <v>26.0042014887884</v>
      </c>
      <c r="J80" s="20" t="n">
        <v>48.9977453624063</v>
      </c>
      <c r="K80" s="20" t="n">
        <v>33.7936724017797</v>
      </c>
      <c r="L80" s="20" t="n">
        <v>12.38578564048</v>
      </c>
      <c r="M80" s="20" t="n">
        <v>7.03533413918822</v>
      </c>
      <c r="N80" s="20" t="n">
        <v>18.9290795019583</v>
      </c>
      <c r="O80" s="20" t="n">
        <v>19.6105398745728</v>
      </c>
    </row>
    <row r="81" s="308" customFormat="true" ht="18.75" hidden="false" customHeight="true" outlineLevel="0" collapsed="false">
      <c r="A81" s="359" t="s">
        <v>509</v>
      </c>
      <c r="B81" s="20" t="n">
        <v>28.9183099483258</v>
      </c>
      <c r="C81" s="20" t="n">
        <v>28.8621872637124</v>
      </c>
      <c r="D81" s="20" t="n">
        <v>27.2570314082914</v>
      </c>
      <c r="E81" s="20" t="n">
        <v>28.3658935605334</v>
      </c>
      <c r="F81" s="20" t="n">
        <v>24.5349553194057</v>
      </c>
      <c r="G81" s="20" t="n">
        <v>26.5289046353329</v>
      </c>
      <c r="H81" s="20" t="n">
        <v>50.1670984315151</v>
      </c>
      <c r="I81" s="20" t="n">
        <v>23.5456961825943</v>
      </c>
      <c r="J81" s="20" t="n">
        <v>41.9443673573235</v>
      </c>
      <c r="K81" s="20" t="n">
        <v>32.8653938350701</v>
      </c>
      <c r="L81" s="20" t="n">
        <v>12.4919012804172</v>
      </c>
      <c r="M81" s="20" t="n">
        <v>7.1230711820037</v>
      </c>
      <c r="N81" s="20" t="n">
        <v>18.2660473562572</v>
      </c>
      <c r="O81" s="20" t="n">
        <v>19.2149777944012</v>
      </c>
    </row>
    <row r="82" s="308" customFormat="true" ht="18.75" hidden="false" customHeight="true" outlineLevel="0" collapsed="false">
      <c r="A82" s="360" t="s">
        <v>510</v>
      </c>
      <c r="B82" s="23" t="n">
        <v>29.9515311838179</v>
      </c>
      <c r="C82" s="23" t="n">
        <v>39.1039150780275</v>
      </c>
      <c r="D82" s="23" t="n">
        <v>32.228777696627</v>
      </c>
      <c r="E82" s="23" t="n">
        <v>30.6542661965578</v>
      </c>
      <c r="F82" s="23" t="n">
        <v>21.1346659310617</v>
      </c>
      <c r="G82" s="23" t="n">
        <v>29.1951352705663</v>
      </c>
      <c r="H82" s="23" t="n">
        <v>37.8240408731769</v>
      </c>
      <c r="I82" s="23" t="n">
        <v>24.84180181833</v>
      </c>
      <c r="J82" s="23" t="n">
        <v>34.0800788488906</v>
      </c>
      <c r="K82" s="23" t="n">
        <v>31.1955805046021</v>
      </c>
      <c r="L82" s="23" t="n">
        <v>15.429961090716</v>
      </c>
      <c r="M82" s="23" t="n">
        <v>9.92228266897095</v>
      </c>
      <c r="N82" s="23" t="n">
        <v>18.9183157278396</v>
      </c>
      <c r="O82" s="23" t="n">
        <v>20.708423547704</v>
      </c>
    </row>
    <row r="83" s="308" customFormat="true" ht="18.75" hidden="false" customHeight="true" outlineLevel="0" collapsed="false">
      <c r="A83" s="360" t="s">
        <v>511</v>
      </c>
      <c r="B83" s="23" t="n">
        <v>20.9471044084638</v>
      </c>
      <c r="C83" s="23" t="n">
        <v>19.1204319235682</v>
      </c>
      <c r="D83" s="23" t="n">
        <v>16.921408880807</v>
      </c>
      <c r="E83" s="23" t="n">
        <v>19.7186259479569</v>
      </c>
      <c r="F83" s="23" t="n">
        <v>23.7039654487301</v>
      </c>
      <c r="G83" s="23" t="n">
        <v>21.5410333836852</v>
      </c>
      <c r="H83" s="23" t="n">
        <v>31.135162305562</v>
      </c>
      <c r="I83" s="23" t="n">
        <v>21.6849913161256</v>
      </c>
      <c r="J83" s="23" t="n">
        <v>28.5464082736338</v>
      </c>
      <c r="K83" s="23" t="n">
        <v>24.4044687046208</v>
      </c>
      <c r="L83" s="23" t="n">
        <v>13.2232152387101</v>
      </c>
      <c r="M83" s="23" t="n">
        <v>7.82202812529402</v>
      </c>
      <c r="N83" s="23" t="n">
        <v>16.6864299800045</v>
      </c>
      <c r="O83" s="23" t="n">
        <v>16.9103727042194</v>
      </c>
    </row>
    <row r="84" s="308" customFormat="true" ht="18.75" hidden="false" customHeight="true" outlineLevel="0" collapsed="false">
      <c r="A84" s="359" t="s">
        <v>512</v>
      </c>
      <c r="B84" s="20" t="n">
        <v>19.1586764687574</v>
      </c>
      <c r="C84" s="20" t="n">
        <v>17.7030488339373</v>
      </c>
      <c r="D84" s="20" t="n">
        <v>13.5648298525076</v>
      </c>
      <c r="E84" s="20" t="n">
        <v>17.3746228918618</v>
      </c>
      <c r="F84" s="20" t="n">
        <v>24.3446488584411</v>
      </c>
      <c r="G84" s="20" t="n">
        <v>21.1932812166383</v>
      </c>
      <c r="H84" s="20" t="n">
        <v>19.6110708975957</v>
      </c>
      <c r="I84" s="20" t="n">
        <v>4.26276740242764</v>
      </c>
      <c r="J84" s="20" t="n">
        <v>14.9040330075877</v>
      </c>
      <c r="K84" s="20" t="n">
        <v>18.4363340074763</v>
      </c>
      <c r="L84" s="20" t="n">
        <v>10.1488163055523</v>
      </c>
      <c r="M84" s="20" t="n">
        <v>4.89529042699646</v>
      </c>
      <c r="N84" s="20" t="n">
        <v>12.3989306534957</v>
      </c>
      <c r="O84" s="20" t="n">
        <v>12.8616237434848</v>
      </c>
    </row>
    <row r="85" s="308" customFormat="true" ht="18.75" hidden="false" customHeight="true" outlineLevel="0" collapsed="false">
      <c r="A85" s="359" t="s">
        <v>513</v>
      </c>
      <c r="B85" s="20" t="n">
        <v>16.2486869271005</v>
      </c>
      <c r="C85" s="20" t="n">
        <v>18.789400245038</v>
      </c>
      <c r="D85" s="20" t="n">
        <v>32.551295830687</v>
      </c>
      <c r="E85" s="20" t="n">
        <v>21.5815120821627</v>
      </c>
      <c r="F85" s="20" t="n">
        <v>24.0169060666475</v>
      </c>
      <c r="G85" s="20" t="n">
        <v>21.5933952484852</v>
      </c>
      <c r="H85" s="20" t="n">
        <v>10.0736844822512</v>
      </c>
      <c r="I85" s="20" t="n">
        <v>4.5237846974503</v>
      </c>
      <c r="J85" s="20" t="n">
        <v>8.4576299124538</v>
      </c>
      <c r="K85" s="20" t="n">
        <v>15.6988239764187</v>
      </c>
      <c r="L85" s="20" t="n">
        <v>7.54874622618946</v>
      </c>
      <c r="M85" s="20" t="n">
        <v>2.42050271642995</v>
      </c>
      <c r="N85" s="20" t="n">
        <v>9.4246018373193</v>
      </c>
      <c r="O85" s="20" t="n">
        <v>10.2044792392806</v>
      </c>
    </row>
    <row r="86" s="308" customFormat="true" ht="18.75" hidden="false" customHeight="true" outlineLevel="0" collapsed="false">
      <c r="A86" s="360" t="s">
        <v>514</v>
      </c>
      <c r="B86" s="23" t="n">
        <v>17.5002863490072</v>
      </c>
      <c r="C86" s="23" t="n">
        <v>11.2800721745237</v>
      </c>
      <c r="D86" s="23" t="n">
        <v>3.59556131459762</v>
      </c>
      <c r="E86" s="23" t="n">
        <v>12.5315518859767</v>
      </c>
      <c r="F86" s="23" t="n">
        <v>22.7629965253212</v>
      </c>
      <c r="G86" s="23" t="n">
        <v>17.3052242247943</v>
      </c>
      <c r="H86" s="23" t="n">
        <v>3.76502737576463</v>
      </c>
      <c r="I86" s="23" t="n">
        <v>-22.2368374579815</v>
      </c>
      <c r="J86" s="23" t="n">
        <v>-4.71338060746012</v>
      </c>
      <c r="K86" s="23" t="n">
        <v>6.94630441017228</v>
      </c>
      <c r="L86" s="23" t="n">
        <v>9.19577372287674</v>
      </c>
      <c r="M86" s="23" t="n">
        <v>3.99014570201621</v>
      </c>
      <c r="N86" s="23" t="n">
        <v>8.16574645115495</v>
      </c>
      <c r="O86" s="23" t="n">
        <v>8.43191508897554</v>
      </c>
    </row>
    <row r="87" s="308" customFormat="true" ht="18.75" hidden="false" customHeight="true" outlineLevel="0" collapsed="false">
      <c r="A87" s="360" t="s">
        <v>515</v>
      </c>
      <c r="B87" s="23" t="n">
        <v>15.3341102760711</v>
      </c>
      <c r="C87" s="23" t="n">
        <v>17.0712728059003</v>
      </c>
      <c r="D87" s="23" t="n">
        <v>1.95574862551939</v>
      </c>
      <c r="E87" s="23" t="n">
        <v>10.7373918576492</v>
      </c>
      <c r="F87" s="23" t="n">
        <v>13.996014037361</v>
      </c>
      <c r="G87" s="23" t="n">
        <v>15.4015031431639</v>
      </c>
      <c r="H87" s="23" t="n">
        <v>11.5590301496903</v>
      </c>
      <c r="I87" s="23" t="n">
        <v>-26.8763758713599</v>
      </c>
      <c r="J87" s="23" t="n">
        <v>-2.56996773824225</v>
      </c>
      <c r="K87" s="23" t="n">
        <v>7.12996778883446</v>
      </c>
      <c r="L87" s="23" t="n">
        <v>11.2563838590887</v>
      </c>
      <c r="M87" s="23" t="n">
        <v>5.95377363509475</v>
      </c>
      <c r="N87" s="23" t="n">
        <v>9.20994966493129</v>
      </c>
      <c r="O87" s="23" t="n">
        <v>9.86420647195312</v>
      </c>
    </row>
    <row r="88" s="308" customFormat="true" ht="18.75" hidden="false" customHeight="true" outlineLevel="0" collapsed="false">
      <c r="A88" s="359" t="s">
        <v>516</v>
      </c>
      <c r="B88" s="20" t="n">
        <v>15.4514729541475</v>
      </c>
      <c r="C88" s="20" t="n">
        <v>16.5479105380175</v>
      </c>
      <c r="D88" s="20" t="n">
        <v>-1.40475714699517</v>
      </c>
      <c r="E88" s="20" t="n">
        <v>9.90755331477988</v>
      </c>
      <c r="F88" s="20" t="n">
        <v>16.4722299796508</v>
      </c>
      <c r="G88" s="20" t="n">
        <v>16.508098214072</v>
      </c>
      <c r="H88" s="20" t="n">
        <v>10.4814272941754</v>
      </c>
      <c r="I88" s="20" t="n">
        <v>-28.298419004444</v>
      </c>
      <c r="J88" s="20" t="n">
        <v>-3.93162421551027</v>
      </c>
      <c r="K88" s="20" t="n">
        <v>7.1135463818063</v>
      </c>
      <c r="L88" s="20" t="n">
        <v>5.53662942316044</v>
      </c>
      <c r="M88" s="20" t="n">
        <v>0.507659393160487</v>
      </c>
      <c r="N88" s="20" t="n">
        <v>5.08615410901845</v>
      </c>
      <c r="O88" s="20" t="n">
        <v>6.05951961115652</v>
      </c>
    </row>
    <row r="89" s="308" customFormat="true" ht="18.75" hidden="false" customHeight="true" outlineLevel="0" collapsed="false">
      <c r="A89" s="359" t="s">
        <v>517</v>
      </c>
      <c r="B89" s="20" t="n">
        <v>12.3464040928839</v>
      </c>
      <c r="C89" s="20" t="n">
        <v>5.1507167744814</v>
      </c>
      <c r="D89" s="20" t="n">
        <v>57.678035766803</v>
      </c>
      <c r="E89" s="20" t="n">
        <v>25.2137743984408</v>
      </c>
      <c r="F89" s="20" t="n">
        <v>11.275048151453</v>
      </c>
      <c r="G89" s="20" t="n">
        <v>8.34894272834874</v>
      </c>
      <c r="H89" s="20" t="n">
        <v>8.58259334611975</v>
      </c>
      <c r="I89" s="20" t="n">
        <v>-20.0023108397304</v>
      </c>
      <c r="J89" s="20" t="n">
        <v>-0.117686869080091</v>
      </c>
      <c r="K89" s="20" t="n">
        <v>4.64953838239397</v>
      </c>
      <c r="L89" s="20" t="n">
        <v>6.26671842058979</v>
      </c>
      <c r="M89" s="20" t="n">
        <v>1.20430501657258</v>
      </c>
      <c r="N89" s="20" t="n">
        <v>5.77969358406139</v>
      </c>
      <c r="O89" s="20" t="n">
        <v>5.72278051790995</v>
      </c>
    </row>
    <row r="90" s="308" customFormat="true" ht="18.75" hidden="false" customHeight="true" outlineLevel="0" collapsed="false">
      <c r="A90" s="360" t="s">
        <v>518</v>
      </c>
      <c r="B90" s="23" t="n">
        <v>15.7200789597101</v>
      </c>
      <c r="C90" s="23" t="n">
        <v>11.5110170361572</v>
      </c>
      <c r="D90" s="23" t="n">
        <v>30.4768911726334</v>
      </c>
      <c r="E90" s="23" t="n">
        <v>19.8010213210503</v>
      </c>
      <c r="F90" s="23" t="n">
        <v>11.0735634094361</v>
      </c>
      <c r="G90" s="23" t="n">
        <v>11.2885196792093</v>
      </c>
      <c r="H90" s="23" t="n">
        <v>11.975059382679</v>
      </c>
      <c r="I90" s="23" t="n">
        <v>-35.4944557504762</v>
      </c>
      <c r="J90" s="23" t="n">
        <v>-2.03164512937389</v>
      </c>
      <c r="K90" s="23" t="n">
        <v>5.59692654974493</v>
      </c>
      <c r="L90" s="23" t="n">
        <v>12.1142464442193</v>
      </c>
      <c r="M90" s="23" t="n">
        <v>6.77405067169099</v>
      </c>
      <c r="N90" s="23" t="n">
        <v>9.63848710040882</v>
      </c>
      <c r="O90" s="23" t="n">
        <v>9.82369184488323</v>
      </c>
    </row>
    <row r="91" s="308" customFormat="true" ht="18.75" hidden="false" customHeight="true" outlineLevel="0" collapsed="false">
      <c r="A91" s="360" t="s">
        <v>519</v>
      </c>
      <c r="B91" s="23" t="n">
        <v>15.8889966483985</v>
      </c>
      <c r="C91" s="23" t="n">
        <v>12.2646680599436</v>
      </c>
      <c r="D91" s="23" t="n">
        <v>-13.380227119218</v>
      </c>
      <c r="E91" s="23" t="n">
        <v>4.90463189716666</v>
      </c>
      <c r="F91" s="23" t="n">
        <v>16.0961136829885</v>
      </c>
      <c r="G91" s="23" t="n">
        <v>14.0925481884691</v>
      </c>
      <c r="H91" s="23" t="n">
        <v>-13.4559753402622</v>
      </c>
      <c r="I91" s="23" t="n">
        <v>-40.6305617135542</v>
      </c>
      <c r="J91" s="23" t="n">
        <v>-20.8314373471832</v>
      </c>
      <c r="K91" s="23" t="n">
        <v>-1.5939825454773</v>
      </c>
      <c r="L91" s="23" t="n">
        <v>12.734139112989</v>
      </c>
      <c r="M91" s="23" t="n">
        <v>7.3660025349698</v>
      </c>
      <c r="N91" s="23" t="n">
        <v>6.84067805223667</v>
      </c>
      <c r="O91" s="23" t="n">
        <v>7.42012901147917</v>
      </c>
    </row>
    <row r="92" s="308" customFormat="true" ht="18.75" hidden="false" customHeight="true" outlineLevel="0" collapsed="false">
      <c r="A92" s="359" t="s">
        <v>520</v>
      </c>
      <c r="B92" s="20" t="n">
        <v>6.32203428140519</v>
      </c>
      <c r="C92" s="20" t="n">
        <v>4.18799363329849</v>
      </c>
      <c r="D92" s="20" t="n">
        <v>-5.16067254803199</v>
      </c>
      <c r="E92" s="20" t="n">
        <v>2.39460729350431</v>
      </c>
      <c r="F92" s="20" t="n">
        <v>6.21796574032572</v>
      </c>
      <c r="G92" s="20" t="n">
        <v>5.26878921987384</v>
      </c>
      <c r="H92" s="20" t="n">
        <v>-11.2223600463596</v>
      </c>
      <c r="I92" s="20" t="n">
        <v>-40.3836883869242</v>
      </c>
      <c r="J92" s="20" t="n">
        <v>-18.9300967379227</v>
      </c>
      <c r="K92" s="20" t="n">
        <v>-5.34696741733565</v>
      </c>
      <c r="L92" s="20" t="n">
        <v>11.1195512749589</v>
      </c>
      <c r="M92" s="20" t="n">
        <v>5.82678985976035</v>
      </c>
      <c r="N92" s="20" t="n">
        <v>4.98214560006007</v>
      </c>
      <c r="O92" s="20" t="n">
        <v>4.90346269289355</v>
      </c>
    </row>
    <row r="93" s="308" customFormat="true" ht="18.75" hidden="false" customHeight="true" outlineLevel="0" collapsed="false">
      <c r="A93" s="359" t="s">
        <v>521</v>
      </c>
      <c r="B93" s="20" t="n">
        <v>5.29388139974205</v>
      </c>
      <c r="C93" s="20" t="n">
        <v>3.02335335511093</v>
      </c>
      <c r="D93" s="20" t="n">
        <v>-1.89075226726656</v>
      </c>
      <c r="E93" s="20" t="n">
        <v>2.92544968736199</v>
      </c>
      <c r="F93" s="20" t="n">
        <v>6.21573583286261</v>
      </c>
      <c r="G93" s="20" t="n">
        <v>4.71758821169577</v>
      </c>
      <c r="H93" s="20" t="n">
        <v>-7.40443503906145</v>
      </c>
      <c r="I93" s="20" t="n">
        <v>-39.5402583645809</v>
      </c>
      <c r="J93" s="20" t="n">
        <v>-16.0438443019822</v>
      </c>
      <c r="K93" s="20" t="n">
        <v>-4.39949112278424</v>
      </c>
      <c r="L93" s="20" t="n">
        <v>8.49787072042341</v>
      </c>
      <c r="M93" s="20" t="n">
        <v>3.34303387945925</v>
      </c>
      <c r="N93" s="20" t="n">
        <v>3.83289240483495</v>
      </c>
      <c r="O93" s="20" t="n">
        <v>3.75452793991236</v>
      </c>
    </row>
    <row r="94" s="308" customFormat="true" ht="18.75" hidden="false" customHeight="true" outlineLevel="0" collapsed="false">
      <c r="A94" s="360" t="s">
        <v>522</v>
      </c>
      <c r="B94" s="23" t="n">
        <v>9.89319139752132</v>
      </c>
      <c r="C94" s="23" t="n">
        <v>2.25792277849237</v>
      </c>
      <c r="D94" s="23" t="n">
        <v>-24.2271403130154</v>
      </c>
      <c r="E94" s="23" t="n">
        <v>-0.762881415367689</v>
      </c>
      <c r="F94" s="23" t="n">
        <v>1.8970226181412</v>
      </c>
      <c r="G94" s="23" t="n">
        <v>2.07132794816256</v>
      </c>
      <c r="H94" s="23" t="n">
        <v>-2.87383272102713</v>
      </c>
      <c r="I94" s="23" t="n">
        <v>-32.6361258701957</v>
      </c>
      <c r="J94" s="23" t="n">
        <v>-10.8656214521908</v>
      </c>
      <c r="K94" s="23" t="n">
        <v>-3.34299360914879</v>
      </c>
      <c r="L94" s="23" t="n">
        <v>7.22077826816066</v>
      </c>
      <c r="M94" s="23" t="n">
        <v>2.12529383681539</v>
      </c>
      <c r="N94" s="23" t="n">
        <v>3.50400339252968</v>
      </c>
      <c r="O94" s="23" t="n">
        <v>3.37665734929686</v>
      </c>
    </row>
    <row r="95" s="308" customFormat="true" ht="18.75" hidden="false" customHeight="true" outlineLevel="0" collapsed="false">
      <c r="A95" s="360" t="s">
        <v>523</v>
      </c>
      <c r="B95" s="23" t="n">
        <v>6.75274593507156</v>
      </c>
      <c r="C95" s="23" t="n">
        <v>6.28503395100328</v>
      </c>
      <c r="D95" s="23" t="n">
        <v>10.7902461381165</v>
      </c>
      <c r="E95" s="23" t="n">
        <v>7.95603922382169</v>
      </c>
      <c r="F95" s="23" t="n">
        <v>2.6744700466435</v>
      </c>
      <c r="G95" s="23" t="n">
        <v>4.34433303071835</v>
      </c>
      <c r="H95" s="23" t="n">
        <v>-0.941397176371606</v>
      </c>
      <c r="I95" s="23" t="n">
        <v>-23.3837641195702</v>
      </c>
      <c r="J95" s="23" t="n">
        <v>-6.76104695072237</v>
      </c>
      <c r="K95" s="23" t="n">
        <v>-0.346104811012993</v>
      </c>
      <c r="L95" s="23" t="n">
        <v>8.01076945474706</v>
      </c>
      <c r="M95" s="23" t="n">
        <v>2.87669361546037</v>
      </c>
      <c r="N95" s="23" t="n">
        <v>4.95351342275108</v>
      </c>
      <c r="O95" s="23" t="n">
        <v>5.07833714156933</v>
      </c>
    </row>
    <row r="96" s="308" customFormat="true" ht="18.75" hidden="false" customHeight="true" outlineLevel="0" collapsed="false">
      <c r="A96" s="359" t="s">
        <v>524</v>
      </c>
      <c r="B96" s="20" t="n">
        <v>7.1315181631112</v>
      </c>
      <c r="C96" s="20" t="n">
        <v>8.01707377005347</v>
      </c>
      <c r="D96" s="20" t="n">
        <v>15.0671201648655</v>
      </c>
      <c r="E96" s="20" t="n">
        <v>9.58028176668293</v>
      </c>
      <c r="F96" s="20" t="n">
        <v>13.3759583186654</v>
      </c>
      <c r="G96" s="20" t="n">
        <v>10.9064532433388</v>
      </c>
      <c r="H96" s="20" t="n">
        <v>3.75334334340065</v>
      </c>
      <c r="I96" s="20" t="n">
        <v>-30.8481335081794</v>
      </c>
      <c r="J96" s="20" t="n">
        <v>-5.87554005017695</v>
      </c>
      <c r="K96" s="20" t="n">
        <v>3.7693237786609</v>
      </c>
      <c r="L96" s="20" t="n">
        <v>10.4087714671077</v>
      </c>
      <c r="M96" s="20" t="n">
        <v>5.15954018658644</v>
      </c>
      <c r="N96" s="20" t="n">
        <v>8.13919767890312</v>
      </c>
      <c r="O96" s="20" t="n">
        <v>8.12808747738414</v>
      </c>
    </row>
    <row r="97" s="308" customFormat="true" ht="18.75" hidden="false" customHeight="true" outlineLevel="0" collapsed="false">
      <c r="A97" s="359" t="s">
        <v>525</v>
      </c>
      <c r="B97" s="20" t="n">
        <v>9.46792463298849</v>
      </c>
      <c r="C97" s="20" t="n">
        <v>9.82223266903648</v>
      </c>
      <c r="D97" s="20" t="n">
        <v>-2.35312907639738</v>
      </c>
      <c r="E97" s="20" t="n">
        <v>5.25219390908132</v>
      </c>
      <c r="F97" s="20" t="n">
        <v>8.7650499194381</v>
      </c>
      <c r="G97" s="20" t="n">
        <v>9.24386542935445</v>
      </c>
      <c r="H97" s="20" t="n">
        <v>1.69616359067102</v>
      </c>
      <c r="I97" s="20" t="n">
        <v>-26.071117390607</v>
      </c>
      <c r="J97" s="20" t="n">
        <v>-6.09602136659987</v>
      </c>
      <c r="K97" s="20" t="n">
        <v>2.79103635313589</v>
      </c>
      <c r="L97" s="20" t="n">
        <v>11.0761212991698</v>
      </c>
      <c r="M97" s="20" t="n">
        <v>5.79382285745145</v>
      </c>
      <c r="N97" s="20" t="n">
        <v>8.08594038113268</v>
      </c>
      <c r="O97" s="20" t="n">
        <v>8.2417984111002</v>
      </c>
    </row>
    <row r="98" customFormat="false" ht="23.25" hidden="false" customHeight="true" outlineLevel="0" collapsed="false">
      <c r="A98" s="360" t="s">
        <v>526</v>
      </c>
      <c r="B98" s="23" t="n">
        <v>7.54777966606843</v>
      </c>
      <c r="C98" s="23" t="n">
        <v>7.69029278802422</v>
      </c>
      <c r="D98" s="23" t="n">
        <v>18.8002531097252</v>
      </c>
      <c r="E98" s="23" t="n">
        <v>11.2494540986882</v>
      </c>
      <c r="F98" s="23" t="n">
        <v>9.89961301191384</v>
      </c>
      <c r="G98" s="23" t="n">
        <v>8.90347016238293</v>
      </c>
      <c r="H98" s="23" t="n">
        <v>5.15191342887769</v>
      </c>
      <c r="I98" s="23" t="n">
        <v>-8.3691067639783</v>
      </c>
      <c r="J98" s="23" t="n">
        <v>1.55391249697094</v>
      </c>
      <c r="K98" s="23" t="n">
        <v>5.82275168644757</v>
      </c>
      <c r="L98" s="23" t="n">
        <v>10.9788809454747</v>
      </c>
      <c r="M98" s="23" t="n">
        <v>5.69979367990283</v>
      </c>
      <c r="N98" s="23" t="n">
        <v>9.40213527583476</v>
      </c>
      <c r="O98" s="23" t="n">
        <v>9.25198818537973</v>
      </c>
    </row>
    <row r="99" customFormat="false" ht="21.75" hidden="false" customHeight="true" outlineLevel="0" collapsed="false">
      <c r="A99" s="360" t="s">
        <v>527</v>
      </c>
      <c r="B99" s="23" t="n">
        <v>7.4480266761912</v>
      </c>
      <c r="C99" s="23" t="n">
        <v>7.9447397819872</v>
      </c>
      <c r="D99" s="23" t="n">
        <v>14.5008054572301</v>
      </c>
      <c r="E99" s="23" t="n">
        <v>9.67914528394354</v>
      </c>
      <c r="F99" s="23" t="n">
        <v>14.2613358935357</v>
      </c>
      <c r="G99" s="23" t="n">
        <v>11.3326836783926</v>
      </c>
      <c r="H99" s="23" t="n">
        <v>9.54968611516362</v>
      </c>
      <c r="I99" s="23" t="n">
        <v>-17.82580438394</v>
      </c>
      <c r="J99" s="23" t="n">
        <v>1.99690919264597</v>
      </c>
      <c r="K99" s="23" t="n">
        <v>7.42486205917607</v>
      </c>
      <c r="L99" s="23" t="n">
        <v>11.3590744864153</v>
      </c>
      <c r="M99" s="23" t="n">
        <v>6.06100632902253</v>
      </c>
      <c r="N99" s="23" t="n">
        <v>10.2710874807116</v>
      </c>
      <c r="O99" s="23" t="n">
        <v>10.0647769749704</v>
      </c>
    </row>
    <row r="100" customFormat="false" ht="22.5" hidden="false" customHeight="true" outlineLevel="0" collapsed="false">
      <c r="A100" s="359" t="s">
        <v>528</v>
      </c>
      <c r="B100" s="20" t="n">
        <v>9.55974012559018</v>
      </c>
      <c r="C100" s="20" t="n">
        <v>8.72564925749717</v>
      </c>
      <c r="D100" s="20" t="n">
        <v>25.2213621983897</v>
      </c>
      <c r="E100" s="20" t="n">
        <v>13.9984736573249</v>
      </c>
      <c r="F100" s="20" t="n">
        <v>13.8703651135886</v>
      </c>
      <c r="G100" s="20" t="n">
        <v>11.5554586906844</v>
      </c>
      <c r="H100" s="20" t="n">
        <v>15.8479152900431</v>
      </c>
      <c r="I100" s="20" t="n">
        <v>-16.1941437651449</v>
      </c>
      <c r="J100" s="20" t="n">
        <v>7.03657892611882</v>
      </c>
      <c r="K100" s="20" t="n">
        <v>9.67797957537477</v>
      </c>
      <c r="L100" s="20" t="n">
        <v>15.2651090640298</v>
      </c>
      <c r="M100" s="20" t="n">
        <v>9.79462544803846</v>
      </c>
      <c r="N100" s="20" t="n">
        <v>13.8643564814428</v>
      </c>
      <c r="O100" s="20" t="n">
        <v>13.417387743708</v>
      </c>
    </row>
    <row r="101" customFormat="false" ht="9" hidden="false" customHeight="true" outlineLevel="0" collapsed="false">
      <c r="A101" s="320"/>
      <c r="B101" s="361"/>
      <c r="C101" s="361"/>
      <c r="D101" s="361"/>
      <c r="E101" s="361"/>
      <c r="F101" s="361"/>
      <c r="G101" s="361"/>
      <c r="H101" s="361"/>
      <c r="I101" s="361"/>
      <c r="J101" s="361"/>
      <c r="K101" s="361"/>
      <c r="L101" s="361"/>
      <c r="M101" s="361"/>
      <c r="N101" s="361"/>
      <c r="O101" s="361"/>
    </row>
    <row r="102" customFormat="false" ht="15" hidden="false" customHeight="true" outlineLevel="0" collapsed="false">
      <c r="A102" s="362" t="s">
        <v>529</v>
      </c>
      <c r="B102" s="362"/>
      <c r="C102" s="363"/>
      <c r="D102" s="362"/>
      <c r="E102" s="364"/>
      <c r="F102" s="169"/>
      <c r="G102" s="169"/>
      <c r="H102" s="169"/>
      <c r="I102" s="169"/>
      <c r="J102" s="169"/>
      <c r="K102" s="169"/>
      <c r="L102" s="79"/>
      <c r="M102" s="365"/>
      <c r="N102" s="364"/>
      <c r="O102" s="364"/>
    </row>
    <row r="103" customFormat="false" ht="15" hidden="false" customHeight="false" outlineLevel="0" collapsed="false">
      <c r="A103" s="362" t="s">
        <v>530</v>
      </c>
      <c r="B103" s="37"/>
      <c r="C103" s="366"/>
      <c r="D103" s="37"/>
      <c r="E103" s="367"/>
      <c r="F103" s="367"/>
      <c r="G103" s="367"/>
      <c r="H103" s="367"/>
      <c r="I103" s="367"/>
      <c r="J103" s="367"/>
      <c r="K103" s="367"/>
      <c r="L103" s="368"/>
      <c r="M103" s="367"/>
      <c r="N103" s="369"/>
      <c r="O103" s="370"/>
    </row>
    <row r="104" customFormat="false" ht="15" hidden="false" customHeight="false" outlineLevel="0" collapsed="false">
      <c r="A104" s="362" t="s">
        <v>531</v>
      </c>
      <c r="B104" s="37"/>
      <c r="C104" s="366"/>
      <c r="D104" s="37"/>
      <c r="E104" s="367"/>
      <c r="F104" s="367"/>
      <c r="G104" s="371"/>
      <c r="H104" s="367"/>
      <c r="I104" s="367"/>
      <c r="J104" s="367"/>
      <c r="K104" s="367"/>
      <c r="L104" s="368"/>
      <c r="M104" s="367"/>
      <c r="N104" s="367"/>
      <c r="O104" s="367"/>
    </row>
    <row r="105" customFormat="false" ht="15" hidden="false" customHeight="false" outlineLevel="0" collapsed="false">
      <c r="A105" s="362" t="s">
        <v>532</v>
      </c>
      <c r="B105" s="372"/>
      <c r="C105" s="373"/>
      <c r="D105" s="372"/>
      <c r="E105" s="21"/>
      <c r="F105" s="21"/>
      <c r="G105" s="21"/>
      <c r="H105" s="374"/>
      <c r="I105" s="375"/>
      <c r="J105" s="367"/>
      <c r="K105" s="367"/>
      <c r="L105" s="368"/>
      <c r="M105" s="367"/>
      <c r="N105" s="367"/>
      <c r="O105" s="367"/>
    </row>
    <row r="106" customFormat="false" ht="15" hidden="false" customHeight="false" outlineLevel="0" collapsed="false">
      <c r="A106" s="362" t="s">
        <v>141</v>
      </c>
      <c r="B106" s="37"/>
      <c r="C106" s="366"/>
      <c r="D106" s="37"/>
      <c r="E106" s="367"/>
      <c r="F106" s="367"/>
      <c r="G106" s="367"/>
      <c r="H106" s="367"/>
      <c r="I106" s="367"/>
      <c r="J106" s="367"/>
      <c r="K106" s="367"/>
      <c r="L106" s="368"/>
      <c r="M106" s="367"/>
      <c r="N106" s="367"/>
      <c r="O106" s="36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3-09-26T15:53:35Z</cp:lastPrinted>
  <dcterms:modified xsi:type="dcterms:W3CDTF">2013-09-26T16:08:45Z</dcterms:modified>
  <cp:revision>0</cp:revision>
  <dc:subject/>
  <dc:title/>
</cp:coreProperties>
</file>