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11</definedName>
    <definedName function="false" hidden="false" name="CENISPRO" vbProcedure="false">'Cuadro #8'!$A$1:$I$76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8</definedName>
    <definedName function="false" hidden="false" name="Cuadro06Titulos" vbProcedure="false">'Cuadro #6'!$A$1:$G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J$119</definedName>
    <definedName function="false" hidden="false" name="Cuadro07Titulos" vbProcedure="false">'Cuadro #7 '!$A$1:$I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6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R$10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4" name="Cuadro05Conceptos" vbProcedure="false">'Cuadro #5'!$A$7:$A$25</definedName>
    <definedName function="false" hidden="false" localSheetId="4" name="Cuadro05Datos" vbProcedure="false">'Cuadro #5'!$B$7:$O$25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26:$A$27</definedName>
    <definedName function="false" hidden="false" localSheetId="4" name="Cuadro05Titulos" vbProcedure="false">'Cuadro #5'!$A$1:$F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06">
  <si>
    <t xml:space="preserve">Cuadro # 1 :</t>
  </si>
  <si>
    <t xml:space="preserve">Principales cuentas del BCN y el sistema financiero </t>
  </si>
  <si>
    <t xml:space="preserve">(saldo en millones de córdobas) al 30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septiembre 2013</t>
  </si>
  <si>
    <t xml:space="preserve">I semestre</t>
  </si>
  <si>
    <t xml:space="preserve">III trim</t>
  </si>
  <si>
    <t xml:space="preserve">Ene-Sep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septiembre  2013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septiembre de 2013</t>
  </si>
  <si>
    <t xml:space="preserve">        Conceptos         </t>
  </si>
  <si>
    <t xml:space="preserve">2013</t>
  </si>
  <si>
    <t xml:space="preserve">Variaciones absolutas </t>
  </si>
  <si>
    <t xml:space="preserve">Sept-19</t>
  </si>
  <si>
    <t xml:space="preserve">Sept-27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0 millón (MHCP-RE/BID-ALMA).</t>
  </si>
  <si>
    <t xml:space="preserve">      Préstamo del BID por US$0.7 millón (MHCP-RE/BID-PNESER-ENATREL).</t>
  </si>
  <si>
    <t xml:space="preserve">3/:  Pago deuda externa al BID por US$0.2 millón (MHCP- Intereses).</t>
  </si>
  <si>
    <t xml:space="preserve">4/:  Cordobización de US$ 0.1 millón (MHCP-RE/BID-MIFAMILIA).</t>
  </si>
  <si>
    <t xml:space="preserve">5/:  Liquidación TEF en ME por US$0.8 millón (A Favor e FAMA)</t>
  </si>
  <si>
    <t xml:space="preserve">      Liquidación TEF en ME por US$0.1 millón (A Cuenta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25</t>
  </si>
  <si>
    <t xml:space="preserve">Sept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97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97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97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D7" activeCellId="0" sqref="C7: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/>
      <c r="K7" s="20" t="n">
        <v>2.24934445829035</v>
      </c>
      <c r="L7" s="20" t="n">
        <v>-13.6392349718594</v>
      </c>
      <c r="M7" s="20" t="n">
        <v>-17.6022468975618</v>
      </c>
      <c r="N7" s="20" t="n">
        <v>-66.3769069803375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/>
      <c r="K8" s="20" t="n">
        <v>17.6248562412036</v>
      </c>
      <c r="L8" s="20" t="n">
        <v>13.7551834934657</v>
      </c>
      <c r="M8" s="20" t="n">
        <v>-15.0403086659883</v>
      </c>
      <c r="N8" s="20" t="n">
        <v>13.6413616002556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/>
      <c r="K9" s="20" t="n">
        <v>-14.6758946725046</v>
      </c>
      <c r="L9" s="20" t="n">
        <v>-26.6525504252418</v>
      </c>
      <c r="M9" s="20" t="n">
        <v>-1.82007019185482</v>
      </c>
      <c r="N9" s="20" t="n">
        <v>-73.0393086202848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/>
      <c r="K11" s="23" t="n">
        <v>-0.699617110408624</v>
      </c>
      <c r="L11" s="23" t="n">
        <v>-0.741868040083517</v>
      </c>
      <c r="M11" s="23" t="n">
        <v>-0.741868039718796</v>
      </c>
      <c r="N11" s="23" t="n">
        <v>-6.9789599603085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/>
      <c r="K13" s="20" t="n">
        <v>17.7726473921932</v>
      </c>
      <c r="L13" s="20" t="n">
        <v>11.627197031775</v>
      </c>
      <c r="M13" s="20" t="n">
        <v>-15.2349840030276</v>
      </c>
      <c r="N13" s="20" t="n">
        <v>0.82035397533491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/>
      <c r="K15" s="20" t="n">
        <v>13.4285459999992</v>
      </c>
      <c r="L15" s="20" t="n">
        <v>-433.409336000001</v>
      </c>
      <c r="M15" s="20" t="n">
        <v>208.19276014</v>
      </c>
      <c r="N15" s="20" t="n">
        <v>1241.884682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/>
      <c r="K16" s="20" t="n">
        <v>13.4285459999992</v>
      </c>
      <c r="L16" s="20" t="n">
        <v>-433.409336000001</v>
      </c>
      <c r="M16" s="20" t="n">
        <v>208.19276014</v>
      </c>
      <c r="N16" s="20" t="n">
        <v>1241.884682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/>
      <c r="K18" s="23" t="n">
        <v>48.6896540000002</v>
      </c>
      <c r="L18" s="23" t="n">
        <v>-576.316676</v>
      </c>
      <c r="M18" s="23" t="n">
        <v>71.6939219999999</v>
      </c>
      <c r="N18" s="23" t="n">
        <v>2235.677076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/>
      <c r="K19" s="23" t="n">
        <v>-35.2611080000002</v>
      </c>
      <c r="L19" s="23" t="n">
        <v>142.90734</v>
      </c>
      <c r="M19" s="23" t="n">
        <v>329.320722699999</v>
      </c>
      <c r="N19" s="23" t="n">
        <v>746.732647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/>
      <c r="K28" s="20" t="n">
        <v>-21.2031909999999</v>
      </c>
      <c r="L28" s="20" t="n">
        <v>-22.477099</v>
      </c>
      <c r="M28" s="20" t="n">
        <v>-3.68797499999994</v>
      </c>
      <c r="N28" s="20" t="n">
        <v>43.972279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/>
      <c r="K29" s="20" t="n">
        <v>0.935865000000007</v>
      </c>
      <c r="L29" s="20" t="n">
        <v>0.126220000000004</v>
      </c>
      <c r="M29" s="20" t="n">
        <v>-0.186824999999999</v>
      </c>
      <c r="N29" s="20" t="n">
        <v>3.345413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/>
      <c r="K30" s="23" t="n">
        <v>2.360816</v>
      </c>
      <c r="L30" s="23" t="n">
        <v>2.82507899999996</v>
      </c>
      <c r="M30" s="23" t="n">
        <v>3.50114999999994</v>
      </c>
      <c r="N30" s="23" t="n">
        <v>-36.5613402300002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/>
      <c r="K31" s="23" t="n">
        <v>19.77824</v>
      </c>
      <c r="L31" s="23" t="n">
        <v>19.77824</v>
      </c>
      <c r="M31" s="23" t="n">
        <v>0</v>
      </c>
      <c r="N31" s="23" t="n">
        <v>-4.0655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/>
      <c r="K33" s="20" t="n">
        <v>-24.2588669999996</v>
      </c>
      <c r="L33" s="20" t="n">
        <v>172.641742000001</v>
      </c>
      <c r="M33" s="20" t="n">
        <v>228.731436</v>
      </c>
      <c r="N33" s="20" t="n">
        <v>36.073784969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1</v>
      </c>
      <c r="J34" s="23"/>
      <c r="K34" s="23" t="n">
        <v>0</v>
      </c>
      <c r="L34" s="23" t="n">
        <v>1.43</v>
      </c>
      <c r="M34" s="23" t="n">
        <v>1.29</v>
      </c>
      <c r="N34" s="23" t="n">
        <v>-2.12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89</v>
      </c>
      <c r="J35" s="23"/>
      <c r="K35" s="23" t="n">
        <v>0</v>
      </c>
      <c r="L35" s="23" t="n">
        <v>0.449999999999999</v>
      </c>
      <c r="M35" s="23" t="n">
        <v>-0.460000000000001</v>
      </c>
      <c r="N35" s="23" t="n">
        <v>0.89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23</v>
      </c>
      <c r="J36" s="23" t="n">
        <v>0</v>
      </c>
      <c r="K36" s="23" t="n">
        <v>0</v>
      </c>
      <c r="L36" s="23" t="n">
        <v>-0.57</v>
      </c>
      <c r="M36" s="23" t="n">
        <v>-0.780000000000001</v>
      </c>
      <c r="N36" s="23" t="n">
        <v>-1.46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68</v>
      </c>
      <c r="J37" s="23"/>
      <c r="K37" s="23" t="n">
        <v>0</v>
      </c>
      <c r="L37" s="23" t="n">
        <v>0.259999999999998</v>
      </c>
      <c r="M37" s="23" t="n">
        <v>-0.719999999999999</v>
      </c>
      <c r="N37" s="23" t="n">
        <v>0.041077066633018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/>
      <c r="K39" s="20" t="n">
        <v>-1.681889</v>
      </c>
      <c r="L39" s="20" t="n">
        <v>-1.681889</v>
      </c>
      <c r="M39" s="20" t="n">
        <v>0.034603</v>
      </c>
      <c r="N39" s="20" t="n">
        <v>-0.198617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/>
      <c r="K41" s="20" t="n">
        <v>0</v>
      </c>
      <c r="L41" s="20" t="n">
        <v>-341.916323999998</v>
      </c>
      <c r="M41" s="20" t="n">
        <v>-346.876839439998</v>
      </c>
      <c r="N41" s="20" t="n">
        <v>3353.1932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/>
      <c r="K43" s="20" t="n">
        <v>0</v>
      </c>
      <c r="L43" s="20" t="n">
        <v>-341.916323999999</v>
      </c>
      <c r="M43" s="20" t="n">
        <v>-539.698723999999</v>
      </c>
      <c r="N43" s="20" t="n">
        <v>1694.0062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5786.67018752</v>
      </c>
      <c r="J49" s="20"/>
      <c r="K49" s="20" t="n">
        <v>98.5018931600207</v>
      </c>
      <c r="L49" s="20" t="n">
        <v>-1019.47093513998</v>
      </c>
      <c r="M49" s="20" t="n">
        <v>1109.52756931999</v>
      </c>
      <c r="N49" s="20" t="n">
        <v>8388.80354502962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3798.261196</v>
      </c>
      <c r="J50" s="20"/>
      <c r="K50" s="20" t="n">
        <v>69.4443790000078</v>
      </c>
      <c r="L50" s="20" t="n">
        <v>-977.397808999995</v>
      </c>
      <c r="M50" s="20" t="n">
        <v>187.014035000007</v>
      </c>
      <c r="N50" s="20" t="n">
        <v>706.607049590006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060.812096</v>
      </c>
      <c r="J51" s="20"/>
      <c r="K51" s="20" t="n">
        <v>69.4443790000005</v>
      </c>
      <c r="L51" s="20" t="n">
        <v>-1175.549609</v>
      </c>
      <c r="M51" s="20" t="n">
        <v>-192.134464999999</v>
      </c>
      <c r="N51" s="20" t="n">
        <v>-1073.004262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8865.015696</v>
      </c>
      <c r="J52" s="23"/>
      <c r="K52" s="23" t="n">
        <v>69.4443790000005</v>
      </c>
      <c r="L52" s="23" t="n">
        <v>-315.178009000001</v>
      </c>
      <c r="M52" s="23" t="n">
        <v>-239.392365</v>
      </c>
      <c r="N52" s="23" t="n">
        <v>-2009.367262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195.7964</v>
      </c>
      <c r="J53" s="23"/>
      <c r="K53" s="23" t="n">
        <v>0</v>
      </c>
      <c r="L53" s="23" t="n">
        <v>-860.3716</v>
      </c>
      <c r="M53" s="23" t="n">
        <v>47.2578999999987</v>
      </c>
      <c r="N53" s="23" t="n">
        <v>936.3630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737.4491</v>
      </c>
      <c r="J54" s="20"/>
      <c r="K54" s="20" t="n">
        <v>0</v>
      </c>
      <c r="L54" s="20" t="n">
        <v>198.151800000001</v>
      </c>
      <c r="M54" s="20" t="n">
        <v>379.148500000003</v>
      </c>
      <c r="N54" s="20" t="n">
        <v>1779.6113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22.1339</v>
      </c>
      <c r="J55" s="20"/>
      <c r="K55" s="20" t="n">
        <v>0</v>
      </c>
      <c r="L55" s="20" t="n">
        <v>23.5514000000003</v>
      </c>
      <c r="M55" s="20" t="n">
        <v>233.067200000001</v>
      </c>
      <c r="N55" s="20" t="n">
        <v>1098.1183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3115.3152</v>
      </c>
      <c r="J56" s="23"/>
      <c r="K56" s="23" t="n">
        <v>0</v>
      </c>
      <c r="L56" s="23" t="n">
        <v>174.6004</v>
      </c>
      <c r="M56" s="23" t="n">
        <v>146.0813</v>
      </c>
      <c r="N56" s="23" t="n">
        <v>681.4929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988.40899152</v>
      </c>
      <c r="J57" s="23"/>
      <c r="K57" s="23" t="n">
        <v>29.0575141600129</v>
      </c>
      <c r="L57" s="23" t="n">
        <v>-42.0731261399924</v>
      </c>
      <c r="M57" s="23" t="n">
        <v>922.513534319995</v>
      </c>
      <c r="N57" s="23" t="n">
        <v>7682.19649543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8952.48737718</v>
      </c>
      <c r="J58" s="20"/>
      <c r="K58" s="20" t="n">
        <v>7.65001169000243</v>
      </c>
      <c r="L58" s="20" t="n">
        <v>-119.93032232</v>
      </c>
      <c r="M58" s="20" t="n">
        <v>-99.5417514200017</v>
      </c>
      <c r="N58" s="20" t="n">
        <v>2378.05904262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259.24800912</v>
      </c>
      <c r="J59" s="20"/>
      <c r="K59" s="20" t="n">
        <v>13.4248149600026</v>
      </c>
      <c r="L59" s="20" t="n">
        <v>-11.1507243199958</v>
      </c>
      <c r="M59" s="20" t="n">
        <v>755.818600519997</v>
      </c>
      <c r="N59" s="20" t="n">
        <v>2210.32519184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76.67360522</v>
      </c>
      <c r="J60" s="23"/>
      <c r="K60" s="23" t="n">
        <v>7.98268751000069</v>
      </c>
      <c r="L60" s="23" t="n">
        <v>89.0079205000002</v>
      </c>
      <c r="M60" s="23" t="n">
        <v>266.236685219999</v>
      </c>
      <c r="N60" s="23" t="n">
        <v>3093.8122609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69" activeCellId="0" sqref="A69:R10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28</v>
      </c>
      <c r="B1" s="196"/>
    </row>
    <row r="2" customFormat="false" ht="18" hidden="false" customHeight="false" outlineLevel="0" collapsed="false">
      <c r="A2" s="272" t="s">
        <v>529</v>
      </c>
      <c r="N2" s="219"/>
    </row>
    <row r="3" customFormat="false" ht="21.75" hidden="false" customHeight="true" outlineLevel="0" collapsed="false">
      <c r="A3" s="274" t="s">
        <v>530</v>
      </c>
      <c r="F3" s="274"/>
    </row>
    <row r="4" customFormat="false" ht="15" hidden="false" customHeight="false" outlineLevel="0" collapsed="false">
      <c r="A4" s="275"/>
      <c r="B4" s="404" t="s">
        <v>531</v>
      </c>
      <c r="C4" s="404"/>
      <c r="D4" s="404"/>
      <c r="E4" s="405"/>
      <c r="F4" s="184" t="s">
        <v>532</v>
      </c>
      <c r="G4" s="184"/>
      <c r="H4" s="184"/>
      <c r="I4" s="276"/>
      <c r="J4" s="184" t="s">
        <v>533</v>
      </c>
      <c r="K4" s="184"/>
      <c r="L4" s="184"/>
      <c r="M4" s="276"/>
      <c r="N4" s="184" t="s">
        <v>534</v>
      </c>
      <c r="O4" s="184"/>
      <c r="P4" s="184"/>
      <c r="Q4" s="184"/>
      <c r="R4" s="184"/>
    </row>
    <row r="5" customFormat="false" ht="15" hidden="false" customHeight="false" outlineLevel="0" collapsed="false">
      <c r="A5" s="277" t="s">
        <v>354</v>
      </c>
      <c r="B5" s="406" t="s">
        <v>535</v>
      </c>
      <c r="C5" s="407" t="s">
        <v>536</v>
      </c>
      <c r="D5" s="407"/>
      <c r="E5" s="279"/>
      <c r="F5" s="408" t="s">
        <v>537</v>
      </c>
      <c r="G5" s="408" t="s">
        <v>538</v>
      </c>
      <c r="H5" s="408" t="s">
        <v>539</v>
      </c>
      <c r="I5" s="280"/>
      <c r="J5" s="407" t="s">
        <v>540</v>
      </c>
      <c r="K5" s="407"/>
      <c r="L5" s="409" t="s">
        <v>541</v>
      </c>
      <c r="M5" s="279"/>
      <c r="N5" s="407" t="s">
        <v>542</v>
      </c>
      <c r="O5" s="407"/>
      <c r="P5" s="409"/>
      <c r="Q5" s="407" t="s">
        <v>543</v>
      </c>
      <c r="R5" s="407"/>
    </row>
    <row r="6" customFormat="false" ht="15.75" hidden="false" customHeight="false" outlineLevel="0" collapsed="false">
      <c r="A6" s="281"/>
      <c r="B6" s="406"/>
      <c r="C6" s="410" t="s">
        <v>544</v>
      </c>
      <c r="D6" s="410" t="s">
        <v>545</v>
      </c>
      <c r="E6" s="282"/>
      <c r="F6" s="408"/>
      <c r="G6" s="408"/>
      <c r="H6" s="408"/>
      <c r="I6" s="283"/>
      <c r="J6" s="410" t="s">
        <v>537</v>
      </c>
      <c r="K6" s="410" t="s">
        <v>538</v>
      </c>
      <c r="L6" s="282" t="s">
        <v>546</v>
      </c>
      <c r="M6" s="282"/>
      <c r="N6" s="282" t="s">
        <v>547</v>
      </c>
      <c r="O6" s="282" t="s">
        <v>548</v>
      </c>
      <c r="P6" s="282"/>
      <c r="Q6" s="282" t="s">
        <v>547</v>
      </c>
      <c r="R6" s="282" t="s">
        <v>548</v>
      </c>
    </row>
    <row r="7" s="414" customFormat="true" ht="15" hidden="false" customHeight="false" outlineLevel="0" collapsed="false">
      <c r="A7" s="284" t="s">
        <v>365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5" t="n">
        <v>2713.7994</v>
      </c>
      <c r="K7" s="195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414" customFormat="true" ht="15" hidden="false" customHeight="false" outlineLevel="0" collapsed="false">
      <c r="A8" s="284" t="s">
        <v>367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5" t="n">
        <v>2914.3916</v>
      </c>
      <c r="K8" s="195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414" customFormat="true" ht="15" hidden="false" customHeight="false" outlineLevel="0" collapsed="false">
      <c r="A9" s="286" t="s">
        <v>549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7" t="n">
        <v>2935.4506</v>
      </c>
      <c r="K9" s="193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414" customFormat="true" ht="15" hidden="false" customHeight="false" outlineLevel="0" collapsed="false">
      <c r="A10" s="286" t="s">
        <v>369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7" t="n">
        <v>3405.405</v>
      </c>
      <c r="K10" s="193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414" customFormat="true" ht="15" hidden="false" customHeight="false" outlineLevel="0" collapsed="false">
      <c r="A11" s="284" t="s">
        <v>370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7"/>
      <c r="J11" s="195" t="n">
        <v>3891.771048</v>
      </c>
      <c r="K11" s="195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414" customFormat="true" ht="15" hidden="false" customHeight="false" outlineLevel="0" collapsed="false">
      <c r="A12" s="284"/>
      <c r="B12" s="411"/>
      <c r="C12" s="411"/>
      <c r="D12" s="411"/>
      <c r="E12" s="411"/>
      <c r="F12" s="412"/>
      <c r="G12" s="412"/>
      <c r="H12" s="412"/>
      <c r="I12" s="417"/>
      <c r="J12" s="418"/>
      <c r="K12" s="418"/>
      <c r="L12" s="417"/>
      <c r="M12" s="293"/>
      <c r="N12" s="285"/>
      <c r="O12" s="285"/>
      <c r="P12" s="285"/>
      <c r="Q12" s="285"/>
      <c r="R12" s="285"/>
    </row>
    <row r="13" s="414" customFormat="true" ht="15" hidden="false" customHeight="false" outlineLevel="0" collapsed="false">
      <c r="A13" s="288" t="s">
        <v>380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89" t="n">
        <v>3507.20957</v>
      </c>
      <c r="K13" s="289" t="n">
        <v>-3632.67984</v>
      </c>
      <c r="L13" s="289" t="n">
        <v>141.7</v>
      </c>
      <c r="M13" s="422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414" customFormat="true" ht="15" hidden="false" customHeight="false" outlineLevel="0" collapsed="false">
      <c r="A14" s="284" t="s">
        <v>550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3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414" customFormat="true" ht="15" hidden="false" customHeight="false" outlineLevel="0" collapsed="false">
      <c r="A15" s="284" t="s">
        <v>478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3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414" customFormat="true" ht="15" hidden="false" customHeight="false" outlineLevel="0" collapsed="false">
      <c r="A16" s="286" t="s">
        <v>373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1" t="n">
        <v>308.2115</v>
      </c>
      <c r="K16" s="291" t="n">
        <v>-285.702</v>
      </c>
      <c r="L16" s="287" t="n">
        <v>-3</v>
      </c>
      <c r="M16" s="425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414" customFormat="true" ht="15" hidden="false" customHeight="false" outlineLevel="0" collapsed="false">
      <c r="A17" s="286" t="s">
        <v>374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1" t="n">
        <v>290.6875</v>
      </c>
      <c r="K17" s="291" t="n">
        <v>-309.8948</v>
      </c>
      <c r="L17" s="287" t="n">
        <v>-39</v>
      </c>
      <c r="M17" s="425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414" customFormat="true" ht="15" hidden="false" customHeight="false" outlineLevel="0" collapsed="false">
      <c r="A18" s="284" t="s">
        <v>375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7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414" customFormat="true" ht="15" hidden="false" customHeight="false" outlineLevel="0" collapsed="false">
      <c r="A19" s="284" t="s">
        <v>486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7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414" customFormat="true" ht="15" hidden="false" customHeight="false" outlineLevel="0" collapsed="false">
      <c r="A20" s="286" t="s">
        <v>551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414" customFormat="true" ht="15" hidden="false" customHeight="false" outlineLevel="0" collapsed="false">
      <c r="A21" s="286" t="s">
        <v>84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414" customFormat="true" ht="15" hidden="false" customHeight="false" outlineLevel="0" collapsed="false">
      <c r="A22" s="284" t="s">
        <v>16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3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414" customFormat="true" ht="15" hidden="false" customHeight="false" outlineLevel="0" collapsed="false">
      <c r="A23" s="284" t="s">
        <v>552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3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414" customFormat="true" ht="15" hidden="false" customHeight="false" outlineLevel="0" collapsed="false">
      <c r="A24" s="286" t="s">
        <v>378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414" customFormat="true" ht="15" hidden="false" customHeight="false" outlineLevel="0" collapsed="false">
      <c r="A25" s="286" t="s">
        <v>379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414" customFormat="true" ht="15" hidden="false" customHeight="false" outlineLevel="0" collapsed="false">
      <c r="A26" s="284"/>
      <c r="B26" s="411"/>
      <c r="C26" s="411"/>
      <c r="D26" s="411"/>
      <c r="E26" s="411"/>
      <c r="F26" s="412"/>
      <c r="G26" s="412"/>
      <c r="H26" s="412"/>
      <c r="I26" s="423"/>
      <c r="J26" s="412"/>
      <c r="K26" s="412"/>
      <c r="L26" s="292"/>
      <c r="M26" s="292"/>
      <c r="N26" s="292"/>
      <c r="O26" s="292"/>
      <c r="P26" s="292"/>
      <c r="Q26" s="292"/>
      <c r="R26" s="292"/>
    </row>
    <row r="27" s="414" customFormat="true" ht="15" hidden="false" customHeight="false" outlineLevel="0" collapsed="false">
      <c r="A27" s="288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414" customFormat="true" ht="15" hidden="false" customHeight="false" outlineLevel="0" collapsed="false">
      <c r="A28" s="284" t="s">
        <v>553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3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414" customFormat="true" ht="15" hidden="false" customHeight="false" outlineLevel="0" collapsed="false">
      <c r="A29" s="284" t="s">
        <v>478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3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414" customFormat="true" ht="15" hidden="false" customHeight="false" outlineLevel="0" collapsed="false">
      <c r="A30" s="286" t="s">
        <v>373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414" customFormat="true" ht="15" hidden="false" customHeight="false" outlineLevel="0" collapsed="false">
      <c r="A31" s="286" t="s">
        <v>554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414" customFormat="true" ht="15" hidden="false" customHeight="false" outlineLevel="0" collapsed="false">
      <c r="A32" s="284" t="s">
        <v>375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3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414" customFormat="true" ht="15" hidden="false" customHeight="false" outlineLevel="0" collapsed="false">
      <c r="A33" s="284" t="s">
        <v>376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3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414" customFormat="true" ht="15" hidden="false" customHeight="false" outlineLevel="0" collapsed="false">
      <c r="A34" s="286" t="s">
        <v>83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414" customFormat="true" ht="15" hidden="false" customHeight="false" outlineLevel="0" collapsed="false">
      <c r="A35" s="286" t="s">
        <v>84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414" customFormat="true" ht="15" hidden="false" customHeight="false" outlineLevel="0" collapsed="false">
      <c r="A36" s="284" t="s">
        <v>16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3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414" customFormat="true" ht="15" hidden="false" customHeight="false" outlineLevel="0" collapsed="false">
      <c r="A37" s="284" t="s">
        <v>482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414" customFormat="true" ht="15" hidden="false" customHeight="false" outlineLevel="0" collapsed="false">
      <c r="A38" s="286" t="s">
        <v>378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414" customFormat="true" ht="15" hidden="false" customHeight="false" outlineLevel="0" collapsed="false">
      <c r="A39" s="286" t="s">
        <v>379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414" customFormat="true" ht="18" hidden="false" customHeight="false" outlineLevel="0" collapsed="false">
      <c r="A40" s="284"/>
      <c r="B40" s="411"/>
      <c r="C40" s="411"/>
      <c r="D40" s="411"/>
      <c r="E40" s="411"/>
      <c r="F40" s="412"/>
      <c r="G40" s="412"/>
      <c r="H40" s="412"/>
      <c r="I40" s="423"/>
      <c r="J40" s="427"/>
      <c r="K40" s="427"/>
      <c r="L40" s="292"/>
      <c r="M40" s="292"/>
      <c r="N40" s="292"/>
      <c r="O40" s="292"/>
      <c r="P40" s="292"/>
      <c r="Q40" s="292"/>
      <c r="R40" s="292"/>
    </row>
    <row r="41" s="414" customFormat="true" ht="15" hidden="false" customHeight="false" outlineLevel="0" collapsed="false">
      <c r="A41" s="288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414" customFormat="true" ht="15" hidden="false" customHeight="false" outlineLevel="0" collapsed="false">
      <c r="A42" s="284" t="s">
        <v>555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3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414" customFormat="true" ht="15" hidden="false" customHeight="false" outlineLevel="0" collapsed="false">
      <c r="A43" s="286" t="s">
        <v>372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414" customFormat="true" ht="15" hidden="false" customHeight="false" outlineLevel="0" collapsed="false">
      <c r="A44" s="286" t="s">
        <v>373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414" customFormat="true" ht="15" hidden="false" customHeight="false" outlineLevel="0" collapsed="false">
      <c r="A45" s="284" t="s">
        <v>374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3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414" customFormat="true" ht="15" hidden="false" customHeight="false" outlineLevel="0" collapsed="false">
      <c r="A46" s="284" t="s">
        <v>479</v>
      </c>
      <c r="B46" s="411" t="n">
        <v>22.3287</v>
      </c>
      <c r="C46" s="428" t="n">
        <v>22.3139</v>
      </c>
      <c r="D46" s="428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3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414" customFormat="true" ht="15" hidden="false" customHeight="false" outlineLevel="0" collapsed="false">
      <c r="A47" s="286" t="s">
        <v>376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414" customFormat="true" ht="15" hidden="false" customHeight="false" outlineLevel="0" collapsed="false">
      <c r="A48" s="286" t="s">
        <v>83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414" customFormat="true" ht="15" hidden="false" customHeight="false" outlineLevel="0" collapsed="false">
      <c r="A49" s="284" t="s">
        <v>556</v>
      </c>
      <c r="B49" s="411" t="n">
        <v>22.605</v>
      </c>
      <c r="C49" s="428" t="n">
        <v>22.6618</v>
      </c>
      <c r="D49" s="428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3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414" customFormat="true" ht="15" hidden="false" customHeight="false" outlineLevel="0" collapsed="false">
      <c r="A50" s="284" t="s">
        <v>557</v>
      </c>
      <c r="B50" s="411" t="n">
        <v>22.6958</v>
      </c>
      <c r="C50" s="428" t="n">
        <v>22.702</v>
      </c>
      <c r="D50" s="428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414" customFormat="true" ht="15" hidden="false" customHeight="false" outlineLevel="0" collapsed="false">
      <c r="A51" s="286" t="s">
        <v>377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414" customFormat="true" ht="15" hidden="false" customHeight="false" outlineLevel="0" collapsed="false">
      <c r="A52" s="286" t="s">
        <v>489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414" customFormat="true" ht="15" hidden="false" customHeight="false" outlineLevel="0" collapsed="false">
      <c r="A53" s="284" t="s">
        <v>558</v>
      </c>
      <c r="B53" s="411" t="n">
        <v>22.9767</v>
      </c>
      <c r="C53" s="428" t="n">
        <v>22.9115</v>
      </c>
      <c r="D53" s="428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414" customFormat="true" ht="15" hidden="false" customHeight="false" outlineLevel="0" collapsed="false">
      <c r="A54" s="284"/>
      <c r="B54" s="411"/>
      <c r="C54" s="411"/>
      <c r="D54" s="411"/>
      <c r="E54" s="411" t="n">
        <v>23.1436</v>
      </c>
      <c r="F54" s="412"/>
      <c r="G54" s="412"/>
      <c r="H54" s="412"/>
      <c r="I54" s="423"/>
      <c r="J54" s="292"/>
      <c r="K54" s="292"/>
      <c r="L54" s="292"/>
      <c r="M54" s="292"/>
      <c r="N54" s="292"/>
      <c r="O54" s="292"/>
      <c r="P54" s="292"/>
      <c r="Q54" s="292"/>
      <c r="R54" s="292"/>
    </row>
    <row r="55" s="414" customFormat="true" ht="15" hidden="false" customHeight="false" outlineLevel="0" collapsed="false">
      <c r="A55" s="288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0" t="n">
        <v>4956.733354</v>
      </c>
      <c r="K55" s="430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414" customFormat="true" ht="15" hidden="false" customHeight="false" outlineLevel="0" collapsed="false">
      <c r="A56" s="284" t="s">
        <v>555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414" customFormat="true" ht="15" hidden="false" customHeight="false" outlineLevel="0" collapsed="false">
      <c r="A57" s="286" t="s">
        <v>372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414" customFormat="true" ht="15" hidden="false" customHeight="false" outlineLevel="0" collapsed="false">
      <c r="A58" s="286" t="s">
        <v>559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414" customFormat="true" ht="15" hidden="false" customHeight="false" outlineLevel="0" collapsed="false">
      <c r="A59" s="284" t="s">
        <v>484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414" customFormat="true" ht="15" hidden="false" customHeight="false" outlineLevel="0" collapsed="false">
      <c r="A60" s="284" t="s">
        <v>479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414" customFormat="true" ht="15" hidden="false" customHeight="false" outlineLevel="0" collapsed="false">
      <c r="A61" s="286" t="s">
        <v>376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414" customFormat="true" ht="15" hidden="false" customHeight="false" outlineLevel="0" collapsed="false">
      <c r="A62" s="286" t="s">
        <v>83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414" customFormat="true" ht="15" hidden="false" customHeight="false" outlineLevel="0" collapsed="false">
      <c r="A63" s="284" t="s">
        <v>556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414" customFormat="true" ht="15" hidden="false" customHeight="false" outlineLevel="0" collapsed="false">
      <c r="A64" s="284" t="s">
        <v>557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414" customFormat="true" ht="15" hidden="false" customHeight="false" outlineLevel="0" collapsed="false">
      <c r="A65" s="286" t="s">
        <v>377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414" customFormat="true" ht="15" hidden="false" customHeight="false" outlineLevel="0" collapsed="false">
      <c r="A66" s="286" t="s">
        <v>560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414" customFormat="true" ht="15" hidden="false" customHeight="false" outlineLevel="0" collapsed="false">
      <c r="A67" s="284" t="s">
        <v>490</v>
      </c>
      <c r="B67" s="411" t="n">
        <v>24.1255</v>
      </c>
      <c r="C67" s="411" t="n">
        <v>23.9115708697653</v>
      </c>
      <c r="D67" s="411" t="n">
        <v>24.3349705665025</v>
      </c>
      <c r="E67" s="411"/>
      <c r="F67" s="412" t="n">
        <v>-0.129086003122183</v>
      </c>
      <c r="G67" s="412" t="n">
        <v>0.627694407207242</v>
      </c>
      <c r="H67" s="412" t="n">
        <v>0.249304202042529</v>
      </c>
      <c r="I67" s="412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414" customFormat="true" ht="15" hidden="false" customHeight="false" outlineLevel="0" collapsed="false">
      <c r="A68" s="284"/>
      <c r="B68" s="411"/>
      <c r="C68" s="411"/>
      <c r="D68" s="411"/>
      <c r="E68" s="411"/>
      <c r="G68" s="431"/>
      <c r="H68" s="431"/>
      <c r="I68" s="412"/>
      <c r="J68" s="292"/>
      <c r="K68" s="292"/>
      <c r="L68" s="292"/>
      <c r="M68" s="292"/>
      <c r="N68" s="292"/>
      <c r="O68" s="292"/>
      <c r="P68" s="292"/>
      <c r="Q68" s="292"/>
      <c r="R68" s="432"/>
    </row>
    <row r="69" s="414" customFormat="true" ht="15" hidden="false" customHeight="false" outlineLevel="0" collapsed="false">
      <c r="A69" s="433" t="s">
        <v>254</v>
      </c>
      <c r="B69" s="434"/>
      <c r="C69" s="434"/>
      <c r="D69" s="434"/>
      <c r="E69" s="434"/>
      <c r="F69" s="420" t="n">
        <v>0.113936909443469</v>
      </c>
      <c r="G69" s="420" t="n">
        <v>0.790115805853947</v>
      </c>
      <c r="H69" s="420" t="n">
        <v>0.452026357648708</v>
      </c>
      <c r="I69" s="435"/>
      <c r="J69" s="430" t="n">
        <v>3710.28842</v>
      </c>
      <c r="K69" s="436" t="n">
        <v>-3829.2324</v>
      </c>
      <c r="L69" s="437" t="n">
        <v>137.95</v>
      </c>
      <c r="M69" s="437"/>
      <c r="N69" s="437" t="n">
        <v>0</v>
      </c>
      <c r="O69" s="437" t="n">
        <v>0.523</v>
      </c>
      <c r="P69" s="437"/>
      <c r="Q69" s="437" t="n">
        <v>-21.334086520736</v>
      </c>
      <c r="R69" s="437" t="n">
        <v>-53.6488314310515</v>
      </c>
    </row>
    <row r="70" s="414" customFormat="true" ht="15" hidden="false" customHeight="false" outlineLevel="0" collapsed="false">
      <c r="A70" s="438" t="s">
        <v>561</v>
      </c>
      <c r="B70" s="439" t="n">
        <v>24.2257</v>
      </c>
      <c r="C70" s="439" t="n">
        <v>24.309</v>
      </c>
      <c r="D70" s="439" t="n">
        <v>24.4651</v>
      </c>
      <c r="E70" s="439"/>
      <c r="F70" s="440" t="n">
        <v>0.176287958934331</v>
      </c>
      <c r="G70" s="440" t="n">
        <v>0.933901596553686</v>
      </c>
      <c r="H70" s="440" t="n">
        <v>0.555094777744009</v>
      </c>
      <c r="I70" s="44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250605</v>
      </c>
      <c r="R70" s="441" t="n">
        <v>-3.39769159633466</v>
      </c>
    </row>
    <row r="71" s="414" customFormat="true" ht="15" hidden="false" customHeight="false" outlineLevel="0" collapsed="false">
      <c r="A71" s="438" t="s">
        <v>562</v>
      </c>
      <c r="B71" s="439" t="n">
        <v>24.3165</v>
      </c>
      <c r="C71" s="439" t="n">
        <v>24.3916</v>
      </c>
      <c r="D71" s="439" t="n">
        <v>24.5482</v>
      </c>
      <c r="E71" s="439"/>
      <c r="F71" s="440" t="n">
        <v>0.317324511461391</v>
      </c>
      <c r="G71" s="440" t="n">
        <v>0.947436619462566</v>
      </c>
      <c r="H71" s="440" t="n">
        <v>0.632380565461978</v>
      </c>
      <c r="I71" s="44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</row>
    <row r="72" s="414" customFormat="true" ht="15" hidden="false" customHeight="false" outlineLevel="0" collapsed="false">
      <c r="A72" s="442" t="s">
        <v>563</v>
      </c>
      <c r="B72" s="443" t="n">
        <v>24.4175</v>
      </c>
      <c r="C72" s="443" t="n">
        <v>24.3539834050561</v>
      </c>
      <c r="D72" s="443" t="n">
        <v>24.571803367063</v>
      </c>
      <c r="E72" s="443"/>
      <c r="F72" s="444" t="n">
        <v>0.205692009906306</v>
      </c>
      <c r="G72" s="444" t="n">
        <v>0.904120905012771</v>
      </c>
      <c r="H72" s="444" t="n">
        <v>0.554906457459538</v>
      </c>
      <c r="I72" s="444"/>
      <c r="J72" s="445" t="n">
        <v>438.1593</v>
      </c>
      <c r="K72" s="445" t="n">
        <v>-371.6433</v>
      </c>
      <c r="L72" s="445" t="n">
        <v>-15.3</v>
      </c>
      <c r="M72" s="445"/>
      <c r="N72" s="445" t="n">
        <v>0</v>
      </c>
      <c r="O72" s="445" t="n">
        <v>0</v>
      </c>
      <c r="P72" s="445" t="n">
        <v>0</v>
      </c>
      <c r="Q72" s="445" t="n">
        <v>-4.33098331402805</v>
      </c>
      <c r="R72" s="445" t="n">
        <v>-9.38149411019988</v>
      </c>
    </row>
    <row r="73" s="414" customFormat="true" ht="15" hidden="false" customHeight="false" outlineLevel="0" collapsed="false">
      <c r="A73" s="442" t="s">
        <v>484</v>
      </c>
      <c r="B73" s="443" t="n">
        <v>24.5156</v>
      </c>
      <c r="C73" s="443" t="n">
        <v>24.4504</v>
      </c>
      <c r="D73" s="443" t="n">
        <v>24.6429</v>
      </c>
      <c r="E73" s="443"/>
      <c r="F73" s="444" t="n">
        <v>-0.230327838629646</v>
      </c>
      <c r="G73" s="444" t="n">
        <v>0.525329650193369</v>
      </c>
      <c r="H73" s="444" t="n">
        <v>0.147500905781862</v>
      </c>
      <c r="I73" s="444"/>
      <c r="J73" s="445" t="n">
        <v>420.3264</v>
      </c>
      <c r="K73" s="445" t="n">
        <v>-450.1862</v>
      </c>
      <c r="L73" s="445" t="n">
        <v>0</v>
      </c>
      <c r="M73" s="445"/>
      <c r="N73" s="445" t="n">
        <v>0</v>
      </c>
      <c r="O73" s="445" t="n">
        <v>0.523</v>
      </c>
      <c r="P73" s="445"/>
      <c r="Q73" s="445" t="n">
        <v>-1.81200442757103</v>
      </c>
      <c r="R73" s="445" t="n">
        <v>-5.68208637962931</v>
      </c>
    </row>
    <row r="74" s="414" customFormat="true" ht="15" hidden="false" customHeight="false" outlineLevel="0" collapsed="false">
      <c r="A74" s="438" t="s">
        <v>375</v>
      </c>
      <c r="B74" s="439" t="n">
        <v>24.6174</v>
      </c>
      <c r="C74" s="439" t="n">
        <v>24.619</v>
      </c>
      <c r="D74" s="439" t="n">
        <v>24.7766</v>
      </c>
      <c r="E74" s="439"/>
      <c r="F74" s="440" t="n">
        <v>-0.14595461313288</v>
      </c>
      <c r="G74" s="440" t="n">
        <v>0.528219991850321</v>
      </c>
      <c r="H74" s="440" t="n">
        <v>0.191132689358721</v>
      </c>
      <c r="I74" s="440"/>
      <c r="J74" s="441" t="n">
        <v>439.6014</v>
      </c>
      <c r="K74" s="441" t="n">
        <v>-457.0038</v>
      </c>
      <c r="L74" s="441" t="n">
        <v>0</v>
      </c>
      <c r="M74" s="441"/>
      <c r="N74" s="441" t="n">
        <v>0</v>
      </c>
      <c r="O74" s="441" t="n">
        <v>0</v>
      </c>
      <c r="P74" s="441"/>
      <c r="Q74" s="441" t="n">
        <v>-0.02487917</v>
      </c>
      <c r="R74" s="441" t="n">
        <v>-5.10161438785133</v>
      </c>
    </row>
    <row r="75" s="414" customFormat="true" ht="15" hidden="false" customHeight="false" outlineLevel="0" collapsed="false">
      <c r="A75" s="438" t="s">
        <v>376</v>
      </c>
      <c r="B75" s="439" t="n">
        <v>24.7163</v>
      </c>
      <c r="C75" s="439" t="n">
        <v>24.7283168175157</v>
      </c>
      <c r="D75" s="439" t="n">
        <v>24.9094832243455</v>
      </c>
      <c r="E75" s="439"/>
      <c r="F75" s="440" t="n">
        <v>0.0308369655425703</v>
      </c>
      <c r="G75" s="440" t="n">
        <v>0.771599139310778</v>
      </c>
      <c r="H75" s="440" t="n">
        <v>0.401218052426674</v>
      </c>
      <c r="I75" s="440"/>
      <c r="J75" s="441" t="n">
        <v>394.14622</v>
      </c>
      <c r="K75" s="441" t="n">
        <v>-413.8294</v>
      </c>
      <c r="L75" s="441" t="n">
        <v>14.4</v>
      </c>
      <c r="M75" s="441"/>
      <c r="N75" s="441" t="n">
        <v>0</v>
      </c>
      <c r="O75" s="441" t="n">
        <v>0</v>
      </c>
      <c r="P75" s="441"/>
      <c r="Q75" s="441" t="n">
        <v>-5.12113673607181</v>
      </c>
      <c r="R75" s="441" t="n">
        <v>-7.79058862161694</v>
      </c>
    </row>
    <row r="76" s="414" customFormat="true" ht="15" hidden="false" customHeight="false" outlineLevel="0" collapsed="false">
      <c r="A76" s="442" t="s">
        <v>83</v>
      </c>
      <c r="B76" s="443" t="n">
        <v>24.819</v>
      </c>
      <c r="C76" s="443" t="n">
        <v>24.8728</v>
      </c>
      <c r="D76" s="443" t="n">
        <v>25.0498</v>
      </c>
      <c r="E76" s="443"/>
      <c r="F76" s="444" t="n">
        <v>0.181134592607691</v>
      </c>
      <c r="G76" s="444" t="n">
        <v>0.862165033830621</v>
      </c>
      <c r="H76" s="444" t="n">
        <v>0.521649813219156</v>
      </c>
      <c r="I76" s="444"/>
      <c r="J76" s="445" t="n">
        <v>399.0371</v>
      </c>
      <c r="K76" s="445" t="n">
        <v>-440.3183</v>
      </c>
      <c r="L76" s="445" t="n">
        <v>18</v>
      </c>
      <c r="M76" s="445" t="n">
        <v>0</v>
      </c>
      <c r="N76" s="445" t="n">
        <v>0</v>
      </c>
      <c r="O76" s="445" t="n">
        <v>0</v>
      </c>
      <c r="P76" s="445" t="n">
        <v>0</v>
      </c>
      <c r="Q76" s="445" t="n">
        <v>-3.38116108</v>
      </c>
      <c r="R76" s="445" t="n">
        <v>-4.25941983436795</v>
      </c>
    </row>
    <row r="77" s="414" customFormat="true" ht="15" hidden="false" customHeight="false" outlineLevel="0" collapsed="false">
      <c r="A77" s="442" t="s">
        <v>84</v>
      </c>
      <c r="B77" s="443" t="n">
        <v>24.922</v>
      </c>
      <c r="C77" s="443" t="n">
        <v>24.9424354670543</v>
      </c>
      <c r="D77" s="443" t="n">
        <v>25.1098373722383</v>
      </c>
      <c r="E77" s="443"/>
      <c r="F77" s="444" t="n">
        <v>0.250373469974486</v>
      </c>
      <c r="G77" s="444" t="n">
        <v>0.840578640489064</v>
      </c>
      <c r="H77" s="444" t="n">
        <v>0.545476055231774</v>
      </c>
      <c r="I77" s="444"/>
      <c r="J77" s="445" t="n">
        <v>426.2054</v>
      </c>
      <c r="K77" s="445" t="n">
        <v>-431.7436</v>
      </c>
      <c r="L77" s="445" t="n">
        <v>4.3</v>
      </c>
      <c r="M77" s="445"/>
      <c r="N77" s="445" t="n">
        <v>0</v>
      </c>
      <c r="O77" s="445" t="n">
        <v>0</v>
      </c>
      <c r="P77" s="445"/>
      <c r="Q77" s="445" t="n">
        <v>-0.02570847</v>
      </c>
      <c r="R77" s="445" t="n">
        <v>-4.53161362963473</v>
      </c>
    </row>
    <row r="78" s="414" customFormat="true" ht="15" hidden="false" customHeight="false" outlineLevel="0" collapsed="false">
      <c r="A78" s="438"/>
      <c r="B78" s="439"/>
      <c r="C78" s="439"/>
      <c r="D78" s="439"/>
      <c r="E78" s="439"/>
      <c r="F78" s="440"/>
      <c r="G78" s="440"/>
      <c r="H78" s="440"/>
      <c r="I78" s="440"/>
      <c r="J78" s="441"/>
      <c r="K78" s="441"/>
      <c r="L78" s="441"/>
      <c r="M78" s="441"/>
      <c r="N78" s="441"/>
      <c r="O78" s="441"/>
      <c r="P78" s="441"/>
      <c r="Q78" s="441"/>
      <c r="R78" s="441"/>
    </row>
    <row r="79" s="414" customFormat="true" ht="15" hidden="false" customHeight="false" outlineLevel="0" collapsed="false">
      <c r="A79" s="438" t="s">
        <v>564</v>
      </c>
      <c r="B79" s="439"/>
      <c r="C79" s="439"/>
      <c r="D79" s="439"/>
      <c r="E79" s="439"/>
      <c r="F79" s="412" t="n">
        <v>0.240065128326969</v>
      </c>
      <c r="G79" s="412" t="n">
        <v>0.797690675982347</v>
      </c>
      <c r="H79" s="412" t="n">
        <v>0.518877902154658</v>
      </c>
      <c r="I79" s="440"/>
      <c r="J79" s="441" t="n">
        <v>350.8217</v>
      </c>
      <c r="K79" s="441" t="n">
        <v>-372.4022</v>
      </c>
      <c r="L79" s="441" t="n">
        <v>15.1</v>
      </c>
      <c r="M79" s="441"/>
      <c r="N79" s="441" t="n">
        <v>0</v>
      </c>
      <c r="O79" s="441" t="n">
        <v>0</v>
      </c>
      <c r="P79" s="441"/>
      <c r="Q79" s="441" t="n">
        <v>-4.3699988030651</v>
      </c>
      <c r="R79" s="441" t="n">
        <v>-9.44656092400677</v>
      </c>
    </row>
    <row r="80" s="414" customFormat="true" ht="15.75" hidden="false" customHeight="true" outlineLevel="0" collapsed="false">
      <c r="A80" s="438" t="s">
        <v>381</v>
      </c>
      <c r="B80" s="439" t="n">
        <v>24.9287</v>
      </c>
      <c r="C80" s="439" t="n">
        <v>24.9733</v>
      </c>
      <c r="D80" s="439" t="n">
        <v>25.12</v>
      </c>
      <c r="E80" s="439"/>
      <c r="F80" s="412" t="n">
        <v>0.178910252038811</v>
      </c>
      <c r="G80" s="412" t="n">
        <v>0.767388592265147</v>
      </c>
      <c r="H80" s="412" t="n">
        <v>0.473149422151979</v>
      </c>
      <c r="I80" s="440"/>
      <c r="J80" s="441" t="n">
        <v>13.9446</v>
      </c>
      <c r="K80" s="441" t="n">
        <v>-16.7106</v>
      </c>
      <c r="L80" s="441" t="n">
        <v>0</v>
      </c>
      <c r="M80" s="441"/>
      <c r="N80" s="441" t="n">
        <v>0</v>
      </c>
      <c r="O80" s="441" t="n">
        <v>0</v>
      </c>
      <c r="P80" s="441"/>
      <c r="Q80" s="441" t="n">
        <v>0</v>
      </c>
      <c r="R80" s="441" t="n">
        <v>0</v>
      </c>
    </row>
    <row r="81" s="414" customFormat="true" ht="17.25" hidden="false" customHeight="true" outlineLevel="0" collapsed="false">
      <c r="A81" s="438" t="s">
        <v>382</v>
      </c>
      <c r="B81" s="439" t="n">
        <v>24.932</v>
      </c>
      <c r="C81" s="439" t="n">
        <v>24.9873</v>
      </c>
      <c r="D81" s="439" t="n">
        <v>25.1121</v>
      </c>
      <c r="E81" s="439"/>
      <c r="F81" s="412" t="n">
        <v>0.221803304989582</v>
      </c>
      <c r="G81" s="412" t="n">
        <v>0.722364832343988</v>
      </c>
      <c r="H81" s="412" t="n">
        <v>0.472084068666785</v>
      </c>
      <c r="I81" s="440"/>
      <c r="J81" s="441" t="n">
        <v>14.4955</v>
      </c>
      <c r="K81" s="441" t="n">
        <v>-15.6937</v>
      </c>
      <c r="L81" s="441" t="n">
        <v>0</v>
      </c>
      <c r="M81" s="441"/>
      <c r="N81" s="441" t="n">
        <v>0</v>
      </c>
      <c r="O81" s="441" t="n">
        <v>0</v>
      </c>
      <c r="P81" s="441"/>
      <c r="Q81" s="441" t="n">
        <v>-0.02570847</v>
      </c>
      <c r="R81" s="441" t="n">
        <v>-0.47120396</v>
      </c>
    </row>
    <row r="82" s="414" customFormat="true" ht="15" hidden="false" customHeight="false" outlineLevel="0" collapsed="false">
      <c r="A82" s="442" t="s">
        <v>383</v>
      </c>
      <c r="B82" s="443" t="n">
        <v>24.9353</v>
      </c>
      <c r="C82" s="443" t="n">
        <v>24.9826</v>
      </c>
      <c r="D82" s="443" t="n">
        <v>25.1108</v>
      </c>
      <c r="E82" s="443"/>
      <c r="F82" s="416" t="n">
        <v>0.189690920101222</v>
      </c>
      <c r="G82" s="416" t="n">
        <v>0.70382149001616</v>
      </c>
      <c r="H82" s="416" t="n">
        <v>0.446756205058691</v>
      </c>
      <c r="I82" s="444"/>
      <c r="J82" s="445" t="n">
        <v>12.6919</v>
      </c>
      <c r="K82" s="445" t="n">
        <v>-19.3836</v>
      </c>
      <c r="L82" s="445" t="n">
        <v>0</v>
      </c>
      <c r="M82" s="445"/>
      <c r="N82" s="445" t="n">
        <v>0</v>
      </c>
      <c r="O82" s="445" t="n">
        <v>0</v>
      </c>
      <c r="P82" s="445"/>
      <c r="Q82" s="445" t="n">
        <v>0</v>
      </c>
      <c r="R82" s="445" t="n">
        <v>0</v>
      </c>
    </row>
    <row r="83" s="414" customFormat="true" ht="15" hidden="false" customHeight="false" outlineLevel="0" collapsed="false">
      <c r="A83" s="442" t="s">
        <v>384</v>
      </c>
      <c r="B83" s="443" t="n">
        <v>24.9387</v>
      </c>
      <c r="C83" s="443" t="n">
        <v>25.0129</v>
      </c>
      <c r="D83" s="443" t="n">
        <v>25.114</v>
      </c>
      <c r="E83" s="443"/>
      <c r="F83" s="416" t="n">
        <v>0.297529542438049</v>
      </c>
      <c r="G83" s="416" t="n">
        <v>0.702923568590183</v>
      </c>
      <c r="H83" s="416" t="n">
        <v>0.500226555514116</v>
      </c>
      <c r="I83" s="444"/>
      <c r="J83" s="445" t="n">
        <v>15.9058</v>
      </c>
      <c r="K83" s="445" t="n">
        <v>-16.2125</v>
      </c>
      <c r="L83" s="445" t="n">
        <v>0</v>
      </c>
      <c r="M83" s="445"/>
      <c r="N83" s="445" t="n">
        <v>0</v>
      </c>
      <c r="O83" s="445" t="n">
        <v>0</v>
      </c>
      <c r="P83" s="445"/>
      <c r="Q83" s="445" t="n">
        <v>0</v>
      </c>
      <c r="R83" s="445" t="n">
        <v>0</v>
      </c>
    </row>
    <row r="84" s="414" customFormat="true" ht="15.75" hidden="false" customHeight="true" outlineLevel="0" collapsed="false">
      <c r="A84" s="438" t="s">
        <v>385</v>
      </c>
      <c r="B84" s="439" t="n">
        <v>24.942</v>
      </c>
      <c r="C84" s="439" t="n">
        <v>24.9944</v>
      </c>
      <c r="D84" s="439" t="n">
        <v>25.1333</v>
      </c>
      <c r="E84" s="439"/>
      <c r="F84" s="412" t="n">
        <v>0.210087402774431</v>
      </c>
      <c r="G84" s="412" t="n">
        <v>0.766979392189873</v>
      </c>
      <c r="H84" s="412" t="n">
        <v>0.488533397482152</v>
      </c>
      <c r="I84" s="440"/>
      <c r="J84" s="441" t="n">
        <v>18.9336</v>
      </c>
      <c r="K84" s="441" t="n">
        <v>-19.0263</v>
      </c>
      <c r="L84" s="441" t="n">
        <v>0</v>
      </c>
      <c r="M84" s="441"/>
      <c r="N84" s="441" t="n">
        <v>0</v>
      </c>
      <c r="O84" s="441" t="n">
        <v>0</v>
      </c>
      <c r="P84" s="441"/>
      <c r="Q84" s="441" t="n">
        <v>0</v>
      </c>
      <c r="R84" s="441" t="n">
        <v>0</v>
      </c>
    </row>
    <row r="85" s="414" customFormat="true" ht="15.75" hidden="false" customHeight="true" outlineLevel="0" collapsed="false">
      <c r="A85" s="438" t="s">
        <v>565</v>
      </c>
      <c r="B85" s="439" t="n">
        <v>24.9453</v>
      </c>
      <c r="C85" s="439" t="n">
        <v>24.9715893999262</v>
      </c>
      <c r="D85" s="439" t="n">
        <v>25.1386626322387</v>
      </c>
      <c r="E85" s="439"/>
      <c r="F85" s="412" t="n">
        <v>0.105388189062622</v>
      </c>
      <c r="G85" s="412" t="n">
        <v>0.775146549605148</v>
      </c>
      <c r="H85" s="412" t="n">
        <v>0.440267369333885</v>
      </c>
      <c r="I85" s="440"/>
      <c r="J85" s="441" t="n">
        <v>5.975</v>
      </c>
      <c r="K85" s="441" t="n">
        <v>-3.3961</v>
      </c>
      <c r="L85" s="441" t="n">
        <v>0</v>
      </c>
      <c r="M85" s="441"/>
      <c r="N85" s="441" t="n">
        <v>0</v>
      </c>
      <c r="O85" s="441" t="n">
        <v>0</v>
      </c>
      <c r="P85" s="441"/>
      <c r="Q85" s="441" t="n">
        <v>0</v>
      </c>
      <c r="R85" s="441" t="n">
        <v>0</v>
      </c>
    </row>
    <row r="86" s="414" customFormat="true" ht="15" hidden="false" customHeight="false" outlineLevel="0" collapsed="false">
      <c r="A86" s="442" t="s">
        <v>386</v>
      </c>
      <c r="B86" s="443" t="n">
        <v>24.952</v>
      </c>
      <c r="C86" s="443" t="n">
        <v>25.0217</v>
      </c>
      <c r="D86" s="443" t="n">
        <v>25.1383</v>
      </c>
      <c r="E86" s="443"/>
      <c r="F86" s="416" t="n">
        <v>0.279336325745421</v>
      </c>
      <c r="G86" s="416" t="n">
        <v>0.746633536389865</v>
      </c>
      <c r="H86" s="416" t="n">
        <v>0.512984931067643</v>
      </c>
      <c r="I86" s="444"/>
      <c r="J86" s="445" t="n">
        <v>16.1567</v>
      </c>
      <c r="K86" s="445" t="n">
        <v>-17.0806</v>
      </c>
      <c r="L86" s="445" t="n">
        <v>0</v>
      </c>
      <c r="M86" s="445"/>
      <c r="N86" s="445" t="n">
        <v>0</v>
      </c>
      <c r="O86" s="445" t="n">
        <v>0</v>
      </c>
      <c r="P86" s="445"/>
      <c r="Q86" s="445" t="n">
        <v>0</v>
      </c>
      <c r="R86" s="445" t="n">
        <v>0</v>
      </c>
    </row>
    <row r="87" s="414" customFormat="true" ht="15" hidden="false" customHeight="false" outlineLevel="0" collapsed="false">
      <c r="A87" s="442" t="s">
        <v>387</v>
      </c>
      <c r="B87" s="443" t="n">
        <v>24.9553</v>
      </c>
      <c r="C87" s="443" t="n">
        <v>25.0279</v>
      </c>
      <c r="D87" s="443" t="n">
        <v>25.1468</v>
      </c>
      <c r="E87" s="443"/>
      <c r="F87" s="416" t="n">
        <v>0.290920165255468</v>
      </c>
      <c r="G87" s="416" t="n">
        <v>0.767372061245498</v>
      </c>
      <c r="H87" s="416" t="n">
        <v>0.529146113250483</v>
      </c>
      <c r="I87" s="444"/>
      <c r="J87" s="445" t="n">
        <v>17.5158</v>
      </c>
      <c r="K87" s="445" t="n">
        <v>-19.0153</v>
      </c>
      <c r="L87" s="445" t="n">
        <v>0.6</v>
      </c>
      <c r="M87" s="445"/>
      <c r="N87" s="445" t="n">
        <v>0</v>
      </c>
      <c r="O87" s="445" t="n">
        <v>0</v>
      </c>
      <c r="P87" s="445"/>
      <c r="Q87" s="445" t="n">
        <v>0</v>
      </c>
      <c r="R87" s="445" t="n">
        <v>0</v>
      </c>
    </row>
    <row r="88" s="414" customFormat="true" ht="15" hidden="false" customHeight="false" outlineLevel="0" collapsed="false">
      <c r="A88" s="438" t="s">
        <v>388</v>
      </c>
      <c r="B88" s="439" t="n">
        <v>24.9587</v>
      </c>
      <c r="C88" s="439" t="n">
        <v>24.9936</v>
      </c>
      <c r="D88" s="439" t="n">
        <v>25.1528</v>
      </c>
      <c r="E88" s="439"/>
      <c r="F88" s="412" t="n">
        <v>0.139831000813345</v>
      </c>
      <c r="G88" s="412" t="n">
        <v>0.777684735182517</v>
      </c>
      <c r="H88" s="412" t="n">
        <v>0.458757867997931</v>
      </c>
      <c r="I88" s="440"/>
      <c r="J88" s="441" t="n">
        <v>15.3642</v>
      </c>
      <c r="K88" s="441" t="n">
        <v>-15.3835</v>
      </c>
      <c r="L88" s="441" t="n">
        <v>0.8</v>
      </c>
      <c r="M88" s="441"/>
      <c r="N88" s="441" t="n">
        <v>0</v>
      </c>
      <c r="O88" s="441" t="n">
        <v>0</v>
      </c>
      <c r="P88" s="441"/>
      <c r="Q88" s="441" t="n">
        <v>0</v>
      </c>
      <c r="R88" s="441" t="n">
        <v>0</v>
      </c>
    </row>
    <row r="89" s="414" customFormat="true" ht="15" hidden="false" customHeight="false" outlineLevel="0" collapsed="false">
      <c r="A89" s="438" t="s">
        <v>389</v>
      </c>
      <c r="B89" s="439" t="n">
        <v>24.962</v>
      </c>
      <c r="C89" s="439" t="n">
        <v>25.0209</v>
      </c>
      <c r="D89" s="439" t="n">
        <v>25.1532</v>
      </c>
      <c r="E89" s="439"/>
      <c r="F89" s="412" t="n">
        <v>0.235958657158887</v>
      </c>
      <c r="G89" s="412" t="n">
        <v>0.765964265683833</v>
      </c>
      <c r="H89" s="412" t="n">
        <v>0.50096146142136</v>
      </c>
      <c r="I89" s="440"/>
      <c r="J89" s="441" t="n">
        <v>23.7459</v>
      </c>
      <c r="K89" s="441" t="n">
        <v>-15.7383</v>
      </c>
      <c r="L89" s="441" t="n">
        <v>0</v>
      </c>
      <c r="M89" s="441"/>
      <c r="N89" s="441" t="n">
        <v>0</v>
      </c>
      <c r="O89" s="441" t="n">
        <v>0</v>
      </c>
      <c r="P89" s="441"/>
      <c r="Q89" s="441" t="n">
        <v>0</v>
      </c>
      <c r="R89" s="441" t="n">
        <v>-0.47470672</v>
      </c>
    </row>
    <row r="90" s="414" customFormat="true" ht="15" hidden="false" customHeight="false" outlineLevel="0" collapsed="false">
      <c r="A90" s="442" t="s">
        <v>390</v>
      </c>
      <c r="B90" s="443" t="n">
        <v>24.9654</v>
      </c>
      <c r="C90" s="443" t="n">
        <v>25.0151</v>
      </c>
      <c r="D90" s="443" t="n">
        <v>25.1573</v>
      </c>
      <c r="E90" s="443"/>
      <c r="F90" s="416" t="n">
        <v>0.199075520520406</v>
      </c>
      <c r="G90" s="416" t="n">
        <v>0.768663830741748</v>
      </c>
      <c r="H90" s="416" t="n">
        <v>0.483869675631077</v>
      </c>
      <c r="I90" s="444"/>
      <c r="J90" s="445" t="n">
        <v>25.1005</v>
      </c>
      <c r="K90" s="445" t="n">
        <v>-20.5437</v>
      </c>
      <c r="L90" s="445" t="n">
        <v>0</v>
      </c>
      <c r="M90" s="445"/>
      <c r="N90" s="445" t="n">
        <v>0</v>
      </c>
      <c r="O90" s="445" t="n">
        <v>0</v>
      </c>
      <c r="P90" s="445"/>
      <c r="Q90" s="445" t="n">
        <v>0</v>
      </c>
      <c r="R90" s="445" t="n">
        <v>0</v>
      </c>
    </row>
    <row r="91" s="414" customFormat="true" ht="15" hidden="false" customHeight="false" outlineLevel="0" collapsed="false">
      <c r="A91" s="442" t="s">
        <v>391</v>
      </c>
      <c r="B91" s="443" t="n">
        <v>24.9787</v>
      </c>
      <c r="C91" s="443" t="n">
        <v>25.029</v>
      </c>
      <c r="D91" s="443" t="n">
        <v>25.1684</v>
      </c>
      <c r="E91" s="443"/>
      <c r="F91" s="416" t="n">
        <v>0.201371568576427</v>
      </c>
      <c r="G91" s="416" t="n">
        <v>0.759447048885644</v>
      </c>
      <c r="H91" s="416" t="n">
        <v>0.480409308731036</v>
      </c>
      <c r="I91" s="444"/>
      <c r="J91" s="445" t="n">
        <v>17.9781</v>
      </c>
      <c r="K91" s="445" t="n">
        <v>-15.61</v>
      </c>
      <c r="L91" s="445" t="n">
        <v>0</v>
      </c>
      <c r="M91" s="445"/>
      <c r="N91" s="445" t="n">
        <v>0</v>
      </c>
      <c r="O91" s="445" t="n">
        <v>0</v>
      </c>
      <c r="P91" s="445"/>
      <c r="Q91" s="445" t="n">
        <v>0</v>
      </c>
      <c r="R91" s="445" t="n">
        <v>-1.19080443</v>
      </c>
    </row>
    <row r="92" s="414" customFormat="true" ht="15" hidden="false" customHeight="false" outlineLevel="0" collapsed="false">
      <c r="A92" s="438" t="s">
        <v>392</v>
      </c>
      <c r="B92" s="439" t="n">
        <v>24.982</v>
      </c>
      <c r="C92" s="439" t="n">
        <v>25.0187</v>
      </c>
      <c r="D92" s="439" t="n">
        <v>25.1761</v>
      </c>
      <c r="E92" s="439"/>
      <c r="F92" s="412" t="n">
        <v>0.146905772155951</v>
      </c>
      <c r="G92" s="412" t="n">
        <v>0.776959410775768</v>
      </c>
      <c r="H92" s="412" t="n">
        <v>0.46193259146586</v>
      </c>
      <c r="I92" s="440"/>
      <c r="J92" s="441" t="n">
        <v>16.2149</v>
      </c>
      <c r="K92" s="441" t="n">
        <v>-18.7424</v>
      </c>
      <c r="L92" s="441" t="n">
        <v>2</v>
      </c>
      <c r="M92" s="441"/>
      <c r="N92" s="441" t="n">
        <v>0</v>
      </c>
      <c r="O92" s="441" t="n">
        <v>0</v>
      </c>
      <c r="P92" s="441"/>
      <c r="Q92" s="441" t="n">
        <v>0</v>
      </c>
      <c r="R92" s="441" t="n">
        <v>-1.64512202602354</v>
      </c>
    </row>
    <row r="93" s="414" customFormat="true" ht="17.25" hidden="false" customHeight="true" outlineLevel="0" collapsed="false">
      <c r="A93" s="438" t="s">
        <v>393</v>
      </c>
      <c r="B93" s="439" t="n">
        <v>24.9854</v>
      </c>
      <c r="C93" s="439" t="n">
        <v>25.0794</v>
      </c>
      <c r="D93" s="439" t="n">
        <v>25.1727</v>
      </c>
      <c r="E93" s="439"/>
      <c r="F93" s="412" t="n">
        <v>0.376219712311995</v>
      </c>
      <c r="G93" s="412" t="n">
        <v>0.749637788468468</v>
      </c>
      <c r="H93" s="412" t="n">
        <v>0.562928750390231</v>
      </c>
      <c r="I93" s="440"/>
      <c r="J93" s="441" t="n">
        <v>24.8579</v>
      </c>
      <c r="K93" s="441" t="n">
        <v>-20.8409</v>
      </c>
      <c r="L93" s="441" t="n">
        <v>0</v>
      </c>
      <c r="M93" s="441"/>
      <c r="N93" s="441" t="n">
        <v>0</v>
      </c>
      <c r="O93" s="441" t="n">
        <v>0</v>
      </c>
      <c r="P93" s="441"/>
      <c r="Q93" s="441" t="n">
        <v>0</v>
      </c>
      <c r="R93" s="441" t="n">
        <v>0</v>
      </c>
    </row>
    <row r="94" s="414" customFormat="true" ht="17.25" hidden="false" customHeight="true" outlineLevel="0" collapsed="false">
      <c r="A94" s="442" t="s">
        <v>394</v>
      </c>
      <c r="B94" s="443" t="n">
        <v>24.9887</v>
      </c>
      <c r="C94" s="443" t="n">
        <v>25.0527</v>
      </c>
      <c r="D94" s="443" t="n">
        <v>25.2054</v>
      </c>
      <c r="E94" s="443"/>
      <c r="F94" s="416" t="n">
        <v>0.256115764325475</v>
      </c>
      <c r="G94" s="416" t="n">
        <v>0.867191970770786</v>
      </c>
      <c r="H94" s="416" t="n">
        <v>0.561653867548131</v>
      </c>
      <c r="I94" s="444"/>
      <c r="J94" s="445" t="n">
        <v>16.9865</v>
      </c>
      <c r="K94" s="445" t="n">
        <v>-20.4877</v>
      </c>
      <c r="L94" s="445" t="n">
        <v>0</v>
      </c>
      <c r="M94" s="445"/>
      <c r="N94" s="445" t="n">
        <v>0</v>
      </c>
      <c r="O94" s="445" t="n">
        <v>0</v>
      </c>
      <c r="P94" s="445"/>
      <c r="Q94" s="445" t="n">
        <v>0</v>
      </c>
      <c r="R94" s="445" t="n">
        <v>-0.40663629</v>
      </c>
    </row>
    <row r="95" s="414" customFormat="true" ht="17.25" hidden="false" customHeight="true" outlineLevel="0" collapsed="false">
      <c r="A95" s="442" t="s">
        <v>566</v>
      </c>
      <c r="B95" s="443" t="n">
        <v>24.9921</v>
      </c>
      <c r="C95" s="443" t="n">
        <v>25.0438277292807</v>
      </c>
      <c r="D95" s="443" t="n">
        <v>25.1984186106915</v>
      </c>
      <c r="E95" s="443"/>
      <c r="F95" s="416" t="n">
        <v>0.206976321640365</v>
      </c>
      <c r="G95" s="416" t="n">
        <v>0.825535311924428</v>
      </c>
      <c r="H95" s="416" t="n">
        <v>0.516255816782397</v>
      </c>
      <c r="I95" s="444"/>
      <c r="J95" s="445" t="n">
        <v>6.6327</v>
      </c>
      <c r="K95" s="445" t="n">
        <v>-3.7731</v>
      </c>
      <c r="L95" s="445" t="n">
        <v>0</v>
      </c>
      <c r="M95" s="445"/>
      <c r="N95" s="445" t="n">
        <v>0</v>
      </c>
      <c r="O95" s="445" t="n">
        <v>0</v>
      </c>
      <c r="P95" s="445"/>
      <c r="Q95" s="445" t="n">
        <v>0</v>
      </c>
      <c r="R95" s="445" t="n">
        <v>0</v>
      </c>
    </row>
    <row r="96" s="414" customFormat="true" ht="17.25" hidden="false" customHeight="true" outlineLevel="0" collapsed="false">
      <c r="A96" s="438" t="s">
        <v>395</v>
      </c>
      <c r="B96" s="439" t="n">
        <v>24.9988</v>
      </c>
      <c r="C96" s="439" t="n">
        <v>25.0558</v>
      </c>
      <c r="D96" s="439" t="n">
        <v>25.2081</v>
      </c>
      <c r="E96" s="439"/>
      <c r="F96" s="412" t="n">
        <v>0.228010944525346</v>
      </c>
      <c r="G96" s="412" t="n">
        <v>0.837240187529011</v>
      </c>
      <c r="H96" s="412" t="n">
        <v>0.532625566027179</v>
      </c>
      <c r="I96" s="440"/>
      <c r="J96" s="441" t="n">
        <v>11.8922</v>
      </c>
      <c r="K96" s="441" t="n">
        <v>-22.6344</v>
      </c>
      <c r="L96" s="441" t="n">
        <v>0</v>
      </c>
      <c r="M96" s="441"/>
      <c r="N96" s="441" t="n">
        <v>0</v>
      </c>
      <c r="O96" s="441" t="n">
        <v>0</v>
      </c>
      <c r="P96" s="441"/>
      <c r="Q96" s="441" t="n">
        <v>-2.20977119</v>
      </c>
      <c r="R96" s="441" t="n">
        <v>-5.02998258</v>
      </c>
    </row>
    <row r="97" s="414" customFormat="true" ht="17.25" hidden="false" customHeight="true" outlineLevel="0" collapsed="false">
      <c r="A97" s="438" t="s">
        <v>396</v>
      </c>
      <c r="B97" s="439" t="n">
        <v>25.0021</v>
      </c>
      <c r="C97" s="439" t="n">
        <v>25.0757</v>
      </c>
      <c r="D97" s="439" t="n">
        <v>25.2188</v>
      </c>
      <c r="E97" s="439"/>
      <c r="F97" s="412" t="n">
        <v>0.294375272477122</v>
      </c>
      <c r="G97" s="412" t="n">
        <v>0.866727194915639</v>
      </c>
      <c r="H97" s="412" t="n">
        <v>0.580551233696381</v>
      </c>
      <c r="I97" s="440"/>
      <c r="J97" s="441" t="n">
        <v>13.9533</v>
      </c>
      <c r="K97" s="441" t="n">
        <v>-23.0714</v>
      </c>
      <c r="L97" s="441" t="n">
        <v>2.7</v>
      </c>
      <c r="M97" s="441"/>
      <c r="N97" s="441" t="n">
        <v>0</v>
      </c>
      <c r="O97" s="441" t="n">
        <v>0</v>
      </c>
      <c r="P97" s="441"/>
      <c r="Q97" s="441" t="n">
        <v>0</v>
      </c>
      <c r="R97" s="441" t="n">
        <v>0</v>
      </c>
    </row>
    <row r="98" s="414" customFormat="true" ht="17.25" hidden="false" customHeight="true" outlineLevel="0" collapsed="false">
      <c r="A98" s="442" t="s">
        <v>397</v>
      </c>
      <c r="B98" s="443" t="n">
        <v>25.0054</v>
      </c>
      <c r="C98" s="443" t="n">
        <v>25.0908</v>
      </c>
      <c r="D98" s="443" t="n">
        <v>25.2396</v>
      </c>
      <c r="E98" s="443"/>
      <c r="F98" s="416" t="n">
        <v>0.341526230334247</v>
      </c>
      <c r="G98" s="416" t="n">
        <v>0.936597694897893</v>
      </c>
      <c r="H98" s="416" t="n">
        <v>0.63906196261607</v>
      </c>
      <c r="I98" s="444"/>
      <c r="J98" s="445" t="n">
        <v>21.6079</v>
      </c>
      <c r="K98" s="445" t="n">
        <v>-22.906</v>
      </c>
      <c r="L98" s="445" t="n">
        <v>7</v>
      </c>
      <c r="M98" s="445"/>
      <c r="N98" s="445" t="n">
        <v>0</v>
      </c>
      <c r="O98" s="445" t="n">
        <v>0</v>
      </c>
      <c r="P98" s="445"/>
      <c r="Q98" s="445" t="n">
        <v>-2.1345191430651</v>
      </c>
      <c r="R98" s="445" t="n">
        <v>0</v>
      </c>
    </row>
    <row r="99" s="414" customFormat="true" ht="17.25" hidden="false" customHeight="true" outlineLevel="0" collapsed="false">
      <c r="A99" s="442" t="s">
        <v>398</v>
      </c>
      <c r="B99" s="443" t="n">
        <v>25.0088</v>
      </c>
      <c r="C99" s="443" t="n">
        <v>25.0945</v>
      </c>
      <c r="D99" s="443" t="n">
        <v>25.2522</v>
      </c>
      <c r="E99" s="443"/>
      <c r="F99" s="416" t="n">
        <v>0.342679376859342</v>
      </c>
      <c r="G99" s="416" t="n">
        <v>0.973257413390477</v>
      </c>
      <c r="H99" s="416" t="n">
        <v>0.65796839512491</v>
      </c>
      <c r="I99" s="444"/>
      <c r="J99" s="445" t="n">
        <v>17.9043</v>
      </c>
      <c r="K99" s="445" t="n">
        <v>-20.5217</v>
      </c>
      <c r="L99" s="445" t="n">
        <v>2</v>
      </c>
      <c r="M99" s="445"/>
      <c r="N99" s="445" t="n">
        <v>0</v>
      </c>
      <c r="O99" s="445" t="n">
        <v>0</v>
      </c>
      <c r="P99" s="445"/>
      <c r="Q99" s="445" t="n">
        <v>0</v>
      </c>
      <c r="R99" s="445" t="n">
        <v>0</v>
      </c>
    </row>
    <row r="100" s="414" customFormat="true" ht="17.25" hidden="false" customHeight="true" outlineLevel="0" collapsed="false">
      <c r="A100" s="438" t="s">
        <v>399</v>
      </c>
      <c r="B100" s="439" t="n">
        <v>25.0121</v>
      </c>
      <c r="C100" s="439" t="n">
        <v>25.0868</v>
      </c>
      <c r="D100" s="439" t="n">
        <v>25.2357</v>
      </c>
      <c r="E100" s="439"/>
      <c r="F100" s="412" t="n">
        <v>0.298655450761831</v>
      </c>
      <c r="G100" s="412" t="n">
        <v>0.893967319817213</v>
      </c>
      <c r="H100" s="412" t="n">
        <v>0.596311385289522</v>
      </c>
      <c r="I100" s="440"/>
      <c r="J100" s="441" t="n">
        <v>22.9644</v>
      </c>
      <c r="K100" s="441" t="n">
        <v>-25.6304</v>
      </c>
      <c r="L100" s="441" t="n">
        <v>0</v>
      </c>
      <c r="M100" s="441"/>
      <c r="N100" s="441" t="n">
        <v>0</v>
      </c>
      <c r="O100" s="441" t="n">
        <v>0</v>
      </c>
      <c r="P100" s="441"/>
      <c r="Q100" s="441" t="n">
        <v>0</v>
      </c>
      <c r="R100" s="441" t="n">
        <v>0</v>
      </c>
    </row>
    <row r="101" s="414" customFormat="true" ht="18" hidden="false" customHeight="true" outlineLevel="0" collapsed="false">
      <c r="A101" s="446" t="s">
        <v>148</v>
      </c>
      <c r="B101" s="447" t="n">
        <v>25.0222</v>
      </c>
      <c r="C101" s="447" t="s">
        <v>493</v>
      </c>
      <c r="D101" s="447" t="s">
        <v>493</v>
      </c>
      <c r="E101" s="447"/>
      <c r="F101" s="448" t="s">
        <v>493</v>
      </c>
      <c r="G101" s="448" t="s">
        <v>493</v>
      </c>
      <c r="H101" s="448" t="s">
        <v>493</v>
      </c>
      <c r="I101" s="449"/>
      <c r="J101" s="450" t="s">
        <v>493</v>
      </c>
      <c r="K101" s="450" t="s">
        <v>493</v>
      </c>
      <c r="L101" s="450" t="n">
        <v>0</v>
      </c>
      <c r="M101" s="450"/>
      <c r="N101" s="450" t="n">
        <v>0</v>
      </c>
      <c r="O101" s="450" t="n">
        <v>0</v>
      </c>
      <c r="P101" s="450"/>
      <c r="Q101" s="450" t="n">
        <v>0</v>
      </c>
      <c r="R101" s="450" t="n">
        <v>-0.228104917983231</v>
      </c>
    </row>
    <row r="102" customFormat="false" ht="15.75" hidden="false" customHeight="false" outlineLevel="0" collapsed="false">
      <c r="A102" s="297" t="s">
        <v>567</v>
      </c>
      <c r="B102" s="451"/>
      <c r="C102" s="284"/>
      <c r="D102" s="452"/>
      <c r="E102" s="453"/>
      <c r="F102" s="452"/>
      <c r="G102" s="452"/>
      <c r="H102" s="452"/>
      <c r="I102" s="454"/>
      <c r="J102" s="452"/>
      <c r="K102" s="452"/>
      <c r="L102" s="452"/>
      <c r="M102" s="452"/>
      <c r="N102" s="452"/>
      <c r="O102" s="452"/>
      <c r="P102" s="452"/>
      <c r="Q102" s="190"/>
      <c r="R102" s="190"/>
    </row>
    <row r="103" customFormat="false" ht="15" hidden="false" customHeight="false" outlineLevel="0" collapsed="false">
      <c r="A103" s="455" t="s">
        <v>568</v>
      </c>
      <c r="B103" s="197"/>
      <c r="C103" s="197"/>
      <c r="D103" s="197"/>
      <c r="E103" s="197"/>
      <c r="F103" s="309"/>
      <c r="G103" s="309"/>
      <c r="H103" s="309"/>
      <c r="I103" s="456"/>
      <c r="J103" s="457"/>
      <c r="K103" s="457"/>
      <c r="L103" s="457"/>
      <c r="M103" s="457"/>
      <c r="N103" s="457"/>
      <c r="O103" s="457"/>
      <c r="P103" s="457"/>
      <c r="Q103" s="457"/>
      <c r="R103" s="457"/>
    </row>
    <row r="104" customFormat="false" ht="18" hidden="false" customHeight="true" outlineLevel="0" collapsed="false">
      <c r="A104" s="458" t="s">
        <v>569</v>
      </c>
      <c r="B104" s="197"/>
      <c r="C104" s="456"/>
      <c r="D104" s="456"/>
      <c r="E104" s="459"/>
      <c r="F104" s="309"/>
      <c r="G104" s="309"/>
      <c r="H104" s="309"/>
      <c r="I104" s="456"/>
      <c r="J104" s="460"/>
      <c r="K104" s="460"/>
      <c r="L104" s="456"/>
      <c r="M104" s="456"/>
      <c r="N104" s="457"/>
      <c r="O104" s="457"/>
      <c r="P104" s="456"/>
      <c r="Q104" s="457"/>
      <c r="R104" s="441"/>
    </row>
    <row r="105" customFormat="false" ht="15" hidden="false" customHeight="true" outlineLevel="0" collapsed="false">
      <c r="A105" s="458" t="s">
        <v>570</v>
      </c>
      <c r="B105" s="197"/>
      <c r="C105" s="197"/>
      <c r="D105" s="197"/>
      <c r="E105" s="197"/>
      <c r="F105" s="197"/>
      <c r="G105" s="197"/>
      <c r="H105" s="197"/>
      <c r="I105" s="197"/>
      <c r="J105" s="292"/>
      <c r="K105" s="292"/>
      <c r="L105" s="129"/>
      <c r="M105" s="456"/>
      <c r="N105" s="456"/>
      <c r="O105" s="197"/>
      <c r="P105" s="197"/>
      <c r="Q105" s="456"/>
    </row>
    <row r="106" customFormat="false" ht="16.5" hidden="false" customHeight="true" outlineLevel="0" collapsed="false">
      <c r="A106" s="458" t="s">
        <v>274</v>
      </c>
      <c r="B106" s="461"/>
      <c r="C106" s="462"/>
      <c r="D106" s="462"/>
      <c r="E106" s="309"/>
      <c r="F106" s="197"/>
      <c r="G106" s="197"/>
      <c r="H106" s="197"/>
      <c r="I106" s="456"/>
      <c r="J106" s="309"/>
      <c r="K106" s="309"/>
      <c r="L106" s="463"/>
      <c r="M106" s="456"/>
      <c r="N106" s="456"/>
      <c r="O106" s="464"/>
      <c r="P106" s="197"/>
      <c r="Q106" s="4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16" activeCellId="0" sqref="F16"/>
    </sheetView>
  </sheetViews>
  <sheetFormatPr defaultColWidth="9.84765625" defaultRowHeight="15" zeroHeight="false" outlineLevelRow="0" outlineLevelCol="0"/>
  <cols>
    <col collapsed="false" customWidth="true" hidden="false" outlineLevel="0" max="1" min="1" style="465" width="71.41"/>
    <col collapsed="false" customWidth="true" hidden="false" outlineLevel="0" max="2" min="2" style="465" width="15.99"/>
    <col collapsed="false" customWidth="true" hidden="false" outlineLevel="0" max="4" min="3" style="465" width="16.56"/>
    <col collapsed="false" customWidth="true" hidden="false" outlineLevel="0" max="8" min="5" style="465" width="17.28"/>
    <col collapsed="false" customWidth="true" hidden="false" outlineLevel="0" max="16" min="9" style="465" width="17.99"/>
    <col collapsed="false" customWidth="false" hidden="false" outlineLevel="0" max="17" min="17" style="465" width="9.85"/>
    <col collapsed="false" customWidth="true" hidden="false" outlineLevel="0" max="18" min="18" style="465" width="19.28"/>
    <col collapsed="false" customWidth="true" hidden="false" outlineLevel="0" max="20" min="19" style="465" width="13.99"/>
    <col collapsed="false" customWidth="false" hidden="false" outlineLevel="0" max="257" min="21" style="465" width="9.85"/>
  </cols>
  <sheetData>
    <row r="1" customFormat="false" ht="15.75" hidden="false" customHeight="false" outlineLevel="0" collapsed="false">
      <c r="A1" s="466" t="s">
        <v>571</v>
      </c>
    </row>
    <row r="2" customFormat="false" ht="18.75" hidden="false" customHeight="false" outlineLevel="0" collapsed="false">
      <c r="A2" s="467" t="s">
        <v>572</v>
      </c>
    </row>
    <row r="3" s="471" customFormat="true" ht="15.75" hidden="false" customHeight="true" outlineLevel="0" collapsed="false">
      <c r="A3" s="468" t="s">
        <v>5</v>
      </c>
      <c r="B3" s="469" t="s">
        <v>370</v>
      </c>
      <c r="C3" s="469" t="s">
        <v>380</v>
      </c>
      <c r="D3" s="469" t="s">
        <v>6</v>
      </c>
      <c r="E3" s="469" t="s">
        <v>7</v>
      </c>
      <c r="F3" s="469" t="s">
        <v>8</v>
      </c>
      <c r="G3" s="470" t="s">
        <v>254</v>
      </c>
      <c r="H3" s="470"/>
      <c r="I3" s="470"/>
      <c r="J3" s="470"/>
      <c r="K3" s="470"/>
      <c r="L3" s="470"/>
      <c r="M3" s="470"/>
      <c r="N3" s="470"/>
      <c r="O3" s="470"/>
      <c r="P3" s="470"/>
    </row>
    <row r="4" customFormat="false" ht="15.75" hidden="false" customHeight="false" outlineLevel="0" collapsed="false">
      <c r="A4" s="468"/>
      <c r="B4" s="472" t="s">
        <v>573</v>
      </c>
      <c r="C4" s="472" t="s">
        <v>573</v>
      </c>
      <c r="D4" s="472" t="s">
        <v>573</v>
      </c>
      <c r="E4" s="472" t="s">
        <v>573</v>
      </c>
      <c r="F4" s="472" t="s">
        <v>573</v>
      </c>
      <c r="G4" s="470" t="s">
        <v>9</v>
      </c>
      <c r="H4" s="470" t="s">
        <v>10</v>
      </c>
      <c r="I4" s="470" t="s">
        <v>11</v>
      </c>
      <c r="J4" s="470" t="s">
        <v>12</v>
      </c>
      <c r="K4" s="470" t="s">
        <v>574</v>
      </c>
      <c r="L4" s="470" t="s">
        <v>575</v>
      </c>
      <c r="M4" s="470" t="s">
        <v>256</v>
      </c>
      <c r="N4" s="470" t="s">
        <v>576</v>
      </c>
      <c r="O4" s="470" t="s">
        <v>577</v>
      </c>
      <c r="P4" s="470" t="s">
        <v>257</v>
      </c>
    </row>
    <row r="5" customFormat="false" ht="20.1" hidden="false" customHeight="true" outlineLevel="0" collapsed="false">
      <c r="A5" s="465" t="s">
        <v>578</v>
      </c>
    </row>
    <row r="6" customFormat="false" ht="20.1" hidden="false" customHeight="true" outlineLevel="0" collapsed="false">
      <c r="A6" s="473" t="s">
        <v>579</v>
      </c>
      <c r="B6" s="474" t="n">
        <v>15791.1453</v>
      </c>
      <c r="C6" s="474" t="n">
        <v>15895.1851</v>
      </c>
      <c r="D6" s="474" t="n">
        <v>19139.82</v>
      </c>
      <c r="E6" s="474" t="n">
        <v>23617.8804820838</v>
      </c>
      <c r="F6" s="474" t="n">
        <v>23301.5545221455</v>
      </c>
      <c r="G6" s="474" t="n">
        <v>25147.6702384356</v>
      </c>
      <c r="H6" s="474" t="n">
        <v>25528.4951758524</v>
      </c>
      <c r="I6" s="474" t="n">
        <v>25414.90762958</v>
      </c>
      <c r="J6" s="474" t="n">
        <v>26103.5430244269</v>
      </c>
      <c r="K6" s="474" t="n">
        <v>25795.8278413781</v>
      </c>
      <c r="L6" s="474" t="n">
        <v>25795.8278413781</v>
      </c>
      <c r="M6" s="474" t="n">
        <v>25751.5068418617</v>
      </c>
      <c r="N6" s="474" t="n">
        <v>25751.5068418617</v>
      </c>
      <c r="O6" s="474" t="n">
        <v>25751.5068418617</v>
      </c>
      <c r="P6" s="474" t="n">
        <v>25751.5068418617</v>
      </c>
    </row>
    <row r="7" customFormat="false" ht="20.1" hidden="false" customHeight="true" outlineLevel="0" collapsed="false">
      <c r="A7" s="473" t="s">
        <v>580</v>
      </c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</row>
    <row r="8" customFormat="false" ht="20.1" hidden="false" customHeight="true" outlineLevel="0" collapsed="false">
      <c r="A8" s="473" t="s">
        <v>581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  <c r="O8" s="474" t="n">
        <f aca="false">+O9/O6*100</f>
        <v>12</v>
      </c>
      <c r="P8" s="474" t="n">
        <f aca="false">+P9/P6*100</f>
        <v>12</v>
      </c>
    </row>
    <row r="9" customFormat="false" ht="20.1" hidden="false" customHeight="true" outlineLevel="0" collapsed="false">
      <c r="A9" s="475" t="s">
        <v>582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6" t="n">
        <v>2796.18654265747</v>
      </c>
      <c r="G9" s="476" t="n">
        <v>3017.72042861227</v>
      </c>
      <c r="H9" s="476" t="n">
        <v>3063.41942110229</v>
      </c>
      <c r="I9" s="476" t="n">
        <v>3049.7889155496</v>
      </c>
      <c r="J9" s="476" t="n">
        <v>3132.42516293123</v>
      </c>
      <c r="K9" s="476" t="n">
        <v>3095.49934096538</v>
      </c>
      <c r="L9" s="476" t="n">
        <v>3095.49934096538</v>
      </c>
      <c r="M9" s="476" t="n">
        <v>3090.1808210234</v>
      </c>
      <c r="N9" s="476" t="n">
        <v>3090.1808210234</v>
      </c>
      <c r="O9" s="476" t="n">
        <v>3090.1808210234</v>
      </c>
      <c r="P9" s="476" t="n">
        <v>3090.1808210234</v>
      </c>
    </row>
    <row r="10" customFormat="false" ht="20.1" hidden="false" customHeight="true" outlineLevel="0" collapsed="false">
      <c r="A10" s="475" t="s">
        <v>583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6" t="n">
        <v>5926.46869011</v>
      </c>
      <c r="G10" s="476" t="n">
        <v>4093.17741176</v>
      </c>
      <c r="H10" s="476" t="n">
        <v>5746.40556886</v>
      </c>
      <c r="I10" s="476" t="n">
        <v>6414.57851124</v>
      </c>
      <c r="J10" s="476" t="n">
        <v>5748.81199683</v>
      </c>
      <c r="K10" s="476" t="n">
        <v>6210.98664433</v>
      </c>
      <c r="L10" s="476" t="n">
        <v>6252.17680986</v>
      </c>
      <c r="M10" s="476" t="n">
        <v>5804.90169056</v>
      </c>
      <c r="N10" s="476" t="n">
        <v>5610.00100124</v>
      </c>
      <c r="O10" s="476" t="n">
        <v>5584.17435971</v>
      </c>
      <c r="P10" s="476" t="n">
        <v>6001.80229942</v>
      </c>
    </row>
    <row r="11" customFormat="false" ht="20.1" hidden="false" customHeight="true" outlineLevel="0" collapsed="false">
      <c r="A11" s="473" t="s">
        <v>584</v>
      </c>
      <c r="B11" s="474" t="n">
        <f aca="false">+B10/B6*100</f>
        <v>22.2633522344956</v>
      </c>
      <c r="C11" s="474" t="n">
        <f aca="false">+C10/C6*100</f>
        <v>30.2367211816866</v>
      </c>
      <c r="D11" s="474" t="n">
        <f aca="false">+D10/D6*100</f>
        <v>24.128805809041</v>
      </c>
      <c r="E11" s="474" t="n">
        <f aca="false">+E10/E6*100</f>
        <v>28.7379941562443</v>
      </c>
      <c r="F11" s="474" t="n">
        <f aca="false">+F10/F6*100</f>
        <v>25.4337910566334</v>
      </c>
      <c r="G11" s="474" t="n">
        <f aca="false">+G10/G6*100</f>
        <v>16.2765670654612</v>
      </c>
      <c r="H11" s="474" t="n">
        <f aca="false">+H10/H6*100</f>
        <v>22.5097700795759</v>
      </c>
      <c r="I11" s="474" t="n">
        <f aca="false">+I10/I6*100</f>
        <v>25.2394327169388</v>
      </c>
      <c r="J11" s="474" t="n">
        <f aca="false">+J10/J6*100</f>
        <v>22.0231100102022</v>
      </c>
      <c r="K11" s="474" t="n">
        <f aca="false">+K10/K6*100</f>
        <v>24.0774852527399</v>
      </c>
      <c r="L11" s="474" t="n">
        <f aca="false">+L10/L6*100</f>
        <v>24.2371628788401</v>
      </c>
      <c r="M11" s="474" t="n">
        <f aca="false">+M10/M6*100</f>
        <v>22.5419884211341</v>
      </c>
      <c r="N11" s="474" t="n">
        <f aca="false">+N10/N6*100</f>
        <v>21.7851368298199</v>
      </c>
      <c r="O11" s="474" t="n">
        <f aca="false">+O10/O6*100</f>
        <v>21.684845061697</v>
      </c>
      <c r="P11" s="474" t="n">
        <f aca="false">+P10/P6*100</f>
        <v>23.3066062358086</v>
      </c>
      <c r="R11" s="477"/>
    </row>
    <row r="12" customFormat="false" ht="20.1" hidden="false" customHeight="true" outlineLevel="0" collapsed="false">
      <c r="A12" s="473" t="s">
        <v>585</v>
      </c>
      <c r="B12" s="474" t="n">
        <f aca="false">+B10-B9</f>
        <v>949.57718875</v>
      </c>
      <c r="C12" s="474" t="n">
        <f aca="false">+C10-C9</f>
        <v>2223.21522125</v>
      </c>
      <c r="D12" s="474" t="n">
        <f aca="false">+D10-D9</f>
        <v>1507.98925</v>
      </c>
      <c r="E12" s="474" t="n">
        <f aca="false">+E10-E9</f>
        <v>3953.15945491994</v>
      </c>
      <c r="F12" s="474" t="n">
        <f aca="false">+F10-F9</f>
        <v>3130.28214745253</v>
      </c>
      <c r="G12" s="474" t="n">
        <f aca="false">+G10-G9</f>
        <v>1075.45698314773</v>
      </c>
      <c r="H12" s="474" t="n">
        <f aca="false">+H10-H9</f>
        <v>2682.98614775771</v>
      </c>
      <c r="I12" s="474" t="n">
        <f aca="false">+I10-I9</f>
        <v>3364.7895956904</v>
      </c>
      <c r="J12" s="474" t="n">
        <f aca="false">+J10-J9</f>
        <v>2616.38683389877</v>
      </c>
      <c r="K12" s="474" t="n">
        <f aca="false">+K10-K9</f>
        <v>3115.48730336462</v>
      </c>
      <c r="L12" s="474" t="n">
        <f aca="false">+L10-L9</f>
        <v>3156.67746889462</v>
      </c>
      <c r="M12" s="474" t="n">
        <f aca="false">+M10-M9</f>
        <v>2714.7208695366</v>
      </c>
      <c r="N12" s="474" t="n">
        <f aca="false">+N10-N9</f>
        <v>2519.8201802166</v>
      </c>
      <c r="O12" s="474" t="n">
        <f aca="false">+O10-O9</f>
        <v>2493.9935386866</v>
      </c>
      <c r="P12" s="474" t="n">
        <f aca="false">+P10-P9</f>
        <v>2911.6214783966</v>
      </c>
    </row>
    <row r="13" customFormat="false" ht="20.1" hidden="false" customHeight="true" outlineLevel="0" collapsed="false">
      <c r="A13" s="473" t="s">
        <v>586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</row>
    <row r="14" customFormat="false" ht="20.1" hidden="false" customHeight="true" outlineLevel="0" collapsed="false">
      <c r="A14" s="473" t="s">
        <v>587</v>
      </c>
      <c r="B14" s="474"/>
      <c r="C14" s="474"/>
      <c r="D14" s="474"/>
      <c r="E14" s="474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  <c r="O14" s="474" t="n">
        <f aca="false">+O15/O6*100</f>
        <v>15</v>
      </c>
      <c r="P14" s="474" t="n">
        <f aca="false">+P15/P6*100</f>
        <v>15</v>
      </c>
    </row>
    <row r="15" customFormat="false" ht="20.1" hidden="false" customHeight="true" outlineLevel="0" collapsed="false">
      <c r="A15" s="475" t="s">
        <v>588</v>
      </c>
      <c r="B15" s="476"/>
      <c r="C15" s="476"/>
      <c r="D15" s="476"/>
      <c r="E15" s="476" t="n">
        <f aca="false">+E6*0.15</f>
        <v>3542.68207231257</v>
      </c>
      <c r="F15" s="476" t="n">
        <v>3495.23317832183</v>
      </c>
      <c r="G15" s="476" t="n">
        <v>3772.15053576534</v>
      </c>
      <c r="H15" s="476" t="n">
        <v>3829.27427637786</v>
      </c>
      <c r="I15" s="476" t="n">
        <v>3812.236144437</v>
      </c>
      <c r="J15" s="476" t="n">
        <v>3915.53145366404</v>
      </c>
      <c r="K15" s="476" t="n">
        <v>3869.37417620672</v>
      </c>
      <c r="L15" s="476" t="n">
        <v>3869.37417620672</v>
      </c>
      <c r="M15" s="476" t="n">
        <v>3862.72602627925</v>
      </c>
      <c r="N15" s="476" t="n">
        <v>3862.72602627925</v>
      </c>
      <c r="O15" s="476" t="n">
        <v>3862.72602627925</v>
      </c>
      <c r="P15" s="476" t="n">
        <v>3862.72602627925</v>
      </c>
    </row>
    <row r="16" customFormat="false" ht="20.1" hidden="false" customHeight="true" outlineLevel="0" collapsed="false">
      <c r="A16" s="475" t="s">
        <v>589</v>
      </c>
      <c r="B16" s="476"/>
      <c r="C16" s="476"/>
      <c r="D16" s="476"/>
      <c r="E16" s="476" t="n">
        <v>6462.651806505</v>
      </c>
      <c r="F16" s="476" t="n">
        <v>5521.71822413667</v>
      </c>
      <c r="G16" s="476" t="n">
        <v>4479.35742449143</v>
      </c>
      <c r="H16" s="476" t="n">
        <v>5638.0814692</v>
      </c>
      <c r="I16" s="476" t="n">
        <v>6069.48857449</v>
      </c>
      <c r="J16" s="476" t="n">
        <v>6005.20463358077</v>
      </c>
      <c r="K16" s="476" t="n">
        <v>5914.31071623</v>
      </c>
      <c r="L16" s="476" t="n">
        <v>6148.99630161273</v>
      </c>
      <c r="M16" s="476" t="n">
        <v>5854.906013285</v>
      </c>
      <c r="N16" s="476" t="n">
        <v>5709.371762073</v>
      </c>
      <c r="O16" s="476" t="n">
        <v>5697.99018004</v>
      </c>
      <c r="P16" s="476" t="n">
        <v>5723.307856655</v>
      </c>
      <c r="R16" s="478"/>
    </row>
    <row r="17" customFormat="false" ht="20.1" hidden="false" customHeight="true" outlineLevel="0" collapsed="false">
      <c r="A17" s="473" t="s">
        <v>590</v>
      </c>
      <c r="B17" s="474"/>
      <c r="C17" s="474"/>
      <c r="D17" s="474"/>
      <c r="E17" s="474" t="n">
        <f aca="false">+E16/E6*100</f>
        <v>27.3633860219061</v>
      </c>
      <c r="F17" s="474" t="n">
        <f aca="false">+F16/F6*100</f>
        <v>23.6967804825592</v>
      </c>
      <c r="G17" s="474" t="n">
        <f aca="false">+G16/G6*100</f>
        <v>17.8122163286729</v>
      </c>
      <c r="H17" s="474" t="n">
        <f aca="false">+H16/H6*100</f>
        <v>22.0854438554338</v>
      </c>
      <c r="I17" s="474" t="n">
        <f aca="false">+I16/I6*100</f>
        <v>23.8816078458842</v>
      </c>
      <c r="J17" s="474" t="n">
        <f aca="false">+J16/J6*100</f>
        <v>23.0053239438082</v>
      </c>
      <c r="K17" s="474" t="n">
        <f aca="false">+K16/K6*100</f>
        <v>22.9273925713796</v>
      </c>
      <c r="L17" s="474" t="n">
        <f aca="false">+L16/L6*100</f>
        <v>23.8371737453967</v>
      </c>
      <c r="M17" s="474" t="n">
        <f aca="false">+M16/M6*100</f>
        <v>22.736168602636</v>
      </c>
      <c r="N17" s="474" t="n">
        <f aca="false">+N16/N6*100</f>
        <v>22.171020115964</v>
      </c>
      <c r="O17" s="474" t="n">
        <f aca="false">+O16/O6*100</f>
        <v>22.1268223837579</v>
      </c>
      <c r="P17" s="474" t="n">
        <f aca="false">+P16/P6*100</f>
        <v>22.2251377047622</v>
      </c>
    </row>
    <row r="18" customFormat="false" ht="20.1" hidden="false" customHeight="true" outlineLevel="0" collapsed="false">
      <c r="A18" s="473" t="s">
        <v>591</v>
      </c>
      <c r="B18" s="474"/>
      <c r="C18" s="474"/>
      <c r="D18" s="474"/>
      <c r="E18" s="474" t="n">
        <f aca="false">+E16-E15</f>
        <v>2919.96973419243</v>
      </c>
      <c r="F18" s="474" t="n">
        <f aca="false">+F16-F15</f>
        <v>2026.48504581484</v>
      </c>
      <c r="G18" s="474" t="n">
        <f aca="false">+G16-G15</f>
        <v>707.206888726093</v>
      </c>
      <c r="H18" s="479" t="n">
        <f aca="false">+H16-H15</f>
        <v>1808.80719282214</v>
      </c>
      <c r="I18" s="479" t="n">
        <f aca="false">+I16-I15</f>
        <v>2257.252430053</v>
      </c>
      <c r="J18" s="479" t="n">
        <f aca="false">+J16-J15</f>
        <v>2089.67317991673</v>
      </c>
      <c r="K18" s="479" t="n">
        <f aca="false">+K16-K15</f>
        <v>2044.93654002328</v>
      </c>
      <c r="L18" s="479" t="n">
        <f aca="false">+L16-L15</f>
        <v>2279.62212540601</v>
      </c>
      <c r="M18" s="479" t="n">
        <f aca="false">+M16-M15</f>
        <v>1992.17998700575</v>
      </c>
      <c r="N18" s="479" t="n">
        <f aca="false">+N16-N15</f>
        <v>1846.64573579375</v>
      </c>
      <c r="O18" s="479" t="n">
        <f aca="false">+O16-O15</f>
        <v>1835.26415376075</v>
      </c>
      <c r="P18" s="479" t="n">
        <f aca="false">+P16-P15</f>
        <v>1860.58183037575</v>
      </c>
    </row>
    <row r="19" customFormat="false" ht="20.1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</row>
    <row r="20" customFormat="false" ht="20.1" hidden="false" customHeight="true" outlineLevel="0" collapsed="false">
      <c r="A20" s="465" t="s">
        <v>592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</row>
    <row r="21" customFormat="false" ht="20.1" hidden="false" customHeight="true" outlineLevel="0" collapsed="false">
      <c r="A21" s="473" t="s">
        <v>593</v>
      </c>
      <c r="B21" s="474" t="n">
        <v>1667.3498</v>
      </c>
      <c r="C21" s="474" t="n">
        <v>1920.7534</v>
      </c>
      <c r="D21" s="474" t="n">
        <v>2353.72</v>
      </c>
      <c r="E21" s="474" t="n">
        <v>2540.9452815972</v>
      </c>
      <c r="F21" s="474" t="n">
        <v>2678.78669368936</v>
      </c>
      <c r="G21" s="474" t="n">
        <v>2787.95779873884</v>
      </c>
      <c r="H21" s="474" t="n">
        <v>2843.447023863</v>
      </c>
      <c r="I21" s="474" t="n">
        <v>2845.50490815</v>
      </c>
      <c r="J21" s="474" t="n">
        <v>2880.2554043059</v>
      </c>
      <c r="K21" s="474" t="n">
        <v>2857.9773380125</v>
      </c>
      <c r="L21" s="474" t="n">
        <v>2857.9773380125</v>
      </c>
      <c r="M21" s="474" t="n">
        <v>2882.91457075458</v>
      </c>
      <c r="N21" s="474" t="n">
        <v>2882.91457075458</v>
      </c>
      <c r="O21" s="474" t="n">
        <v>2882.91457075458</v>
      </c>
      <c r="P21" s="474" t="n">
        <v>2882.91457075458</v>
      </c>
    </row>
    <row r="22" customFormat="false" ht="20.1" hidden="false" customHeight="true" outlineLevel="0" collapsed="false">
      <c r="A22" s="473" t="s">
        <v>580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customFormat="false" ht="20.1" hidden="false" customHeight="true" outlineLevel="0" collapsed="false">
      <c r="A23" s="473" t="s">
        <v>594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4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  <c r="O23" s="474" t="n">
        <f aca="false">+O24/O21*100</f>
        <v>12</v>
      </c>
      <c r="P23" s="474" t="n">
        <f aca="false">+P24/P21*100</f>
        <v>12</v>
      </c>
    </row>
    <row r="24" customFormat="false" ht="20.1" hidden="false" customHeight="true" outlineLevel="0" collapsed="false">
      <c r="A24" s="475" t="s">
        <v>595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6" t="n">
        <v>321.454403242723</v>
      </c>
      <c r="G24" s="476" t="n">
        <v>334.554935848661</v>
      </c>
      <c r="H24" s="476" t="n">
        <v>341.21364286356</v>
      </c>
      <c r="I24" s="476" t="n">
        <v>341.460588978</v>
      </c>
      <c r="J24" s="476" t="n">
        <v>345.630648516708</v>
      </c>
      <c r="K24" s="476" t="n">
        <v>342.9572805615</v>
      </c>
      <c r="L24" s="476" t="n">
        <v>342.9572805615</v>
      </c>
      <c r="M24" s="476" t="n">
        <v>345.94974849055</v>
      </c>
      <c r="N24" s="476" t="n">
        <v>345.94974849055</v>
      </c>
      <c r="O24" s="476" t="n">
        <v>345.94974849055</v>
      </c>
      <c r="P24" s="476" t="n">
        <v>345.94974849055</v>
      </c>
    </row>
    <row r="25" customFormat="false" ht="20.1" hidden="false" customHeight="true" outlineLevel="0" collapsed="false">
      <c r="A25" s="475" t="s">
        <v>596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6" t="n">
        <v>428.556761559274</v>
      </c>
      <c r="G25" s="476" t="n">
        <v>477.616112240017</v>
      </c>
      <c r="H25" s="476" t="n">
        <v>475.92008313577</v>
      </c>
      <c r="I25" s="476" t="n">
        <v>487.54919333039</v>
      </c>
      <c r="J25" s="476" t="n">
        <v>499.775999210955</v>
      </c>
      <c r="K25" s="476" t="n">
        <v>467.66005463713</v>
      </c>
      <c r="L25" s="476" t="n">
        <v>464.1637714484</v>
      </c>
      <c r="M25" s="476" t="n">
        <v>474.9435184137</v>
      </c>
      <c r="N25" s="476" t="n">
        <v>484.78676353293</v>
      </c>
      <c r="O25" s="476" t="n">
        <v>487.774098530645</v>
      </c>
      <c r="P25" s="476" t="n">
        <v>486.9201745418</v>
      </c>
    </row>
    <row r="26" customFormat="false" ht="20.1" hidden="false" customHeight="true" outlineLevel="0" collapsed="false">
      <c r="A26" s="473" t="s">
        <v>597</v>
      </c>
      <c r="B26" s="474" t="n">
        <f aca="false">+B25/B21*100</f>
        <v>19.2079970261789</v>
      </c>
      <c r="C26" s="474" t="n">
        <f aca="false">+C25/C21*100</f>
        <v>23.2843685191446</v>
      </c>
      <c r="D26" s="474" t="n">
        <f aca="false">+D25/D21*100</f>
        <v>23.3970055911493</v>
      </c>
      <c r="E26" s="474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1313967684902</v>
      </c>
      <c r="H26" s="474" t="n">
        <f aca="false">+H25/H21*100</f>
        <v>16.7374344991032</v>
      </c>
      <c r="I26" s="474" t="n">
        <f aca="false">+I25/I21*100</f>
        <v>17.1340134376141</v>
      </c>
      <c r="J26" s="474" t="n">
        <f aca="false">+J25/J21*100</f>
        <v>17.3517945132159</v>
      </c>
      <c r="K26" s="474" t="n">
        <f aca="false">+K25/K21*100</f>
        <v>16.3633227043834</v>
      </c>
      <c r="L26" s="474" t="n">
        <f aca="false">+L25/L21*100</f>
        <v>16.2409885227148</v>
      </c>
      <c r="M26" s="474" t="n">
        <f aca="false">+M25/M21*100</f>
        <v>16.4744222125662</v>
      </c>
      <c r="N26" s="474" t="n">
        <f aca="false">+N25/N21*100</f>
        <v>16.815856024691</v>
      </c>
      <c r="O26" s="474" t="n">
        <f aca="false">+O25/O21*100</f>
        <v>16.9194780684387</v>
      </c>
      <c r="P26" s="474" t="n">
        <f aca="false">+P25/P21*100</f>
        <v>16.8898579056525</v>
      </c>
    </row>
    <row r="27" customFormat="false" ht="20.1" hidden="false" customHeight="true" outlineLevel="0" collapsed="false">
      <c r="A27" s="473" t="s">
        <v>598</v>
      </c>
      <c r="B27" s="474" t="n">
        <f aca="false">+B25-B24</f>
        <v>49.3201575</v>
      </c>
      <c r="C27" s="474" t="n">
        <f aca="false">+C25-C24</f>
        <v>135.1128725</v>
      </c>
      <c r="D27" s="474" t="n">
        <f aca="false">+D25-D24</f>
        <v>168.2205</v>
      </c>
      <c r="E27" s="474" t="n">
        <f aca="false">+E25-E24</f>
        <v>209.576526094686</v>
      </c>
      <c r="F27" s="474" t="n">
        <f aca="false">+F25-F24</f>
        <v>107.102358316551</v>
      </c>
      <c r="G27" s="474" t="n">
        <f aca="false">+G25-G24</f>
        <v>143.061176391356</v>
      </c>
      <c r="H27" s="474" t="n">
        <f aca="false">+H25-H24</f>
        <v>134.70644027221</v>
      </c>
      <c r="I27" s="474" t="n">
        <f aca="false">+I25-I24</f>
        <v>146.08860435239</v>
      </c>
      <c r="J27" s="474" t="n">
        <f aca="false">+J25-J24</f>
        <v>154.145350694248</v>
      </c>
      <c r="K27" s="474" t="n">
        <f aca="false">+K25-K24</f>
        <v>124.70277407563</v>
      </c>
      <c r="L27" s="474" t="n">
        <f aca="false">+L25-L24</f>
        <v>121.2064908869</v>
      </c>
      <c r="M27" s="474" t="n">
        <f aca="false">+M25-M24</f>
        <v>128.99376992315</v>
      </c>
      <c r="N27" s="474" t="n">
        <f aca="false">+N25-N24</f>
        <v>138.83701504238</v>
      </c>
      <c r="O27" s="474" t="n">
        <f aca="false">+O25-O24</f>
        <v>141.824350040095</v>
      </c>
      <c r="P27" s="474" t="n">
        <f aca="false">+P25-P24</f>
        <v>140.97042605125</v>
      </c>
    </row>
    <row r="28" customFormat="false" ht="20.1" hidden="false" customHeight="true" outlineLevel="0" collapsed="false">
      <c r="A28" s="473" t="s">
        <v>586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</row>
    <row r="29" customFormat="false" ht="20.1" hidden="false" customHeight="true" outlineLevel="0" collapsed="false">
      <c r="A29" s="473" t="s">
        <v>599</v>
      </c>
      <c r="B29" s="474"/>
      <c r="C29" s="474"/>
      <c r="D29" s="474"/>
      <c r="E29" s="474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  <c r="O29" s="474" t="n">
        <f aca="false">+O30/O21*100</f>
        <v>15</v>
      </c>
      <c r="P29" s="474" t="n">
        <f aca="false">+P30/P21*100</f>
        <v>15</v>
      </c>
    </row>
    <row r="30" customFormat="false" ht="20.1" hidden="false" customHeight="true" outlineLevel="0" collapsed="false">
      <c r="A30" s="475" t="s">
        <v>600</v>
      </c>
      <c r="B30" s="476"/>
      <c r="C30" s="476"/>
      <c r="D30" s="476"/>
      <c r="E30" s="476" t="n">
        <v>381.14179223958</v>
      </c>
      <c r="F30" s="476" t="n">
        <v>401.818004053404</v>
      </c>
      <c r="G30" s="476" t="n">
        <v>418.193669810826</v>
      </c>
      <c r="H30" s="476" t="n">
        <v>426.51705357945</v>
      </c>
      <c r="I30" s="476" t="n">
        <v>426.8257362225</v>
      </c>
      <c r="J30" s="476" t="n">
        <v>432.038310645884</v>
      </c>
      <c r="K30" s="476" t="n">
        <v>428.696600701874</v>
      </c>
      <c r="L30" s="476" t="n">
        <v>428.696600701874</v>
      </c>
      <c r="M30" s="476" t="n">
        <v>432.437185613187</v>
      </c>
      <c r="N30" s="476" t="n">
        <v>432.437185613187</v>
      </c>
      <c r="O30" s="476" t="n">
        <v>432.437185613187</v>
      </c>
      <c r="P30" s="476" t="n">
        <v>432.437185613187</v>
      </c>
    </row>
    <row r="31" customFormat="false" ht="20.1" hidden="false" customHeight="true" outlineLevel="0" collapsed="false">
      <c r="A31" s="475" t="s">
        <v>601</v>
      </c>
      <c r="B31" s="476"/>
      <c r="C31" s="476"/>
      <c r="D31" s="476"/>
      <c r="E31" s="476" t="n">
        <v>460.795714011988</v>
      </c>
      <c r="F31" s="476" t="n">
        <v>445.721253512262</v>
      </c>
      <c r="G31" s="476" t="n">
        <v>477.912308165567</v>
      </c>
      <c r="H31" s="476" t="n">
        <v>475.80030155711</v>
      </c>
      <c r="I31" s="476" t="n">
        <v>492.363841144657</v>
      </c>
      <c r="J31" s="476" t="n">
        <v>501.134806605878</v>
      </c>
      <c r="K31" s="476" t="n">
        <v>490.794859463279</v>
      </c>
      <c r="L31" s="476" t="n">
        <v>490.133224226477</v>
      </c>
      <c r="M31" s="476" t="n">
        <v>473.745414127209</v>
      </c>
      <c r="N31" s="476" t="n">
        <v>479.534467939271</v>
      </c>
      <c r="O31" s="476" t="n">
        <v>480.283525265759</v>
      </c>
      <c r="P31" s="476" t="n">
        <v>480.836579372096</v>
      </c>
    </row>
    <row r="32" customFormat="false" ht="20.1" hidden="false" customHeight="true" outlineLevel="0" collapsed="false">
      <c r="A32" s="473" t="s">
        <v>602</v>
      </c>
      <c r="B32" s="474"/>
      <c r="C32" s="474"/>
      <c r="D32" s="474"/>
      <c r="E32" s="474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1420208864623</v>
      </c>
      <c r="H32" s="474" t="n">
        <f aca="false">+H31/H21*100</f>
        <v>16.7332219508245</v>
      </c>
      <c r="I32" s="474" t="n">
        <f aca="false">+I31/I21*100</f>
        <v>17.3032153181126</v>
      </c>
      <c r="J32" s="474" t="n">
        <f aca="false">+J31/J21*100</f>
        <v>17.3989711418194</v>
      </c>
      <c r="K32" s="474" t="n">
        <f aca="false">+K31/K21*100</f>
        <v>17.1728044493379</v>
      </c>
      <c r="L32" s="474" t="n">
        <f aca="false">+L31/L21*100</f>
        <v>17.1496539775689</v>
      </c>
      <c r="M32" s="474" t="n">
        <f aca="false">+M31/M21*100</f>
        <v>16.4328634269315</v>
      </c>
      <c r="N32" s="474" t="n">
        <f aca="false">+N31/N21*100</f>
        <v>16.6336690238364</v>
      </c>
      <c r="O32" s="474" t="n">
        <f aca="false">+O31/O21*100</f>
        <v>16.6596516642548</v>
      </c>
      <c r="P32" s="474" t="n">
        <f aca="false">+P31/P21*100</f>
        <v>16.6788355177046</v>
      </c>
    </row>
    <row r="33" customFormat="false" ht="20.1" hidden="false" customHeight="true" outlineLevel="0" collapsed="false">
      <c r="A33" s="473" t="s">
        <v>603</v>
      </c>
      <c r="B33" s="474"/>
      <c r="C33" s="474"/>
      <c r="D33" s="474"/>
      <c r="E33" s="474" t="n">
        <f aca="false">+E31-E30</f>
        <v>79.6539217724083</v>
      </c>
      <c r="F33" s="474" t="n">
        <f aca="false">+F31-F30</f>
        <v>43.9032494588581</v>
      </c>
      <c r="G33" s="474" t="n">
        <f aca="false">+G31-G30</f>
        <v>59.7186383547409</v>
      </c>
      <c r="H33" s="474" t="n">
        <f aca="false">+H31-H30</f>
        <v>49.2832479776605</v>
      </c>
      <c r="I33" s="474" t="n">
        <f aca="false">+I31-I30</f>
        <v>65.5381049221571</v>
      </c>
      <c r="J33" s="474" t="n">
        <f aca="false">+J31-J30</f>
        <v>69.0964959599933</v>
      </c>
      <c r="K33" s="474" t="n">
        <f aca="false">+K31-K30</f>
        <v>62.0982587614044</v>
      </c>
      <c r="L33" s="474" t="n">
        <f aca="false">+L31-L30</f>
        <v>61.4366235246029</v>
      </c>
      <c r="M33" s="474" t="n">
        <f aca="false">+M31-M30</f>
        <v>41.3082285140215</v>
      </c>
      <c r="N33" s="474" t="n">
        <f aca="false">+N31-N30</f>
        <v>47.0972823260832</v>
      </c>
      <c r="O33" s="474" t="n">
        <f aca="false">+O31-O30</f>
        <v>47.8463396525719</v>
      </c>
      <c r="P33" s="474" t="n">
        <f aca="false">+P31-P30</f>
        <v>48.3993937589086</v>
      </c>
    </row>
    <row r="34" customFormat="false" ht="20.1" hidden="false" customHeight="tru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</row>
    <row r="35" customFormat="false" ht="15" hidden="false" customHeight="false" outlineLevel="0" collapsed="false">
      <c r="A35" s="483" t="s">
        <v>604</v>
      </c>
      <c r="B35" s="484"/>
    </row>
    <row r="36" customFormat="false" ht="15" hidden="false" customHeight="false" outlineLevel="0" collapsed="false">
      <c r="A36" s="483" t="s">
        <v>605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56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2" min="8" style="41" width="15.13"/>
    <col collapsed="false" customWidth="true" hidden="false" outlineLevel="0" max="13" min="13" style="41" width="16.56"/>
    <col collapsed="false" customWidth="true" hidden="false" outlineLevel="0" max="14" min="14" style="41" width="14.99"/>
    <col collapsed="false" customWidth="true" hidden="false" outlineLevel="0" max="15" min="15" style="41" width="16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5"/>
      <c r="M1" s="43"/>
      <c r="N1" s="43"/>
      <c r="O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8"/>
      <c r="O2" s="48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6</v>
      </c>
      <c r="I4" s="52"/>
      <c r="J4" s="52"/>
      <c r="K4" s="52"/>
      <c r="L4" s="52"/>
      <c r="M4" s="53"/>
      <c r="N4" s="50" t="s">
        <v>80</v>
      </c>
      <c r="O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5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89</v>
      </c>
      <c r="M5" s="55" t="s">
        <v>90</v>
      </c>
      <c r="N5" s="55" t="s">
        <v>91</v>
      </c>
      <c r="O5" s="55" t="s">
        <v>92</v>
      </c>
    </row>
    <row r="6" customFormat="false" ht="15" hidden="false" customHeight="true" outlineLevel="0" collapsed="false">
      <c r="A6" s="54" t="s">
        <v>93</v>
      </c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4</v>
      </c>
      <c r="B7" s="55"/>
      <c r="C7" s="55"/>
      <c r="D7" s="55"/>
      <c r="E7" s="55"/>
      <c r="F7" s="56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154.609962281182</v>
      </c>
      <c r="G9" s="60" t="n">
        <v>562.893795265699</v>
      </c>
      <c r="H9" s="60" t="n">
        <v>-86.2243142103198</v>
      </c>
      <c r="I9" s="60" t="n">
        <v>56.2224738713083</v>
      </c>
      <c r="J9" s="60" t="n">
        <v>-67.9749109157753</v>
      </c>
      <c r="K9" s="60" t="n">
        <v>55.610093173421</v>
      </c>
      <c r="L9" s="60" t="n">
        <v>-337.200078362283</v>
      </c>
      <c r="M9" s="60" t="n">
        <v>-435.176829617069</v>
      </c>
      <c r="N9" s="60" t="n">
        <v>-26.8929966325532</v>
      </c>
      <c r="O9" s="60" t="n">
        <v>-1641.02299586577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6.25373995992292</v>
      </c>
      <c r="G10" s="62" t="n">
        <v>22.7682056751541</v>
      </c>
      <c r="H10" s="62" t="n">
        <v>-3.48764356020838</v>
      </c>
      <c r="I10" s="62" t="n">
        <v>2.27411433459431</v>
      </c>
      <c r="J10" s="62" t="n">
        <v>-2.74948270081768</v>
      </c>
      <c r="K10" s="62" t="n">
        <v>2.24934445829037</v>
      </c>
      <c r="L10" s="62" t="n">
        <v>-13.6392349718593</v>
      </c>
      <c r="M10" s="62" t="n">
        <v>-17.602246898291</v>
      </c>
      <c r="N10" s="62" t="n">
        <v>-1.0877811830599</v>
      </c>
      <c r="O10" s="62" t="n">
        <v>-66.3769069792162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4.93265139772666</v>
      </c>
      <c r="G11" s="62" t="n">
        <v>35.91710289413</v>
      </c>
      <c r="H11" s="62" t="n">
        <v>-35.8178828763989</v>
      </c>
      <c r="I11" s="62" t="n">
        <v>-0.548901556001056</v>
      </c>
      <c r="J11" s="62" t="n">
        <v>9.50460339759729</v>
      </c>
      <c r="K11" s="62" t="n">
        <v>17.7726473921932</v>
      </c>
      <c r="L11" s="62" t="n">
        <v>11.627197031775</v>
      </c>
      <c r="M11" s="62" t="n">
        <v>-15.2349840030276</v>
      </c>
      <c r="N11" s="62" t="n">
        <v>25.6147702888291</v>
      </c>
      <c r="O11" s="62" t="n">
        <v>0.825094035487879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6.06733381542404</v>
      </c>
      <c r="G12" s="64" t="n">
        <v>35.7087203545912</v>
      </c>
      <c r="H12" s="64" t="n">
        <v>-35.6035884854159</v>
      </c>
      <c r="I12" s="64" t="n">
        <v>-1.22216841142381</v>
      </c>
      <c r="J12" s="64" t="n">
        <v>8.03026473738578</v>
      </c>
      <c r="K12" s="64" t="n">
        <v>17.6248562412036</v>
      </c>
      <c r="L12" s="64" t="n">
        <v>13.7551834934657</v>
      </c>
      <c r="M12" s="64" t="n">
        <v>-15.0403086659883</v>
      </c>
      <c r="N12" s="64" t="n">
        <v>26.7357455040269</v>
      </c>
      <c r="O12" s="64" t="n">
        <v>13.6461016604084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11.6291101259633</v>
      </c>
      <c r="G13" s="64" t="n">
        <v>-12.2268057095319</v>
      </c>
      <c r="H13" s="64" t="n">
        <v>32.1159449255527</v>
      </c>
      <c r="I13" s="64" t="n">
        <v>3.49628274640355</v>
      </c>
      <c r="J13" s="64" t="n">
        <v>-10.7797474385695</v>
      </c>
      <c r="K13" s="64" t="n">
        <v>-14.6758946725046</v>
      </c>
      <c r="L13" s="64" t="n">
        <v>-26.6525504252416</v>
      </c>
      <c r="M13" s="64" t="n">
        <v>-1.82007019185485</v>
      </c>
      <c r="N13" s="64" t="n">
        <v>-25.67598602735</v>
      </c>
      <c r="O13" s="64" t="n">
        <v>-73.0393086202846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0.691963649383666</v>
      </c>
      <c r="G14" s="62" t="n">
        <v>-0.713708969905198</v>
      </c>
      <c r="H14" s="65" t="n">
        <v>-3.45167450177541E-010</v>
      </c>
      <c r="I14" s="65" t="n">
        <v>-3.85426801585709E-010</v>
      </c>
      <c r="J14" s="65" t="n">
        <v>3.66043195754173E-010</v>
      </c>
      <c r="K14" s="65" t="n">
        <v>-0.699617110408624</v>
      </c>
      <c r="L14" s="65" t="n">
        <v>-0.741868040083347</v>
      </c>
      <c r="M14" s="62" t="n">
        <v>-0.741868040447898</v>
      </c>
      <c r="N14" s="62" t="n">
        <v>-2.14754065973676</v>
      </c>
      <c r="O14" s="62" t="n">
        <v>-6.983700019340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181.614068668815</v>
      </c>
      <c r="G16" s="60" t="n">
        <v>-421.058365395699</v>
      </c>
      <c r="H16" s="60" t="n">
        <v>-144.10171041968</v>
      </c>
      <c r="I16" s="60" t="n">
        <v>83.8003811486907</v>
      </c>
      <c r="J16" s="60" t="n">
        <v>234.063756475774</v>
      </c>
      <c r="K16" s="60" t="n">
        <v>13.834285526579</v>
      </c>
      <c r="L16" s="60" t="n">
        <v>22.0220881122826</v>
      </c>
      <c r="M16" s="60" t="n">
        <v>195.784515317068</v>
      </c>
      <c r="N16" s="60" t="n">
        <v>-406.887918747446</v>
      </c>
      <c r="O16" s="60" t="n">
        <v>-368.34423826423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743.20039271</v>
      </c>
      <c r="G18" s="60" t="n">
        <v>-730.5933408</v>
      </c>
      <c r="H18" s="60" t="n">
        <v>717.19750827</v>
      </c>
      <c r="I18" s="60" t="n">
        <v>139.44542472</v>
      </c>
      <c r="J18" s="60" t="n">
        <v>-215.044480758268</v>
      </c>
      <c r="K18" s="60" t="n">
        <v>13.42854644</v>
      </c>
      <c r="L18" s="60" t="n">
        <v>-433.51556662</v>
      </c>
      <c r="M18" s="60" t="n">
        <v>208.082885611732</v>
      </c>
      <c r="N18" s="60" t="n">
        <v>1220.68993752173</v>
      </c>
      <c r="O18" s="60" t="n">
        <v>1160.44815894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743.20039271</v>
      </c>
      <c r="G19" s="62" t="n">
        <v>-730.5933408</v>
      </c>
      <c r="H19" s="62" t="n">
        <v>717.19750827</v>
      </c>
      <c r="I19" s="62" t="n">
        <v>139.44542472</v>
      </c>
      <c r="J19" s="62" t="n">
        <v>-215.044480758268</v>
      </c>
      <c r="K19" s="62" t="n">
        <v>13.42854644</v>
      </c>
      <c r="L19" s="62" t="n">
        <v>-433.51556662</v>
      </c>
      <c r="M19" s="62" t="n">
        <v>208.082885611732</v>
      </c>
      <c r="N19" s="62" t="n">
        <v>1220.68993752173</v>
      </c>
      <c r="O19" s="62" t="n">
        <v>1160.44815894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272.17991344</v>
      </c>
      <c r="G24" s="62" t="n">
        <v>-57.5933408000001</v>
      </c>
      <c r="H24" s="62" t="n">
        <v>717.19750827</v>
      </c>
      <c r="I24" s="62" t="n">
        <v>139.44542472</v>
      </c>
      <c r="J24" s="62" t="n">
        <v>-22.21895197</v>
      </c>
      <c r="K24" s="62" t="n">
        <v>13.42854644</v>
      </c>
      <c r="L24" s="62" t="n">
        <v>-433.51556662</v>
      </c>
      <c r="M24" s="62" t="n">
        <v>400.9084144</v>
      </c>
      <c r="N24" s="62" t="n">
        <v>1615.49498704</v>
      </c>
      <c r="O24" s="62" t="n">
        <v>2982.30349219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084.36734623</v>
      </c>
      <c r="G25" s="64" t="n">
        <v>363.88592286</v>
      </c>
      <c r="H25" s="64" t="n">
        <v>575.39065885</v>
      </c>
      <c r="I25" s="64" t="n">
        <v>161.93772793</v>
      </c>
      <c r="J25" s="64" t="n">
        <v>-89.31778849</v>
      </c>
      <c r="K25" s="64" t="n">
        <v>48.6896544</v>
      </c>
      <c r="L25" s="64" t="n">
        <v>-576.41667567</v>
      </c>
      <c r="M25" s="64" t="n">
        <v>71.5939226199998</v>
      </c>
      <c r="N25" s="64" t="n">
        <v>1519.84719171</v>
      </c>
      <c r="O25" s="64" t="n">
        <v>2235.57707607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187.81256721</v>
      </c>
      <c r="G26" s="64" t="n">
        <v>-421.47926366</v>
      </c>
      <c r="H26" s="64" t="n">
        <v>141.80684942</v>
      </c>
      <c r="I26" s="64" t="n">
        <v>-22.49230321</v>
      </c>
      <c r="J26" s="64" t="n">
        <v>67.09883652</v>
      </c>
      <c r="K26" s="64" t="n">
        <v>-35.26110796</v>
      </c>
      <c r="L26" s="64" t="n">
        <v>142.90110905</v>
      </c>
      <c r="M26" s="64" t="n">
        <v>329.31449178</v>
      </c>
      <c r="N26" s="64" t="n">
        <v>95.64779533</v>
      </c>
      <c r="O26" s="64" t="n">
        <v>746.72641612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471.02047927</v>
      </c>
      <c r="G28" s="64" t="n">
        <v>-673</v>
      </c>
      <c r="H28" s="64" t="n">
        <v>0</v>
      </c>
      <c r="I28" s="64" t="n">
        <v>0</v>
      </c>
      <c r="J28" s="64" t="n">
        <v>-192.825528788268</v>
      </c>
      <c r="K28" s="64" t="n">
        <v>0</v>
      </c>
      <c r="L28" s="64" t="n">
        <v>0</v>
      </c>
      <c r="M28" s="64" t="n">
        <v>-192.825528788268</v>
      </c>
      <c r="N28" s="64" t="n">
        <v>-394.805049518268</v>
      </c>
      <c r="O28" s="64" t="n">
        <v>-1740.52833324769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10.74718923</v>
      </c>
      <c r="G31" s="60" t="n">
        <v>-12.98285619</v>
      </c>
      <c r="H31" s="60" t="n">
        <v>20.56570507</v>
      </c>
      <c r="I31" s="60" t="n">
        <v>-0.80611729</v>
      </c>
      <c r="J31" s="60" t="n">
        <v>-0.9704638</v>
      </c>
      <c r="K31" s="60" t="n">
        <v>-21.19445077</v>
      </c>
      <c r="L31" s="60" t="n">
        <v>-22.47709687</v>
      </c>
      <c r="M31" s="60" t="n">
        <v>-3.68797289</v>
      </c>
      <c r="N31" s="60" t="n">
        <v>-27.41801831</v>
      </c>
      <c r="O31" s="60" t="n">
        <v>43.9722789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1226.08261705</v>
      </c>
      <c r="G33" s="60" t="n">
        <v>977.131956079999</v>
      </c>
      <c r="H33" s="60" t="n">
        <v>-882.739670929999</v>
      </c>
      <c r="I33" s="60" t="n">
        <v>-272.816090600001</v>
      </c>
      <c r="J33" s="60" t="n">
        <v>416.776189049999</v>
      </c>
      <c r="K33" s="60" t="n">
        <v>25.94116865</v>
      </c>
      <c r="L33" s="60" t="n">
        <v>59.15610221</v>
      </c>
      <c r="M33" s="60" t="n">
        <v>-679.623470270001</v>
      </c>
      <c r="N33" s="60" t="n">
        <v>-928.574131240002</v>
      </c>
      <c r="O33" s="60" t="n">
        <v>-684.197929530001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39289599</v>
      </c>
      <c r="G37" s="62" t="n">
        <v>0.38080311</v>
      </c>
      <c r="H37" s="62" t="n">
        <v>-1.0235315</v>
      </c>
      <c r="I37" s="62" t="n">
        <v>-0.69296045</v>
      </c>
      <c r="J37" s="62" t="n">
        <v>0</v>
      </c>
      <c r="K37" s="62" t="n">
        <v>1.68188856</v>
      </c>
      <c r="L37" s="62" t="n">
        <v>1.68188857</v>
      </c>
      <c r="M37" s="62" t="n">
        <v>-0.0346033799999998</v>
      </c>
      <c r="N37" s="62" t="n">
        <v>-0.0466962599999996</v>
      </c>
      <c r="O37" s="62" t="n">
        <v>0.19861636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668.17283069</v>
      </c>
      <c r="G38" s="64" t="n">
        <v>665.76662654</v>
      </c>
      <c r="H38" s="64" t="n">
        <v>-462.1746475</v>
      </c>
      <c r="I38" s="64" t="n">
        <v>-41.19016553</v>
      </c>
      <c r="J38" s="64" t="n">
        <v>447.2751193</v>
      </c>
      <c r="K38" s="64" t="n">
        <v>24.25886683</v>
      </c>
      <c r="L38" s="64" t="n">
        <v>-172.64174203</v>
      </c>
      <c r="M38" s="64" t="n">
        <v>-228.73143576</v>
      </c>
      <c r="N38" s="64" t="n">
        <v>-231.13763991</v>
      </c>
      <c r="O38" s="64" t="n">
        <v>-36.07378551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2.43075871999998</v>
      </c>
      <c r="G39" s="64" t="n">
        <v>-17.80737504</v>
      </c>
      <c r="H39" s="64" t="n">
        <v>3.17512939</v>
      </c>
      <c r="I39" s="64" t="n">
        <v>-2.19853255000001</v>
      </c>
      <c r="J39" s="64" t="n">
        <v>-0.800487279999999</v>
      </c>
      <c r="K39" s="64" t="n">
        <v>0.89301541</v>
      </c>
      <c r="L39" s="64" t="n">
        <v>-7.11245832</v>
      </c>
      <c r="M39" s="64" t="n">
        <v>-6.93634876000001</v>
      </c>
      <c r="N39" s="64" t="n">
        <v>-22.31296508</v>
      </c>
      <c r="O39" s="64" t="n">
        <v>-7.82994274000001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59.811</v>
      </c>
      <c r="G40" s="62" t="n">
        <v>328.640377469999</v>
      </c>
      <c r="H40" s="62" t="n">
        <v>-422.981912329999</v>
      </c>
      <c r="I40" s="62" t="n">
        <v>-228.887546780001</v>
      </c>
      <c r="J40" s="62" t="n">
        <v>-29.6151096400008</v>
      </c>
      <c r="K40" s="62" t="n">
        <v>0</v>
      </c>
      <c r="L40" s="62" t="n">
        <v>237.52781931</v>
      </c>
      <c r="M40" s="62" t="n">
        <v>-443.956749440001</v>
      </c>
      <c r="N40" s="62" t="n">
        <v>-675.127371970002</v>
      </c>
      <c r="O40" s="62" t="n">
        <v>-640.059371970001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-0.13664909</v>
      </c>
      <c r="G41" s="62" t="n">
        <v>0.151524</v>
      </c>
      <c r="H41" s="62" t="n">
        <v>0.26529101</v>
      </c>
      <c r="I41" s="62" t="n">
        <v>0.15311471</v>
      </c>
      <c r="J41" s="62" t="n">
        <v>-0.08333333</v>
      </c>
      <c r="K41" s="62" t="n">
        <v>-0.89260215</v>
      </c>
      <c r="L41" s="62" t="n">
        <v>-0.299405320000001</v>
      </c>
      <c r="M41" s="62" t="n">
        <v>0.0356670699999992</v>
      </c>
      <c r="N41" s="62" t="n">
        <v>0.0505419799999993</v>
      </c>
      <c r="O41" s="62" t="n">
        <v>-0.43344567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715.777772823084</v>
      </c>
      <c r="G43" s="60" t="n">
        <v>-742.68793553543</v>
      </c>
      <c r="H43" s="60" t="n">
        <v>0</v>
      </c>
      <c r="I43" s="60" t="n">
        <v>190.506230112757</v>
      </c>
      <c r="J43" s="60" t="n">
        <v>0</v>
      </c>
      <c r="K43" s="60" t="n">
        <v>0</v>
      </c>
      <c r="L43" s="60" t="n">
        <v>342.563605188013</v>
      </c>
      <c r="M43" s="60" t="n">
        <v>533.06983530077</v>
      </c>
      <c r="N43" s="60" t="n">
        <v>-925.395873057744</v>
      </c>
      <c r="O43" s="60" t="n">
        <v>-1637.25154319511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715.777772823084</v>
      </c>
      <c r="G44" s="64" t="n">
        <v>-742.68793553543</v>
      </c>
      <c r="H44" s="64" t="n">
        <v>0</v>
      </c>
      <c r="I44" s="64" t="n">
        <v>190.506230112757</v>
      </c>
      <c r="J44" s="64" t="n">
        <v>0</v>
      </c>
      <c r="K44" s="64" t="n">
        <v>0</v>
      </c>
      <c r="L44" s="64" t="n">
        <v>342.563605188013</v>
      </c>
      <c r="M44" s="64" t="n">
        <v>533.06983530077</v>
      </c>
      <c r="N44" s="64" t="n">
        <v>-925.395873057744</v>
      </c>
      <c r="O44" s="64" t="n">
        <v>-1637.25154319511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715.777772823084</v>
      </c>
      <c r="G45" s="64" t="n">
        <v>-742.68793553543</v>
      </c>
      <c r="H45" s="64" t="n">
        <v>0</v>
      </c>
      <c r="I45" s="64" t="n">
        <v>190.506230112757</v>
      </c>
      <c r="J45" s="64" t="n">
        <v>0</v>
      </c>
      <c r="K45" s="64" t="n">
        <v>0</v>
      </c>
      <c r="L45" s="64" t="n">
        <v>342.563605188013</v>
      </c>
      <c r="M45" s="64" t="n">
        <v>533.06983530077</v>
      </c>
      <c r="N45" s="64" t="n">
        <v>-925.395873057744</v>
      </c>
      <c r="O45" s="64" t="n">
        <v>-1718.57854319511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26.9725748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31.3237876</v>
      </c>
      <c r="M52" s="60" t="n">
        <v>31.3237876</v>
      </c>
      <c r="N52" s="60" t="n">
        <v>58.2963624</v>
      </c>
      <c r="O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23.042</v>
      </c>
      <c r="G54" s="60" t="n">
        <v>45.022</v>
      </c>
      <c r="H54" s="60" t="n">
        <v>-1.265</v>
      </c>
      <c r="I54" s="60" t="n">
        <v>21.917</v>
      </c>
      <c r="J54" s="60" t="n">
        <v>27.5</v>
      </c>
      <c r="K54" s="60" t="n">
        <v>-2.017</v>
      </c>
      <c r="L54" s="60" t="n">
        <v>31.521</v>
      </c>
      <c r="M54" s="60" t="n">
        <v>79.673</v>
      </c>
      <c r="N54" s="60" t="n">
        <v>147.737</v>
      </c>
      <c r="O54" s="60" t="n">
        <v>320.38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-22.2214570757315</v>
      </c>
      <c r="G56" s="60" t="n">
        <v>43.0518110497323</v>
      </c>
      <c r="H56" s="60" t="n">
        <v>2.13974717031921</v>
      </c>
      <c r="I56" s="60" t="n">
        <v>5.55393420593475</v>
      </c>
      <c r="J56" s="60" t="n">
        <v>5.80251198404318</v>
      </c>
      <c r="K56" s="60" t="n">
        <v>-2.32397879342103</v>
      </c>
      <c r="L56" s="60" t="n">
        <v>13.4502566042696</v>
      </c>
      <c r="M56" s="60" t="n">
        <v>26.9464499645667</v>
      </c>
      <c r="N56" s="60" t="n">
        <v>47.7768039385675</v>
      </c>
      <c r="O56" s="60" t="n">
        <v>274.926635718567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336.224030949998</v>
      </c>
      <c r="G58" s="60" t="n">
        <v>141.83542987</v>
      </c>
      <c r="H58" s="60" t="n">
        <v>-230.32602463</v>
      </c>
      <c r="I58" s="60" t="n">
        <v>140.022855019999</v>
      </c>
      <c r="J58" s="60" t="n">
        <v>166.088845559999</v>
      </c>
      <c r="K58" s="60" t="n">
        <v>69.4443787</v>
      </c>
      <c r="L58" s="60" t="n">
        <v>-315.17799025</v>
      </c>
      <c r="M58" s="60" t="n">
        <v>-239.392314300002</v>
      </c>
      <c r="N58" s="60" t="n">
        <v>-433.780915379999</v>
      </c>
      <c r="O58" s="60" t="n">
        <v>-2009.36723413</v>
      </c>
    </row>
    <row r="59" customFormat="false" ht="15" hidden="false" customHeight="false" outlineLevel="0" collapsed="false">
      <c r="A59" s="61" t="s">
        <v>136</v>
      </c>
      <c r="B59" s="68"/>
      <c r="C59" s="68"/>
      <c r="D59" s="69"/>
      <c r="E59" s="70"/>
      <c r="F59" s="69"/>
      <c r="G59" s="68"/>
      <c r="H59" s="68"/>
      <c r="I59" s="68"/>
      <c r="J59" s="68"/>
      <c r="K59" s="68"/>
      <c r="L59" s="68"/>
      <c r="M59" s="68"/>
      <c r="N59" s="69"/>
      <c r="O59" s="71"/>
    </row>
    <row r="60" customFormat="false" ht="15" hidden="false" customHeight="false" outlineLevel="0" collapsed="false">
      <c r="A60" s="61" t="s">
        <v>137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891.759799740003</v>
      </c>
      <c r="G60" s="68" t="n">
        <v>-852.57157414</v>
      </c>
      <c r="H60" s="68" t="n">
        <v>654.830535199999</v>
      </c>
      <c r="I60" s="68" t="n">
        <v>410.10056733</v>
      </c>
      <c r="J60" s="68" t="n">
        <v>-251.5711641</v>
      </c>
      <c r="K60" s="68" t="n">
        <v>45.18551187</v>
      </c>
      <c r="L60" s="68" t="n">
        <v>-380.06406753</v>
      </c>
      <c r="M60" s="68" t="n">
        <v>433.295870899999</v>
      </c>
      <c r="N60" s="68" t="n">
        <v>472.484096500002</v>
      </c>
      <c r="O60" s="68" t="n">
        <v>-1333.23407665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23.586969050002</v>
      </c>
      <c r="G61" s="72" t="n">
        <v>-186.804947599999</v>
      </c>
      <c r="H61" s="72" t="n">
        <v>192.655887699999</v>
      </c>
      <c r="I61" s="72" t="n">
        <v>368.9104018</v>
      </c>
      <c r="J61" s="72" t="n">
        <v>195.7039552</v>
      </c>
      <c r="K61" s="72" t="n">
        <v>69.4443787</v>
      </c>
      <c r="L61" s="72" t="n">
        <v>-552.70580956</v>
      </c>
      <c r="M61" s="72" t="n">
        <v>204.564435139999</v>
      </c>
      <c r="N61" s="72" t="n">
        <v>241.346456590002</v>
      </c>
      <c r="O61" s="72" t="n">
        <v>-1369.30786216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668.17283069</v>
      </c>
      <c r="G62" s="72" t="n">
        <v>-665.76662654</v>
      </c>
      <c r="H62" s="72" t="n">
        <v>462.1746475</v>
      </c>
      <c r="I62" s="72" t="n">
        <v>41.19016553</v>
      </c>
      <c r="J62" s="72" t="n">
        <v>-447.2751193</v>
      </c>
      <c r="K62" s="72" t="n">
        <v>-24.25886683</v>
      </c>
      <c r="L62" s="72" t="n">
        <v>172.64174203</v>
      </c>
      <c r="M62" s="72" t="n">
        <v>228.73143576</v>
      </c>
      <c r="N62" s="72" t="n">
        <v>231.13763991</v>
      </c>
      <c r="O62" s="72" t="n">
        <v>36.07378551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75" t="s">
        <v>140</v>
      </c>
      <c r="B64" s="68"/>
      <c r="C64" s="68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6"/>
      <c r="O64" s="76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9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9" min="9" style="80" width="15.99"/>
    <col collapsed="false" customWidth="true" hidden="false" outlineLevel="0" max="11" min="10" style="80" width="14.28"/>
    <col collapsed="false" customWidth="true" hidden="false" outlineLevel="0" max="12" min="12" style="80" width="12.56"/>
    <col collapsed="false" customWidth="true" hidden="false" outlineLevel="0" max="14" min="13" style="80" width="14.28"/>
    <col collapsed="false" customWidth="true" hidden="false" outlineLevel="0" max="15" min="15" style="82" width="17.99"/>
    <col collapsed="false" customWidth="true" hidden="false" outlineLevel="0" max="18" min="16" style="82" width="15.99"/>
    <col collapsed="false" customWidth="true" hidden="false" outlineLevel="0" max="19" min="19" style="80" width="20.41"/>
    <col collapsed="false" customWidth="true" hidden="false" outlineLevel="0" max="20" min="20" style="80" width="13.7"/>
    <col collapsed="false" customWidth="true" hidden="false" outlineLevel="0" max="21" min="21" style="80" width="27.7"/>
    <col collapsed="false" customWidth="true" hidden="false" outlineLevel="0" max="22" min="22" style="80" width="18.41"/>
    <col collapsed="false" customWidth="true" hidden="false" outlineLevel="0" max="24" min="23" style="80" width="16.84"/>
    <col collapsed="false" customWidth="false" hidden="false" outlineLevel="0" max="257" min="25" style="80" width="11.42"/>
  </cols>
  <sheetData>
    <row r="1" customFormat="false" ht="1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5"/>
      <c r="N1" s="84"/>
      <c r="O1" s="86"/>
      <c r="P1" s="86"/>
      <c r="Q1" s="86"/>
      <c r="R1" s="86"/>
      <c r="S1" s="86"/>
      <c r="T1" s="87"/>
    </row>
    <row r="2" customFormat="false" ht="15" hidden="false" customHeight="false" outlineLevel="0" collapsed="false">
      <c r="A2" s="83" t="s">
        <v>143</v>
      </c>
      <c r="F2" s="81" t="s">
        <v>3</v>
      </c>
      <c r="I2" s="88"/>
      <c r="J2" s="88"/>
      <c r="K2" s="88"/>
      <c r="L2" s="84"/>
      <c r="M2" s="89"/>
      <c r="N2" s="90"/>
      <c r="O2" s="86"/>
      <c r="P2" s="90"/>
      <c r="Q2" s="91"/>
      <c r="R2" s="91"/>
      <c r="S2" s="86"/>
    </row>
    <row r="3" customFormat="false" ht="15.75" hidden="false" customHeight="false" outlineLevel="0" collapsed="false">
      <c r="A3" s="92" t="s">
        <v>144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5"/>
      <c r="N3" s="95"/>
      <c r="O3" s="96"/>
      <c r="P3" s="97"/>
      <c r="Q3" s="98"/>
      <c r="R3" s="98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83</v>
      </c>
      <c r="K4" s="103" t="s">
        <v>84</v>
      </c>
      <c r="L4" s="104" t="s">
        <v>16</v>
      </c>
      <c r="M4" s="104"/>
      <c r="N4" s="104"/>
      <c r="O4" s="104"/>
      <c r="P4" s="104"/>
      <c r="Q4" s="104"/>
      <c r="R4" s="105" t="s">
        <v>146</v>
      </c>
      <c r="S4" s="105" t="s">
        <v>147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5</v>
      </c>
      <c r="M5" s="108" t="s">
        <v>86</v>
      </c>
      <c r="N5" s="108" t="s">
        <v>87</v>
      </c>
      <c r="O5" s="109" t="s">
        <v>148</v>
      </c>
      <c r="P5" s="108" t="s">
        <v>149</v>
      </c>
      <c r="Q5" s="108" t="s">
        <v>150</v>
      </c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  <c r="R6" s="113"/>
    </row>
    <row r="7" customFormat="false" ht="15" hidden="false" customHeight="false" outlineLevel="0" collapsed="false">
      <c r="A7" s="114" t="n">
        <v>1</v>
      </c>
      <c r="B7" s="110" t="s">
        <v>151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55814</v>
      </c>
      <c r="K7" s="115" t="n">
        <v>27201</v>
      </c>
      <c r="L7" s="115" t="n">
        <v>4135</v>
      </c>
      <c r="M7" s="115" t="n">
        <v>129</v>
      </c>
      <c r="N7" s="115" t="n">
        <v>26418</v>
      </c>
      <c r="O7" s="115" t="n">
        <v>4007</v>
      </c>
      <c r="P7" s="115" t="n">
        <v>8039</v>
      </c>
      <c r="Q7" s="115" t="n">
        <v>38721</v>
      </c>
      <c r="R7" s="115" t="n">
        <v>121736</v>
      </c>
      <c r="S7" s="115" t="n">
        <v>460953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40" t="s">
        <v>152</v>
      </c>
      <c r="D8" s="40"/>
      <c r="E8" s="40"/>
      <c r="F8" s="90" t="n">
        <v>62474</v>
      </c>
      <c r="G8" s="117" t="n">
        <v>49455</v>
      </c>
      <c r="H8" s="117" t="n">
        <v>54476</v>
      </c>
      <c r="I8" s="90" t="n">
        <v>38130</v>
      </c>
      <c r="J8" s="90" t="n">
        <v>8235</v>
      </c>
      <c r="K8" s="90" t="n">
        <v>1705</v>
      </c>
      <c r="L8" s="90" t="n">
        <v>81</v>
      </c>
      <c r="M8" s="90" t="n">
        <v>129</v>
      </c>
      <c r="N8" s="90" t="n">
        <v>3893</v>
      </c>
      <c r="O8" s="90" t="n">
        <v>21</v>
      </c>
      <c r="P8" s="90" t="n">
        <v>2263</v>
      </c>
      <c r="Q8" s="90" t="n">
        <v>6366</v>
      </c>
      <c r="R8" s="90" t="n">
        <v>16306</v>
      </c>
      <c r="S8" s="90" t="n">
        <v>54436</v>
      </c>
      <c r="T8" s="106"/>
      <c r="U8" s="90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40" t="s">
        <v>153</v>
      </c>
      <c r="D9" s="40"/>
      <c r="E9" s="40"/>
      <c r="F9" s="90" t="n">
        <v>45185</v>
      </c>
      <c r="G9" s="117" t="n">
        <v>125571</v>
      </c>
      <c r="H9" s="117" t="n">
        <v>351459</v>
      </c>
      <c r="I9" s="90" t="n">
        <v>185280</v>
      </c>
      <c r="J9" s="90" t="n">
        <v>47579</v>
      </c>
      <c r="K9" s="90" t="n">
        <v>24831</v>
      </c>
      <c r="L9" s="90" t="n">
        <v>4054</v>
      </c>
      <c r="M9" s="90" t="n">
        <v>0</v>
      </c>
      <c r="N9" s="90" t="n">
        <v>21856</v>
      </c>
      <c r="O9" s="90" t="n">
        <v>3986</v>
      </c>
      <c r="P9" s="90" t="n">
        <v>5548</v>
      </c>
      <c r="Q9" s="90" t="n">
        <v>31458</v>
      </c>
      <c r="R9" s="90" t="n">
        <v>103868</v>
      </c>
      <c r="S9" s="90" t="n">
        <v>289148</v>
      </c>
      <c r="T9" s="119"/>
      <c r="U9" s="90"/>
      <c r="V9" s="90"/>
      <c r="X9" s="118"/>
    </row>
    <row r="10" customFormat="false" ht="15" hidden="false" customHeight="false" outlineLevel="0" collapsed="false">
      <c r="A10" s="116" t="n">
        <v>1.3</v>
      </c>
      <c r="B10" s="116"/>
      <c r="C10" s="40" t="s">
        <v>154</v>
      </c>
      <c r="D10" s="40"/>
      <c r="E10" s="40"/>
      <c r="F10" s="90" t="n">
        <v>0</v>
      </c>
      <c r="G10" s="117" t="n">
        <v>0</v>
      </c>
      <c r="H10" s="117" t="n">
        <v>5051</v>
      </c>
      <c r="I10" s="90" t="n">
        <v>1475</v>
      </c>
      <c r="J10" s="90" t="n">
        <v>0</v>
      </c>
      <c r="K10" s="90" t="n">
        <v>665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665</v>
      </c>
      <c r="S10" s="90" t="n">
        <v>2140</v>
      </c>
      <c r="T10" s="106"/>
      <c r="U10" s="90"/>
      <c r="V10" s="90"/>
      <c r="X10" s="118"/>
    </row>
    <row r="11" customFormat="false" ht="15" hidden="false" customHeight="false" outlineLevel="0" collapsed="false">
      <c r="A11" s="116" t="n">
        <v>1.4</v>
      </c>
      <c r="B11" s="116"/>
      <c r="C11" s="40" t="s">
        <v>155</v>
      </c>
      <c r="D11" s="40"/>
      <c r="E11" s="40"/>
      <c r="F11" s="90" t="n">
        <v>218232</v>
      </c>
      <c r="G11" s="117" t="n">
        <v>215879</v>
      </c>
      <c r="H11" s="117" t="n">
        <v>214987</v>
      </c>
      <c r="I11" s="90" t="n">
        <v>109115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109115</v>
      </c>
      <c r="T11" s="106"/>
      <c r="U11" s="90"/>
      <c r="V11" s="90"/>
      <c r="X11" s="118"/>
    </row>
    <row r="12" customFormat="false" ht="15" hidden="false" customHeight="false" outlineLevel="0" collapsed="false">
      <c r="A12" s="116" t="s">
        <v>156</v>
      </c>
      <c r="B12" s="116"/>
      <c r="C12" s="116"/>
      <c r="D12" s="40" t="s">
        <v>157</v>
      </c>
      <c r="E12" s="40"/>
      <c r="F12" s="90" t="n">
        <v>200742</v>
      </c>
      <c r="G12" s="117" t="n">
        <v>208040</v>
      </c>
      <c r="H12" s="117" t="n">
        <v>214987</v>
      </c>
      <c r="I12" s="90" t="n">
        <v>10911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109115</v>
      </c>
      <c r="T12" s="106"/>
      <c r="U12" s="90"/>
      <c r="V12" s="90"/>
      <c r="W12" s="118"/>
      <c r="X12" s="118"/>
    </row>
    <row r="13" customFormat="false" ht="15" hidden="false" customHeight="false" outlineLevel="0" collapsed="false">
      <c r="A13" s="116" t="s">
        <v>158</v>
      </c>
      <c r="B13" s="116"/>
      <c r="C13" s="116"/>
      <c r="D13" s="40" t="s">
        <v>159</v>
      </c>
      <c r="E13" s="40"/>
      <c r="F13" s="90" t="n">
        <v>17490</v>
      </c>
      <c r="G13" s="117" t="n">
        <v>7839</v>
      </c>
      <c r="H13" s="117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6"/>
      <c r="U13" s="90"/>
      <c r="V13" s="90"/>
      <c r="W13" s="118"/>
      <c r="X13" s="118"/>
    </row>
    <row r="14" customFormat="false" ht="15" hidden="false" customHeight="false" outlineLevel="0" collapsed="false">
      <c r="A14" s="120" t="n">
        <v>1.5</v>
      </c>
      <c r="B14" s="121"/>
      <c r="C14" s="121" t="s">
        <v>160</v>
      </c>
      <c r="D14" s="121"/>
      <c r="E14" s="121"/>
      <c r="F14" s="121" t="n">
        <v>31179</v>
      </c>
      <c r="G14" s="121" t="n">
        <v>126393</v>
      </c>
      <c r="H14" s="121" t="n">
        <v>57126</v>
      </c>
      <c r="I14" s="121" t="n">
        <v>5217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669</v>
      </c>
      <c r="O14" s="121" t="n">
        <v>0</v>
      </c>
      <c r="P14" s="121" t="n">
        <v>228</v>
      </c>
      <c r="Q14" s="121" t="n">
        <v>897</v>
      </c>
      <c r="R14" s="121" t="n">
        <v>897</v>
      </c>
      <c r="S14" s="121" t="n">
        <v>6114</v>
      </c>
      <c r="T14" s="106"/>
      <c r="U14" s="90"/>
      <c r="V14" s="90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2"/>
      <c r="H15" s="12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06"/>
      <c r="U15" s="90"/>
      <c r="V15" s="90"/>
    </row>
    <row r="16" customFormat="false" ht="15" hidden="false" customHeight="false" outlineLevel="0" collapsed="false">
      <c r="A16" s="114" t="n">
        <v>2</v>
      </c>
      <c r="B16" s="110" t="s">
        <v>161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328049</v>
      </c>
      <c r="J16" s="115" t="n">
        <v>41870</v>
      </c>
      <c r="K16" s="115" t="n">
        <v>12404</v>
      </c>
      <c r="L16" s="115" t="n">
        <v>1025</v>
      </c>
      <c r="M16" s="115" t="n">
        <v>9063</v>
      </c>
      <c r="N16" s="115" t="n">
        <v>53110</v>
      </c>
      <c r="O16" s="115" t="n">
        <v>199</v>
      </c>
      <c r="P16" s="115" t="n">
        <v>27680</v>
      </c>
      <c r="Q16" s="115" t="n">
        <v>90878</v>
      </c>
      <c r="R16" s="115" t="n">
        <v>145152</v>
      </c>
      <c r="S16" s="115" t="n">
        <v>473201</v>
      </c>
      <c r="T16" s="106"/>
      <c r="U16" s="90"/>
      <c r="V16" s="90"/>
    </row>
    <row r="17" customFormat="false" ht="15" hidden="false" customHeight="false" outlineLevel="0" collapsed="false">
      <c r="A17" s="123" t="n">
        <v>2.1</v>
      </c>
      <c r="B17" s="123"/>
      <c r="C17" s="124" t="s">
        <v>162</v>
      </c>
      <c r="D17" s="124"/>
      <c r="E17" s="124"/>
      <c r="F17" s="121" t="n">
        <v>130847</v>
      </c>
      <c r="G17" s="121" t="n">
        <v>114067</v>
      </c>
      <c r="H17" s="121" t="n">
        <v>108075</v>
      </c>
      <c r="I17" s="121" t="n">
        <v>42101</v>
      </c>
      <c r="J17" s="121" t="n">
        <v>2221</v>
      </c>
      <c r="K17" s="121" t="n">
        <v>918</v>
      </c>
      <c r="L17" s="121" t="n">
        <v>1025</v>
      </c>
      <c r="M17" s="121" t="n">
        <v>0</v>
      </c>
      <c r="N17" s="121" t="n">
        <v>0</v>
      </c>
      <c r="O17" s="121" t="n">
        <v>0</v>
      </c>
      <c r="P17" s="121" t="n">
        <v>23549</v>
      </c>
      <c r="Q17" s="121" t="n">
        <v>24574</v>
      </c>
      <c r="R17" s="121" t="n">
        <v>27713</v>
      </c>
      <c r="S17" s="121" t="n">
        <v>69814</v>
      </c>
      <c r="T17" s="106"/>
      <c r="U17" s="90"/>
      <c r="V17" s="90"/>
      <c r="W17" s="118"/>
    </row>
    <row r="18" customFormat="false" ht="15" hidden="false" customHeight="false" outlineLevel="0" collapsed="false">
      <c r="A18" s="125" t="n">
        <v>2.2</v>
      </c>
      <c r="B18" s="125"/>
      <c r="C18" s="126" t="s">
        <v>163</v>
      </c>
      <c r="D18" s="126"/>
      <c r="E18" s="126"/>
      <c r="F18" s="127" t="n">
        <v>1026473</v>
      </c>
      <c r="G18" s="128" t="n">
        <v>721399</v>
      </c>
      <c r="H18" s="128" t="n">
        <v>608121</v>
      </c>
      <c r="I18" s="127" t="n">
        <v>285948</v>
      </c>
      <c r="J18" s="127" t="n">
        <v>39649</v>
      </c>
      <c r="K18" s="127" t="n">
        <v>11486</v>
      </c>
      <c r="L18" s="127" t="n">
        <v>0</v>
      </c>
      <c r="M18" s="127" t="n">
        <v>9063</v>
      </c>
      <c r="N18" s="127" t="n">
        <v>53110</v>
      </c>
      <c r="O18" s="127" t="n">
        <v>199</v>
      </c>
      <c r="P18" s="127" t="n">
        <v>4131</v>
      </c>
      <c r="Q18" s="127" t="n">
        <v>66304</v>
      </c>
      <c r="R18" s="127" t="n">
        <v>117439</v>
      </c>
      <c r="S18" s="127" t="n">
        <v>403387</v>
      </c>
      <c r="T18" s="106"/>
      <c r="U18" s="90"/>
      <c r="V18" s="90"/>
      <c r="W18" s="118"/>
    </row>
    <row r="19" customFormat="false" ht="15" hidden="false" customHeight="false" outlineLevel="0" collapsed="false">
      <c r="A19" s="116" t="s">
        <v>164</v>
      </c>
      <c r="B19" s="116"/>
      <c r="C19" s="116"/>
      <c r="D19" s="40" t="s">
        <v>165</v>
      </c>
      <c r="E19" s="40"/>
      <c r="F19" s="90" t="n">
        <v>7175</v>
      </c>
      <c r="G19" s="90" t="n">
        <v>11828</v>
      </c>
      <c r="H19" s="90" t="n">
        <v>7083</v>
      </c>
      <c r="I19" s="90" t="n">
        <v>1959</v>
      </c>
      <c r="J19" s="90" t="n">
        <v>599</v>
      </c>
      <c r="K19" s="90" t="n">
        <v>1607</v>
      </c>
      <c r="L19" s="90" t="n">
        <v>0</v>
      </c>
      <c r="M19" s="90" t="n">
        <v>8</v>
      </c>
      <c r="N19" s="90" t="n">
        <v>272</v>
      </c>
      <c r="O19" s="90" t="n">
        <v>199</v>
      </c>
      <c r="P19" s="90" t="n">
        <v>201</v>
      </c>
      <c r="Q19" s="90" t="n">
        <v>481</v>
      </c>
      <c r="R19" s="90" t="n">
        <v>2687</v>
      </c>
      <c r="S19" s="90" t="n">
        <v>4646</v>
      </c>
      <c r="T19" s="106"/>
      <c r="U19" s="90"/>
      <c r="V19" s="90"/>
      <c r="W19" s="118"/>
    </row>
    <row r="20" customFormat="false" ht="15" hidden="false" customHeight="false" outlineLevel="0" collapsed="false">
      <c r="A20" s="116" t="s">
        <v>166</v>
      </c>
      <c r="B20" s="116"/>
      <c r="C20" s="116"/>
      <c r="D20" s="40" t="s">
        <v>167</v>
      </c>
      <c r="E20" s="40"/>
      <c r="F20" s="90" t="n">
        <v>9793</v>
      </c>
      <c r="G20" s="90" t="n">
        <v>15172</v>
      </c>
      <c r="H20" s="90" t="n">
        <v>5615</v>
      </c>
      <c r="I20" s="90" t="n">
        <v>1745</v>
      </c>
      <c r="J20" s="90" t="n">
        <v>0</v>
      </c>
      <c r="K20" s="90" t="n">
        <v>818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818</v>
      </c>
      <c r="S20" s="90" t="n">
        <v>2563</v>
      </c>
      <c r="T20" s="106"/>
      <c r="U20" s="90"/>
      <c r="V20" s="90"/>
      <c r="W20" s="118"/>
    </row>
    <row r="21" customFormat="false" ht="15" hidden="false" customHeight="false" outlineLevel="0" collapsed="false">
      <c r="A21" s="123" t="s">
        <v>168</v>
      </c>
      <c r="B21" s="123"/>
      <c r="C21" s="123"/>
      <c r="D21" s="124" t="s">
        <v>169</v>
      </c>
      <c r="E21" s="124"/>
      <c r="F21" s="121" t="n">
        <v>200742</v>
      </c>
      <c r="G21" s="121" t="n">
        <v>208040</v>
      </c>
      <c r="H21" s="121" t="n">
        <v>214987</v>
      </c>
      <c r="I21" s="121" t="n">
        <v>109115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109115</v>
      </c>
      <c r="T21" s="106"/>
      <c r="U21" s="90"/>
      <c r="V21" s="90"/>
    </row>
    <row r="22" customFormat="false" ht="15" hidden="false" customHeight="false" outlineLevel="0" collapsed="false">
      <c r="A22" s="116" t="s">
        <v>170</v>
      </c>
      <c r="B22" s="116"/>
      <c r="C22" s="116"/>
      <c r="D22" s="40" t="s">
        <v>171</v>
      </c>
      <c r="E22" s="40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06"/>
      <c r="U22" s="90"/>
      <c r="V22" s="90"/>
    </row>
    <row r="23" customFormat="false" ht="15" hidden="false" customHeight="false" outlineLevel="0" collapsed="false">
      <c r="A23" s="116" t="s">
        <v>172</v>
      </c>
      <c r="B23" s="116"/>
      <c r="C23" s="116"/>
      <c r="D23" s="40" t="s">
        <v>173</v>
      </c>
      <c r="E23" s="40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06"/>
      <c r="U23" s="90"/>
      <c r="V23" s="90"/>
    </row>
    <row r="24" customFormat="false" ht="15" hidden="false" customHeight="false" outlineLevel="0" collapsed="false">
      <c r="A24" s="123" t="s">
        <v>174</v>
      </c>
      <c r="B24" s="123"/>
      <c r="C24" s="123"/>
      <c r="D24" s="124" t="s">
        <v>175</v>
      </c>
      <c r="E24" s="124"/>
      <c r="F24" s="121" t="n">
        <v>675748</v>
      </c>
      <c r="G24" s="121" t="n">
        <v>332203</v>
      </c>
      <c r="H24" s="121" t="n">
        <v>194683</v>
      </c>
      <c r="I24" s="121" t="n">
        <v>86158</v>
      </c>
      <c r="J24" s="121" t="n">
        <v>32442</v>
      </c>
      <c r="K24" s="121" t="n">
        <v>9061</v>
      </c>
      <c r="L24" s="121" t="n">
        <v>0</v>
      </c>
      <c r="M24" s="121" t="n">
        <v>9055</v>
      </c>
      <c r="N24" s="121" t="n">
        <v>0</v>
      </c>
      <c r="O24" s="121" t="n">
        <v>0</v>
      </c>
      <c r="P24" s="121" t="n">
        <v>3930</v>
      </c>
      <c r="Q24" s="121" t="n">
        <v>12985</v>
      </c>
      <c r="R24" s="121" t="n">
        <v>54488</v>
      </c>
      <c r="S24" s="121" t="n">
        <v>140646</v>
      </c>
      <c r="T24" s="106"/>
      <c r="U24" s="90"/>
      <c r="V24" s="90"/>
    </row>
    <row r="25" customFormat="false" ht="15" hidden="false" customHeight="false" outlineLevel="0" collapsed="false">
      <c r="A25" s="123" t="s">
        <v>176</v>
      </c>
      <c r="B25" s="123"/>
      <c r="C25" s="123"/>
      <c r="D25" s="123" t="s">
        <v>177</v>
      </c>
      <c r="E25" s="124"/>
      <c r="F25" s="121" t="n">
        <v>15578</v>
      </c>
      <c r="G25" s="121" t="n">
        <v>2628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06"/>
      <c r="U25" s="90"/>
      <c r="V25" s="90"/>
    </row>
    <row r="26" customFormat="false" ht="15" hidden="false" customHeight="false" outlineLevel="0" collapsed="false">
      <c r="A26" s="123" t="s">
        <v>178</v>
      </c>
      <c r="B26" s="123"/>
      <c r="C26" s="123"/>
      <c r="D26" s="123" t="s">
        <v>179</v>
      </c>
      <c r="E26" s="124"/>
      <c r="F26" s="121" t="n">
        <v>0</v>
      </c>
      <c r="G26" s="121" t="n">
        <v>114670</v>
      </c>
      <c r="H26" s="121" t="n">
        <v>183986</v>
      </c>
      <c r="I26" s="121" t="n">
        <v>82650</v>
      </c>
      <c r="J26" s="121" t="n">
        <v>6608</v>
      </c>
      <c r="K26" s="121" t="n">
        <v>0</v>
      </c>
      <c r="L26" s="121" t="n">
        <v>0</v>
      </c>
      <c r="M26" s="121" t="n">
        <v>0</v>
      </c>
      <c r="N26" s="121" t="n">
        <v>52838</v>
      </c>
      <c r="O26" s="121" t="n">
        <v>0</v>
      </c>
      <c r="P26" s="121" t="n">
        <v>0</v>
      </c>
      <c r="Q26" s="121" t="n">
        <v>52838</v>
      </c>
      <c r="R26" s="121" t="n">
        <v>59446</v>
      </c>
      <c r="S26" s="121" t="n">
        <v>142096</v>
      </c>
      <c r="T26" s="106"/>
      <c r="U26" s="90"/>
      <c r="V26" s="90"/>
    </row>
    <row r="27" customFormat="false" ht="15" hidden="false" customHeight="false" outlineLevel="0" collapsed="false">
      <c r="A27" s="116" t="s">
        <v>180</v>
      </c>
      <c r="B27" s="116"/>
      <c r="C27" s="116"/>
      <c r="D27" s="40" t="s">
        <v>181</v>
      </c>
      <c r="E27" s="40"/>
      <c r="F27" s="90" t="n">
        <v>4829</v>
      </c>
      <c r="G27" s="90" t="n">
        <v>5990</v>
      </c>
      <c r="H27" s="90" t="n">
        <v>1767</v>
      </c>
      <c r="I27" s="90" t="n">
        <v>4321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4321</v>
      </c>
      <c r="T27" s="106"/>
      <c r="U27" s="90"/>
      <c r="V27" s="90"/>
    </row>
    <row r="28" customFormat="false" ht="15" hidden="false" customHeight="false" outlineLevel="0" collapsed="false">
      <c r="A28" s="116"/>
      <c r="B28" s="116"/>
      <c r="C28" s="116"/>
      <c r="D28" s="40"/>
      <c r="E28" s="40"/>
      <c r="F28" s="90"/>
      <c r="G28" s="117"/>
      <c r="H28" s="117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106"/>
      <c r="U28" s="90"/>
      <c r="V28" s="90"/>
      <c r="W28" s="118"/>
      <c r="X28" s="118"/>
      <c r="Y28" s="118"/>
    </row>
    <row r="29" customFormat="false" ht="15" hidden="false" customHeight="false" outlineLevel="0" collapsed="false">
      <c r="A29" s="114" t="n">
        <v>3</v>
      </c>
      <c r="B29" s="110" t="s">
        <v>182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11168</v>
      </c>
      <c r="J29" s="115" t="n">
        <v>13944</v>
      </c>
      <c r="K29" s="115" t="n">
        <v>14797</v>
      </c>
      <c r="L29" s="115" t="n">
        <v>3110</v>
      </c>
      <c r="M29" s="115" t="n">
        <v>-8934</v>
      </c>
      <c r="N29" s="115" t="n">
        <v>-26692</v>
      </c>
      <c r="O29" s="115" t="n">
        <v>3808</v>
      </c>
      <c r="P29" s="115" t="n">
        <v>-19641</v>
      </c>
      <c r="Q29" s="115" t="n">
        <v>-52157</v>
      </c>
      <c r="R29" s="115" t="n">
        <v>-23416</v>
      </c>
      <c r="S29" s="115" t="n">
        <v>-12248</v>
      </c>
      <c r="T29" s="106"/>
      <c r="U29" s="90"/>
      <c r="V29" s="9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0"/>
      <c r="G30" s="122"/>
      <c r="H30" s="122"/>
      <c r="I30" s="90"/>
      <c r="J30" s="82"/>
      <c r="K30" s="82"/>
      <c r="L30" s="90"/>
      <c r="M30" s="90"/>
      <c r="N30" s="90"/>
      <c r="O30" s="90"/>
      <c r="S30" s="82"/>
      <c r="T30" s="106"/>
      <c r="U30" s="90"/>
      <c r="V30" s="90"/>
    </row>
    <row r="31" customFormat="false" ht="15" hidden="false" customHeight="false" outlineLevel="0" collapsed="false">
      <c r="A31" s="114" t="n">
        <v>4</v>
      </c>
      <c r="B31" s="110" t="s">
        <v>183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61088</v>
      </c>
      <c r="J31" s="115" t="n">
        <v>7662</v>
      </c>
      <c r="K31" s="115" t="n">
        <v>4399</v>
      </c>
      <c r="L31" s="115" t="n">
        <v>173</v>
      </c>
      <c r="M31" s="115" t="n">
        <v>640</v>
      </c>
      <c r="N31" s="115" t="n">
        <v>612</v>
      </c>
      <c r="O31" s="115" t="n">
        <v>1515</v>
      </c>
      <c r="P31" s="115" t="n">
        <v>4764</v>
      </c>
      <c r="Q31" s="115" t="n">
        <v>6189</v>
      </c>
      <c r="R31" s="115" t="n">
        <v>18250</v>
      </c>
      <c r="S31" s="115" t="n">
        <v>79338</v>
      </c>
      <c r="T31" s="106"/>
      <c r="U31" s="90"/>
      <c r="V31" s="90"/>
    </row>
    <row r="32" customFormat="false" ht="15" hidden="false" customHeight="false" outlineLevel="0" collapsed="false">
      <c r="A32" s="116" t="n">
        <v>4.1</v>
      </c>
      <c r="B32" s="116"/>
      <c r="C32" s="40" t="s">
        <v>184</v>
      </c>
      <c r="D32" s="40"/>
      <c r="E32" s="40"/>
      <c r="F32" s="90" t="n">
        <v>17756</v>
      </c>
      <c r="G32" s="90" t="n">
        <v>21498</v>
      </c>
      <c r="H32" s="90" t="n">
        <v>23611</v>
      </c>
      <c r="I32" s="90" t="n">
        <v>15968</v>
      </c>
      <c r="J32" s="90" t="n">
        <v>2356</v>
      </c>
      <c r="K32" s="90" t="n">
        <v>2215</v>
      </c>
      <c r="L32" s="90" t="n">
        <v>37</v>
      </c>
      <c r="M32" s="90" t="n">
        <v>78</v>
      </c>
      <c r="N32" s="90" t="n">
        <v>5</v>
      </c>
      <c r="O32" s="90" t="n">
        <v>1498</v>
      </c>
      <c r="P32" s="90" t="n">
        <v>1561</v>
      </c>
      <c r="Q32" s="90" t="n">
        <v>1681</v>
      </c>
      <c r="R32" s="90" t="n">
        <v>6252</v>
      </c>
      <c r="S32" s="90" t="n">
        <v>22220</v>
      </c>
      <c r="T32" s="106"/>
      <c r="U32" s="90"/>
      <c r="V32" s="90"/>
      <c r="W32" s="117"/>
    </row>
    <row r="33" customFormat="false" ht="15" hidden="false" customHeight="false" outlineLevel="0" collapsed="false">
      <c r="A33" s="123" t="n">
        <v>4.2</v>
      </c>
      <c r="B33" s="123"/>
      <c r="C33" s="124" t="s">
        <v>185</v>
      </c>
      <c r="D33" s="124"/>
      <c r="E33" s="124"/>
      <c r="F33" s="121" t="n">
        <v>17096</v>
      </c>
      <c r="G33" s="121" t="n">
        <v>14082</v>
      </c>
      <c r="H33" s="121" t="n">
        <v>19520</v>
      </c>
      <c r="I33" s="121" t="n">
        <v>11478</v>
      </c>
      <c r="J33" s="121" t="n">
        <v>761</v>
      </c>
      <c r="K33" s="121" t="n">
        <v>1384</v>
      </c>
      <c r="L33" s="121" t="n">
        <v>136</v>
      </c>
      <c r="M33" s="121" t="n">
        <v>213</v>
      </c>
      <c r="N33" s="121" t="n">
        <v>27</v>
      </c>
      <c r="O33" s="121" t="n">
        <v>16</v>
      </c>
      <c r="P33" s="121" t="n">
        <v>277</v>
      </c>
      <c r="Q33" s="121" t="n">
        <v>653</v>
      </c>
      <c r="R33" s="121" t="n">
        <v>2798</v>
      </c>
      <c r="S33" s="121" t="n">
        <v>14276</v>
      </c>
      <c r="T33" s="106"/>
      <c r="U33" s="129"/>
      <c r="V33" s="90"/>
    </row>
    <row r="34" customFormat="false" ht="15" hidden="false" customHeight="false" outlineLevel="0" collapsed="false">
      <c r="A34" s="123" t="n">
        <v>4.3</v>
      </c>
      <c r="B34" s="123"/>
      <c r="C34" s="124" t="s">
        <v>186</v>
      </c>
      <c r="D34" s="124"/>
      <c r="E34" s="124"/>
      <c r="F34" s="121" t="n">
        <v>30159</v>
      </c>
      <c r="G34" s="121" t="n">
        <v>35337</v>
      </c>
      <c r="H34" s="121" t="n">
        <v>30616</v>
      </c>
      <c r="I34" s="121" t="n">
        <v>33642</v>
      </c>
      <c r="J34" s="121" t="n">
        <v>4545</v>
      </c>
      <c r="K34" s="121" t="n">
        <v>800</v>
      </c>
      <c r="L34" s="121" t="n">
        <v>0</v>
      </c>
      <c r="M34" s="121" t="n">
        <v>349</v>
      </c>
      <c r="N34" s="121" t="n">
        <v>580</v>
      </c>
      <c r="O34" s="121" t="n">
        <v>1</v>
      </c>
      <c r="P34" s="121" t="n">
        <v>2926</v>
      </c>
      <c r="Q34" s="121" t="n">
        <v>3855</v>
      </c>
      <c r="R34" s="121" t="n">
        <v>9200</v>
      </c>
      <c r="S34" s="121" t="n">
        <v>42842</v>
      </c>
      <c r="T34" s="119"/>
      <c r="U34" s="129"/>
      <c r="V34" s="90"/>
    </row>
    <row r="35" customFormat="false" ht="15" hidden="false" customHeight="false" outlineLevel="0" collapsed="false">
      <c r="A35" s="116"/>
      <c r="B35" s="116"/>
      <c r="C35" s="116"/>
      <c r="D35" s="40"/>
      <c r="E35" s="40"/>
      <c r="F35" s="90"/>
      <c r="G35" s="122"/>
      <c r="H35" s="122"/>
      <c r="I35" s="90"/>
      <c r="J35" s="115"/>
      <c r="K35" s="115"/>
      <c r="L35" s="90"/>
      <c r="M35" s="90"/>
      <c r="N35" s="90"/>
      <c r="O35" s="90"/>
      <c r="P35" s="115"/>
      <c r="Q35" s="115"/>
      <c r="R35" s="115"/>
      <c r="S35" s="115"/>
      <c r="T35" s="106"/>
      <c r="U35" s="90"/>
      <c r="V35" s="90"/>
    </row>
    <row r="36" customFormat="false" ht="15" hidden="false" customHeight="false" outlineLevel="0" collapsed="false">
      <c r="A36" s="114" t="n">
        <v>5</v>
      </c>
      <c r="B36" s="110" t="s">
        <v>187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244900</v>
      </c>
      <c r="J36" s="115" t="n">
        <v>44648</v>
      </c>
      <c r="K36" s="115" t="n">
        <v>64218</v>
      </c>
      <c r="L36" s="115" t="n">
        <v>2018</v>
      </c>
      <c r="M36" s="115" t="n">
        <v>13623</v>
      </c>
      <c r="N36" s="115" t="n">
        <v>1420</v>
      </c>
      <c r="O36" s="115" t="n">
        <v>3305</v>
      </c>
      <c r="P36" s="115" t="n">
        <v>16644</v>
      </c>
      <c r="Q36" s="115" t="n">
        <v>33705</v>
      </c>
      <c r="R36" s="115" t="n">
        <v>142571</v>
      </c>
      <c r="S36" s="115" t="n">
        <v>387471</v>
      </c>
      <c r="T36" s="106"/>
      <c r="U36" s="90"/>
      <c r="V36" s="90"/>
    </row>
    <row r="37" customFormat="false" ht="15" hidden="false" customHeight="false" outlineLevel="0" collapsed="false">
      <c r="A37" s="116" t="n">
        <v>5.1</v>
      </c>
      <c r="B37" s="116"/>
      <c r="C37" s="110" t="s">
        <v>188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244900</v>
      </c>
      <c r="J37" s="115" t="n">
        <v>44648</v>
      </c>
      <c r="K37" s="115" t="n">
        <v>45071</v>
      </c>
      <c r="L37" s="115" t="n">
        <v>2018</v>
      </c>
      <c r="M37" s="115" t="n">
        <v>13623</v>
      </c>
      <c r="N37" s="115" t="n">
        <v>1420</v>
      </c>
      <c r="O37" s="115" t="n">
        <v>3305</v>
      </c>
      <c r="P37" s="115" t="n">
        <v>16644</v>
      </c>
      <c r="Q37" s="115" t="n">
        <v>33705</v>
      </c>
      <c r="R37" s="115" t="n">
        <v>123424</v>
      </c>
      <c r="S37" s="115" t="n">
        <v>368324</v>
      </c>
      <c r="T37" s="106"/>
      <c r="U37" s="90"/>
      <c r="V37" s="90"/>
    </row>
    <row r="38" customFormat="false" ht="15" hidden="false" customHeight="false" outlineLevel="0" collapsed="false">
      <c r="A38" s="116" t="s">
        <v>189</v>
      </c>
      <c r="B38" s="116"/>
      <c r="C38" s="116"/>
      <c r="D38" s="40" t="s">
        <v>190</v>
      </c>
      <c r="E38" s="40"/>
      <c r="F38" s="90" t="n">
        <v>244849</v>
      </c>
      <c r="G38" s="90" t="n">
        <v>270522</v>
      </c>
      <c r="H38" s="90" t="n">
        <v>310253</v>
      </c>
      <c r="I38" s="90" t="n">
        <v>166963</v>
      </c>
      <c r="J38" s="90" t="n">
        <v>23316</v>
      </c>
      <c r="K38" s="90" t="n">
        <v>32524</v>
      </c>
      <c r="L38" s="90" t="n">
        <v>1133</v>
      </c>
      <c r="M38" s="90" t="n">
        <v>10204</v>
      </c>
      <c r="N38" s="90" t="n">
        <v>467</v>
      </c>
      <c r="O38" s="90" t="n">
        <v>714</v>
      </c>
      <c r="P38" s="90" t="n">
        <v>11718</v>
      </c>
      <c r="Q38" s="90" t="n">
        <v>23522</v>
      </c>
      <c r="R38" s="90" t="n">
        <v>79362</v>
      </c>
      <c r="S38" s="90" t="n">
        <v>246325</v>
      </c>
      <c r="T38" s="106"/>
      <c r="U38" s="90"/>
      <c r="V38" s="90"/>
    </row>
    <row r="39" customFormat="false" ht="15" hidden="false" customHeight="false" outlineLevel="0" collapsed="false">
      <c r="A39" s="116" t="s">
        <v>191</v>
      </c>
      <c r="B39" s="116"/>
      <c r="C39" s="116"/>
      <c r="D39" s="40" t="s">
        <v>192</v>
      </c>
      <c r="E39" s="40"/>
      <c r="F39" s="90" t="n">
        <v>70614</v>
      </c>
      <c r="G39" s="90" t="n">
        <v>64770</v>
      </c>
      <c r="H39" s="90" t="n">
        <v>93901</v>
      </c>
      <c r="I39" s="90" t="n">
        <v>39929</v>
      </c>
      <c r="J39" s="90" t="n">
        <v>8124</v>
      </c>
      <c r="K39" s="90" t="n">
        <v>6881</v>
      </c>
      <c r="L39" s="90" t="n">
        <v>412</v>
      </c>
      <c r="M39" s="90" t="n">
        <v>2763</v>
      </c>
      <c r="N39" s="90" t="n">
        <v>553</v>
      </c>
      <c r="O39" s="90" t="n">
        <v>2525</v>
      </c>
      <c r="P39" s="90" t="n">
        <v>4175</v>
      </c>
      <c r="Q39" s="90" t="n">
        <v>7903</v>
      </c>
      <c r="R39" s="90" t="n">
        <v>22908</v>
      </c>
      <c r="S39" s="90" t="n">
        <v>62837</v>
      </c>
      <c r="T39" s="106"/>
      <c r="U39" s="90"/>
      <c r="V39" s="90"/>
    </row>
    <row r="40" customFormat="false" ht="15" hidden="false" customHeight="false" outlineLevel="0" collapsed="false">
      <c r="A40" s="123" t="s">
        <v>193</v>
      </c>
      <c r="B40" s="123"/>
      <c r="C40" s="123"/>
      <c r="D40" s="124" t="s">
        <v>194</v>
      </c>
      <c r="E40" s="124"/>
      <c r="F40" s="121" t="n">
        <v>7383</v>
      </c>
      <c r="G40" s="121" t="n">
        <v>10507</v>
      </c>
      <c r="H40" s="121" t="n">
        <v>13181</v>
      </c>
      <c r="I40" s="121" t="n">
        <v>5605</v>
      </c>
      <c r="J40" s="121" t="n">
        <v>696</v>
      </c>
      <c r="K40" s="121" t="n">
        <v>1248</v>
      </c>
      <c r="L40" s="121" t="n">
        <v>118</v>
      </c>
      <c r="M40" s="121" t="n">
        <v>186</v>
      </c>
      <c r="N40" s="121" t="n">
        <v>264</v>
      </c>
      <c r="O40" s="121" t="n">
        <v>54</v>
      </c>
      <c r="P40" s="121" t="n">
        <v>399</v>
      </c>
      <c r="Q40" s="121" t="n">
        <v>967</v>
      </c>
      <c r="R40" s="121" t="n">
        <v>2911</v>
      </c>
      <c r="S40" s="121" t="n">
        <v>8516</v>
      </c>
      <c r="T40" s="106"/>
      <c r="U40" s="90"/>
      <c r="V40" s="90"/>
    </row>
    <row r="41" customFormat="false" ht="15" hidden="false" customHeight="false" outlineLevel="0" collapsed="false">
      <c r="A41" s="116" t="s">
        <v>195</v>
      </c>
      <c r="B41" s="116"/>
      <c r="C41" s="116"/>
      <c r="D41" s="40" t="s">
        <v>196</v>
      </c>
      <c r="E41" s="40"/>
      <c r="F41" s="90" t="n">
        <v>27776</v>
      </c>
      <c r="G41" s="90" t="n">
        <v>16799</v>
      </c>
      <c r="H41" s="90" t="n">
        <v>15209</v>
      </c>
      <c r="I41" s="90" t="n">
        <v>6732</v>
      </c>
      <c r="J41" s="90" t="n">
        <v>1490</v>
      </c>
      <c r="K41" s="90" t="n">
        <v>1674</v>
      </c>
      <c r="L41" s="90" t="n">
        <v>355</v>
      </c>
      <c r="M41" s="90" t="n">
        <v>470</v>
      </c>
      <c r="N41" s="90" t="n">
        <v>136</v>
      </c>
      <c r="O41" s="90" t="n">
        <v>12</v>
      </c>
      <c r="P41" s="90" t="n">
        <v>352</v>
      </c>
      <c r="Q41" s="90" t="n">
        <v>1313</v>
      </c>
      <c r="R41" s="90" t="n">
        <v>4477</v>
      </c>
      <c r="S41" s="90" t="n">
        <v>11209</v>
      </c>
      <c r="T41" s="106"/>
      <c r="U41" s="90"/>
      <c r="V41" s="90"/>
    </row>
    <row r="42" customFormat="false" ht="15" hidden="false" customHeight="false" outlineLevel="0" collapsed="false">
      <c r="A42" s="116" t="s">
        <v>197</v>
      </c>
      <c r="B42" s="116"/>
      <c r="C42" s="116"/>
      <c r="D42" s="40" t="s">
        <v>198</v>
      </c>
      <c r="E42" s="40"/>
      <c r="F42" s="90" t="n">
        <v>35629</v>
      </c>
      <c r="G42" s="90" t="n">
        <v>39366</v>
      </c>
      <c r="H42" s="90" t="n">
        <v>45050</v>
      </c>
      <c r="I42" s="90" t="n">
        <v>22571</v>
      </c>
      <c r="J42" s="90" t="n">
        <v>11022</v>
      </c>
      <c r="K42" s="90" t="n">
        <v>1244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12266</v>
      </c>
      <c r="S42" s="90" t="n">
        <v>34837</v>
      </c>
      <c r="T42" s="106"/>
      <c r="U42" s="90"/>
      <c r="V42" s="90"/>
    </row>
    <row r="43" customFormat="false" ht="15" hidden="false" customHeight="false" outlineLevel="0" collapsed="false">
      <c r="A43" s="123" t="s">
        <v>199</v>
      </c>
      <c r="B43" s="123"/>
      <c r="C43" s="123"/>
      <c r="D43" s="124" t="s">
        <v>200</v>
      </c>
      <c r="E43" s="124"/>
      <c r="F43" s="121" t="n">
        <v>8832</v>
      </c>
      <c r="G43" s="121" t="n">
        <v>6679</v>
      </c>
      <c r="H43" s="121" t="n">
        <v>6500</v>
      </c>
      <c r="I43" s="121" t="n">
        <v>3100</v>
      </c>
      <c r="J43" s="121" t="n">
        <v>0</v>
      </c>
      <c r="K43" s="121" t="n">
        <v>150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1500</v>
      </c>
      <c r="S43" s="121" t="n">
        <v>4600</v>
      </c>
      <c r="T43" s="106"/>
      <c r="U43" s="90"/>
      <c r="V43" s="90"/>
    </row>
    <row r="44" customFormat="false" ht="15" hidden="false" customHeight="true" outlineLevel="0" collapsed="false">
      <c r="A44" s="116" t="n">
        <v>5.2</v>
      </c>
      <c r="B44" s="130" t="s">
        <v>201</v>
      </c>
      <c r="C44" s="130"/>
      <c r="D44" s="130"/>
      <c r="E44" s="130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19147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19147</v>
      </c>
      <c r="S44" s="115" t="n">
        <v>19147</v>
      </c>
      <c r="T44" s="106"/>
      <c r="U44" s="90"/>
      <c r="V44" s="90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80"/>
      <c r="H45" s="8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06"/>
      <c r="U45" s="90"/>
      <c r="V45" s="90"/>
    </row>
    <row r="46" customFormat="false" ht="15" hidden="false" customHeight="false" outlineLevel="0" collapsed="false">
      <c r="A46" s="131" t="n">
        <v>6</v>
      </c>
      <c r="B46" s="132" t="s">
        <v>202</v>
      </c>
      <c r="C46" s="132"/>
      <c r="D46" s="132"/>
      <c r="E46" s="132"/>
      <c r="F46" s="133" t="n">
        <v>-448411</v>
      </c>
      <c r="G46" s="133" t="n">
        <v>-338114</v>
      </c>
      <c r="H46" s="133" t="n">
        <v>-763008</v>
      </c>
      <c r="I46" s="133" t="n">
        <v>-183812</v>
      </c>
      <c r="J46" s="133" t="n">
        <v>-36986</v>
      </c>
      <c r="K46" s="133" t="n">
        <v>-59819</v>
      </c>
      <c r="L46" s="133" t="n">
        <v>-1845</v>
      </c>
      <c r="M46" s="133" t="n">
        <v>-12983</v>
      </c>
      <c r="N46" s="133" t="n">
        <v>-808</v>
      </c>
      <c r="O46" s="133" t="n">
        <v>-1790</v>
      </c>
      <c r="P46" s="133" t="n">
        <v>-11880</v>
      </c>
      <c r="Q46" s="133" t="n">
        <v>-27516</v>
      </c>
      <c r="R46" s="133" t="n">
        <v>-124321</v>
      </c>
      <c r="S46" s="133" t="n">
        <v>-308133</v>
      </c>
      <c r="T46" s="106"/>
      <c r="U46" s="90"/>
      <c r="V46" s="90"/>
    </row>
    <row r="47" customFormat="false" ht="15.75" hidden="false" customHeight="false" outlineLevel="0" collapsed="false">
      <c r="A47" s="134" t="n">
        <v>7</v>
      </c>
      <c r="B47" s="135" t="s">
        <v>203</v>
      </c>
      <c r="C47" s="135"/>
      <c r="D47" s="135"/>
      <c r="E47" s="135"/>
      <c r="F47" s="136" t="n">
        <v>-1248661</v>
      </c>
      <c r="G47" s="137" t="n">
        <v>-656282</v>
      </c>
      <c r="H47" s="137" t="n">
        <v>-796105</v>
      </c>
      <c r="I47" s="138" t="n">
        <v>-172644</v>
      </c>
      <c r="J47" s="136" t="n">
        <v>-23042</v>
      </c>
      <c r="K47" s="136" t="n">
        <v>-45022</v>
      </c>
      <c r="L47" s="136" t="n">
        <v>1265</v>
      </c>
      <c r="M47" s="136" t="n">
        <v>-21917</v>
      </c>
      <c r="N47" s="136" t="n">
        <v>-27500</v>
      </c>
      <c r="O47" s="136" t="n">
        <v>2018</v>
      </c>
      <c r="P47" s="136" t="n">
        <v>-31521</v>
      </c>
      <c r="Q47" s="136" t="n">
        <v>-79673</v>
      </c>
      <c r="R47" s="136" t="n">
        <v>-147737</v>
      </c>
      <c r="S47" s="136" t="n">
        <v>-320381</v>
      </c>
      <c r="T47" s="106"/>
      <c r="U47" s="90"/>
      <c r="V47" s="90"/>
    </row>
    <row r="48" customFormat="false" ht="15" hidden="false" customHeight="false" outlineLevel="0" collapsed="false">
      <c r="A48" s="82" t="s">
        <v>204</v>
      </c>
      <c r="B48" s="139"/>
      <c r="C48" s="139"/>
      <c r="D48" s="139"/>
      <c r="E48" s="139"/>
      <c r="F48" s="140"/>
      <c r="G48" s="140"/>
      <c r="H48" s="140"/>
      <c r="I48" s="139"/>
      <c r="J48" s="139"/>
      <c r="K48" s="139"/>
      <c r="L48" s="141"/>
      <c r="M48" s="141"/>
      <c r="N48" s="141"/>
      <c r="O48" s="141"/>
      <c r="P48" s="141"/>
      <c r="Q48" s="141"/>
      <c r="R48" s="141"/>
      <c r="T48" s="106"/>
      <c r="U48" s="90"/>
      <c r="V48" s="90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39"/>
      <c r="L49" s="141"/>
      <c r="M49" s="141"/>
      <c r="N49" s="141"/>
      <c r="O49" s="143"/>
      <c r="P49" s="143"/>
      <c r="Q49" s="143"/>
      <c r="R49" s="143"/>
      <c r="T49" s="106"/>
      <c r="U49" s="90"/>
      <c r="V49" s="90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39"/>
      <c r="L50" s="143"/>
      <c r="M50" s="143"/>
      <c r="N50" s="143"/>
      <c r="O50" s="143"/>
      <c r="P50" s="143"/>
      <c r="Q50" s="143"/>
      <c r="R50" s="143"/>
      <c r="T50" s="106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45" activeCellId="0" sqref="P45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6.7"/>
    <col collapsed="false" customWidth="true" hidden="false" outlineLevel="0" max="12" min="6" style="145" width="15.13"/>
    <col collapsed="false" customWidth="true" hidden="false" outlineLevel="0" max="13" min="13" style="145" width="16.7"/>
    <col collapsed="false" customWidth="false" hidden="false" outlineLevel="0" max="257" min="14" style="145" width="13.99"/>
  </cols>
  <sheetData>
    <row r="1" customFormat="false" ht="15.75" hidden="false" customHeight="false" outlineLevel="0" collapsed="false">
      <c r="A1" s="146" t="s">
        <v>205</v>
      </c>
      <c r="B1" s="147"/>
      <c r="C1" s="147"/>
      <c r="D1" s="147"/>
      <c r="E1" s="147"/>
    </row>
    <row r="2" customFormat="false" ht="18.75" hidden="false" customHeight="true" outlineLevel="0" collapsed="false">
      <c r="A2" s="148" t="s">
        <v>206</v>
      </c>
      <c r="B2" s="149"/>
      <c r="C2" s="149"/>
      <c r="D2" s="149"/>
      <c r="E2" s="149"/>
    </row>
    <row r="3" customFormat="false" ht="15.75" hidden="false" customHeight="false" outlineLevel="0" collapsed="false">
      <c r="A3" s="150" t="s">
        <v>207</v>
      </c>
      <c r="B3" s="145"/>
      <c r="C3" s="145"/>
      <c r="D3" s="145"/>
      <c r="E3" s="145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1" t="s">
        <v>16</v>
      </c>
      <c r="I4" s="151"/>
      <c r="J4" s="151"/>
      <c r="K4" s="151"/>
      <c r="L4" s="151"/>
      <c r="M4" s="151"/>
      <c r="N4" s="151"/>
      <c r="O4" s="151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145</v>
      </c>
      <c r="F5" s="154" t="s">
        <v>83</v>
      </c>
      <c r="G5" s="154" t="s">
        <v>84</v>
      </c>
      <c r="H5" s="151" t="s">
        <v>208</v>
      </c>
      <c r="I5" s="151" t="s">
        <v>209</v>
      </c>
      <c r="J5" s="151" t="s">
        <v>210</v>
      </c>
      <c r="K5" s="151" t="s">
        <v>211</v>
      </c>
      <c r="L5" s="151" t="s">
        <v>212</v>
      </c>
      <c r="M5" s="151" t="s">
        <v>90</v>
      </c>
      <c r="N5" s="154" t="s">
        <v>213</v>
      </c>
      <c r="O5" s="154" t="s">
        <v>214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4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s="144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  <c r="L8" s="157"/>
      <c r="M8" s="157"/>
    </row>
    <row r="9" s="144" customFormat="true" ht="15" hidden="false" customHeight="false" outlineLevel="0" collapsed="false">
      <c r="A9" s="158" t="s">
        <v>215</v>
      </c>
      <c r="B9" s="157" t="n">
        <v>2629.706754</v>
      </c>
      <c r="C9" s="157" t="n">
        <v>2337.83179894</v>
      </c>
      <c r="D9" s="157" t="n">
        <v>1982.065</v>
      </c>
      <c r="E9" s="157" t="n">
        <v>-748.551</v>
      </c>
      <c r="F9" s="157" t="n">
        <v>-1.49620000000008</v>
      </c>
      <c r="G9" s="157" t="n">
        <v>155.254</v>
      </c>
      <c r="H9" s="157" t="n">
        <v>72.198</v>
      </c>
      <c r="I9" s="157" t="n">
        <v>37.173</v>
      </c>
      <c r="J9" s="157" t="n">
        <v>-27.754</v>
      </c>
      <c r="K9" s="157" t="n">
        <v>2.057</v>
      </c>
      <c r="L9" s="157" t="n">
        <v>-142.313</v>
      </c>
      <c r="M9" s="157" t="n">
        <v>-60.696</v>
      </c>
      <c r="N9" s="157" t="n">
        <v>93.0617999999999</v>
      </c>
      <c r="O9" s="157" t="n">
        <v>-655.4892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15" hidden="false" customHeight="false" outlineLevel="0" collapsed="false">
      <c r="A11" s="158" t="s">
        <v>216</v>
      </c>
      <c r="B11" s="157" t="n">
        <v>-1605.349</v>
      </c>
      <c r="C11" s="157" t="n">
        <v>-1374.244</v>
      </c>
      <c r="D11" s="157" t="n">
        <v>-1433.648</v>
      </c>
      <c r="E11" s="157" t="n">
        <v>-2438.878</v>
      </c>
      <c r="F11" s="157" t="n">
        <v>-446.112</v>
      </c>
      <c r="G11" s="157" t="n">
        <v>-106.801</v>
      </c>
      <c r="H11" s="157" t="n">
        <v>0</v>
      </c>
      <c r="I11" s="157" t="n">
        <v>-34.879</v>
      </c>
      <c r="J11" s="157" t="n">
        <v>-49.964</v>
      </c>
      <c r="K11" s="157" t="n">
        <v>0</v>
      </c>
      <c r="L11" s="157" t="n">
        <v>-292.559</v>
      </c>
      <c r="M11" s="157" t="n">
        <v>-377.402</v>
      </c>
      <c r="N11" s="157" t="n">
        <v>-930.315</v>
      </c>
      <c r="O11" s="157" t="n">
        <v>-3369.193</v>
      </c>
    </row>
    <row r="12" customFormat="false" ht="15" hidden="false" customHeight="false" outlineLevel="0" collapsed="false">
      <c r="A12" s="158" t="s">
        <v>217</v>
      </c>
      <c r="B12" s="157" t="n">
        <v>4530.058678</v>
      </c>
      <c r="C12" s="157" t="n">
        <v>3931.85759894</v>
      </c>
      <c r="D12" s="157" t="n">
        <v>3518.993</v>
      </c>
      <c r="E12" s="157" t="n">
        <v>1731.111</v>
      </c>
      <c r="F12" s="157" t="n">
        <v>454.3218</v>
      </c>
      <c r="G12" s="157" t="n">
        <v>262.919</v>
      </c>
      <c r="H12" s="157" t="n">
        <v>72.198</v>
      </c>
      <c r="I12" s="157" t="n">
        <v>72.052</v>
      </c>
      <c r="J12" s="157" t="n">
        <v>30.347</v>
      </c>
      <c r="K12" s="157" t="n">
        <v>2.159</v>
      </c>
      <c r="L12" s="157" t="n">
        <v>150.348</v>
      </c>
      <c r="M12" s="157" t="n">
        <v>324.945</v>
      </c>
      <c r="N12" s="157" t="n">
        <v>1042.1858</v>
      </c>
      <c r="O12" s="157" t="n">
        <v>2773.2968</v>
      </c>
    </row>
    <row r="13" customFormat="false" ht="15" hidden="false" customHeight="false" outlineLevel="0" collapsed="false">
      <c r="A13" s="159" t="s">
        <v>218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9.706</v>
      </c>
      <c r="G13" s="160" t="n">
        <v>-0.864</v>
      </c>
      <c r="H13" s="160" t="n">
        <v>0</v>
      </c>
      <c r="I13" s="160" t="n">
        <v>0</v>
      </c>
      <c r="J13" s="160" t="n">
        <v>-8.137</v>
      </c>
      <c r="K13" s="160" t="n">
        <v>-0.102</v>
      </c>
      <c r="L13" s="160" t="n">
        <v>-0.102</v>
      </c>
      <c r="M13" s="160" t="n">
        <v>-8.239</v>
      </c>
      <c r="N13" s="160" t="n">
        <v>-18.809</v>
      </c>
      <c r="O13" s="160" t="n">
        <v>-59.593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 t="s">
        <v>3</v>
      </c>
      <c r="I14" s="157" t="s">
        <v>3</v>
      </c>
      <c r="J14" s="157" t="s">
        <v>3</v>
      </c>
      <c r="K14" s="157" t="s">
        <v>3</v>
      </c>
      <c r="L14" s="157" t="s">
        <v>3</v>
      </c>
      <c r="M14" s="157"/>
      <c r="N14" s="157"/>
      <c r="O14" s="157"/>
    </row>
    <row r="15" customFormat="false" ht="15" hidden="false" customHeight="false" outlineLevel="0" collapsed="false">
      <c r="A15" s="158" t="s">
        <v>219</v>
      </c>
      <c r="B15" s="157" t="n">
        <v>-505.052519999999</v>
      </c>
      <c r="C15" s="157" t="n">
        <v>1390.34121472</v>
      </c>
      <c r="D15" s="157" t="n">
        <v>-1085.6074</v>
      </c>
      <c r="E15" s="157" t="n">
        <v>-1057.166</v>
      </c>
      <c r="F15" s="157" t="n">
        <v>893.2552</v>
      </c>
      <c r="G15" s="157" t="n">
        <v>-1007.815</v>
      </c>
      <c r="H15" s="157" t="n">
        <v>582.63</v>
      </c>
      <c r="I15" s="157" t="n">
        <v>372.923</v>
      </c>
      <c r="J15" s="157" t="n">
        <v>-223.817</v>
      </c>
      <c r="K15" s="157" t="n">
        <v>43.129</v>
      </c>
      <c r="L15" s="157" t="n">
        <v>-237.749</v>
      </c>
      <c r="M15" s="157" t="n">
        <v>493.987</v>
      </c>
      <c r="N15" s="157" t="n">
        <v>379.427200000001</v>
      </c>
      <c r="O15" s="157" t="n">
        <v>-677.738799999999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15" hidden="false" customHeight="false" outlineLevel="0" collapsed="false">
      <c r="A17" s="158" t="s">
        <v>220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21.5488532555</v>
      </c>
      <c r="F17" s="157" t="n">
        <v>-236.113701018</v>
      </c>
      <c r="G17" s="157" t="n">
        <v>-1433.442114059</v>
      </c>
      <c r="H17" s="157" t="n">
        <v>3.174</v>
      </c>
      <c r="I17" s="157" t="n">
        <v>188.306</v>
      </c>
      <c r="J17" s="157" t="n">
        <v>-192.386</v>
      </c>
      <c r="K17" s="157" t="n">
        <v>0.893</v>
      </c>
      <c r="L17" s="157" t="n">
        <v>335.450516644</v>
      </c>
      <c r="M17" s="157" t="n">
        <v>334.544516644</v>
      </c>
      <c r="N17" s="157" t="n">
        <v>-1335.011298433</v>
      </c>
      <c r="O17" s="157" t="n">
        <v>-3456.5601516885</v>
      </c>
    </row>
    <row r="18" customFormat="false" ht="15" hidden="false" customHeight="false" outlineLevel="0" collapsed="false">
      <c r="A18" s="158" t="s">
        <v>221</v>
      </c>
      <c r="B18" s="157" t="n">
        <v>-203.87</v>
      </c>
      <c r="C18" s="157" t="n">
        <v>-521.018</v>
      </c>
      <c r="D18" s="157" t="n">
        <v>-366.837</v>
      </c>
      <c r="E18" s="157" t="n">
        <v>-81.32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-81.327</v>
      </c>
    </row>
    <row r="19" customFormat="false" ht="15" hidden="false" customHeight="false" outlineLevel="0" collapsed="false">
      <c r="A19" s="158" t="s">
        <v>222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</row>
    <row r="20" customFormat="false" ht="15" hidden="false" customHeight="false" outlineLevel="0" collapsed="false">
      <c r="A20" s="158" t="s">
        <v>223</v>
      </c>
      <c r="B20" s="157" t="n">
        <v>0</v>
      </c>
      <c r="C20" s="157" t="n">
        <v>-53.434</v>
      </c>
      <c r="D20" s="157" t="n">
        <v>-106.837</v>
      </c>
      <c r="E20" s="157" t="n">
        <v>-81.32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-81.327</v>
      </c>
    </row>
    <row r="21" customFormat="false" ht="15" hidden="false" customHeight="false" outlineLevel="0" collapsed="false">
      <c r="A21" s="158" t="s">
        <v>224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</row>
    <row r="22" customFormat="false" ht="15" hidden="false" customHeight="false" outlineLevel="0" collapsed="false">
      <c r="A22" s="159" t="s">
        <v>225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</row>
    <row r="23" customFormat="false" ht="15" hidden="false" customHeight="false" outlineLevel="0" collapsed="false">
      <c r="A23" s="159" t="s">
        <v>226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2.42999999999977</v>
      </c>
      <c r="G23" s="160" t="n">
        <v>-17.808</v>
      </c>
      <c r="H23" s="160" t="n">
        <v>3.174</v>
      </c>
      <c r="I23" s="160" t="n">
        <v>-2.2</v>
      </c>
      <c r="J23" s="160" t="n">
        <v>-0.801000000000002</v>
      </c>
      <c r="K23" s="160" t="n">
        <v>0.893</v>
      </c>
      <c r="L23" s="160" t="n">
        <v>-7.11299999999999</v>
      </c>
      <c r="M23" s="160" t="n">
        <v>-6.93999999999999</v>
      </c>
      <c r="N23" s="160" t="n">
        <v>-22.3180000000002</v>
      </c>
      <c r="O23" s="160" t="n">
        <v>-7.61000000000036</v>
      </c>
    </row>
    <row r="24" customFormat="false" ht="15" hidden="false" customHeight="false" outlineLevel="0" collapsed="false">
      <c r="A24" s="161" t="s">
        <v>227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customFormat="false" ht="15" hidden="false" customHeight="false" outlineLevel="0" collapsed="false">
      <c r="A25" s="158" t="s">
        <v>228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</row>
    <row r="26" customFormat="false" ht="15" hidden="false" customHeight="false" outlineLevel="0" collapsed="false">
      <c r="A26" s="159" t="s">
        <v>229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-709.564201018</v>
      </c>
      <c r="G26" s="160" t="n">
        <v>-742.634114059</v>
      </c>
      <c r="H26" s="160" t="n">
        <v>0</v>
      </c>
      <c r="I26" s="160" t="n">
        <v>190.506</v>
      </c>
      <c r="J26" s="160" t="n">
        <v>0</v>
      </c>
      <c r="K26" s="160" t="n">
        <v>0</v>
      </c>
      <c r="L26" s="160" t="n">
        <v>342.563516644</v>
      </c>
      <c r="M26" s="160" t="n">
        <v>533.069516644</v>
      </c>
      <c r="N26" s="160" t="n">
        <v>-919.128798433</v>
      </c>
      <c r="O26" s="160" t="n">
        <v>-1712.3149516885</v>
      </c>
    </row>
    <row r="27" customFormat="false" ht="15" hidden="false" customHeight="false" outlineLevel="0" collapsed="false">
      <c r="A27" s="159" t="s">
        <v>230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81.327</v>
      </c>
    </row>
    <row r="28" customFormat="false" ht="15" hidden="false" customHeight="false" outlineLevel="0" collapsed="false">
      <c r="A28" s="158" t="s">
        <v>231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</row>
    <row r="29" customFormat="false" ht="15" hidden="false" customHeight="false" outlineLevel="0" collapsed="false">
      <c r="A29" s="158" t="s">
        <v>232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</row>
    <row r="30" customFormat="false" ht="15" hidden="false" customHeight="false" outlineLevel="0" collapsed="false">
      <c r="A30" s="158" t="s">
        <v>233</v>
      </c>
      <c r="B30" s="157" t="n">
        <v>0</v>
      </c>
      <c r="C30" s="157" t="n">
        <v>-2781.661</v>
      </c>
      <c r="D30" s="157" t="n">
        <v>-116.6019</v>
      </c>
      <c r="E30" s="157" t="n">
        <v>-1343.0707</v>
      </c>
      <c r="F30" s="157" t="n">
        <v>471.0205</v>
      </c>
      <c r="G30" s="157" t="n">
        <v>-673</v>
      </c>
      <c r="H30" s="157" t="n">
        <v>0</v>
      </c>
      <c r="I30" s="157" t="n">
        <v>0</v>
      </c>
      <c r="J30" s="157" t="n">
        <v>-191.585</v>
      </c>
      <c r="K30" s="157" t="n">
        <v>0</v>
      </c>
      <c r="L30" s="157" t="n">
        <v>0</v>
      </c>
      <c r="M30" s="157" t="n">
        <v>-191.585</v>
      </c>
      <c r="N30" s="157" t="n">
        <v>-393.5645</v>
      </c>
      <c r="O30" s="157" t="n">
        <v>-1736.6352</v>
      </c>
    </row>
    <row r="31" customFormat="false" ht="15" hidden="false" customHeight="false" outlineLevel="0" collapsed="false">
      <c r="A31" s="159" t="s">
        <v>234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069.969</v>
      </c>
      <c r="G31" s="160" t="n">
        <v>357.889</v>
      </c>
      <c r="H31" s="160" t="n">
        <v>576.239</v>
      </c>
      <c r="I31" s="160" t="n">
        <v>161.427</v>
      </c>
      <c r="J31" s="160" t="n">
        <v>-90.081</v>
      </c>
      <c r="K31" s="160" t="n">
        <v>46.448</v>
      </c>
      <c r="L31" s="160" t="n">
        <v>-579.569</v>
      </c>
      <c r="M31" s="160" t="n">
        <v>68.016</v>
      </c>
      <c r="N31" s="160" t="n">
        <v>1495.874</v>
      </c>
      <c r="O31" s="160" t="n">
        <v>2169.8002</v>
      </c>
    </row>
    <row r="32" customFormat="false" ht="15" hidden="false" customHeight="false" outlineLevel="0" collapsed="false">
      <c r="A32" s="158" t="s">
        <v>235</v>
      </c>
      <c r="B32" s="157" t="n">
        <v>-1429.036968</v>
      </c>
      <c r="C32" s="157" t="n">
        <v>-393.72059905</v>
      </c>
      <c r="D32" s="157" t="n">
        <v>-1259.179</v>
      </c>
      <c r="E32" s="157" t="n">
        <v>719.73</v>
      </c>
      <c r="F32" s="157" t="n">
        <v>1084.369</v>
      </c>
      <c r="G32" s="157" t="n">
        <v>363.885</v>
      </c>
      <c r="H32" s="157" t="n">
        <v>575.39</v>
      </c>
      <c r="I32" s="157" t="n">
        <v>161.936</v>
      </c>
      <c r="J32" s="157" t="n">
        <v>-89.317</v>
      </c>
      <c r="K32" s="157" t="n">
        <v>48.689</v>
      </c>
      <c r="L32" s="157" t="n">
        <v>-576.315</v>
      </c>
      <c r="M32" s="157" t="n">
        <v>71.6940000000001</v>
      </c>
      <c r="N32" s="157" t="n">
        <v>1519.948</v>
      </c>
      <c r="O32" s="157" t="n">
        <v>2239.678</v>
      </c>
    </row>
    <row r="33" customFormat="false" ht="15" hidden="false" customHeight="false" outlineLevel="0" collapsed="false">
      <c r="A33" s="161" t="s">
        <v>236</v>
      </c>
      <c r="B33" s="157" t="n">
        <v>-0.00399999999999989</v>
      </c>
      <c r="C33" s="157" t="n">
        <v>0.28160625</v>
      </c>
      <c r="D33" s="157" t="n">
        <v>-0.021</v>
      </c>
      <c r="E33" s="157" t="n">
        <v>-0.105</v>
      </c>
      <c r="F33" s="157" t="n">
        <v>0.098</v>
      </c>
      <c r="G33" s="157" t="n">
        <v>0.286</v>
      </c>
      <c r="H33" s="157" t="n">
        <v>-0.163</v>
      </c>
      <c r="I33" s="157" t="n">
        <v>0.163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.384</v>
      </c>
      <c r="O33" s="157" t="n">
        <v>0.279</v>
      </c>
    </row>
    <row r="34" customFormat="false" ht="15" hidden="false" customHeight="false" outlineLevel="0" collapsed="false">
      <c r="A34" s="159" t="s">
        <v>237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14.464</v>
      </c>
      <c r="G34" s="160" t="n">
        <v>-6.22</v>
      </c>
      <c r="H34" s="160" t="n">
        <v>0.786</v>
      </c>
      <c r="I34" s="160" t="n">
        <v>-0.805</v>
      </c>
      <c r="J34" s="160" t="n">
        <v>-0.989</v>
      </c>
      <c r="K34" s="160" t="n">
        <v>-1.416</v>
      </c>
      <c r="L34" s="160" t="n">
        <v>-2.698</v>
      </c>
      <c r="M34" s="160" t="n">
        <v>-3.706</v>
      </c>
      <c r="N34" s="160" t="n">
        <v>-24.39</v>
      </c>
      <c r="O34" s="160" t="n">
        <v>-69.7418</v>
      </c>
    </row>
    <row r="35" customFormat="false" ht="15" hidden="false" customHeight="false" outlineLevel="0" collapsed="false">
      <c r="A35" s="159" t="s">
        <v>238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-0.0340000000000001</v>
      </c>
      <c r="G35" s="160" t="n">
        <v>-0.0620000000000001</v>
      </c>
      <c r="H35" s="160" t="n">
        <v>0.226</v>
      </c>
      <c r="I35" s="160" t="n">
        <v>0.133</v>
      </c>
      <c r="J35" s="160" t="n">
        <v>0.225</v>
      </c>
      <c r="K35" s="160" t="n">
        <v>-0.825</v>
      </c>
      <c r="L35" s="160" t="n">
        <v>-0.556</v>
      </c>
      <c r="M35" s="160" t="n">
        <v>0.0280000000000001</v>
      </c>
      <c r="N35" s="160" t="n">
        <v>-0.0680000000000001</v>
      </c>
      <c r="O35" s="160" t="n">
        <v>-0.415</v>
      </c>
    </row>
    <row r="36" customFormat="false" ht="15" hidden="false" customHeight="false" outlineLevel="0" collapsed="false">
      <c r="A36" s="161" t="s">
        <v>239</v>
      </c>
      <c r="B36" s="157" t="n">
        <v>1106.698</v>
      </c>
      <c r="C36" s="157" t="n">
        <v>811.664</v>
      </c>
      <c r="D36" s="157" t="n">
        <v>792.67</v>
      </c>
      <c r="E36" s="157" t="n">
        <v>361.198</v>
      </c>
      <c r="F36" s="157" t="n">
        <v>76.046</v>
      </c>
      <c r="G36" s="157" t="n">
        <v>50.418</v>
      </c>
      <c r="H36" s="157" t="n">
        <v>1.845</v>
      </c>
      <c r="I36" s="157" t="n">
        <v>22.038</v>
      </c>
      <c r="J36" s="157" t="n">
        <v>52.393</v>
      </c>
      <c r="K36" s="157" t="n">
        <v>1.79</v>
      </c>
      <c r="L36" s="157" t="n">
        <v>15.808</v>
      </c>
      <c r="M36" s="157" t="n">
        <v>92.084</v>
      </c>
      <c r="N36" s="157" t="n">
        <v>218.548</v>
      </c>
      <c r="O36" s="157" t="n">
        <v>579.746</v>
      </c>
    </row>
    <row r="37" customFormat="false" ht="15" hidden="false" customHeight="false" outlineLevel="0" collapsed="false">
      <c r="A37" s="161" t="s">
        <v>240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29.2586532555013</v>
      </c>
      <c r="F37" s="157" t="n">
        <v>-16.646098982</v>
      </c>
      <c r="G37" s="157" t="n">
        <v>17.3201140590002</v>
      </c>
      <c r="H37" s="157" t="n">
        <v>1.3720000000001</v>
      </c>
      <c r="I37" s="157" t="n">
        <v>1.152</v>
      </c>
      <c r="J37" s="157" t="n">
        <v>6.25700000000009</v>
      </c>
      <c r="K37" s="157" t="n">
        <v>-6.002</v>
      </c>
      <c r="L37" s="157" t="n">
        <v>-9.43851664399995</v>
      </c>
      <c r="M37" s="157" t="n">
        <v>-0.657516643999764</v>
      </c>
      <c r="N37" s="157" t="n">
        <v>0.0164984330004845</v>
      </c>
      <c r="O37" s="157" t="n">
        <v>29.2751516885018</v>
      </c>
    </row>
    <row r="38" customFormat="false" ht="15" hidden="false" customHeight="false" outlineLevel="0" collapsed="false">
      <c r="A38" s="161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  <row r="39" customFormat="false" ht="15" hidden="false" customHeight="false" outlineLevel="0" collapsed="false">
      <c r="A39" s="159" t="s">
        <v>241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891.759</v>
      </c>
      <c r="G39" s="160" t="n">
        <v>-852.561</v>
      </c>
      <c r="H39" s="160" t="n">
        <v>654.828</v>
      </c>
      <c r="I39" s="160" t="n">
        <v>410.096</v>
      </c>
      <c r="J39" s="160" t="n">
        <v>-251.571</v>
      </c>
      <c r="K39" s="160" t="n">
        <v>45.186</v>
      </c>
      <c r="L39" s="160" t="n">
        <v>-380.062</v>
      </c>
      <c r="M39" s="160" t="n">
        <v>433.291</v>
      </c>
      <c r="N39" s="160" t="n">
        <v>472.489000000001</v>
      </c>
      <c r="O39" s="160" t="n">
        <v>-1333.228</v>
      </c>
    </row>
    <row r="40" customFormat="false" ht="15" hidden="false" customHeight="false" outlineLevel="0" collapsed="false">
      <c r="A40" s="158" t="s">
        <v>242</v>
      </c>
      <c r="B40" s="157" t="n">
        <v>2312.344739</v>
      </c>
      <c r="C40" s="157" t="n">
        <v>1486.96936525</v>
      </c>
      <c r="D40" s="157" t="n">
        <v>1814.2746</v>
      </c>
      <c r="E40" s="157" t="n">
        <v>-1610.65</v>
      </c>
      <c r="F40" s="157" t="n">
        <v>223.585</v>
      </c>
      <c r="G40" s="157" t="n">
        <v>-186.794</v>
      </c>
      <c r="H40" s="157" t="n">
        <v>192.654</v>
      </c>
      <c r="I40" s="157" t="n">
        <v>368.908</v>
      </c>
      <c r="J40" s="157" t="n">
        <v>195.703</v>
      </c>
      <c r="K40" s="157" t="n">
        <v>69.444</v>
      </c>
      <c r="L40" s="157" t="n">
        <v>-552.704</v>
      </c>
      <c r="M40" s="157" t="n">
        <v>204.561</v>
      </c>
      <c r="N40" s="157" t="n">
        <v>241.352</v>
      </c>
      <c r="O40" s="157" t="n">
        <v>-1369.298</v>
      </c>
    </row>
    <row r="41" customFormat="false" ht="15" hidden="false" customHeight="true" outlineLevel="0" collapsed="false">
      <c r="A41" s="158" t="s">
        <v>243</v>
      </c>
      <c r="B41" s="157" t="n">
        <v>-187.690505</v>
      </c>
      <c r="C41" s="157" t="n">
        <v>2241.20364841</v>
      </c>
      <c r="D41" s="157" t="n">
        <v>-917.817</v>
      </c>
      <c r="E41" s="157" t="n">
        <v>-195.066999999999</v>
      </c>
      <c r="F41" s="157" t="n">
        <v>668.174</v>
      </c>
      <c r="G41" s="157" t="n">
        <v>-665.767</v>
      </c>
      <c r="H41" s="157" t="n">
        <v>462.174</v>
      </c>
      <c r="I41" s="157" t="n">
        <v>41.188</v>
      </c>
      <c r="J41" s="157" t="n">
        <v>-447.274</v>
      </c>
      <c r="K41" s="157" t="n">
        <v>-24.258</v>
      </c>
      <c r="L41" s="157" t="n">
        <v>172.642</v>
      </c>
      <c r="M41" s="157" t="n">
        <v>228.73</v>
      </c>
      <c r="N41" s="157" t="n">
        <v>231.137</v>
      </c>
      <c r="O41" s="157" t="n">
        <v>36.0700000000014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5" hidden="false" customHeight="false" outlineLevel="0" collapsed="false">
      <c r="A43" s="156" t="s">
        <v>244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false" outlineLevel="0" collapsed="false">
      <c r="A44" s="158" t="s">
        <v>245</v>
      </c>
      <c r="B44" s="157"/>
      <c r="C44" s="157"/>
      <c r="D44" s="157"/>
      <c r="E44" s="157" t="s">
        <v>3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</row>
    <row r="45" customFormat="false" ht="15" hidden="false" customHeight="false" outlineLevel="0" collapsed="false">
      <c r="A45" s="158" t="s">
        <v>136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</row>
    <row r="46" customFormat="false" ht="15" hidden="false" customHeight="false" outlineLevel="0" collapsed="false">
      <c r="A46" s="158" t="s">
        <v>246</v>
      </c>
      <c r="B46" s="157" t="n">
        <v>1412.861473</v>
      </c>
      <c r="C46" s="157" t="n">
        <v>-2368.78265561</v>
      </c>
      <c r="D46" s="157" t="n">
        <v>1810.18</v>
      </c>
      <c r="E46" s="157" t="n">
        <v>-605.885000000001</v>
      </c>
      <c r="F46" s="157" t="n">
        <v>-1752.641</v>
      </c>
      <c r="G46" s="157" t="n">
        <v>301.596</v>
      </c>
      <c r="H46" s="157" t="n">
        <v>-1037.401</v>
      </c>
      <c r="I46" s="157" t="n">
        <v>-203.287</v>
      </c>
      <c r="J46" s="157" t="n">
        <v>536.591</v>
      </c>
      <c r="K46" s="157" t="n">
        <v>-24.431</v>
      </c>
      <c r="L46" s="157" t="n">
        <v>403.673</v>
      </c>
      <c r="M46" s="157" t="n">
        <v>-300.424</v>
      </c>
      <c r="N46" s="157" t="n">
        <v>-1751.469</v>
      </c>
      <c r="O46" s="157" t="n">
        <v>-2357.354</v>
      </c>
    </row>
    <row r="47" customFormat="false" ht="15" hidden="false" customHeight="false" outlineLevel="0" collapsed="false">
      <c r="A47" s="158" t="s">
        <v>247</v>
      </c>
      <c r="B47" s="157" t="n">
        <v>1225.166968</v>
      </c>
      <c r="C47" s="157" t="n">
        <v>-127.29740095</v>
      </c>
      <c r="D47" s="157" t="n">
        <v>892.342000000001</v>
      </c>
      <c r="E47" s="157" t="n">
        <v>-801.057</v>
      </c>
      <c r="F47" s="157" t="n">
        <v>-1084.369</v>
      </c>
      <c r="G47" s="157" t="n">
        <v>-363.885</v>
      </c>
      <c r="H47" s="157" t="n">
        <v>-575.39</v>
      </c>
      <c r="I47" s="157" t="n">
        <v>-161.936</v>
      </c>
      <c r="J47" s="157" t="n">
        <v>89.317</v>
      </c>
      <c r="K47" s="157" t="n">
        <v>-48.689</v>
      </c>
      <c r="L47" s="157" t="n">
        <v>576.315</v>
      </c>
      <c r="M47" s="157" t="n">
        <v>-71.6940000000001</v>
      </c>
      <c r="N47" s="157" t="n">
        <v>-1519.948</v>
      </c>
      <c r="O47" s="157" t="n">
        <v>-2321.005</v>
      </c>
    </row>
    <row r="48" customFormat="false" ht="15" hidden="false" customHeight="false" outlineLevel="0" collapsed="false">
      <c r="A48" s="159" t="s">
        <v>248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668.174</v>
      </c>
      <c r="G48" s="160" t="n">
        <v>665.767</v>
      </c>
      <c r="H48" s="160" t="n">
        <v>-462.174</v>
      </c>
      <c r="I48" s="160" t="n">
        <v>-41.188</v>
      </c>
      <c r="J48" s="160" t="n">
        <v>447.274</v>
      </c>
      <c r="K48" s="160" t="n">
        <v>24.258</v>
      </c>
      <c r="L48" s="160" t="n">
        <v>-172.642</v>
      </c>
      <c r="M48" s="160" t="n">
        <v>-228.73</v>
      </c>
      <c r="N48" s="160" t="n">
        <v>-231.137</v>
      </c>
      <c r="O48" s="160" t="n">
        <v>-36.0700000000014</v>
      </c>
    </row>
    <row r="49" customFormat="false" ht="15.75" hidden="false" customHeight="false" outlineLevel="0" collapsed="false">
      <c r="A49" s="165" t="s">
        <v>249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098</v>
      </c>
      <c r="G49" s="166" t="n">
        <v>-0.286</v>
      </c>
      <c r="H49" s="166" t="n">
        <v>0.163</v>
      </c>
      <c r="I49" s="166" t="n">
        <v>-0.163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-0.384</v>
      </c>
      <c r="O49" s="166" t="n">
        <v>-0.279</v>
      </c>
    </row>
    <row r="50" customFormat="false" ht="15" hidden="false" customHeight="false" outlineLevel="0" collapsed="false">
      <c r="A50" s="167" t="s">
        <v>75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4" activeCellId="0" sqref="M24:P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7" min="5" style="168" width="12.28"/>
    <col collapsed="false" customWidth="true" hidden="false" outlineLevel="0" max="9" min="8" style="168" width="13.85"/>
    <col collapsed="false" customWidth="true" hidden="false" outlineLevel="0" max="10" min="10" style="168" width="13.99"/>
    <col collapsed="false" customWidth="true" hidden="false" outlineLevel="0" max="11" min="11" style="168" width="14.14"/>
    <col collapsed="false" customWidth="true" hidden="false" outlineLevel="0" max="12" min="12" style="168" width="2.56"/>
    <col collapsed="false" customWidth="true" hidden="false" outlineLevel="0" max="13" min="13" style="168" width="17.7"/>
    <col collapsed="false" customWidth="true" hidden="false" outlineLevel="0" max="14" min="14" style="168" width="16.84"/>
    <col collapsed="false" customWidth="true" hidden="false" outlineLevel="0" max="15" min="15" style="168" width="19.14"/>
    <col collapsed="false" customWidth="false" hidden="false" outlineLevel="0" max="257" min="16" style="168" width="18.14"/>
  </cols>
  <sheetData>
    <row r="1" customFormat="false" ht="15.75" hidden="false" customHeight="false" outlineLevel="0" collapsed="false">
      <c r="A1" s="169" t="s">
        <v>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24.75" hidden="false" customHeight="false" outlineLevel="0" collapsed="false">
      <c r="A2" s="171" t="s">
        <v>251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4"/>
      <c r="M2" s="174"/>
      <c r="N2" s="174"/>
      <c r="O2" s="174"/>
    </row>
    <row r="3" s="175" customFormat="true" ht="18.75" hidden="false" customHeight="false" outlineLevel="0" collapsed="false">
      <c r="A3" s="175" t="s">
        <v>252</v>
      </c>
      <c r="B3" s="176"/>
      <c r="C3" s="177"/>
      <c r="D3" s="177"/>
      <c r="E3" s="178"/>
      <c r="F3" s="178"/>
      <c r="G3" s="178"/>
      <c r="H3" s="178"/>
      <c r="I3" s="178"/>
      <c r="J3" s="176"/>
      <c r="K3" s="176"/>
      <c r="L3" s="176"/>
      <c r="M3" s="176"/>
      <c r="N3" s="176"/>
      <c r="O3" s="176"/>
      <c r="P3" s="179"/>
    </row>
    <row r="4" customFormat="false" ht="21" hidden="false" customHeight="true" outlineLevel="0" collapsed="false">
      <c r="A4" s="180" t="s">
        <v>253</v>
      </c>
      <c r="B4" s="181" t="s">
        <v>6</v>
      </c>
      <c r="C4" s="181" t="s">
        <v>7</v>
      </c>
      <c r="D4" s="181" t="s">
        <v>8</v>
      </c>
      <c r="E4" s="182" t="s">
        <v>254</v>
      </c>
      <c r="F4" s="182"/>
      <c r="G4" s="182"/>
      <c r="H4" s="182"/>
      <c r="I4" s="182"/>
      <c r="J4" s="182"/>
      <c r="K4" s="182"/>
      <c r="L4" s="183" t="s">
        <v>3</v>
      </c>
      <c r="M4" s="184" t="s">
        <v>255</v>
      </c>
      <c r="N4" s="184"/>
      <c r="O4" s="184"/>
      <c r="P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6</v>
      </c>
      <c r="J5" s="186" t="s">
        <v>257</v>
      </c>
      <c r="K5" s="187" t="s">
        <v>13</v>
      </c>
      <c r="L5" s="186"/>
      <c r="M5" s="188" t="s">
        <v>14</v>
      </c>
      <c r="N5" s="188" t="s">
        <v>258</v>
      </c>
      <c r="O5" s="188" t="s">
        <v>259</v>
      </c>
      <c r="P5" s="188" t="s">
        <v>1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</row>
    <row r="7" customFormat="false" ht="21" hidden="false" customHeight="true" outlineLevel="0" collapsed="false">
      <c r="A7" s="192" t="s">
        <v>260</v>
      </c>
      <c r="B7" s="193" t="n">
        <v>1799</v>
      </c>
      <c r="C7" s="193" t="n">
        <v>1892.24842317288</v>
      </c>
      <c r="D7" s="193" t="n">
        <v>1887.21493757439</v>
      </c>
      <c r="E7" s="193" t="n">
        <v>1859.18489494295</v>
      </c>
      <c r="F7" s="193" t="n">
        <v>1862.42052126089</v>
      </c>
      <c r="G7" s="193" t="n">
        <v>1867.35317265862</v>
      </c>
      <c r="H7" s="193" t="n">
        <v>1903.27027555275</v>
      </c>
      <c r="I7" s="193" t="n">
        <v>1876.40809451795</v>
      </c>
      <c r="J7" s="193" t="n">
        <v>1870.26264415753</v>
      </c>
      <c r="K7" s="193" t="n">
        <v>1888.03529154972</v>
      </c>
      <c r="L7" s="193"/>
      <c r="M7" s="193" t="n">
        <v>17.7726473921932</v>
      </c>
      <c r="N7" s="193" t="n">
        <v>11.627197031775</v>
      </c>
      <c r="O7" s="193" t="n">
        <v>-15.2349840030276</v>
      </c>
      <c r="P7" s="193" t="n">
        <v>0.820353975334911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61</v>
      </c>
      <c r="M8" s="195"/>
      <c r="N8" s="195"/>
      <c r="O8" s="195"/>
      <c r="P8" s="195"/>
    </row>
    <row r="9" customFormat="false" ht="17.1" hidden="false" customHeight="true" outlineLevel="0" collapsed="false">
      <c r="A9" s="194" t="s">
        <v>262</v>
      </c>
      <c r="B9" s="195" t="n">
        <v>1637.5</v>
      </c>
      <c r="C9" s="195" t="n">
        <v>1716.47928940057</v>
      </c>
      <c r="D9" s="195" t="n">
        <v>1724.1250529817</v>
      </c>
      <c r="E9" s="195" t="n">
        <v>1704.59191080086</v>
      </c>
      <c r="F9" s="195" t="n">
        <v>1710.9135781015</v>
      </c>
      <c r="G9" s="195" t="n">
        <v>1717.01740410532</v>
      </c>
      <c r="H9" s="195" t="n">
        <v>1752.74019037911</v>
      </c>
      <c r="I9" s="195" t="n">
        <v>1724.01823915847</v>
      </c>
      <c r="J9" s="195" t="n">
        <v>1720.14320977567</v>
      </c>
      <c r="K9" s="195" t="n">
        <v>1737.77376469175</v>
      </c>
      <c r="L9" s="195"/>
      <c r="M9" s="195" t="n">
        <v>17.630554916085</v>
      </c>
      <c r="N9" s="195" t="n">
        <v>13.755525533285</v>
      </c>
      <c r="O9" s="195" t="n">
        <v>-14.9664256873591</v>
      </c>
      <c r="P9" s="195" t="n">
        <v>13.6487117100535</v>
      </c>
    </row>
    <row r="10" customFormat="false" ht="17.1" hidden="false" customHeight="true" outlineLevel="0" collapsed="false">
      <c r="A10" s="194" t="s">
        <v>263</v>
      </c>
      <c r="B10" s="195" t="n">
        <v>161.5</v>
      </c>
      <c r="C10" s="195" t="n">
        <v>175.769133772317</v>
      </c>
      <c r="D10" s="195" t="n">
        <v>163.089884592685</v>
      </c>
      <c r="E10" s="195" t="n">
        <v>154.592984142088</v>
      </c>
      <c r="F10" s="195" t="n">
        <v>151.506943159396</v>
      </c>
      <c r="G10" s="195" t="n">
        <v>150.335768553295</v>
      </c>
      <c r="H10" s="195" t="n">
        <v>150.530085173635</v>
      </c>
      <c r="I10" s="195" t="n">
        <v>152.389855359477</v>
      </c>
      <c r="J10" s="195" t="n">
        <v>150.119434381859</v>
      </c>
      <c r="K10" s="195" t="n">
        <v>150.261526857967</v>
      </c>
      <c r="L10" s="195"/>
      <c r="M10" s="195" t="n">
        <v>0.142092476108388</v>
      </c>
      <c r="N10" s="195" t="n">
        <v>-2.1283285015098</v>
      </c>
      <c r="O10" s="195" t="n">
        <v>-0.268558315668514</v>
      </c>
      <c r="P10" s="195" t="n">
        <v>-12.8283577347186</v>
      </c>
      <c r="Q10" s="196"/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2" t="s">
        <v>264</v>
      </c>
      <c r="B12" s="193" t="n">
        <v>167.4</v>
      </c>
      <c r="C12" s="193" t="n">
        <v>181.755515058655</v>
      </c>
      <c r="D12" s="193" t="n">
        <v>169.108832371222</v>
      </c>
      <c r="E12" s="193" t="n">
        <v>160.456810792776</v>
      </c>
      <c r="F12" s="193" t="n">
        <v>157.408799961499</v>
      </c>
      <c r="G12" s="193" t="n">
        <v>156.274117543801</v>
      </c>
      <c r="H12" s="193" t="n">
        <v>156.48250008334</v>
      </c>
      <c r="I12" s="193" t="n">
        <v>158.415811207992</v>
      </c>
      <c r="J12" s="193" t="n">
        <v>156.140033595311</v>
      </c>
      <c r="K12" s="193" t="n">
        <v>156.287824746301</v>
      </c>
      <c r="L12" s="193"/>
      <c r="M12" s="193" t="n">
        <v>0.147791150989605</v>
      </c>
      <c r="N12" s="193" t="n">
        <v>-2.12798646169057</v>
      </c>
      <c r="O12" s="193" t="n">
        <v>-0.1946753370392</v>
      </c>
      <c r="P12" s="193" t="n">
        <v>-12.8210076249206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6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6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67</v>
      </c>
      <c r="B16" s="195" t="n">
        <v>167.4</v>
      </c>
      <c r="C16" s="195" t="n">
        <v>181.755515058655</v>
      </c>
      <c r="D16" s="195" t="n">
        <v>169.108832371222</v>
      </c>
      <c r="E16" s="195" t="n">
        <v>160.456810792776</v>
      </c>
      <c r="F16" s="195" t="n">
        <v>157.408799961499</v>
      </c>
      <c r="G16" s="195" t="n">
        <v>156.274117543801</v>
      </c>
      <c r="H16" s="195" t="n">
        <v>156.48250008334</v>
      </c>
      <c r="I16" s="195" t="n">
        <v>158.415811207992</v>
      </c>
      <c r="J16" s="195" t="n">
        <v>156.140033595311</v>
      </c>
      <c r="K16" s="195" t="n">
        <v>156.287824746301</v>
      </c>
      <c r="L16" s="195"/>
      <c r="M16" s="195" t="n">
        <v>0.147791150989605</v>
      </c>
      <c r="N16" s="195" t="n">
        <v>-2.12798646169057</v>
      </c>
      <c r="O16" s="195" t="n">
        <v>-0.1946753370392</v>
      </c>
      <c r="P16" s="195" t="n">
        <v>-12.8210076249206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6"/>
      <c r="R17" s="196"/>
    </row>
    <row r="18" customFormat="false" ht="21" hidden="false" customHeight="true" outlineLevel="0" collapsed="false">
      <c r="A18" s="192" t="s">
        <v>268</v>
      </c>
      <c r="B18" s="193" t="n">
        <v>1631.6</v>
      </c>
      <c r="C18" s="193" t="n">
        <v>1710.49290811423</v>
      </c>
      <c r="D18" s="193" t="n">
        <v>1718.10610520316</v>
      </c>
      <c r="E18" s="193" t="n">
        <v>1698.72808415017</v>
      </c>
      <c r="F18" s="193" t="n">
        <v>1705.01172129939</v>
      </c>
      <c r="G18" s="193" t="n">
        <v>1711.07905511482</v>
      </c>
      <c r="H18" s="193" t="n">
        <v>1746.78777546941</v>
      </c>
      <c r="I18" s="193" t="n">
        <v>1717.99228330995</v>
      </c>
      <c r="J18" s="193" t="n">
        <v>1714.12261056222</v>
      </c>
      <c r="K18" s="193" t="n">
        <v>1731.74746680342</v>
      </c>
      <c r="L18" s="193"/>
      <c r="M18" s="193" t="n">
        <v>17.6248562412036</v>
      </c>
      <c r="N18" s="193" t="n">
        <v>13.7551834934657</v>
      </c>
      <c r="O18" s="193" t="n">
        <v>-15.0403086659883</v>
      </c>
      <c r="P18" s="193" t="n">
        <v>13.6413616002556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 t="n">
        <v>17.62485413493</v>
      </c>
      <c r="N19" s="195" t="n">
        <v>13.755175817667</v>
      </c>
      <c r="O19" s="195" t="n">
        <v>-15.0494436707433</v>
      </c>
      <c r="P19" s="195" t="n">
        <v>13.6464306757005</v>
      </c>
      <c r="Q19" s="197"/>
    </row>
    <row r="20" customFormat="false" ht="17.1" hidden="false" customHeight="true" outlineLevel="0" collapsed="false">
      <c r="A20" s="194" t="s">
        <v>269</v>
      </c>
      <c r="B20" s="195" t="n">
        <v>550.7</v>
      </c>
      <c r="C20" s="195" t="n">
        <v>522.651400698651</v>
      </c>
      <c r="D20" s="195" t="n">
        <v>428.55676074806</v>
      </c>
      <c r="E20" s="195" t="n">
        <v>477.616113171459</v>
      </c>
      <c r="F20" s="195" t="n">
        <v>475.920083340995</v>
      </c>
      <c r="G20" s="195" t="n">
        <v>487.549193466958</v>
      </c>
      <c r="H20" s="195" t="n">
        <v>499.77599917649</v>
      </c>
      <c r="I20" s="195" t="n">
        <v>474.943518943103</v>
      </c>
      <c r="J20" s="195" t="n">
        <v>486.92017469584</v>
      </c>
      <c r="K20" s="195" t="n">
        <v>501.596069368345</v>
      </c>
      <c r="L20" s="195"/>
      <c r="M20" s="195" t="n">
        <v>14.6758946725046</v>
      </c>
      <c r="N20" s="195" t="n">
        <v>26.6525504252416</v>
      </c>
      <c r="O20" s="195" t="n">
        <v>1.82007019185482</v>
      </c>
      <c r="P20" s="195" t="n">
        <v>73.0393086202845</v>
      </c>
    </row>
    <row r="21" customFormat="false" ht="17.1" hidden="false" customHeight="true" outlineLevel="0" collapsed="false">
      <c r="A21" s="194" t="s">
        <v>270</v>
      </c>
      <c r="B21" s="195" t="n">
        <v>92.1</v>
      </c>
      <c r="C21" s="195" t="n">
        <v>99.3577461598054</v>
      </c>
      <c r="D21" s="195" t="n">
        <v>109.318120509834</v>
      </c>
      <c r="E21" s="195" t="n">
        <v>111.652833809768</v>
      </c>
      <c r="F21" s="195" t="n">
        <v>114.149539810166</v>
      </c>
      <c r="G21" s="195" t="n">
        <v>114.841503459849</v>
      </c>
      <c r="H21" s="195" t="n">
        <v>115.555212430424</v>
      </c>
      <c r="I21" s="195" t="n">
        <v>115.555212430059</v>
      </c>
      <c r="J21" s="195" t="n">
        <v>115.597463359734</v>
      </c>
      <c r="K21" s="195" t="n">
        <v>116.297080470143</v>
      </c>
      <c r="L21" s="195"/>
      <c r="M21" s="195" t="n">
        <v>0.699617110408624</v>
      </c>
      <c r="N21" s="195" t="n">
        <v>0.741868040083347</v>
      </c>
      <c r="O21" s="195" t="n">
        <v>0.741868039718796</v>
      </c>
      <c r="P21" s="195" t="n">
        <v>6.97895996030852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2" t="s">
        <v>271</v>
      </c>
      <c r="B23" s="193" t="n">
        <v>988.8</v>
      </c>
      <c r="C23" s="193" t="n">
        <v>1088.48376125577</v>
      </c>
      <c r="D23" s="193" t="n">
        <v>1180.23122394527</v>
      </c>
      <c r="E23" s="193" t="n">
        <v>1109.45913716895</v>
      </c>
      <c r="F23" s="193" t="n">
        <v>1114.94209814823</v>
      </c>
      <c r="G23" s="193" t="n">
        <v>1108.68835818801</v>
      </c>
      <c r="H23" s="193" t="n">
        <v>1131.45656386249</v>
      </c>
      <c r="I23" s="193" t="n">
        <v>1127.49355193679</v>
      </c>
      <c r="J23" s="193" t="n">
        <v>1111.60497250664</v>
      </c>
      <c r="K23" s="193" t="n">
        <v>1113.85431696493</v>
      </c>
      <c r="L23" s="193"/>
      <c r="M23" s="193" t="n">
        <v>2.24934445829035</v>
      </c>
      <c r="N23" s="193" t="n">
        <v>-13.6392349718594</v>
      </c>
      <c r="O23" s="193" t="n">
        <v>-17.6022468975618</v>
      </c>
      <c r="P23" s="193" t="n">
        <v>-66.3769069803375</v>
      </c>
    </row>
    <row r="24" customFormat="false" ht="27" hidden="false" customHeight="true" outlineLevel="0" collapsed="false">
      <c r="A24" s="194" t="s">
        <v>272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</row>
    <row r="26" customFormat="false" ht="15" hidden="false" customHeight="false" outlineLevel="0" collapsed="false">
      <c r="A26" s="202" t="s">
        <v>273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03"/>
      <c r="M26" s="204"/>
      <c r="N26" s="205"/>
      <c r="O26" s="205"/>
      <c r="P26" s="205"/>
      <c r="AQ26" s="168" t="n">
        <v>-73.4601423828473</v>
      </c>
    </row>
    <row r="27" customFormat="false" ht="15" hidden="false" customHeight="false" outlineLevel="0" collapsed="false">
      <c r="A27" s="206" t="s">
        <v>274</v>
      </c>
      <c r="B27" s="170"/>
      <c r="C27" s="170"/>
      <c r="D27" s="170"/>
      <c r="E27" s="170"/>
      <c r="F27" s="170"/>
      <c r="G27" s="170"/>
      <c r="H27" s="205"/>
      <c r="I27" s="205"/>
      <c r="J27" s="205"/>
      <c r="K27" s="205"/>
      <c r="M27" s="207"/>
      <c r="N27" s="207"/>
      <c r="O27" s="207"/>
    </row>
    <row r="28" customFormat="false" ht="15" hidden="false" customHeight="false" outlineLevel="0" collapsed="false">
      <c r="H28" s="205"/>
      <c r="I28" s="205"/>
      <c r="J28" s="205"/>
      <c r="K28" s="205"/>
    </row>
    <row r="29" customFormat="false" ht="15" hidden="false" customHeight="false" outlineLevel="0" collapsed="false">
      <c r="H29" s="205"/>
      <c r="I29" s="205"/>
      <c r="J29" s="205"/>
      <c r="K29" s="208"/>
      <c r="M29" s="129"/>
      <c r="N29" s="129"/>
      <c r="O29" s="129"/>
      <c r="R29" s="196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J30" s="205"/>
      <c r="K30" s="208"/>
      <c r="R30" s="196"/>
      <c r="T30" s="209"/>
    </row>
    <row r="31" customFormat="false" ht="15.75" hidden="false" customHeight="false" outlineLevel="0" collapsed="false">
      <c r="A31" s="212"/>
      <c r="B31" s="213"/>
      <c r="C31" s="211"/>
      <c r="D31" s="211"/>
      <c r="E31" s="214"/>
      <c r="F31" s="211"/>
      <c r="G31" s="211"/>
      <c r="J31" s="205"/>
      <c r="K31" s="208"/>
      <c r="N31" s="215"/>
      <c r="O31" s="215"/>
      <c r="R31" s="196"/>
      <c r="T31" s="209"/>
    </row>
    <row r="32" customFormat="false" ht="15" hidden="false" customHeight="false" outlineLevel="0" collapsed="false">
      <c r="A32" s="210"/>
      <c r="B32" s="211"/>
      <c r="C32" s="211"/>
      <c r="D32" s="211"/>
      <c r="E32" s="214"/>
      <c r="F32" s="211"/>
      <c r="G32" s="211"/>
      <c r="J32" s="205"/>
      <c r="K32" s="216"/>
    </row>
    <row r="33" customFormat="false" ht="15.75" hidden="false" customHeight="false" outlineLevel="0" collapsed="false">
      <c r="A33" s="212"/>
      <c r="B33" s="211"/>
      <c r="C33" s="211"/>
      <c r="D33" s="211"/>
      <c r="E33" s="211"/>
      <c r="F33" s="211"/>
      <c r="G33" s="211"/>
      <c r="J33" s="205"/>
      <c r="K33" s="195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J34" s="205"/>
      <c r="K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J35" s="205"/>
      <c r="K35" s="195"/>
    </row>
    <row r="36" customFormat="false" ht="15" hidden="false" customHeight="false" outlineLevel="0" collapsed="false">
      <c r="J36" s="205"/>
      <c r="K36" s="208"/>
    </row>
    <row r="37" customFormat="false" ht="15" hidden="false" customHeight="false" outlineLevel="0" collapsed="false">
      <c r="J37" s="205"/>
      <c r="K37" s="205"/>
    </row>
    <row r="38" customFormat="false" ht="15" hidden="false" customHeight="false" outlineLevel="0" collapsed="false">
      <c r="H38" s="205"/>
      <c r="I38" s="205"/>
      <c r="J38" s="205"/>
      <c r="K38" s="205"/>
    </row>
    <row r="39" customFormat="false" ht="15" hidden="false" customHeight="false" outlineLevel="0" collapsed="false">
      <c r="J39" s="205"/>
      <c r="K39" s="205"/>
    </row>
    <row r="40" customFormat="false" ht="15" hidden="false" customHeight="false" outlineLevel="0" collapsed="false">
      <c r="J40" s="205"/>
      <c r="K40" s="205"/>
    </row>
    <row r="41" customFormat="false" ht="15" hidden="false" customHeight="false" outlineLevel="0" collapsed="false">
      <c r="J41" s="205"/>
      <c r="K41" s="205"/>
    </row>
    <row r="42" customFormat="false" ht="15" hidden="false" customHeight="false" outlineLevel="0" collapsed="false">
      <c r="J42" s="205"/>
    </row>
    <row r="43" customFormat="false" ht="15" hidden="false" customHeight="false" outlineLevel="0" collapsed="false">
      <c r="J43" s="205"/>
    </row>
    <row r="44" customFormat="false" ht="15" hidden="false" customHeight="false" outlineLevel="0" collapsed="false">
      <c r="J44" s="205"/>
    </row>
    <row r="45" customFormat="false" ht="15" hidden="false" customHeight="false" outlineLevel="0" collapsed="false">
      <c r="J45" s="205"/>
    </row>
    <row r="46" customFormat="false" ht="15" hidden="false" customHeight="false" outlineLevel="0" collapsed="false">
      <c r="J46" s="205"/>
    </row>
    <row r="47" customFormat="false" ht="15" hidden="false" customHeight="false" outlineLevel="0" collapsed="false">
      <c r="J47" s="205"/>
    </row>
    <row r="204" customFormat="false" ht="15" hidden="false" customHeight="false" outlineLevel="0" collapsed="false">
      <c r="Q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5" hidden="false" customHeight="false" outlineLevel="0" collapsed="false">
      <c r="L206" s="168" t="n">
        <v>-0.20775829</v>
      </c>
    </row>
    <row r="210" customFormat="false" ht="15" hidden="false" customHeight="false" outlineLevel="0" collapsed="false">
      <c r="Q210" s="218"/>
    </row>
    <row r="211" customFormat="false" ht="15" hidden="false" customHeight="false" outlineLevel="0" collapsed="false">
      <c r="Q211" s="168" t="n">
        <v>-0.313888574073384</v>
      </c>
    </row>
    <row r="213" customFormat="false" ht="15" hidden="false" customHeight="false" outlineLevel="0" collapsed="false">
      <c r="M213" s="219"/>
    </row>
    <row r="218" customFormat="false" ht="15" hidden="false" customHeight="false" outlineLevel="0" collapsed="false">
      <c r="Q218" s="168" t="n">
        <f aca="false">-0.01237293-0.15799816</f>
        <v>-0.17037109</v>
      </c>
    </row>
    <row r="232" customFormat="false" ht="15" hidden="false" customHeight="false" outlineLevel="0" collapsed="false">
      <c r="M232" s="219"/>
    </row>
    <row r="233" customFormat="false" ht="15" hidden="false" customHeight="false" outlineLevel="0" collapsed="false">
      <c r="M233" s="219"/>
    </row>
    <row r="243" customFormat="false" ht="15" hidden="false" customHeight="false" outlineLevel="0" collapsed="false">
      <c r="C243" s="219"/>
      <c r="D243" s="219"/>
    </row>
    <row r="244" customFormat="false" ht="15" hidden="false" customHeight="false" outlineLevel="0" collapsed="false">
      <c r="C244" s="219"/>
      <c r="D244" s="219"/>
      <c r="J244" s="168" t="s">
        <v>275</v>
      </c>
    </row>
    <row r="248" customFormat="false" ht="15" hidden="false" customHeight="false" outlineLevel="0" collapsed="false">
      <c r="T248" s="168" t="n">
        <f aca="false">R248+S248</f>
        <v>0</v>
      </c>
    </row>
    <row r="261" customFormat="false" ht="15" hidden="false" customHeight="false" outlineLevel="0" collapsed="false">
      <c r="H261" s="168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3.14"/>
    <col collapsed="false" customWidth="true" hidden="false" outlineLevel="0" max="10" min="3" style="220" width="14.14"/>
    <col collapsed="false" customWidth="true" hidden="false" outlineLevel="0" max="11" min="11" style="220" width="18.56"/>
    <col collapsed="false" customWidth="true" hidden="false" outlineLevel="0" max="12" min="12" style="220" width="8.28"/>
    <col collapsed="false" customWidth="true" hidden="false" outlineLevel="0" max="13" min="13" style="220" width="14.14"/>
    <col collapsed="false" customWidth="false" hidden="false" outlineLevel="0" max="257" min="14" style="220" width="11.42"/>
  </cols>
  <sheetData>
    <row r="1" customFormat="false" ht="15.75" hidden="false" customHeight="false" outlineLevel="0" collapsed="false">
      <c r="A1" s="221" t="s">
        <v>276</v>
      </c>
      <c r="B1" s="222"/>
      <c r="C1" s="222"/>
      <c r="D1" s="222"/>
      <c r="E1" s="222"/>
      <c r="F1" s="222"/>
      <c r="G1" s="222"/>
      <c r="H1" s="222"/>
      <c r="I1" s="223"/>
      <c r="J1" s="224"/>
      <c r="K1" s="222"/>
      <c r="L1" s="222"/>
      <c r="M1" s="225"/>
      <c r="N1" s="226"/>
      <c r="O1" s="226"/>
    </row>
    <row r="2" customFormat="false" ht="18" hidden="false" customHeight="false" outlineLevel="0" collapsed="false">
      <c r="A2" s="227" t="s">
        <v>277</v>
      </c>
      <c r="B2" s="222"/>
      <c r="C2" s="222"/>
      <c r="D2" s="222"/>
      <c r="E2" s="222"/>
      <c r="F2" s="222"/>
      <c r="G2" s="222"/>
      <c r="H2" s="228"/>
      <c r="I2" s="222"/>
      <c r="J2" s="229"/>
      <c r="K2" s="222"/>
      <c r="L2" s="224"/>
      <c r="M2" s="225"/>
      <c r="N2" s="230"/>
      <c r="O2" s="222"/>
    </row>
    <row r="3" customFormat="false" ht="18.75" hidden="false" customHeight="false" outlineLevel="0" collapsed="false">
      <c r="A3" s="231" t="s">
        <v>27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/>
      <c r="O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7"/>
      <c r="N4" s="237"/>
      <c r="O4" s="238" t="s">
        <v>279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80</v>
      </c>
      <c r="F5" s="239" t="s">
        <v>83</v>
      </c>
      <c r="G5" s="239" t="s">
        <v>84</v>
      </c>
      <c r="H5" s="240" t="s">
        <v>85</v>
      </c>
      <c r="I5" s="240" t="s">
        <v>86</v>
      </c>
      <c r="J5" s="240" t="s">
        <v>87</v>
      </c>
      <c r="K5" s="241" t="s">
        <v>148</v>
      </c>
      <c r="L5" s="242"/>
      <c r="M5" s="240" t="s">
        <v>89</v>
      </c>
      <c r="N5" s="241" t="s">
        <v>90</v>
      </c>
      <c r="O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81</v>
      </c>
      <c r="I6" s="240" t="s">
        <v>281</v>
      </c>
      <c r="J6" s="240" t="s">
        <v>282</v>
      </c>
      <c r="K6" s="241"/>
      <c r="L6" s="244"/>
      <c r="M6" s="240" t="s">
        <v>283</v>
      </c>
      <c r="N6" s="241"/>
      <c r="O6" s="238"/>
    </row>
    <row r="7" customFormat="false" ht="15" hidden="false" customHeight="false" outlineLevel="0" collapsed="false">
      <c r="A7" s="245" t="s">
        <v>284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19.4873090937219</v>
      </c>
      <c r="G7" s="246" t="n">
        <v>33.9026409880105</v>
      </c>
      <c r="H7" s="246" t="n">
        <v>3.3953248</v>
      </c>
      <c r="I7" s="246" t="n">
        <v>7.12102135</v>
      </c>
      <c r="J7" s="246" t="n">
        <v>2.92630754</v>
      </c>
      <c r="K7" s="246" t="n">
        <v>1.83426257</v>
      </c>
      <c r="L7" s="246"/>
      <c r="M7" s="246" t="n">
        <v>5.40193335</v>
      </c>
      <c r="N7" s="246" t="n">
        <v>18.84463104</v>
      </c>
      <c r="O7" s="246" t="n">
        <v>174.313060510097</v>
      </c>
    </row>
    <row r="8" customFormat="false" ht="15" hidden="false" customHeight="false" outlineLevel="0" collapsed="false">
      <c r="A8" s="245" t="s">
        <v>285</v>
      </c>
      <c r="B8" s="247" t="n">
        <v>34.4046953354591</v>
      </c>
      <c r="C8" s="247" t="n">
        <v>33.9709997321844</v>
      </c>
      <c r="D8" s="247" t="n">
        <v>21.115351965307</v>
      </c>
      <c r="E8" s="247" t="n">
        <v>8.86550184374577</v>
      </c>
      <c r="F8" s="247" t="n">
        <v>2.24539097372191</v>
      </c>
      <c r="G8" s="247" t="n">
        <v>1.02776438801048</v>
      </c>
      <c r="H8" s="247" t="n">
        <v>0.1657944</v>
      </c>
      <c r="I8" s="247" t="n">
        <v>0.10239611</v>
      </c>
      <c r="J8" s="247" t="n">
        <v>1.06830754</v>
      </c>
      <c r="K8" s="247" t="n">
        <v>0.15006275</v>
      </c>
      <c r="L8" s="248"/>
      <c r="M8" s="247" t="n">
        <v>0.26459669</v>
      </c>
      <c r="N8" s="247" t="n">
        <v>1.60113874</v>
      </c>
      <c r="O8" s="247" t="n">
        <v>13.7397959454782</v>
      </c>
    </row>
    <row r="9" customFormat="false" ht="15" hidden="false" customHeight="false" outlineLevel="0" collapsed="false">
      <c r="A9" s="245" t="s">
        <v>286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8"/>
      <c r="M9" s="247" t="n">
        <v>0</v>
      </c>
      <c r="N9" s="247" t="n">
        <v>0</v>
      </c>
      <c r="O9" s="247" t="n">
        <v>0</v>
      </c>
    </row>
    <row r="10" customFormat="false" ht="15" hidden="false" customHeight="false" outlineLevel="0" collapsed="false">
      <c r="A10" s="245" t="s">
        <v>287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8"/>
      <c r="M10" s="247" t="n">
        <v>0</v>
      </c>
      <c r="N10" s="247" t="n">
        <v>0</v>
      </c>
      <c r="O10" s="247" t="n">
        <v>0</v>
      </c>
    </row>
    <row r="11" customFormat="false" ht="15" hidden="false" customHeight="false" outlineLevel="0" collapsed="false">
      <c r="A11" s="249" t="s">
        <v>288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1"/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289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8.86550184374577</v>
      </c>
      <c r="F12" s="250" t="n">
        <v>2.24539097372191</v>
      </c>
      <c r="G12" s="250" t="n">
        <v>1.02776438801048</v>
      </c>
      <c r="H12" s="250" t="n">
        <v>0.1657944</v>
      </c>
      <c r="I12" s="250" t="n">
        <v>0.10239611</v>
      </c>
      <c r="J12" s="250" t="n">
        <v>1.06830754</v>
      </c>
      <c r="K12" s="250" t="n">
        <v>0.15006275</v>
      </c>
      <c r="L12" s="251"/>
      <c r="M12" s="250" t="n">
        <v>0.26459669</v>
      </c>
      <c r="N12" s="250" t="n">
        <v>1.60113874</v>
      </c>
      <c r="O12" s="250" t="n">
        <v>13.7397959454782</v>
      </c>
    </row>
    <row r="13" customFormat="false" ht="15" hidden="false" customHeight="false" outlineLevel="0" collapsed="false">
      <c r="A13" s="245" t="s">
        <v>290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</v>
      </c>
      <c r="G13" s="247" t="n">
        <v>0.0385151040104836</v>
      </c>
      <c r="H13" s="247" t="n">
        <v>0</v>
      </c>
      <c r="I13" s="247" t="n">
        <v>0</v>
      </c>
      <c r="J13" s="247" t="n">
        <v>0</v>
      </c>
      <c r="K13" s="247" t="n">
        <v>0</v>
      </c>
      <c r="L13" s="248"/>
      <c r="M13" s="247" t="n">
        <v>0</v>
      </c>
      <c r="N13" s="247" t="n">
        <v>0</v>
      </c>
      <c r="O13" s="247" t="n">
        <v>0.0660527089520132</v>
      </c>
    </row>
    <row r="14" customFormat="false" ht="15" hidden="false" customHeight="false" outlineLevel="0" collapsed="false">
      <c r="A14" s="245" t="s">
        <v>291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8.83770023880424</v>
      </c>
      <c r="F14" s="247" t="n">
        <v>2.2442358237219</v>
      </c>
      <c r="G14" s="247" t="n">
        <v>0.989205284</v>
      </c>
      <c r="H14" s="247" t="n">
        <v>0.1657944</v>
      </c>
      <c r="I14" s="247" t="n">
        <v>0.10239611</v>
      </c>
      <c r="J14" s="247" t="n">
        <v>1.06830754</v>
      </c>
      <c r="K14" s="247" t="n">
        <v>0.15006275</v>
      </c>
      <c r="L14" s="229"/>
      <c r="M14" s="247" t="n">
        <v>0.24378661</v>
      </c>
      <c r="N14" s="247" t="n">
        <v>1.58028466</v>
      </c>
      <c r="O14" s="247" t="n">
        <v>13.6514260065262</v>
      </c>
    </row>
    <row r="15" customFormat="false" ht="15" hidden="false" customHeight="false" outlineLevel="0" collapsed="false">
      <c r="A15" s="245" t="s">
        <v>292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264</v>
      </c>
      <c r="F15" s="247" t="n">
        <v>0.00115515</v>
      </c>
      <c r="G15" s="247" t="n">
        <v>4.4E-005</v>
      </c>
      <c r="H15" s="247" t="n">
        <v>0</v>
      </c>
      <c r="I15" s="247" t="n">
        <v>0</v>
      </c>
      <c r="J15" s="247" t="n">
        <v>0</v>
      </c>
      <c r="K15" s="247" t="n">
        <v>0</v>
      </c>
      <c r="L15" s="229"/>
      <c r="M15" s="247" t="n">
        <v>0.02081008</v>
      </c>
      <c r="N15" s="247" t="n">
        <v>0.02085408</v>
      </c>
      <c r="O15" s="247" t="n">
        <v>0.02231723</v>
      </c>
    </row>
    <row r="16" customFormat="false" ht="15" hidden="false" customHeight="false" outlineLevel="0" collapsed="false">
      <c r="A16" s="249" t="s">
        <v>293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93.2129775446187</v>
      </c>
      <c r="F16" s="250" t="n">
        <v>17.24191812</v>
      </c>
      <c r="G16" s="250" t="n">
        <v>32.8748766</v>
      </c>
      <c r="H16" s="250" t="n">
        <v>3.2295304</v>
      </c>
      <c r="I16" s="250" t="n">
        <v>7.01862524</v>
      </c>
      <c r="J16" s="250" t="n">
        <v>1.858</v>
      </c>
      <c r="K16" s="250" t="n">
        <v>1.68419982</v>
      </c>
      <c r="L16" s="252"/>
      <c r="M16" s="250" t="n">
        <v>5.13733666</v>
      </c>
      <c r="N16" s="250" t="n">
        <v>17.2434923</v>
      </c>
      <c r="O16" s="250" t="n">
        <v>160.573264564619</v>
      </c>
    </row>
    <row r="17" customFormat="false" ht="15" hidden="false" customHeight="false" outlineLevel="0" collapsed="false">
      <c r="A17" s="249" t="s">
        <v>294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.523</v>
      </c>
      <c r="F17" s="250" t="n">
        <v>0.1392235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0</v>
      </c>
      <c r="L17" s="251"/>
      <c r="M17" s="250" t="n">
        <v>0</v>
      </c>
      <c r="N17" s="250" t="n">
        <v>0</v>
      </c>
      <c r="O17" s="250" t="n">
        <v>0.6622235</v>
      </c>
    </row>
    <row r="18" customFormat="false" ht="15" hidden="false" customHeight="false" outlineLevel="0" collapsed="false">
      <c r="A18" s="245" t="s">
        <v>295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8"/>
      <c r="M18" s="247" t="n">
        <v>0</v>
      </c>
      <c r="N18" s="247" t="n">
        <v>0</v>
      </c>
      <c r="O18" s="247" t="n">
        <v>0</v>
      </c>
    </row>
    <row r="19" customFormat="false" ht="15" hidden="false" customHeight="false" outlineLevel="0" collapsed="false">
      <c r="A19" s="253" t="s">
        <v>296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.523</v>
      </c>
      <c r="F19" s="247" t="n">
        <v>0.1392235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8"/>
      <c r="M19" s="247" t="n">
        <v>0</v>
      </c>
      <c r="N19" s="247" t="n">
        <v>0</v>
      </c>
      <c r="O19" s="247" t="n">
        <v>0.6622235</v>
      </c>
    </row>
    <row r="20" customFormat="false" ht="15" hidden="false" customHeight="false" outlineLevel="0" collapsed="false">
      <c r="A20" s="249" t="s">
        <v>297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92.6899775446187</v>
      </c>
      <c r="F20" s="250" t="n">
        <v>17.10269462</v>
      </c>
      <c r="G20" s="250" t="n">
        <v>32.8748766</v>
      </c>
      <c r="H20" s="250" t="n">
        <v>3.2295304</v>
      </c>
      <c r="I20" s="250" t="n">
        <v>7.01862524</v>
      </c>
      <c r="J20" s="250" t="n">
        <v>1.858</v>
      </c>
      <c r="K20" s="250" t="n">
        <v>1.68419982</v>
      </c>
      <c r="L20" s="251"/>
      <c r="M20" s="250" t="n">
        <v>5.13733666</v>
      </c>
      <c r="N20" s="250" t="n">
        <v>17.2434923</v>
      </c>
      <c r="O20" s="250" t="n">
        <v>159.911041064619</v>
      </c>
    </row>
    <row r="21" customFormat="false" ht="15" hidden="false" customHeight="false" outlineLevel="0" collapsed="false">
      <c r="A21" s="249" t="s">
        <v>298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68.70615551</v>
      </c>
      <c r="F21" s="250" t="n">
        <v>11.99248111</v>
      </c>
      <c r="G21" s="250" t="n">
        <v>30.98537823</v>
      </c>
      <c r="H21" s="250" t="n">
        <v>2.5</v>
      </c>
      <c r="I21" s="250" t="n">
        <v>6.99552885</v>
      </c>
      <c r="J21" s="250" t="n">
        <v>1.858</v>
      </c>
      <c r="K21" s="250" t="n">
        <v>1.68419982</v>
      </c>
      <c r="L21" s="251" t="s">
        <v>299</v>
      </c>
      <c r="M21" s="250" t="n">
        <v>4.8047497</v>
      </c>
      <c r="N21" s="250" t="n">
        <v>16.15827855</v>
      </c>
      <c r="O21" s="250" t="n">
        <v>127.8422934</v>
      </c>
    </row>
    <row r="22" customFormat="false" ht="15" hidden="false" customHeight="false" outlineLevel="0" collapsed="false">
      <c r="A22" s="245" t="s">
        <v>300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23.9838220346187</v>
      </c>
      <c r="F22" s="247" t="n">
        <v>5.11021351</v>
      </c>
      <c r="G22" s="247" t="n">
        <v>1.88949837</v>
      </c>
      <c r="H22" s="247" t="n">
        <v>0.7295304</v>
      </c>
      <c r="I22" s="247" t="n">
        <v>0.02309639</v>
      </c>
      <c r="J22" s="247" t="n">
        <v>0</v>
      </c>
      <c r="K22" s="247" t="n">
        <v>0</v>
      </c>
      <c r="L22" s="248"/>
      <c r="M22" s="247" t="n">
        <v>0.33258696</v>
      </c>
      <c r="N22" s="247" t="n">
        <v>1.08521375</v>
      </c>
      <c r="O22" s="247" t="n">
        <v>32.0687476646187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25"/>
      <c r="I23" s="225"/>
      <c r="J23" s="254"/>
      <c r="K23" s="247"/>
      <c r="L23" s="255"/>
      <c r="M23" s="247"/>
      <c r="N23" s="247"/>
      <c r="O23" s="247"/>
    </row>
    <row r="24" customFormat="false" ht="15" hidden="false" customHeight="false" outlineLevel="0" collapsed="false">
      <c r="A24" s="245" t="s">
        <v>301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7.61808091436795</v>
      </c>
      <c r="G24" s="246" t="n">
        <v>-4.55732209963473</v>
      </c>
      <c r="H24" s="246" t="n">
        <v>-0.49691243</v>
      </c>
      <c r="I24" s="246" t="n">
        <v>-0.47470672</v>
      </c>
      <c r="J24" s="246" t="n">
        <v>-2.83592645602354</v>
      </c>
      <c r="K24" s="246" t="n">
        <v>-0.228104917983231</v>
      </c>
      <c r="L24" s="248"/>
      <c r="M24" s="246" t="n">
        <v>-10.0090141210483</v>
      </c>
      <c r="N24" s="246" t="n">
        <v>-13.8165597270719</v>
      </c>
      <c r="O24" s="246" t="n">
        <v>-75.0023167207342</v>
      </c>
    </row>
    <row r="25" customFormat="false" ht="15" hidden="false" customHeight="false" outlineLevel="0" collapsed="false">
      <c r="A25" s="245" t="s">
        <v>302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13.5889685066176</v>
      </c>
      <c r="F25" s="247" t="n">
        <v>-3.38116108</v>
      </c>
      <c r="G25" s="247" t="n">
        <v>-0.02570847</v>
      </c>
      <c r="H25" s="247" t="n">
        <v>-0.02570847</v>
      </c>
      <c r="I25" s="247" t="n">
        <v>0</v>
      </c>
      <c r="J25" s="247" t="n">
        <v>0</v>
      </c>
      <c r="K25" s="247" t="n">
        <v>0</v>
      </c>
      <c r="L25" s="255"/>
      <c r="M25" s="247" t="n">
        <v>-4.3442903330651</v>
      </c>
      <c r="N25" s="247" t="n">
        <v>-4.3699988030651</v>
      </c>
      <c r="O25" s="247" t="n">
        <v>-21.3658368596827</v>
      </c>
    </row>
    <row r="26" customFormat="false" ht="15" hidden="false" customHeight="false" outlineLevel="0" collapsed="false">
      <c r="A26" s="245" t="s">
        <v>303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13.5572181676709</v>
      </c>
      <c r="F26" s="247" t="n">
        <v>-3.38116108</v>
      </c>
      <c r="G26" s="247" t="n">
        <v>-0.02570847</v>
      </c>
      <c r="H26" s="247" t="n">
        <v>-0.02570847</v>
      </c>
      <c r="I26" s="247" t="n">
        <v>0</v>
      </c>
      <c r="J26" s="247" t="n">
        <v>0</v>
      </c>
      <c r="K26" s="247" t="n">
        <v>0</v>
      </c>
      <c r="L26" s="248"/>
      <c r="M26" s="247" t="n">
        <v>-4.3442903330651</v>
      </c>
      <c r="N26" s="247" t="n">
        <v>-4.3699988030651</v>
      </c>
      <c r="O26" s="247" t="n">
        <v>-21.334086520736</v>
      </c>
    </row>
    <row r="27" customFormat="false" ht="15" hidden="false" customHeight="false" outlineLevel="0" collapsed="false">
      <c r="A27" s="245" t="s">
        <v>304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11.8617320376709</v>
      </c>
      <c r="F27" s="247" t="n">
        <v>-3.31618502</v>
      </c>
      <c r="G27" s="247" t="n">
        <v>0</v>
      </c>
      <c r="H27" s="247" t="n">
        <v>0</v>
      </c>
      <c r="I27" s="247" t="n">
        <v>0</v>
      </c>
      <c r="J27" s="247" t="n">
        <v>0</v>
      </c>
      <c r="K27" s="247" t="n">
        <v>0</v>
      </c>
      <c r="L27" s="248"/>
      <c r="M27" s="247" t="n">
        <v>-3.4022679830651</v>
      </c>
      <c r="N27" s="247" t="n">
        <v>-3.4022679830651</v>
      </c>
      <c r="O27" s="247" t="n">
        <v>-18.580185040736</v>
      </c>
    </row>
    <row r="28" customFormat="false" ht="15" hidden="false" customHeight="false" outlineLevel="0" collapsed="false">
      <c r="A28" s="249" t="s">
        <v>305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69548613</v>
      </c>
      <c r="F28" s="250" t="n">
        <v>-0.06497606</v>
      </c>
      <c r="G28" s="250" t="n">
        <v>-0.02570847</v>
      </c>
      <c r="H28" s="250" t="n">
        <v>-0.02570847</v>
      </c>
      <c r="I28" s="250" t="n">
        <v>0</v>
      </c>
      <c r="J28" s="250" t="n">
        <v>0</v>
      </c>
      <c r="K28" s="250" t="n">
        <v>0</v>
      </c>
      <c r="L28" s="251"/>
      <c r="M28" s="250" t="n">
        <v>-0.94202235</v>
      </c>
      <c r="N28" s="250" t="n">
        <v>-0.96773082</v>
      </c>
      <c r="O28" s="250" t="n">
        <v>-2.75390148</v>
      </c>
    </row>
    <row r="29" customFormat="false" ht="15" hidden="false" customHeight="false" outlineLevel="0" collapsed="false">
      <c r="A29" s="249" t="s">
        <v>306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251"/>
      <c r="M29" s="250" t="n">
        <v>0</v>
      </c>
      <c r="N29" s="250" t="n">
        <v>0</v>
      </c>
      <c r="O29" s="250" t="n">
        <v>-0.0317503389467087</v>
      </c>
    </row>
    <row r="30" customFormat="false" ht="15" hidden="false" customHeight="false" outlineLevel="0" collapsed="false">
      <c r="A30" s="245" t="s">
        <v>307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35.421385473042</v>
      </c>
      <c r="F30" s="247" t="n">
        <v>-4.23691983436795</v>
      </c>
      <c r="G30" s="247" t="n">
        <v>-4.53161362963473</v>
      </c>
      <c r="H30" s="247" t="n">
        <v>-0.47120396</v>
      </c>
      <c r="I30" s="247" t="n">
        <v>-0.47470672</v>
      </c>
      <c r="J30" s="247" t="n">
        <v>-2.83592645602354</v>
      </c>
      <c r="K30" s="247" t="n">
        <v>-0.228104917983231</v>
      </c>
      <c r="L30" s="256"/>
      <c r="M30" s="247" t="n">
        <v>-5.66472378798323</v>
      </c>
      <c r="N30" s="247" t="n">
        <v>-9.44656092400677</v>
      </c>
      <c r="O30" s="247" t="n">
        <v>-53.6364798610515</v>
      </c>
    </row>
    <row r="31" customFormat="false" ht="15" hidden="false" customHeight="false" outlineLevel="0" collapsed="false">
      <c r="A31" s="245" t="s">
        <v>308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35.421385473042</v>
      </c>
      <c r="F31" s="247" t="n">
        <v>-4.23691983436795</v>
      </c>
      <c r="G31" s="247" t="n">
        <v>-4.53161362963473</v>
      </c>
      <c r="H31" s="247" t="n">
        <v>-0.47120396</v>
      </c>
      <c r="I31" s="247" t="n">
        <v>-0.47470672</v>
      </c>
      <c r="J31" s="247" t="n">
        <v>-2.83592645602354</v>
      </c>
      <c r="K31" s="247" t="n">
        <v>-0.228104917983231</v>
      </c>
      <c r="L31" s="248"/>
      <c r="M31" s="247" t="n">
        <v>-5.66472378798323</v>
      </c>
      <c r="N31" s="247" t="n">
        <v>-9.44656092400677</v>
      </c>
      <c r="O31" s="247" t="n">
        <v>-53.6364798610515</v>
      </c>
    </row>
    <row r="32" customFormat="false" ht="15" hidden="false" customHeight="false" outlineLevel="0" collapsed="false">
      <c r="A32" s="249" t="s">
        <v>309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17.7962186384264</v>
      </c>
      <c r="F32" s="250" t="n">
        <v>-1.65943883003985</v>
      </c>
      <c r="G32" s="250" t="n">
        <v>-2.21901221</v>
      </c>
      <c r="H32" s="250" t="n">
        <v>-0.1509136</v>
      </c>
      <c r="I32" s="250" t="n">
        <v>-0.42581813</v>
      </c>
      <c r="J32" s="250" t="n">
        <v>-1.34689664</v>
      </c>
      <c r="K32" s="250" t="n">
        <v>-0.00324834798323089</v>
      </c>
      <c r="L32" s="251"/>
      <c r="M32" s="250" t="n">
        <v>-2.98686018798323</v>
      </c>
      <c r="N32" s="250" t="n">
        <v>-4.91048855798323</v>
      </c>
      <c r="O32" s="250" t="n">
        <v>-26.5851582364495</v>
      </c>
    </row>
    <row r="33" customFormat="false" ht="15" hidden="false" customHeight="false" outlineLevel="0" collapsed="false">
      <c r="A33" s="249" t="s">
        <v>310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17.6251668346156</v>
      </c>
      <c r="F33" s="250" t="n">
        <v>-2.5774810043281</v>
      </c>
      <c r="G33" s="250" t="n">
        <v>-2.31260141963473</v>
      </c>
      <c r="H33" s="250" t="n">
        <v>-0.32029036</v>
      </c>
      <c r="I33" s="250" t="n">
        <v>-0.04888859</v>
      </c>
      <c r="J33" s="250" t="n">
        <v>-1.48902981602354</v>
      </c>
      <c r="K33" s="250" t="n">
        <v>-0.22485657</v>
      </c>
      <c r="L33" s="251" t="s">
        <v>311</v>
      </c>
      <c r="M33" s="250" t="n">
        <v>-2.6778636</v>
      </c>
      <c r="N33" s="250" t="n">
        <v>-4.53607236602354</v>
      </c>
      <c r="O33" s="250" t="n">
        <v>-27.051321624602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57"/>
      <c r="M34" s="247"/>
      <c r="N34" s="247"/>
      <c r="O34" s="247"/>
    </row>
    <row r="35" customFormat="false" ht="15" hidden="false" customHeight="false" outlineLevel="0" collapsed="false">
      <c r="A35" s="245" t="s">
        <v>312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-0.755449225650839</v>
      </c>
      <c r="G35" s="246" t="n">
        <v>4.69883090305431</v>
      </c>
      <c r="H35" s="246" t="n">
        <v>2.8955835699599</v>
      </c>
      <c r="I35" s="246" t="n">
        <v>1.48778001319333</v>
      </c>
      <c r="J35" s="246" t="n">
        <v>-0.78318157</v>
      </c>
      <c r="K35" s="246" t="n">
        <v>0.08628949</v>
      </c>
      <c r="L35" s="248"/>
      <c r="M35" s="246" t="n">
        <v>-5.97736765012001</v>
      </c>
      <c r="N35" s="246" t="n">
        <v>-2.37718563696678</v>
      </c>
      <c r="O35" s="246" t="n">
        <v>-28.7588274246596</v>
      </c>
    </row>
    <row r="36" customFormat="false" ht="15" hidden="false" customHeight="false" outlineLevel="0" collapsed="false">
      <c r="A36" s="245" t="s">
        <v>313</v>
      </c>
      <c r="B36" s="247" t="n">
        <v>-76</v>
      </c>
      <c r="C36" s="247" t="n">
        <v>-60.0856499997748</v>
      </c>
      <c r="D36" s="247" t="n">
        <v>-60.5</v>
      </c>
      <c r="E36" s="247" t="n">
        <v>-100.55</v>
      </c>
      <c r="F36" s="247" t="n">
        <v>-18</v>
      </c>
      <c r="G36" s="247" t="n">
        <v>-4.3</v>
      </c>
      <c r="H36" s="247" t="n">
        <v>0</v>
      </c>
      <c r="I36" s="247" t="n">
        <v>-1.4</v>
      </c>
      <c r="J36" s="247" t="n">
        <v>-2</v>
      </c>
      <c r="K36" s="247" t="n">
        <v>0</v>
      </c>
      <c r="L36" s="248"/>
      <c r="M36" s="247" t="n">
        <v>-11.7</v>
      </c>
      <c r="N36" s="247" t="n">
        <v>-15.1</v>
      </c>
      <c r="O36" s="247" t="n">
        <v>-137.95</v>
      </c>
    </row>
    <row r="37" customFormat="false" ht="15" hidden="false" customHeight="false" outlineLevel="0" collapsed="false">
      <c r="A37" s="249" t="s">
        <v>314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1"/>
      <c r="M37" s="250" t="n">
        <v>0</v>
      </c>
      <c r="N37" s="250" t="n">
        <v>0</v>
      </c>
      <c r="O37" s="250" t="n">
        <v>35.5</v>
      </c>
    </row>
    <row r="38" customFormat="false" ht="15" hidden="false" customHeight="false" outlineLevel="0" collapsed="false">
      <c r="A38" s="249" t="s">
        <v>315</v>
      </c>
      <c r="B38" s="250" t="n">
        <v>-128</v>
      </c>
      <c r="C38" s="250" t="n">
        <v>-144.335649999775</v>
      </c>
      <c r="D38" s="250" t="n">
        <v>-125.5</v>
      </c>
      <c r="E38" s="250" t="n">
        <v>-136.05</v>
      </c>
      <c r="F38" s="250" t="n">
        <v>-18</v>
      </c>
      <c r="G38" s="250" t="n">
        <v>-4.3</v>
      </c>
      <c r="H38" s="250" t="n">
        <v>0</v>
      </c>
      <c r="I38" s="250" t="n">
        <v>-1.4</v>
      </c>
      <c r="J38" s="250" t="n">
        <v>-2</v>
      </c>
      <c r="K38" s="250" t="n">
        <v>0</v>
      </c>
      <c r="L38" s="251"/>
      <c r="M38" s="250" t="n">
        <v>-11.7</v>
      </c>
      <c r="N38" s="250" t="n">
        <v>-15.1</v>
      </c>
      <c r="O38" s="250" t="n">
        <v>-173.45</v>
      </c>
    </row>
    <row r="39" customFormat="false" ht="15" hidden="false" customHeight="false" outlineLevel="0" collapsed="false">
      <c r="A39" s="245" t="s">
        <v>316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70.2249765349037</v>
      </c>
      <c r="F39" s="247" t="n">
        <v>17.2445507743492</v>
      </c>
      <c r="G39" s="247" t="n">
        <v>8.99883090305431</v>
      </c>
      <c r="H39" s="247" t="n">
        <v>2.8955835699599</v>
      </c>
      <c r="I39" s="247" t="n">
        <v>2.88778001319333</v>
      </c>
      <c r="J39" s="247" t="n">
        <v>1.21681843</v>
      </c>
      <c r="K39" s="247" t="n">
        <v>0.08628949</v>
      </c>
      <c r="L39" s="248" t="s">
        <v>317</v>
      </c>
      <c r="M39" s="247" t="n">
        <v>5.72263234987999</v>
      </c>
      <c r="N39" s="247" t="n">
        <v>12.7228143630332</v>
      </c>
      <c r="O39" s="247" t="n">
        <v>109.19117257534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7"/>
      <c r="K40" s="247"/>
      <c r="L40" s="248"/>
      <c r="M40" s="247"/>
      <c r="N40" s="247"/>
      <c r="O40" s="247"/>
    </row>
    <row r="41" customFormat="false" ht="15" hidden="false" customHeight="false" outlineLevel="0" collapsed="false">
      <c r="A41" s="245" t="s">
        <v>318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7.3564282790454</v>
      </c>
      <c r="F41" s="247" t="n">
        <v>11.6291101259633</v>
      </c>
      <c r="G41" s="247" t="n">
        <v>12.2205312426848</v>
      </c>
      <c r="H41" s="247" t="n">
        <v>-32.1159449255527</v>
      </c>
      <c r="I41" s="247" t="n">
        <v>-3.49628274640355</v>
      </c>
      <c r="J41" s="247" t="n">
        <v>10.7797474385695</v>
      </c>
      <c r="K41" s="247" t="n">
        <v>14.6758946725046</v>
      </c>
      <c r="L41" s="248"/>
      <c r="M41" s="247" t="n">
        <v>26.6525504252416</v>
      </c>
      <c r="N41" s="247" t="n">
        <v>1.82007019185482</v>
      </c>
      <c r="O41" s="247" t="n">
        <v>73.0261398395483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8"/>
      <c r="I42" s="259"/>
      <c r="J42" s="258"/>
      <c r="K42" s="258"/>
      <c r="L42" s="258"/>
      <c r="M42" s="247"/>
      <c r="N42" s="258"/>
      <c r="O42" s="258"/>
    </row>
    <row r="43" customFormat="false" ht="15" hidden="false" customHeight="false" outlineLevel="0" collapsed="false">
      <c r="A43" s="253" t="s">
        <v>319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8"/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60" t="s">
        <v>320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1"/>
      <c r="M44" s="250" t="n">
        <v>0</v>
      </c>
      <c r="N44" s="250" t="n">
        <v>0</v>
      </c>
      <c r="O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61"/>
      <c r="K45" s="247"/>
      <c r="L45" s="248"/>
      <c r="M45" s="247"/>
      <c r="N45" s="247"/>
      <c r="O45" s="247"/>
    </row>
    <row r="46" customFormat="false" ht="15" hidden="false" customHeight="false" outlineLevel="0" collapsed="false">
      <c r="A46" s="253" t="s">
        <v>321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86.7770210629711</v>
      </c>
      <c r="F46" s="247" t="n">
        <v>-18.9744287711492</v>
      </c>
      <c r="G46" s="247" t="n">
        <v>-9.91482715305432</v>
      </c>
      <c r="H46" s="247" t="n">
        <v>-8.4770506799599</v>
      </c>
      <c r="I46" s="247" t="n">
        <v>-5.92015210219333</v>
      </c>
      <c r="J46" s="247" t="n">
        <v>-2.0385052</v>
      </c>
      <c r="K46" s="247" t="n">
        <v>-0.13429479</v>
      </c>
      <c r="L46" s="248"/>
      <c r="M46" s="247" t="n">
        <v>-5.12613834987999</v>
      </c>
      <c r="N46" s="247" t="n">
        <v>-21.5618463320332</v>
      </c>
      <c r="O46" s="247" t="n">
        <v>-137.228123319208</v>
      </c>
    </row>
    <row r="47" customFormat="false" ht="15" hidden="false" customHeight="false" outlineLevel="0" collapsed="false">
      <c r="A47" s="253" t="s">
        <v>322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90.9991828759103</v>
      </c>
      <c r="F47" s="247" t="n">
        <v>-20.0172288243492</v>
      </c>
      <c r="G47" s="247" t="n">
        <v>-11.4570811930543</v>
      </c>
      <c r="H47" s="247" t="n">
        <v>-7.4514389199599</v>
      </c>
      <c r="I47" s="247" t="n">
        <v>-7.45340449319333</v>
      </c>
      <c r="J47" s="247" t="n">
        <v>-2.23645917</v>
      </c>
      <c r="K47" s="247" t="n">
        <v>-0.14590279</v>
      </c>
      <c r="L47" s="248" t="s">
        <v>317</v>
      </c>
      <c r="M47" s="247" t="n">
        <v>-6.27856206987999</v>
      </c>
      <c r="N47" s="247" t="n">
        <v>-23.4198646530332</v>
      </c>
      <c r="O47" s="247" t="n">
        <v>-145.893357546347</v>
      </c>
    </row>
    <row r="48" customFormat="false" ht="15" hidden="false" customHeight="false" outlineLevel="0" collapsed="false">
      <c r="A48" s="253" t="s">
        <v>323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4.22216181293919</v>
      </c>
      <c r="F48" s="247" t="n">
        <v>1.0428000532</v>
      </c>
      <c r="G48" s="247" t="n">
        <v>1.54225404</v>
      </c>
      <c r="H48" s="247" t="n">
        <v>-1.02561176</v>
      </c>
      <c r="I48" s="247" t="n">
        <v>1.533252391</v>
      </c>
      <c r="J48" s="247" t="n">
        <v>0.19795397</v>
      </c>
      <c r="K48" s="247" t="n">
        <v>0.011608</v>
      </c>
      <c r="L48" s="248"/>
      <c r="M48" s="247" t="n">
        <v>1.15242372</v>
      </c>
      <c r="N48" s="247" t="n">
        <v>1.858018321</v>
      </c>
      <c r="O48" s="247" t="n">
        <v>8.66523422713919</v>
      </c>
    </row>
    <row r="49" customFormat="false" ht="15" hidden="false" customHeight="false" outlineLevel="0" collapsed="false">
      <c r="A49" s="260" t="s">
        <v>324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1"/>
      <c r="M49" s="250" t="n">
        <v>0</v>
      </c>
      <c r="N49" s="250" t="n">
        <v>0</v>
      </c>
      <c r="O49" s="250" t="n">
        <v>0</v>
      </c>
    </row>
    <row r="50" customFormat="false" ht="15" hidden="false" customHeight="false" outlineLevel="0" collapsed="false">
      <c r="A50" s="260" t="s">
        <v>325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1"/>
      <c r="M50" s="250" t="n">
        <v>0</v>
      </c>
      <c r="N50" s="250" t="n">
        <v>0</v>
      </c>
      <c r="O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7"/>
      <c r="K51" s="247"/>
      <c r="L51" s="248"/>
      <c r="M51" s="247"/>
      <c r="N51" s="247"/>
      <c r="O51" s="247"/>
    </row>
    <row r="52" customFormat="false" ht="15" hidden="false" customHeight="false" outlineLevel="0" collapsed="false">
      <c r="A52" s="253" t="s">
        <v>326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3.66678809707193</v>
      </c>
      <c r="F52" s="247" t="n">
        <v>2.42091642981046</v>
      </c>
      <c r="G52" s="247" t="n">
        <v>-0.724563529699171</v>
      </c>
      <c r="H52" s="247" t="n">
        <v>-0.80458889</v>
      </c>
      <c r="I52" s="247" t="n">
        <v>0.06013035</v>
      </c>
      <c r="J52" s="247" t="n">
        <v>-0.01730683</v>
      </c>
      <c r="K52" s="247" t="n">
        <v>1.39080711040862</v>
      </c>
      <c r="L52" s="248"/>
      <c r="M52" s="247" t="n">
        <v>2.81321216347372</v>
      </c>
      <c r="N52" s="247" t="n">
        <v>2.05144679347372</v>
      </c>
      <c r="O52" s="247" t="n">
        <v>7.41458779065694</v>
      </c>
    </row>
    <row r="53" customFormat="false" ht="15" hidden="false" customHeight="false" outlineLevel="0" collapsed="false">
      <c r="A53" s="253" t="s">
        <v>327</v>
      </c>
      <c r="B53" s="247" t="n">
        <v>5.09369603</v>
      </c>
      <c r="C53" s="247" t="n">
        <v>4.67780261</v>
      </c>
      <c r="D53" s="247" t="n">
        <v>9.69168631993415</v>
      </c>
      <c r="E53" s="247" t="n">
        <v>4.72597966940104</v>
      </c>
      <c r="F53" s="247" t="n">
        <v>0.660247049810461</v>
      </c>
      <c r="G53" s="247" t="n">
        <v>0.713708970300829</v>
      </c>
      <c r="H53" s="247" t="n">
        <v>0</v>
      </c>
      <c r="I53" s="247" t="n">
        <v>0</v>
      </c>
      <c r="J53" s="247" t="n">
        <v>0</v>
      </c>
      <c r="K53" s="247" t="n">
        <v>0.699617110408624</v>
      </c>
      <c r="L53" s="248"/>
      <c r="M53" s="247" t="n">
        <v>0.699617110408624</v>
      </c>
      <c r="N53" s="247" t="n">
        <v>0.699617110408624</v>
      </c>
      <c r="O53" s="247" t="n">
        <v>6.79955279992095</v>
      </c>
    </row>
    <row r="54" customFormat="false" ht="15" hidden="false" customHeight="false" outlineLevel="0" collapsed="false">
      <c r="A54" s="253" t="s">
        <v>328</v>
      </c>
      <c r="B54" s="247" t="n">
        <v>0.06844429</v>
      </c>
      <c r="C54" s="247" t="n">
        <v>-0.78745479</v>
      </c>
      <c r="D54" s="247" t="n">
        <v>1.385646725</v>
      </c>
      <c r="E54" s="247" t="n">
        <v>-0.25525918</v>
      </c>
      <c r="F54" s="247" t="n">
        <v>-0.09219605</v>
      </c>
      <c r="G54" s="247" t="n">
        <v>0.12582969</v>
      </c>
      <c r="H54" s="247" t="n">
        <v>-0.03939475</v>
      </c>
      <c r="I54" s="247" t="n">
        <v>0.13171042</v>
      </c>
      <c r="J54" s="247" t="n">
        <v>-0.01730683</v>
      </c>
      <c r="K54" s="247" t="n">
        <v>-0.04081</v>
      </c>
      <c r="L54" s="248"/>
      <c r="M54" s="247" t="n">
        <v>0.05507591</v>
      </c>
      <c r="N54" s="247" t="n">
        <v>0.13008475</v>
      </c>
      <c r="O54" s="247" t="n">
        <v>-0.09154079</v>
      </c>
    </row>
    <row r="55" customFormat="false" ht="15" hidden="false" customHeight="false" outlineLevel="0" collapsed="false">
      <c r="A55" s="260" t="s">
        <v>329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1"/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60" t="s">
        <v>330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1"/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53" t="s">
        <v>331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7" t="n">
        <v>0</v>
      </c>
      <c r="L57" s="248"/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53" t="s">
        <v>332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-0.803932392329106</v>
      </c>
      <c r="F58" s="247" t="n">
        <v>1.85286543</v>
      </c>
      <c r="G58" s="247" t="n">
        <v>-1.56410219</v>
      </c>
      <c r="H58" s="247" t="n">
        <v>-0.76519414</v>
      </c>
      <c r="I58" s="247" t="n">
        <v>-0.07158007</v>
      </c>
      <c r="J58" s="247" t="n">
        <v>0</v>
      </c>
      <c r="K58" s="247" t="n">
        <v>0.732</v>
      </c>
      <c r="L58" s="248" t="s">
        <v>333</v>
      </c>
      <c r="M58" s="247" t="n">
        <v>2.0585191430651</v>
      </c>
      <c r="N58" s="247" t="n">
        <v>1.2217449330651</v>
      </c>
      <c r="O58" s="247" t="n">
        <v>0.706575780735991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62" t="s">
        <v>334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-13.0633927432453</v>
      </c>
      <c r="F60" s="263" t="n">
        <v>6.0493767383277</v>
      </c>
      <c r="G60" s="263" t="n">
        <v>35.7498903513614</v>
      </c>
      <c r="H60" s="263" t="n">
        <v>-35.6035885555527</v>
      </c>
      <c r="I60" s="263" t="n">
        <v>-1.22220985540355</v>
      </c>
      <c r="J60" s="263" t="n">
        <v>8.03113492254594</v>
      </c>
      <c r="K60" s="263" t="n">
        <v>17.62485413493</v>
      </c>
      <c r="L60" s="263"/>
      <c r="M60" s="263" t="n">
        <v>13.755175817667</v>
      </c>
      <c r="N60" s="263" t="n">
        <v>-15.0494436707433</v>
      </c>
      <c r="O60" s="263" t="n">
        <v>13.6464306757005</v>
      </c>
    </row>
    <row r="61" customFormat="false" ht="15" hidden="false" customHeight="false" outlineLevel="0" collapsed="false">
      <c r="A61" s="253" t="s">
        <v>33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25"/>
      <c r="N61" s="264"/>
      <c r="O61" s="264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53" t="s">
        <v>336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7.3564282790454</v>
      </c>
      <c r="F63" s="247" t="n">
        <v>-11.6291101259633</v>
      </c>
      <c r="G63" s="247" t="n">
        <v>-12.2205312426848</v>
      </c>
      <c r="H63" s="247" t="n">
        <v>32.1159449255527</v>
      </c>
      <c r="I63" s="247" t="n">
        <v>3.49628274640355</v>
      </c>
      <c r="J63" s="247" t="n">
        <v>-10.7797474385695</v>
      </c>
      <c r="K63" s="247" t="n">
        <v>-14.6758946725046</v>
      </c>
      <c r="L63" s="247"/>
      <c r="M63" s="247" t="n">
        <v>-26.6525504252416</v>
      </c>
      <c r="N63" s="247" t="n">
        <v>-1.82007019185482</v>
      </c>
      <c r="O63" s="247" t="n">
        <v>-73.0261398395483</v>
      </c>
    </row>
    <row r="64" customFormat="false" ht="15" hidden="false" customHeight="false" outlineLevel="0" collapsed="false">
      <c r="A64" s="253" t="s">
        <v>33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/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60" t="s">
        <v>338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/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60" t="s">
        <v>339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4.69335742928032</v>
      </c>
      <c r="F66" s="250" t="n">
        <v>-0.691963649810461</v>
      </c>
      <c r="G66" s="250" t="n">
        <v>-0.713708970300829</v>
      </c>
      <c r="H66" s="250" t="n">
        <v>0</v>
      </c>
      <c r="I66" s="250" t="n">
        <v>0</v>
      </c>
      <c r="J66" s="250" t="n">
        <v>0</v>
      </c>
      <c r="K66" s="250" t="n">
        <v>-0.699617110408624</v>
      </c>
      <c r="L66" s="250"/>
      <c r="M66" s="250" t="n">
        <v>-0.699617110408624</v>
      </c>
      <c r="N66" s="250" t="n">
        <v>-0.699617110408624</v>
      </c>
      <c r="O66" s="250" t="n">
        <v>-6.79864715980024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62" t="s">
        <v>340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-65.2731784515709</v>
      </c>
      <c r="F68" s="263" t="n">
        <v>-6.27169703744605</v>
      </c>
      <c r="G68" s="263" t="n">
        <v>22.7956501383758</v>
      </c>
      <c r="H68" s="263" t="n">
        <v>-3.48764363</v>
      </c>
      <c r="I68" s="263" t="n">
        <v>2.274072891</v>
      </c>
      <c r="J68" s="263" t="n">
        <v>-2.74861251602354</v>
      </c>
      <c r="K68" s="263" t="n">
        <v>2.24934235201677</v>
      </c>
      <c r="L68" s="263"/>
      <c r="M68" s="263" t="n">
        <v>-13.6269917179832</v>
      </c>
      <c r="N68" s="263" t="n">
        <v>-17.5691309730068</v>
      </c>
      <c r="O68" s="263" t="n">
        <v>-66.358356323648</v>
      </c>
    </row>
    <row r="69" customFormat="false" ht="15.75" hidden="false" customHeight="false" outlineLevel="0" collapsed="false">
      <c r="A69" s="265" t="s">
        <v>341</v>
      </c>
      <c r="B69" s="266"/>
      <c r="C69" s="266"/>
      <c r="D69" s="266"/>
      <c r="E69" s="266"/>
      <c r="F69" s="266"/>
      <c r="G69" s="266"/>
      <c r="H69" s="267"/>
      <c r="I69" s="266"/>
      <c r="J69" s="266"/>
      <c r="K69" s="266"/>
      <c r="L69" s="266"/>
      <c r="M69" s="266"/>
      <c r="N69" s="266"/>
      <c r="O69" s="266"/>
    </row>
    <row r="70" customFormat="false" ht="15" hidden="false" customHeight="false" outlineLevel="0" collapsed="false">
      <c r="A70" s="268" t="s">
        <v>342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69"/>
      <c r="O70" s="269"/>
    </row>
    <row r="71" customFormat="false" ht="15" hidden="false" customHeight="false" outlineLevel="0" collapsed="false">
      <c r="A71" s="268" t="s">
        <v>343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69"/>
      <c r="O71" s="269"/>
    </row>
    <row r="72" customFormat="false" ht="15" hidden="false" customHeight="false" outlineLevel="0" collapsed="false">
      <c r="A72" s="268" t="s">
        <v>34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69"/>
      <c r="O72" s="269"/>
    </row>
    <row r="73" customFormat="false" ht="15" hidden="false" customHeight="false" outlineLevel="0" collapsed="false">
      <c r="A73" s="268" t="s">
        <v>345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69"/>
      <c r="O73" s="269"/>
    </row>
    <row r="74" customFormat="false" ht="15" hidden="false" customHeight="false" outlineLevel="0" collapsed="false">
      <c r="A74" s="268" t="s">
        <v>346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69"/>
      <c r="O74" s="269"/>
    </row>
    <row r="75" customFormat="false" ht="15" hidden="false" customHeight="false" outlineLevel="0" collapsed="false">
      <c r="A75" s="268" t="s">
        <v>347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69"/>
      <c r="O75" s="269"/>
    </row>
    <row r="76" customFormat="false" ht="15" hidden="false" customHeight="false" outlineLevel="0" collapsed="false">
      <c r="A76" s="268" t="s">
        <v>348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69"/>
      <c r="O76" s="269"/>
    </row>
    <row r="77" customFormat="false" ht="15" hidden="false" customHeight="false" outlineLevel="0" collapsed="false">
      <c r="A77" s="268" t="s">
        <v>141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69"/>
      <c r="O77" s="269"/>
    </row>
    <row r="78" customFormat="false" ht="15" hidden="false" customHeight="false" outlineLevel="0" collapsed="false">
      <c r="A78" s="268"/>
    </row>
    <row r="79" customFormat="false" ht="15" hidden="false" customHeight="false" outlineLevel="0" collapsed="false">
      <c r="A79" s="268"/>
    </row>
    <row r="81" customFormat="false" ht="15.75" hidden="false" customHeight="false" outlineLevel="0" collapsed="false">
      <c r="A81" s="270"/>
    </row>
    <row r="82" customFormat="false" ht="15" hidden="false" customHeight="false" outlineLevel="0" collapsed="false">
      <c r="A82" s="268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" hidden="false" customHeight="false" outlineLevel="0" collapsed="false">
      <c r="A88" s="268"/>
    </row>
    <row r="90" customFormat="false" ht="15.75" hidden="false" customHeight="false" outlineLevel="0" collapsed="false">
      <c r="A90" s="270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7" customFormat="false" ht="15.75" hidden="false" customHeight="false" outlineLevel="0" collapsed="false">
      <c r="A97" s="270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6" customFormat="false" ht="15.75" hidden="false" customHeight="false" outlineLevel="0" collapsed="false">
      <c r="A106" s="270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5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2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5"/>
      <c r="B4" s="184" t="s">
        <v>351</v>
      </c>
      <c r="C4" s="184"/>
      <c r="D4" s="184"/>
      <c r="E4" s="184"/>
      <c r="F4" s="184"/>
      <c r="G4" s="184"/>
      <c r="H4" s="276"/>
      <c r="I4" s="184" t="s">
        <v>352</v>
      </c>
      <c r="J4" s="184"/>
      <c r="K4" s="184"/>
      <c r="L4" s="276"/>
      <c r="M4" s="184" t="s">
        <v>353</v>
      </c>
      <c r="N4" s="184"/>
      <c r="O4" s="184"/>
    </row>
    <row r="5" customFormat="false" ht="15" hidden="false" customHeight="false" outlineLevel="0" collapsed="false">
      <c r="A5" s="277" t="s">
        <v>354</v>
      </c>
      <c r="B5" s="278" t="s">
        <v>355</v>
      </c>
      <c r="C5" s="278" t="s">
        <v>356</v>
      </c>
      <c r="D5" s="279" t="s">
        <v>357</v>
      </c>
      <c r="E5" s="278" t="s">
        <v>358</v>
      </c>
      <c r="F5" s="278" t="s">
        <v>359</v>
      </c>
      <c r="G5" s="278" t="s">
        <v>360</v>
      </c>
      <c r="H5" s="280"/>
      <c r="I5" s="278" t="s">
        <v>361</v>
      </c>
      <c r="J5" s="278" t="s">
        <v>362</v>
      </c>
      <c r="K5" s="278" t="s">
        <v>360</v>
      </c>
      <c r="L5" s="280"/>
      <c r="M5" s="278" t="s">
        <v>361</v>
      </c>
      <c r="N5" s="278" t="s">
        <v>362</v>
      </c>
      <c r="O5" s="278" t="s">
        <v>360</v>
      </c>
    </row>
    <row r="6" customFormat="false" ht="15.75" hidden="false" customHeight="false" outlineLevel="0" collapsed="false">
      <c r="A6" s="281"/>
      <c r="B6" s="278"/>
      <c r="C6" s="278"/>
      <c r="D6" s="282" t="s">
        <v>363</v>
      </c>
      <c r="E6" s="278"/>
      <c r="F6" s="278"/>
      <c r="G6" s="278"/>
      <c r="H6" s="283"/>
      <c r="I6" s="278" t="s">
        <v>361</v>
      </c>
      <c r="J6" s="278" t="s">
        <v>362</v>
      </c>
      <c r="K6" s="278" t="s">
        <v>364</v>
      </c>
      <c r="L6" s="283"/>
      <c r="M6" s="278" t="s">
        <v>361</v>
      </c>
      <c r="N6" s="278" t="s">
        <v>362</v>
      </c>
      <c r="O6" s="278" t="s">
        <v>364</v>
      </c>
    </row>
    <row r="7" customFormat="false" ht="15" hidden="false" customHeight="false" outlineLevel="0" collapsed="false">
      <c r="A7" s="284" t="s">
        <v>365</v>
      </c>
      <c r="B7" s="285" t="n">
        <v>670.4</v>
      </c>
      <c r="C7" s="195" t="n">
        <v>451.1</v>
      </c>
      <c r="D7" s="285" t="n">
        <v>-240.3</v>
      </c>
      <c r="E7" s="285" t="s">
        <v>366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7</v>
      </c>
      <c r="B8" s="285" t="n">
        <v>729.9</v>
      </c>
      <c r="C8" s="195" t="n">
        <v>536.6</v>
      </c>
      <c r="D8" s="285" t="n">
        <v>-254.8</v>
      </c>
      <c r="E8" s="285" t="s">
        <v>366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8</v>
      </c>
      <c r="B9" s="287" t="n">
        <v>924.2</v>
      </c>
      <c r="C9" s="193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9</v>
      </c>
      <c r="B10" s="287" t="n">
        <v>1103.3</v>
      </c>
      <c r="C10" s="193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70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71</v>
      </c>
      <c r="B13" s="285" t="n">
        <v>1071.1</v>
      </c>
      <c r="C13" s="195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72</v>
      </c>
      <c r="B14" s="285" t="n">
        <v>1037</v>
      </c>
      <c r="C14" s="195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73</v>
      </c>
      <c r="B15" s="287" t="n">
        <v>1072.6</v>
      </c>
      <c r="C15" s="193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74</v>
      </c>
      <c r="B16" s="287" t="n">
        <v>1117.8</v>
      </c>
      <c r="C16" s="193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75</v>
      </c>
      <c r="B17" s="285" t="n">
        <v>1129.1</v>
      </c>
      <c r="C17" s="195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6</v>
      </c>
      <c r="B18" s="285" t="n">
        <v>1123.4</v>
      </c>
      <c r="C18" s="195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83</v>
      </c>
      <c r="B19" s="287" t="n">
        <v>1140.8</v>
      </c>
      <c r="C19" s="193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84</v>
      </c>
      <c r="B20" s="287" t="n">
        <v>1105.1</v>
      </c>
      <c r="C20" s="193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16</v>
      </c>
      <c r="B21" s="285" t="n">
        <v>1165.2</v>
      </c>
      <c r="C21" s="195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77</v>
      </c>
      <c r="B22" s="285" t="n">
        <v>1124.5</v>
      </c>
      <c r="C22" s="195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78</v>
      </c>
      <c r="B23" s="287" t="n">
        <v>1120.5</v>
      </c>
      <c r="C23" s="193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79</v>
      </c>
      <c r="B24" s="287" t="n">
        <v>1140.8</v>
      </c>
      <c r="C24" s="193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80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71</v>
      </c>
      <c r="B27" s="285" t="n">
        <v>1080.6</v>
      </c>
      <c r="C27" s="195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72</v>
      </c>
      <c r="B28" s="285" t="n">
        <v>1077.2</v>
      </c>
      <c r="C28" s="195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73</v>
      </c>
      <c r="B29" s="287" t="n">
        <v>1078</v>
      </c>
      <c r="C29" s="193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74</v>
      </c>
      <c r="B30" s="287" t="n">
        <v>1120.8</v>
      </c>
      <c r="C30" s="193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75</v>
      </c>
      <c r="B31" s="285" t="n">
        <v>1131</v>
      </c>
      <c r="C31" s="195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6</v>
      </c>
      <c r="B32" s="285" t="n">
        <v>1142.8</v>
      </c>
      <c r="C32" s="195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83</v>
      </c>
      <c r="B33" s="287" t="n">
        <v>1214.3</v>
      </c>
      <c r="C33" s="193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84</v>
      </c>
      <c r="B34" s="287" t="n">
        <v>1364.7</v>
      </c>
      <c r="C34" s="193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16</v>
      </c>
      <c r="B35" s="285" t="n">
        <v>1394.3</v>
      </c>
      <c r="C35" s="195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77</v>
      </c>
      <c r="B36" s="285" t="n">
        <v>1401.8</v>
      </c>
      <c r="C36" s="195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78</v>
      </c>
      <c r="B37" s="287" t="n">
        <v>1462.1</v>
      </c>
      <c r="C37" s="193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79</v>
      </c>
      <c r="B38" s="287" t="n">
        <v>1573.1</v>
      </c>
      <c r="C38" s="193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5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71</v>
      </c>
      <c r="B41" s="285" t="n">
        <v>1497.8</v>
      </c>
      <c r="C41" s="195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72</v>
      </c>
      <c r="B42" s="285" t="n">
        <v>1512.2</v>
      </c>
      <c r="C42" s="195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73</v>
      </c>
      <c r="B43" s="287" t="n">
        <v>1485.2</v>
      </c>
      <c r="C43" s="193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74</v>
      </c>
      <c r="B44" s="287" t="n">
        <v>1546.3</v>
      </c>
      <c r="C44" s="193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75</v>
      </c>
      <c r="B45" s="285" t="n">
        <v>1525.2</v>
      </c>
      <c r="C45" s="195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6</v>
      </c>
      <c r="B46" s="285" t="n">
        <v>1553.3</v>
      </c>
      <c r="C46" s="195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83</v>
      </c>
      <c r="B47" s="287" t="n">
        <v>1592.2</v>
      </c>
      <c r="C47" s="193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84</v>
      </c>
      <c r="B48" s="287" t="n">
        <v>1543</v>
      </c>
      <c r="C48" s="193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16</v>
      </c>
      <c r="B49" s="285" t="n">
        <v>1567</v>
      </c>
      <c r="C49" s="195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7" customFormat="true" ht="17.1" hidden="false" customHeight="true" outlineLevel="0" collapsed="false">
      <c r="A50" s="284" t="s">
        <v>377</v>
      </c>
      <c r="B50" s="285" t="n">
        <v>1558.5</v>
      </c>
      <c r="C50" s="195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7" customFormat="true" ht="17.1" hidden="false" customHeight="true" outlineLevel="0" collapsed="false">
      <c r="A51" s="286" t="s">
        <v>378</v>
      </c>
      <c r="B51" s="287" t="n">
        <v>1566.5</v>
      </c>
      <c r="C51" s="193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7" customFormat="true" ht="17.1" hidden="false" customHeight="true" outlineLevel="0" collapsed="false">
      <c r="A52" s="286" t="s">
        <v>379</v>
      </c>
      <c r="B52" s="287" t="n">
        <v>1799</v>
      </c>
      <c r="C52" s="193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7" customFormat="true" ht="17.1" hidden="false" customHeight="true" outlineLevel="0" collapsed="false">
      <c r="A53" s="284"/>
      <c r="B53" s="285"/>
      <c r="C53" s="19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71</v>
      </c>
      <c r="B55" s="285" t="n">
        <v>1680.2</v>
      </c>
      <c r="C55" s="195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72</v>
      </c>
      <c r="B56" s="287" t="n">
        <v>1663.7</v>
      </c>
      <c r="C56" s="193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73</v>
      </c>
      <c r="B57" s="287" t="n">
        <v>1714.5</v>
      </c>
      <c r="C57" s="193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74</v>
      </c>
      <c r="B58" s="285" t="n">
        <v>1761</v>
      </c>
      <c r="C58" s="195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75</v>
      </c>
      <c r="B59" s="285" t="n">
        <v>1739.5</v>
      </c>
      <c r="C59" s="195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6</v>
      </c>
      <c r="B60" s="287" t="n">
        <v>1786.5</v>
      </c>
      <c r="C60" s="193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83</v>
      </c>
      <c r="B61" s="287" t="n">
        <v>1771.4</v>
      </c>
      <c r="C61" s="193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84</v>
      </c>
      <c r="B62" s="285" t="n">
        <v>1765.74</v>
      </c>
      <c r="C62" s="195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16</v>
      </c>
      <c r="B63" s="285" t="n">
        <v>1710.6</v>
      </c>
      <c r="C63" s="195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77</v>
      </c>
      <c r="B64" s="287" t="n">
        <v>1759.8</v>
      </c>
      <c r="C64" s="193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78</v>
      </c>
      <c r="B65" s="287" t="n">
        <v>1851.7</v>
      </c>
      <c r="C65" s="193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79</v>
      </c>
      <c r="B66" s="285" t="n">
        <v>1892.24842317288</v>
      </c>
      <c r="C66" s="195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71</v>
      </c>
      <c r="B69" s="285" t="n">
        <v>1806.28251669925</v>
      </c>
      <c r="C69" s="195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72</v>
      </c>
      <c r="B70" s="287" t="n">
        <v>1777.77262989593</v>
      </c>
      <c r="C70" s="193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73</v>
      </c>
      <c r="B71" s="287" t="n">
        <v>1932.19843149705</v>
      </c>
      <c r="C71" s="193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74</v>
      </c>
      <c r="B72" s="285" t="n">
        <v>1887.14862515652</v>
      </c>
      <c r="C72" s="195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75</v>
      </c>
      <c r="B73" s="285" t="n">
        <v>1864.8948906319</v>
      </c>
      <c r="C73" s="195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6</v>
      </c>
      <c r="B74" s="287" t="n">
        <v>1862.38823314767</v>
      </c>
      <c r="C74" s="193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 t="n">
        <v>-338.0348</v>
      </c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83</v>
      </c>
      <c r="B75" s="287" t="n">
        <v>1788.84099552138</v>
      </c>
      <c r="C75" s="193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 t="n">
        <v>0</v>
      </c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84</v>
      </c>
      <c r="B76" s="285" t="n">
        <v>1787.15017020184</v>
      </c>
      <c r="C76" s="195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 t="n">
        <v>0</v>
      </c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16</v>
      </c>
      <c r="B77" s="285" t="n">
        <v>1814.96764915227</v>
      </c>
      <c r="C77" s="195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 t="n">
        <v>0</v>
      </c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77</v>
      </c>
      <c r="B78" s="287" t="n">
        <v>1855.7102356383</v>
      </c>
      <c r="C78" s="193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 t="n">
        <v>0</v>
      </c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78</v>
      </c>
      <c r="B79" s="287" t="n">
        <v>1873.49145565468</v>
      </c>
      <c r="C79" s="193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 t="n">
        <v>0</v>
      </c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79</v>
      </c>
      <c r="B80" s="285" t="n">
        <v>1887.21493757439</v>
      </c>
      <c r="C80" s="195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 t="n">
        <v>0</v>
      </c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54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71</v>
      </c>
      <c r="B83" s="285" t="n">
        <v>1885.33300969438</v>
      </c>
      <c r="C83" s="195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72</v>
      </c>
      <c r="B84" s="287" t="n">
        <v>1865.04387122031</v>
      </c>
      <c r="C84" s="193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73</v>
      </c>
      <c r="B85" s="287" t="n">
        <v>1859.18489494295</v>
      </c>
      <c r="C85" s="193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374</v>
      </c>
      <c r="B86" s="285" t="n">
        <v>1890.55039902118</v>
      </c>
      <c r="C86" s="195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75.21417669623</v>
      </c>
      <c r="J86" s="285" t="n">
        <v>166.126195479284</v>
      </c>
      <c r="K86" s="285" t="n">
        <v>657.12060849598</v>
      </c>
      <c r="L86" s="285"/>
      <c r="M86" s="285" t="n">
        <v>2165.76457571741</v>
      </c>
      <c r="N86" s="285" t="n">
        <v>1896.63971456698</v>
      </c>
      <c r="O86" s="285" t="n">
        <v>1784.02080011741</v>
      </c>
    </row>
    <row r="87" customFormat="false" ht="17.1" hidden="false" customHeight="true" outlineLevel="0" collapsed="false">
      <c r="A87" s="284" t="s">
        <v>375</v>
      </c>
      <c r="B87" s="285" t="n">
        <v>1885.94245432346</v>
      </c>
      <c r="C87" s="195" t="n">
        <v>1726.99069214785</v>
      </c>
      <c r="D87" s="285" t="n">
        <v>-478.667072449062</v>
      </c>
      <c r="E87" s="285" t="n">
        <v>-113.385094230504</v>
      </c>
      <c r="F87" s="285" t="n">
        <v>0</v>
      </c>
      <c r="G87" s="285" t="n">
        <v>1134.93852546828</v>
      </c>
      <c r="H87" s="285"/>
      <c r="I87" s="285" t="n">
        <v>298.410819692526</v>
      </c>
      <c r="J87" s="285" t="n">
        <v>204.174436624503</v>
      </c>
      <c r="K87" s="285" t="n">
        <v>682.841509073565</v>
      </c>
      <c r="L87" s="285"/>
      <c r="M87" s="285" t="n">
        <v>2184.35327401598</v>
      </c>
      <c r="N87" s="285" t="n">
        <v>1931.16512877235</v>
      </c>
      <c r="O87" s="285" t="n">
        <v>1817.78003454185</v>
      </c>
    </row>
    <row r="88" customFormat="false" ht="17.1" hidden="false" customHeight="true" outlineLevel="0" collapsed="false">
      <c r="A88" s="286" t="s">
        <v>376</v>
      </c>
      <c r="B88" s="287" t="n">
        <v>1862.42052126089</v>
      </c>
      <c r="C88" s="193" t="n">
        <v>1705.01172129939</v>
      </c>
      <c r="D88" s="287" t="n">
        <v>-475.920083340995</v>
      </c>
      <c r="E88" s="287" t="n">
        <v>-114.149539810166</v>
      </c>
      <c r="F88" s="287" t="n">
        <v>0</v>
      </c>
      <c r="G88" s="287" t="n">
        <v>1114.94209814823</v>
      </c>
      <c r="H88" s="287"/>
      <c r="I88" s="287" t="n">
        <v>286.928281260581</v>
      </c>
      <c r="J88" s="287" t="n">
        <v>173.90168583289</v>
      </c>
      <c r="K88" s="287" t="n">
        <v>649.821769173885</v>
      </c>
      <c r="L88" s="287"/>
      <c r="M88" s="287" t="n">
        <v>2149.34880252147</v>
      </c>
      <c r="N88" s="287" t="n">
        <v>1878.91340713228</v>
      </c>
      <c r="O88" s="287" t="n">
        <v>1764.76386732212</v>
      </c>
    </row>
    <row r="89" customFormat="false" ht="17.1" hidden="false" customHeight="true" outlineLevel="0" collapsed="false">
      <c r="A89" s="286" t="s">
        <v>83</v>
      </c>
      <c r="B89" s="287" t="n">
        <v>1867.35317265862</v>
      </c>
      <c r="C89" s="193" t="n">
        <v>1711.07905511482</v>
      </c>
      <c r="D89" s="287" t="n">
        <v>-487.549193466958</v>
      </c>
      <c r="E89" s="287" t="n">
        <v>-114.841503459849</v>
      </c>
      <c r="F89" s="287" t="n">
        <v>0</v>
      </c>
      <c r="G89" s="287" t="n">
        <v>1108.68835818801</v>
      </c>
      <c r="H89" s="287"/>
      <c r="I89" s="287" t="n">
        <v>318.480737588243</v>
      </c>
      <c r="J89" s="287" t="n">
        <v>210.194577679747</v>
      </c>
      <c r="K89" s="287" t="n">
        <v>697.743771146706</v>
      </c>
      <c r="L89" s="287"/>
      <c r="M89" s="287" t="n">
        <v>2185.83391024686</v>
      </c>
      <c r="N89" s="287" t="n">
        <v>1921.27363279456</v>
      </c>
      <c r="O89" s="287" t="n">
        <v>1806.43212933471</v>
      </c>
    </row>
    <row r="90" customFormat="false" ht="17.1" hidden="false" customHeight="true" outlineLevel="0" collapsed="false">
      <c r="A90" s="284" t="s">
        <v>84</v>
      </c>
      <c r="B90" s="285" t="n">
        <v>1903.27027555275</v>
      </c>
      <c r="C90" s="195" t="n">
        <v>1746.78777546941</v>
      </c>
      <c r="D90" s="285" t="n">
        <v>-499.77599917649</v>
      </c>
      <c r="E90" s="285" t="n">
        <v>-115.555212430424</v>
      </c>
      <c r="F90" s="285" t="n">
        <v>0</v>
      </c>
      <c r="G90" s="285" t="n">
        <v>1131.45656386249</v>
      </c>
      <c r="H90" s="285"/>
      <c r="I90" s="285" t="n">
        <v>261.23680680216</v>
      </c>
      <c r="J90" s="285" t="n">
        <v>148.210211374469</v>
      </c>
      <c r="K90" s="285" t="n">
        <v>647.986210550959</v>
      </c>
      <c r="L90" s="285"/>
      <c r="M90" s="285" t="n">
        <v>2164.50708235491</v>
      </c>
      <c r="N90" s="285" t="n">
        <v>1894.99798684388</v>
      </c>
      <c r="O90" s="285" t="n">
        <v>1779.44277441345</v>
      </c>
    </row>
    <row r="91" customFormat="false" ht="17.1" hidden="false" customHeight="true" outlineLevel="0" collapsed="false">
      <c r="A91" s="284"/>
      <c r="B91" s="285"/>
      <c r="C91" s="19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  <row r="92" customFormat="false" ht="17.1" hidden="false" customHeight="true" outlineLevel="0" collapsed="false">
      <c r="A92" s="284" t="s">
        <v>16</v>
      </c>
      <c r="B92" s="285"/>
      <c r="C92" s="19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</row>
    <row r="93" customFormat="false" ht="17.1" hidden="false" customHeight="true" outlineLevel="0" collapsed="false">
      <c r="A93" s="284" t="s">
        <v>381</v>
      </c>
      <c r="B93" s="285" t="n">
        <v>1902.27503929559</v>
      </c>
      <c r="C93" s="195" t="n">
        <v>1745.79253921225</v>
      </c>
      <c r="D93" s="285" t="n">
        <v>-500.637818687446</v>
      </c>
      <c r="E93" s="285" t="n">
        <v>-115.55521242985</v>
      </c>
      <c r="F93" s="285" t="n">
        <v>0</v>
      </c>
      <c r="G93" s="285" t="n">
        <v>1129.59950809496</v>
      </c>
      <c r="H93" s="285"/>
      <c r="I93" s="285" t="n">
        <v>242.397538278101</v>
      </c>
      <c r="J93" s="285" t="n">
        <v>129.37094285041</v>
      </c>
      <c r="K93" s="285" t="n">
        <v>630.008761537856</v>
      </c>
      <c r="L93" s="285"/>
      <c r="M93" s="285" t="n">
        <v>2144.67257757369</v>
      </c>
      <c r="N93" s="285" t="n">
        <v>1875.16348206266</v>
      </c>
      <c r="O93" s="285" t="n">
        <v>1759.60826963281</v>
      </c>
    </row>
    <row r="94" customFormat="false" ht="17.1" hidden="false" customHeight="true" outlineLevel="0" collapsed="false">
      <c r="A94" s="284" t="s">
        <v>382</v>
      </c>
      <c r="B94" s="285" t="n">
        <v>1894.00941930521</v>
      </c>
      <c r="C94" s="195" t="n">
        <v>1737.8888646668</v>
      </c>
      <c r="D94" s="285" t="n">
        <v>-497.090858768751</v>
      </c>
      <c r="E94" s="285" t="n">
        <v>-115.555212429809</v>
      </c>
      <c r="F94" s="285" t="n">
        <v>0</v>
      </c>
      <c r="G94" s="285" t="n">
        <v>1125.24279346824</v>
      </c>
      <c r="H94" s="285"/>
      <c r="I94" s="285" t="n">
        <v>251.670741965641</v>
      </c>
      <c r="J94" s="285" t="n">
        <v>138.64414653795</v>
      </c>
      <c r="K94" s="285" t="n">
        <v>635.735005306701</v>
      </c>
      <c r="L94" s="285"/>
      <c r="M94" s="285" t="n">
        <v>2145.68016127085</v>
      </c>
      <c r="N94" s="285" t="n">
        <v>1876.53301120475</v>
      </c>
      <c r="O94" s="285" t="n">
        <v>1760.97779877494</v>
      </c>
    </row>
    <row r="95" customFormat="false" ht="17.1" hidden="false" customHeight="true" outlineLevel="0" collapsed="false">
      <c r="A95" s="286" t="s">
        <v>383</v>
      </c>
      <c r="B95" s="287" t="n">
        <v>1897.30891159473</v>
      </c>
      <c r="C95" s="193" t="n">
        <v>1741.11114074429</v>
      </c>
      <c r="D95" s="287" t="n">
        <v>-497.790705911913</v>
      </c>
      <c r="E95" s="287" t="n">
        <v>-115.555212430169</v>
      </c>
      <c r="F95" s="287" t="n">
        <v>0</v>
      </c>
      <c r="G95" s="287" t="n">
        <v>1127.76522240221</v>
      </c>
      <c r="H95" s="287"/>
      <c r="I95" s="287" t="n">
        <v>251.081753077294</v>
      </c>
      <c r="J95" s="287" t="n">
        <v>138.055157649602</v>
      </c>
      <c r="K95" s="287" t="n">
        <v>635.845863561516</v>
      </c>
      <c r="L95" s="287"/>
      <c r="M95" s="287" t="n">
        <v>2148.39066467203</v>
      </c>
      <c r="N95" s="287" t="n">
        <v>1879.16629839389</v>
      </c>
      <c r="O95" s="287" t="n">
        <v>1763.61108596372</v>
      </c>
    </row>
    <row r="96" customFormat="false" ht="17.1" hidden="false" customHeight="true" outlineLevel="0" collapsed="false">
      <c r="A96" s="286" t="s">
        <v>384</v>
      </c>
      <c r="B96" s="287" t="n">
        <v>1867.45239267635</v>
      </c>
      <c r="C96" s="193" t="n">
        <v>1711.18418698399</v>
      </c>
      <c r="D96" s="287" t="n">
        <v>-467.660054250937</v>
      </c>
      <c r="E96" s="287" t="n">
        <v>-115.555212430079</v>
      </c>
      <c r="F96" s="287" t="n">
        <v>0</v>
      </c>
      <c r="G96" s="287" t="n">
        <v>1127.96892030298</v>
      </c>
      <c r="H96" s="287"/>
      <c r="I96" s="287" t="n">
        <v>290.584167510436</v>
      </c>
      <c r="J96" s="287" t="n">
        <v>177.557572082745</v>
      </c>
      <c r="K96" s="287" t="n">
        <v>645.217626333682</v>
      </c>
      <c r="L96" s="287"/>
      <c r="M96" s="287" t="n">
        <v>2158.03656018679</v>
      </c>
      <c r="N96" s="287" t="n">
        <v>1888.74175906674</v>
      </c>
      <c r="O96" s="287" t="n">
        <v>1773.18654663666</v>
      </c>
    </row>
    <row r="97" customFormat="false" ht="17.1" hidden="false" customHeight="true" outlineLevel="0" collapsed="false">
      <c r="A97" s="284" t="s">
        <v>385</v>
      </c>
      <c r="B97" s="285" t="n">
        <v>1907.41515489125</v>
      </c>
      <c r="C97" s="195" t="n">
        <v>1751.63396358072</v>
      </c>
      <c r="D97" s="285" t="n">
        <v>-506.016342857797</v>
      </c>
      <c r="E97" s="285" t="n">
        <v>-115.555212430038</v>
      </c>
      <c r="F97" s="285" t="n">
        <v>0</v>
      </c>
      <c r="G97" s="285" t="n">
        <v>1130.06240829289</v>
      </c>
      <c r="H97" s="285"/>
      <c r="I97" s="285" t="n">
        <v>282.694043128097</v>
      </c>
      <c r="J97" s="285" t="n">
        <v>169.667447700406</v>
      </c>
      <c r="K97" s="285" t="n">
        <v>675.683790558203</v>
      </c>
      <c r="L97" s="285"/>
      <c r="M97" s="285" t="n">
        <v>2190.10919801935</v>
      </c>
      <c r="N97" s="285" t="n">
        <v>1921.30141128113</v>
      </c>
      <c r="O97" s="285" t="n">
        <v>1805.74619885109</v>
      </c>
    </row>
    <row r="98" customFormat="false" ht="17.1" hidden="false" customHeight="true" outlineLevel="0" collapsed="false">
      <c r="A98" s="284" t="s">
        <v>386</v>
      </c>
      <c r="B98" s="285" t="n">
        <v>1880.61556917478</v>
      </c>
      <c r="C98" s="195" t="n">
        <v>1724.30289539102</v>
      </c>
      <c r="D98" s="285" t="n">
        <v>-481.438296965482</v>
      </c>
      <c r="E98" s="285" t="n">
        <v>-115.555212430266</v>
      </c>
      <c r="F98" s="285" t="n">
        <v>0</v>
      </c>
      <c r="G98" s="285" t="n">
        <v>1127.30938599527</v>
      </c>
      <c r="H98" s="285"/>
      <c r="I98" s="285" t="n">
        <v>283.409156024825</v>
      </c>
      <c r="J98" s="285" t="n">
        <v>170.382560597134</v>
      </c>
      <c r="K98" s="285" t="n">
        <v>651.820857562616</v>
      </c>
      <c r="L98" s="285"/>
      <c r="M98" s="285" t="n">
        <v>2164.02472519961</v>
      </c>
      <c r="N98" s="285" t="n">
        <v>1894.68545598816</v>
      </c>
      <c r="O98" s="285" t="n">
        <v>1779.13024355789</v>
      </c>
    </row>
    <row r="99" customFormat="false" ht="17.1" hidden="false" customHeight="true" outlineLevel="0" collapsed="false">
      <c r="A99" s="286" t="s">
        <v>387</v>
      </c>
      <c r="B99" s="287" t="n">
        <v>1880.36389123862</v>
      </c>
      <c r="C99" s="193" t="n">
        <v>1723.87475167886</v>
      </c>
      <c r="D99" s="287" t="n">
        <v>-481.293381829356</v>
      </c>
      <c r="E99" s="287" t="n">
        <v>-115.555212429825</v>
      </c>
      <c r="F99" s="287" t="n">
        <v>0</v>
      </c>
      <c r="G99" s="287" t="n">
        <v>1127.02615741968</v>
      </c>
      <c r="H99" s="287"/>
      <c r="I99" s="287" t="n">
        <v>278.147846399193</v>
      </c>
      <c r="J99" s="287" t="n">
        <v>165.121250971502</v>
      </c>
      <c r="K99" s="287" t="n">
        <v>646.414632800858</v>
      </c>
      <c r="L99" s="287"/>
      <c r="M99" s="287" t="n">
        <v>2158.51173763781</v>
      </c>
      <c r="N99" s="287" t="n">
        <v>1888.99600265036</v>
      </c>
      <c r="O99" s="287" t="n">
        <v>1773.44079022054</v>
      </c>
    </row>
    <row r="100" customFormat="false" ht="17.1" hidden="false" customHeight="true" outlineLevel="0" collapsed="false">
      <c r="A100" s="286" t="s">
        <v>388</v>
      </c>
      <c r="B100" s="287" t="n">
        <v>1882.43276614438</v>
      </c>
      <c r="C100" s="193" t="n">
        <v>1725.82164458613</v>
      </c>
      <c r="D100" s="287" t="n">
        <v>-483.34154890498</v>
      </c>
      <c r="E100" s="287" t="n">
        <v>-115.555212429734</v>
      </c>
      <c r="F100" s="287" t="n">
        <v>0</v>
      </c>
      <c r="G100" s="287" t="n">
        <v>1126.92488325141</v>
      </c>
      <c r="H100" s="287"/>
      <c r="I100" s="287" t="n">
        <v>276.415019521005</v>
      </c>
      <c r="J100" s="287" t="n">
        <v>163.388424093314</v>
      </c>
      <c r="K100" s="287" t="n">
        <v>646.729972998294</v>
      </c>
      <c r="L100" s="287"/>
      <c r="M100" s="287" t="n">
        <v>2158.84778566539</v>
      </c>
      <c r="N100" s="287" t="n">
        <v>1889.21006867944</v>
      </c>
      <c r="O100" s="287" t="n">
        <v>1773.65485624971</v>
      </c>
    </row>
    <row r="101" customFormat="false" ht="17.1" hidden="false" customHeight="true" outlineLevel="0" collapsed="false">
      <c r="A101" s="284" t="s">
        <v>389</v>
      </c>
      <c r="B101" s="285" t="n">
        <v>1866.90349112035</v>
      </c>
      <c r="C101" s="195" t="n">
        <v>1709.96201857257</v>
      </c>
      <c r="D101" s="285" t="n">
        <v>-464.163771504534</v>
      </c>
      <c r="E101" s="285" t="n">
        <v>-115.555212429693</v>
      </c>
      <c r="F101" s="285" t="n">
        <v>0</v>
      </c>
      <c r="G101" s="285" t="n">
        <v>1130.24303463834</v>
      </c>
      <c r="H101" s="285"/>
      <c r="I101" s="285" t="n">
        <v>294.858711584559</v>
      </c>
      <c r="J101" s="285" t="n">
        <v>181.832116156868</v>
      </c>
      <c r="K101" s="285" t="n">
        <v>645.995887661401</v>
      </c>
      <c r="L101" s="285"/>
      <c r="M101" s="285" t="n">
        <v>2161.76220270491</v>
      </c>
      <c r="N101" s="285" t="n">
        <v>1891.79413472944</v>
      </c>
      <c r="O101" s="285" t="n">
        <v>1776.23892229974</v>
      </c>
    </row>
    <row r="102" customFormat="false" ht="17.1" hidden="false" customHeight="true" outlineLevel="0" collapsed="false">
      <c r="A102" s="284" t="s">
        <v>390</v>
      </c>
      <c r="B102" s="285" t="n">
        <v>1875.26551504795</v>
      </c>
      <c r="C102" s="195" t="n">
        <v>1718.39889800179</v>
      </c>
      <c r="D102" s="285" t="n">
        <v>-472.423265444879</v>
      </c>
      <c r="E102" s="285" t="n">
        <v>-115.555212430003</v>
      </c>
      <c r="F102" s="285" t="n">
        <v>0</v>
      </c>
      <c r="G102" s="285" t="n">
        <v>1130.42042012691</v>
      </c>
      <c r="H102" s="285"/>
      <c r="I102" s="285" t="n">
        <v>279.370701746353</v>
      </c>
      <c r="J102" s="285" t="n">
        <v>166.344106318662</v>
      </c>
      <c r="K102" s="285" t="n">
        <v>638.76737176354</v>
      </c>
      <c r="L102" s="285"/>
      <c r="M102" s="285" t="n">
        <v>2154.63621679431</v>
      </c>
      <c r="N102" s="285" t="n">
        <v>1884.74300432045</v>
      </c>
      <c r="O102" s="285" t="n">
        <v>1769.18779189045</v>
      </c>
    </row>
    <row r="103" customFormat="false" ht="17.1" hidden="false" customHeight="true" outlineLevel="0" collapsed="false">
      <c r="A103" s="286" t="s">
        <v>391</v>
      </c>
      <c r="B103" s="287" t="n">
        <v>1875.66039756897</v>
      </c>
      <c r="C103" s="193" t="n">
        <v>1718.30713820655</v>
      </c>
      <c r="D103" s="287" t="n">
        <v>-473.720218681931</v>
      </c>
      <c r="E103" s="287" t="n">
        <v>-115.55521242979</v>
      </c>
      <c r="F103" s="287" t="n">
        <v>0</v>
      </c>
      <c r="G103" s="287" t="n">
        <v>1129.03170709483</v>
      </c>
      <c r="H103" s="287"/>
      <c r="I103" s="287" t="n">
        <v>285.708016136377</v>
      </c>
      <c r="J103" s="287" t="n">
        <v>172.681420708686</v>
      </c>
      <c r="K103" s="287" t="n">
        <v>646.401639390616</v>
      </c>
      <c r="L103" s="287"/>
      <c r="M103" s="287" t="n">
        <v>2161.36841370535</v>
      </c>
      <c r="N103" s="287" t="n">
        <v>1890.98855891524</v>
      </c>
      <c r="O103" s="287" t="n">
        <v>1775.43334648545</v>
      </c>
    </row>
    <row r="104" customFormat="false" ht="17.1" hidden="false" customHeight="true" outlineLevel="0" collapsed="false">
      <c r="A104" s="286" t="s">
        <v>392</v>
      </c>
      <c r="B104" s="287" t="n">
        <v>1873.74151471346</v>
      </c>
      <c r="C104" s="193" t="n">
        <v>1716.32613291219</v>
      </c>
      <c r="D104" s="287" t="n">
        <v>-473.894653944537</v>
      </c>
      <c r="E104" s="287" t="n">
        <v>-115.555212430059</v>
      </c>
      <c r="F104" s="287" t="n">
        <v>0</v>
      </c>
      <c r="G104" s="287" t="n">
        <v>1126.8762665375</v>
      </c>
      <c r="H104" s="287"/>
      <c r="I104" s="287" t="n">
        <v>288.807989222273</v>
      </c>
      <c r="J104" s="287" t="n">
        <v>175.781393794582</v>
      </c>
      <c r="K104" s="287" t="n">
        <v>649.676047739119</v>
      </c>
      <c r="L104" s="287"/>
      <c r="M104" s="287" t="n">
        <v>2162.54950393573</v>
      </c>
      <c r="N104" s="287" t="n">
        <v>1892.10752670677</v>
      </c>
      <c r="O104" s="287" t="n">
        <v>1776.55231427662</v>
      </c>
    </row>
    <row r="105" customFormat="false" ht="17.1" hidden="false" customHeight="true" outlineLevel="0" collapsed="false">
      <c r="A105" s="284" t="s">
        <v>393</v>
      </c>
      <c r="B105" s="285" t="n">
        <v>1876.40809451795</v>
      </c>
      <c r="C105" s="195" t="n">
        <v>1717.99228330995</v>
      </c>
      <c r="D105" s="285" t="n">
        <v>-474.943518943103</v>
      </c>
      <c r="E105" s="285" t="n">
        <v>-115.555212430059</v>
      </c>
      <c r="F105" s="285" t="n">
        <v>0</v>
      </c>
      <c r="G105" s="285" t="n">
        <v>1127.49355193679</v>
      </c>
      <c r="H105" s="285"/>
      <c r="I105" s="285" t="n">
        <v>291.0466121208</v>
      </c>
      <c r="J105" s="285" t="n">
        <v>178.020016693109</v>
      </c>
      <c r="K105" s="285" t="n">
        <v>652.963535636212</v>
      </c>
      <c r="L105" s="285"/>
      <c r="M105" s="285" t="n">
        <v>2167.45470663875</v>
      </c>
      <c r="N105" s="285" t="n">
        <v>1896.01230000306</v>
      </c>
      <c r="O105" s="285" t="n">
        <v>1780.457087573</v>
      </c>
    </row>
    <row r="106" customFormat="false" ht="17.1" hidden="false" customHeight="true" outlineLevel="0" collapsed="false">
      <c r="A106" s="284" t="s">
        <v>394</v>
      </c>
      <c r="B106" s="285" t="n">
        <v>1873.33894326415</v>
      </c>
      <c r="C106" s="195" t="n">
        <v>1715.10251257054</v>
      </c>
      <c r="D106" s="285" t="n">
        <v>-471.837222515411</v>
      </c>
      <c r="E106" s="285" t="n">
        <v>-115.555212430419</v>
      </c>
      <c r="F106" s="285" t="n">
        <v>0</v>
      </c>
      <c r="G106" s="285" t="n">
        <v>1127.71007762471</v>
      </c>
      <c r="H106" s="285"/>
      <c r="I106" s="285" t="n">
        <v>273.838851893824</v>
      </c>
      <c r="J106" s="285" t="n">
        <v>160.812256466133</v>
      </c>
      <c r="K106" s="285" t="n">
        <v>632.649478981544</v>
      </c>
      <c r="L106" s="285"/>
      <c r="M106" s="285" t="n">
        <v>2147.17779515798</v>
      </c>
      <c r="N106" s="285" t="n">
        <v>1875.91476903668</v>
      </c>
      <c r="O106" s="285" t="n">
        <v>1760.35955660626</v>
      </c>
    </row>
    <row r="107" customFormat="false" ht="17.1" hidden="false" customHeight="true" outlineLevel="0" collapsed="false">
      <c r="A107" s="286" t="s">
        <v>395</v>
      </c>
      <c r="B107" s="287" t="n">
        <v>1893.26047626726</v>
      </c>
      <c r="C107" s="193" t="n">
        <v>1735.03762212738</v>
      </c>
      <c r="D107" s="287" t="n">
        <v>-498.530879306109</v>
      </c>
      <c r="E107" s="287" t="n">
        <v>-115.555212430197</v>
      </c>
      <c r="F107" s="287" t="n">
        <v>0</v>
      </c>
      <c r="G107" s="287" t="n">
        <v>1120.95153039107</v>
      </c>
      <c r="H107" s="287"/>
      <c r="I107" s="287" t="n">
        <v>244.880326111453</v>
      </c>
      <c r="J107" s="287" t="n">
        <v>131.853730683762</v>
      </c>
      <c r="K107" s="287" t="n">
        <v>630.384609989872</v>
      </c>
      <c r="L107" s="287"/>
      <c r="M107" s="287" t="n">
        <v>2138.14080237872</v>
      </c>
      <c r="N107" s="287" t="n">
        <v>1866.89135281114</v>
      </c>
      <c r="O107" s="287" t="n">
        <v>1751.33614038094</v>
      </c>
    </row>
    <row r="108" customFormat="false" ht="17.1" hidden="false" customHeight="true" outlineLevel="0" collapsed="false">
      <c r="A108" s="286" t="s">
        <v>396</v>
      </c>
      <c r="B108" s="287" t="n">
        <v>1893.49353633338</v>
      </c>
      <c r="C108" s="193" t="n">
        <v>1735.47743634883</v>
      </c>
      <c r="D108" s="287" t="n">
        <v>-501.533711471558</v>
      </c>
      <c r="E108" s="287" t="n">
        <v>-115.555212429756</v>
      </c>
      <c r="F108" s="287" t="n">
        <v>0</v>
      </c>
      <c r="G108" s="287" t="n">
        <v>1118.38851244752</v>
      </c>
      <c r="H108" s="287"/>
      <c r="I108" s="287" t="n">
        <v>238.163553448397</v>
      </c>
      <c r="J108" s="287" t="n">
        <v>125.136958020706</v>
      </c>
      <c r="K108" s="287" t="n">
        <v>626.670669492265</v>
      </c>
      <c r="L108" s="287"/>
      <c r="M108" s="287" t="n">
        <v>2131.65708978177</v>
      </c>
      <c r="N108" s="287" t="n">
        <v>1860.61439436954</v>
      </c>
      <c r="O108" s="287" t="n">
        <v>1745.05918193978</v>
      </c>
    </row>
    <row r="109" customFormat="false" ht="17.1" hidden="false" customHeight="true" outlineLevel="0" collapsed="false">
      <c r="A109" s="284" t="s">
        <v>397</v>
      </c>
      <c r="B109" s="285" t="n">
        <v>1869.01860899595</v>
      </c>
      <c r="C109" s="195" t="n">
        <v>1712.91063573184</v>
      </c>
      <c r="D109" s="285" t="n">
        <v>-484.786763134021</v>
      </c>
      <c r="E109" s="285" t="n">
        <v>-115.555212430115</v>
      </c>
      <c r="F109" s="285" t="n">
        <v>0</v>
      </c>
      <c r="G109" s="285" t="n">
        <v>1112.5686601677</v>
      </c>
      <c r="H109" s="285"/>
      <c r="I109" s="285" t="n">
        <v>263.147099976574</v>
      </c>
      <c r="J109" s="285" t="n">
        <v>150.120504548883</v>
      </c>
      <c r="K109" s="285" t="n">
        <v>634.907267682904</v>
      </c>
      <c r="L109" s="285"/>
      <c r="M109" s="285" t="n">
        <v>2132.16570897253</v>
      </c>
      <c r="N109" s="285" t="n">
        <v>1863.03114028072</v>
      </c>
      <c r="O109" s="285" t="n">
        <v>1747.47592785061</v>
      </c>
    </row>
    <row r="110" customFormat="false" ht="17.1" hidden="false" customHeight="true" outlineLevel="0" collapsed="false">
      <c r="A110" s="284" t="s">
        <v>398</v>
      </c>
      <c r="B110" s="285" t="n">
        <v>1869.98562383492</v>
      </c>
      <c r="C110" s="195" t="n">
        <v>1713.89774137924</v>
      </c>
      <c r="D110" s="285" t="n">
        <v>-487.774098823024</v>
      </c>
      <c r="E110" s="285" t="n">
        <v>-115.597463359697</v>
      </c>
      <c r="F110" s="285" t="n">
        <v>0</v>
      </c>
      <c r="G110" s="285" t="n">
        <v>1110.52617919651</v>
      </c>
      <c r="H110" s="285"/>
      <c r="I110" s="285" t="n">
        <v>258.364468211801</v>
      </c>
      <c r="J110" s="285" t="n">
        <v>145.33787278411</v>
      </c>
      <c r="K110" s="285" t="n">
        <v>633.111971607134</v>
      </c>
      <c r="L110" s="285"/>
      <c r="M110" s="285" t="n">
        <v>2128.35009204672</v>
      </c>
      <c r="N110" s="285" t="n">
        <v>1859.23561416335</v>
      </c>
      <c r="O110" s="285" t="n">
        <v>1743.63815080365</v>
      </c>
    </row>
    <row r="111" customFormat="false" ht="17.1" hidden="false" customHeight="true" outlineLevel="0" collapsed="false">
      <c r="A111" s="286" t="s">
        <v>399</v>
      </c>
      <c r="B111" s="287" t="n">
        <v>1870.26264415753</v>
      </c>
      <c r="C111" s="193" t="n">
        <v>1714.12261056222</v>
      </c>
      <c r="D111" s="287" t="n">
        <v>-486.92017469584</v>
      </c>
      <c r="E111" s="287" t="n">
        <v>-115.597463359734</v>
      </c>
      <c r="F111" s="287" t="n">
        <v>0</v>
      </c>
      <c r="G111" s="287" t="n">
        <v>1111.60497250664</v>
      </c>
      <c r="H111" s="287"/>
      <c r="I111" s="287" t="n">
        <v>254.865484442472</v>
      </c>
      <c r="J111" s="287" t="n">
        <v>141.838889014781</v>
      </c>
      <c r="K111" s="287" t="n">
        <v>628.759063710621</v>
      </c>
      <c r="L111" s="287"/>
      <c r="M111" s="287" t="n">
        <v>2125.1281286</v>
      </c>
      <c r="N111" s="287" t="n">
        <v>1855.961499577</v>
      </c>
      <c r="O111" s="287" t="n">
        <v>1740.36403621726</v>
      </c>
    </row>
    <row r="112" customFormat="false" ht="16.5" hidden="false" customHeight="true" outlineLevel="0" collapsed="false">
      <c r="A112" s="294" t="s">
        <v>148</v>
      </c>
      <c r="B112" s="295" t="n">
        <v>1888.03529154972</v>
      </c>
      <c r="C112" s="296" t="n">
        <v>1731.74746680342</v>
      </c>
      <c r="D112" s="295" t="n">
        <v>-501.596069368345</v>
      </c>
      <c r="E112" s="295" t="n">
        <v>-116.297080470143</v>
      </c>
      <c r="F112" s="295" t="n">
        <v>0</v>
      </c>
      <c r="G112" s="295" t="n">
        <v>1113.85431696493</v>
      </c>
      <c r="H112" s="295"/>
      <c r="I112" s="295" t="s">
        <v>400</v>
      </c>
      <c r="J112" s="295" t="s">
        <v>400</v>
      </c>
      <c r="K112" s="295" t="s">
        <v>400</v>
      </c>
      <c r="L112" s="295"/>
      <c r="M112" s="295" t="s">
        <v>400</v>
      </c>
      <c r="N112" s="295" t="s">
        <v>400</v>
      </c>
      <c r="O112" s="295" t="s">
        <v>400</v>
      </c>
    </row>
    <row r="113" customFormat="false" ht="17.1" hidden="false" customHeight="true" outlineLevel="0" collapsed="false">
      <c r="A113" s="297" t="s">
        <v>401</v>
      </c>
      <c r="B113" s="298"/>
      <c r="C113" s="298"/>
      <c r="D113" s="299"/>
      <c r="E113" s="299"/>
      <c r="F113" s="299"/>
      <c r="G113" s="300"/>
      <c r="H113" s="300"/>
      <c r="I113" s="300"/>
      <c r="J113" s="300"/>
      <c r="K113" s="285"/>
      <c r="L113" s="301"/>
      <c r="M113" s="302"/>
      <c r="N113" s="303"/>
      <c r="O113" s="304"/>
    </row>
    <row r="114" customFormat="false" ht="17.1" hidden="false" customHeight="true" outlineLevel="0" collapsed="false">
      <c r="A114" s="297" t="s">
        <v>402</v>
      </c>
      <c r="B114" s="305"/>
      <c r="C114" s="198"/>
      <c r="D114" s="198"/>
      <c r="E114" s="198"/>
      <c r="F114" s="198"/>
      <c r="G114" s="198"/>
      <c r="H114" s="306"/>
      <c r="I114" s="198"/>
      <c r="J114" s="198"/>
      <c r="K114" s="198"/>
      <c r="L114" s="198"/>
      <c r="M114" s="198"/>
      <c r="N114" s="198"/>
      <c r="O114" s="307"/>
    </row>
    <row r="115" customFormat="false" ht="17.1" hidden="false" customHeight="true" outlineLevel="0" collapsed="false">
      <c r="A115" s="202" t="s">
        <v>403</v>
      </c>
      <c r="B115" s="305"/>
      <c r="C115" s="198"/>
      <c r="D115" s="198"/>
      <c r="E115" s="198"/>
      <c r="F115" s="198"/>
      <c r="G115" s="198"/>
      <c r="H115" s="306"/>
      <c r="I115" s="306"/>
      <c r="J115" s="198"/>
      <c r="K115" s="198"/>
      <c r="L115" s="198"/>
      <c r="M115" s="198"/>
      <c r="N115" s="198"/>
      <c r="O115" s="307"/>
    </row>
    <row r="116" customFormat="false" ht="15" hidden="false" customHeight="false" outlineLevel="0" collapsed="false">
      <c r="A116" s="297" t="s">
        <v>404</v>
      </c>
      <c r="B116" s="305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308"/>
    </row>
    <row r="117" customFormat="false" ht="15" hidden="false" customHeight="false" outlineLevel="0" collapsed="false">
      <c r="A117" s="206" t="s">
        <v>274</v>
      </c>
      <c r="B117" s="309"/>
      <c r="C117" s="309"/>
      <c r="D117" s="309"/>
      <c r="E117" s="309"/>
      <c r="F117" s="309"/>
      <c r="G117" s="309"/>
      <c r="H117" s="198"/>
      <c r="I117" s="310"/>
      <c r="J117" s="198"/>
      <c r="K117" s="310"/>
      <c r="L117" s="311"/>
      <c r="M117" s="311"/>
      <c r="N117" s="311"/>
      <c r="O117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405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406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407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408</v>
      </c>
      <c r="C4" s="324" t="s">
        <v>409</v>
      </c>
      <c r="D4" s="324"/>
      <c r="E4" s="323" t="s">
        <v>410</v>
      </c>
      <c r="F4" s="324" t="s">
        <v>411</v>
      </c>
      <c r="G4" s="324"/>
      <c r="H4" s="323" t="s">
        <v>412</v>
      </c>
      <c r="I4" s="325" t="s">
        <v>413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414</v>
      </c>
      <c r="B6" s="323"/>
      <c r="C6" s="327" t="s">
        <v>415</v>
      </c>
      <c r="D6" s="327" t="s">
        <v>416</v>
      </c>
      <c r="E6" s="323"/>
      <c r="F6" s="327" t="s">
        <v>415</v>
      </c>
      <c r="G6" s="327" t="s">
        <v>416</v>
      </c>
      <c r="H6" s="323"/>
      <c r="I6" s="327" t="s">
        <v>417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18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19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20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21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22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423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424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71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72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73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74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75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76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83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84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16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77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78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79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71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72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73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74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75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76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83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84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16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77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78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79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6689.45249299311</v>
      </c>
      <c r="D42" s="339" t="n">
        <v>4970.873949798</v>
      </c>
      <c r="E42" s="342"/>
      <c r="F42" s="339" t="n">
        <v>17604.197161857</v>
      </c>
      <c r="G42" s="339" t="n">
        <v>15864.9613331321</v>
      </c>
      <c r="H42" s="343"/>
      <c r="I42" s="339"/>
    </row>
    <row r="43" s="333" customFormat="true" ht="20.1" hidden="false" customHeight="true" outlineLevel="0" collapsed="false">
      <c r="A43" s="331" t="s">
        <v>371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72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73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374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375</v>
      </c>
      <c r="B47" s="332" t="n">
        <v>4379.52626124741</v>
      </c>
      <c r="C47" s="332" t="n">
        <v>314.622802708</v>
      </c>
      <c r="D47" s="332" t="n">
        <v>801.668542618372</v>
      </c>
      <c r="E47" s="332" t="n">
        <v>2385.7502</v>
      </c>
      <c r="F47" s="332" t="n">
        <v>580</v>
      </c>
      <c r="G47" s="332" t="n">
        <v>0</v>
      </c>
      <c r="H47" s="332" t="n">
        <v>4767.40270561771</v>
      </c>
      <c r="I47" s="332" t="n">
        <v>11532.6791668651</v>
      </c>
    </row>
    <row r="48" s="333" customFormat="true" ht="20.1" hidden="false" customHeight="true" outlineLevel="0" collapsed="false">
      <c r="A48" s="334" t="s">
        <v>376</v>
      </c>
      <c r="B48" s="335" t="n">
        <v>4298.18824924741</v>
      </c>
      <c r="C48" s="335" t="n">
        <v>613.2284225938</v>
      </c>
      <c r="D48" s="335" t="n">
        <v>49.2275978404407</v>
      </c>
      <c r="E48" s="335" t="n">
        <v>2960.060844</v>
      </c>
      <c r="F48" s="335" t="n">
        <v>5484.99470336052</v>
      </c>
      <c r="G48" s="335" t="n">
        <v>4975.69521014052</v>
      </c>
      <c r="H48" s="335" t="n">
        <v>5277.99470336052</v>
      </c>
      <c r="I48" s="335" t="n">
        <v>12536.2437966079</v>
      </c>
    </row>
    <row r="49" s="333" customFormat="true" ht="20.1" hidden="false" customHeight="true" outlineLevel="0" collapsed="false">
      <c r="A49" s="334" t="s">
        <v>83</v>
      </c>
      <c r="B49" s="335" t="n">
        <v>4298.18824924741</v>
      </c>
      <c r="C49" s="335" t="n">
        <v>1569.10629500264</v>
      </c>
      <c r="D49" s="335" t="n">
        <v>853.328522179556</v>
      </c>
      <c r="E49" s="335" t="n">
        <v>3692.35018</v>
      </c>
      <c r="F49" s="335" t="n">
        <v>774</v>
      </c>
      <c r="G49" s="335" t="n">
        <v>1245.02047927</v>
      </c>
      <c r="H49" s="335" t="n">
        <v>4806.97422409052</v>
      </c>
      <c r="I49" s="335" t="n">
        <v>12797.5126533379</v>
      </c>
    </row>
    <row r="50" s="333" customFormat="true" ht="20.1" hidden="false" customHeight="true" outlineLevel="0" collapsed="false">
      <c r="A50" s="331" t="s">
        <v>84</v>
      </c>
      <c r="B50" s="332" t="n">
        <v>4298.18824924741</v>
      </c>
      <c r="C50" s="332" t="n">
        <v>1354.814994063</v>
      </c>
      <c r="D50" s="332" t="n">
        <v>612.12705852757</v>
      </c>
      <c r="E50" s="332" t="n">
        <v>4434.03418</v>
      </c>
      <c r="F50" s="332" t="n">
        <v>673</v>
      </c>
      <c r="G50" s="332" t="n">
        <v>0</v>
      </c>
      <c r="H50" s="332" t="n">
        <v>5479.97422409052</v>
      </c>
      <c r="I50" s="332" t="n">
        <v>14212.1966533379</v>
      </c>
    </row>
    <row r="51" s="333" customFormat="true" ht="20.1" hidden="false" customHeight="true" outlineLevel="0" collapsed="false">
      <c r="A51" s="331" t="s">
        <v>16</v>
      </c>
      <c r="B51" s="332"/>
      <c r="C51" s="332" t="n">
        <v>128.80046086617</v>
      </c>
      <c r="D51" s="332" t="n">
        <v>661.87029616694</v>
      </c>
      <c r="E51" s="332"/>
      <c r="F51" s="332" t="n">
        <v>5672.79975287879</v>
      </c>
      <c r="G51" s="332" t="n">
        <v>5479.97422409052</v>
      </c>
      <c r="H51" s="332"/>
      <c r="I51" s="332"/>
    </row>
    <row r="52" s="333" customFormat="true" ht="20.1" hidden="false" customHeight="true" outlineLevel="0" collapsed="false">
      <c r="A52" s="334" t="s">
        <v>381</v>
      </c>
      <c r="B52" s="335" t="n">
        <v>4298.18824924741</v>
      </c>
      <c r="C52" s="335" t="n">
        <v>0</v>
      </c>
      <c r="D52" s="335" t="n">
        <v>0</v>
      </c>
      <c r="E52" s="335" t="n">
        <v>4434.03418</v>
      </c>
      <c r="F52" s="335" t="n">
        <v>0</v>
      </c>
      <c r="G52" s="335" t="n">
        <v>0</v>
      </c>
      <c r="H52" s="335" t="n">
        <v>5479.97422409052</v>
      </c>
      <c r="I52" s="335" t="n">
        <v>14212.1966533379</v>
      </c>
    </row>
    <row r="53" s="333" customFormat="true" ht="20.1" hidden="false" customHeight="true" outlineLevel="0" collapsed="false">
      <c r="A53" s="334" t="s">
        <v>382</v>
      </c>
      <c r="B53" s="335" t="n">
        <v>4298.18824924741</v>
      </c>
      <c r="C53" s="335" t="n">
        <v>0</v>
      </c>
      <c r="D53" s="335" t="n">
        <v>0</v>
      </c>
      <c r="E53" s="335" t="n">
        <v>4434.03418</v>
      </c>
      <c r="F53" s="335" t="n">
        <v>0</v>
      </c>
      <c r="G53" s="335" t="n">
        <v>0</v>
      </c>
      <c r="H53" s="335" t="n">
        <v>5479.97422409052</v>
      </c>
      <c r="I53" s="335" t="n">
        <v>14212.1966533379</v>
      </c>
    </row>
    <row r="54" s="333" customFormat="true" ht="20.1" hidden="false" customHeight="true" outlineLevel="0" collapsed="false">
      <c r="A54" s="331" t="s">
        <v>383</v>
      </c>
      <c r="B54" s="332" t="n">
        <v>4298.18824924741</v>
      </c>
      <c r="C54" s="332" t="n">
        <v>0</v>
      </c>
      <c r="D54" s="332" t="n">
        <v>0</v>
      </c>
      <c r="E54" s="332" t="n">
        <v>4434.03418</v>
      </c>
      <c r="F54" s="332" t="n">
        <v>0</v>
      </c>
      <c r="G54" s="332" t="n">
        <v>0</v>
      </c>
      <c r="H54" s="332" t="n">
        <v>5479.97422409052</v>
      </c>
      <c r="I54" s="332" t="n">
        <v>14212.1966533379</v>
      </c>
    </row>
    <row r="55" s="333" customFormat="true" ht="20.1" hidden="false" customHeight="true" outlineLevel="0" collapsed="false">
      <c r="A55" s="336" t="s">
        <v>384</v>
      </c>
      <c r="B55" s="332" t="n">
        <v>4298.18824924741</v>
      </c>
      <c r="C55" s="332" t="n">
        <v>0</v>
      </c>
      <c r="D55" s="332" t="n">
        <v>0</v>
      </c>
      <c r="E55" s="332" t="n">
        <v>4434.03418</v>
      </c>
      <c r="F55" s="332" t="n">
        <v>0</v>
      </c>
      <c r="G55" s="332" t="n">
        <v>0</v>
      </c>
      <c r="H55" s="332" t="n">
        <v>5479.97422409052</v>
      </c>
      <c r="I55" s="332" t="n">
        <v>14212.1966533379</v>
      </c>
    </row>
    <row r="56" s="333" customFormat="true" ht="20.1" hidden="false" customHeight="true" outlineLevel="0" collapsed="false">
      <c r="A56" s="334" t="s">
        <v>385</v>
      </c>
      <c r="B56" s="335" t="n">
        <v>4298.18824924741</v>
      </c>
      <c r="C56" s="335" t="n">
        <v>0</v>
      </c>
      <c r="D56" s="335" t="n">
        <v>190.506230112757</v>
      </c>
      <c r="E56" s="335" t="n">
        <v>4236.25178</v>
      </c>
      <c r="F56" s="335" t="n">
        <v>0</v>
      </c>
      <c r="G56" s="335" t="n">
        <v>0</v>
      </c>
      <c r="H56" s="335" t="n">
        <v>5479.97422409052</v>
      </c>
      <c r="I56" s="335" t="n">
        <v>14014.4142533379</v>
      </c>
    </row>
    <row r="57" s="333" customFormat="true" ht="20.1" hidden="false" customHeight="true" outlineLevel="0" collapsed="false">
      <c r="A57" s="334" t="s">
        <v>386</v>
      </c>
      <c r="B57" s="335" t="n">
        <v>4298.18824924741</v>
      </c>
      <c r="C57" s="335" t="n">
        <v>0</v>
      </c>
      <c r="D57" s="335" t="n">
        <v>0</v>
      </c>
      <c r="E57" s="335" t="n">
        <v>4236.25178</v>
      </c>
      <c r="F57" s="335" t="n">
        <v>0</v>
      </c>
      <c r="G57" s="335" t="n">
        <v>0</v>
      </c>
      <c r="H57" s="335" t="n">
        <v>5479.97422409052</v>
      </c>
      <c r="I57" s="335" t="n">
        <v>14014.4142533379</v>
      </c>
    </row>
    <row r="58" s="333" customFormat="true" ht="20.1" hidden="false" customHeight="true" outlineLevel="0" collapsed="false">
      <c r="A58" s="336" t="s">
        <v>387</v>
      </c>
      <c r="B58" s="332" t="n">
        <v>4298.18824924741</v>
      </c>
      <c r="C58" s="332" t="n">
        <v>0</v>
      </c>
      <c r="D58" s="332" t="n">
        <v>0</v>
      </c>
      <c r="E58" s="332" t="n">
        <v>4236.25178</v>
      </c>
      <c r="F58" s="332" t="n">
        <v>0</v>
      </c>
      <c r="G58" s="332" t="n">
        <v>0</v>
      </c>
      <c r="H58" s="332" t="n">
        <v>5479.97422409052</v>
      </c>
      <c r="I58" s="332" t="n">
        <v>14014.4142533379</v>
      </c>
    </row>
    <row r="59" s="333" customFormat="true" ht="20.1" hidden="false" customHeight="true" outlineLevel="0" collapsed="false">
      <c r="A59" s="336" t="s">
        <v>388</v>
      </c>
      <c r="B59" s="332" t="n">
        <v>4298.18824924741</v>
      </c>
      <c r="C59" s="332" t="n">
        <v>0</v>
      </c>
      <c r="D59" s="332" t="n">
        <v>0</v>
      </c>
      <c r="E59" s="332" t="n">
        <v>4236.25178</v>
      </c>
      <c r="F59" s="332" t="n">
        <v>0</v>
      </c>
      <c r="G59" s="332" t="n">
        <v>0</v>
      </c>
      <c r="H59" s="332" t="n">
        <v>5479.97422409052</v>
      </c>
      <c r="I59" s="332" t="n">
        <v>14014.4142533379</v>
      </c>
    </row>
    <row r="60" s="333" customFormat="true" ht="20.1" hidden="false" customHeight="true" outlineLevel="0" collapsed="false">
      <c r="A60" s="334" t="s">
        <v>389</v>
      </c>
      <c r="B60" s="335" t="n">
        <v>4298.18824924741</v>
      </c>
      <c r="C60" s="335" t="n">
        <v>0</v>
      </c>
      <c r="D60" s="335" t="n">
        <v>0</v>
      </c>
      <c r="E60" s="335" t="n">
        <v>4236.25178</v>
      </c>
      <c r="F60" s="335" t="n">
        <v>0</v>
      </c>
      <c r="G60" s="335" t="n">
        <v>0</v>
      </c>
      <c r="H60" s="335" t="n">
        <v>5479.97422409052</v>
      </c>
      <c r="I60" s="335" t="n">
        <v>14014.4142533379</v>
      </c>
    </row>
    <row r="61" s="333" customFormat="true" ht="20.1" hidden="false" customHeight="true" outlineLevel="0" collapsed="false">
      <c r="A61" s="334" t="s">
        <v>390</v>
      </c>
      <c r="B61" s="335" t="n">
        <v>4298.18824924741</v>
      </c>
      <c r="C61" s="335" t="n">
        <v>0</v>
      </c>
      <c r="D61" s="335" t="n">
        <v>0</v>
      </c>
      <c r="E61" s="335" t="n">
        <v>4236.25178</v>
      </c>
      <c r="F61" s="335" t="n">
        <v>0</v>
      </c>
      <c r="G61" s="335" t="n">
        <v>0</v>
      </c>
      <c r="H61" s="335" t="n">
        <v>5479.97422409052</v>
      </c>
      <c r="I61" s="335" t="n">
        <v>14014.4142533379</v>
      </c>
    </row>
    <row r="62" s="333" customFormat="true" ht="20.1" hidden="false" customHeight="true" outlineLevel="0" collapsed="false">
      <c r="A62" s="336" t="s">
        <v>391</v>
      </c>
      <c r="B62" s="332" t="n">
        <v>4298.18824924741</v>
      </c>
      <c r="C62" s="332" t="n">
        <v>0</v>
      </c>
      <c r="D62" s="332" t="n">
        <v>0</v>
      </c>
      <c r="E62" s="332" t="n">
        <v>4236.25178</v>
      </c>
      <c r="F62" s="332" t="n">
        <v>4534.88426019</v>
      </c>
      <c r="G62" s="332" t="n">
        <v>4483.29924264</v>
      </c>
      <c r="H62" s="332" t="n">
        <v>5531.55924164052</v>
      </c>
      <c r="I62" s="332" t="n">
        <v>14065.9992708879</v>
      </c>
    </row>
    <row r="63" s="333" customFormat="true" ht="20.1" hidden="false" customHeight="true" outlineLevel="0" collapsed="false">
      <c r="A63" s="336" t="s">
        <v>392</v>
      </c>
      <c r="B63" s="332" t="n">
        <v>4298.18824924741</v>
      </c>
      <c r="C63" s="332" t="n">
        <v>0</v>
      </c>
      <c r="D63" s="332" t="n">
        <v>0</v>
      </c>
      <c r="E63" s="332" t="n">
        <v>4236.25178</v>
      </c>
      <c r="F63" s="332" t="n">
        <v>997.915492688788</v>
      </c>
      <c r="G63" s="332" t="n">
        <v>996.67498145052</v>
      </c>
      <c r="H63" s="332" t="n">
        <v>5532.79975287879</v>
      </c>
      <c r="I63" s="332" t="n">
        <v>14067.2397821262</v>
      </c>
    </row>
    <row r="64" s="333" customFormat="true" ht="20.1" hidden="false" customHeight="true" outlineLevel="0" collapsed="false">
      <c r="A64" s="334" t="s">
        <v>393</v>
      </c>
      <c r="B64" s="335" t="n">
        <v>4298.18824924741</v>
      </c>
      <c r="C64" s="335" t="n">
        <v>0</v>
      </c>
      <c r="D64" s="335" t="n">
        <v>0</v>
      </c>
      <c r="E64" s="335" t="n">
        <v>4236.25178</v>
      </c>
      <c r="F64" s="335" t="n">
        <v>140</v>
      </c>
      <c r="G64" s="335" t="n">
        <v>0</v>
      </c>
      <c r="H64" s="335" t="n">
        <v>5672.79975287879</v>
      </c>
      <c r="I64" s="335" t="n">
        <v>14207.2397821262</v>
      </c>
    </row>
    <row r="65" s="333" customFormat="true" ht="20.1" hidden="false" customHeight="true" outlineLevel="0" collapsed="false">
      <c r="A65" s="334" t="s">
        <v>394</v>
      </c>
      <c r="B65" s="335" t="n">
        <v>4298.18824924741</v>
      </c>
      <c r="C65" s="335" t="n">
        <v>4.08762905617</v>
      </c>
      <c r="D65" s="335" t="n">
        <v>0</v>
      </c>
      <c r="E65" s="335" t="n">
        <v>4240.454656</v>
      </c>
      <c r="F65" s="335" t="n">
        <v>0</v>
      </c>
      <c r="G65" s="335" t="n">
        <v>0</v>
      </c>
      <c r="H65" s="335" t="n">
        <v>5672.79975287879</v>
      </c>
      <c r="I65" s="335" t="n">
        <v>14211.4426581262</v>
      </c>
    </row>
    <row r="66" s="333" customFormat="true" ht="20.1" hidden="false" customHeight="true" outlineLevel="0" collapsed="false">
      <c r="A66" s="336" t="s">
        <v>395</v>
      </c>
      <c r="B66" s="332" t="n">
        <v>4298.18824924741</v>
      </c>
      <c r="C66" s="332" t="n">
        <v>0</v>
      </c>
      <c r="D66" s="332" t="n">
        <v>0</v>
      </c>
      <c r="E66" s="332" t="n">
        <v>4240.454656</v>
      </c>
      <c r="F66" s="332" t="n">
        <v>0</v>
      </c>
      <c r="G66" s="332" t="n">
        <v>0</v>
      </c>
      <c r="H66" s="332" t="n">
        <v>5672.79975287879</v>
      </c>
      <c r="I66" s="332" t="n">
        <v>14211.4426581262</v>
      </c>
    </row>
    <row r="67" s="333" customFormat="true" ht="20.1" hidden="false" customHeight="true" outlineLevel="0" collapsed="false">
      <c r="A67" s="336" t="s">
        <v>396</v>
      </c>
      <c r="B67" s="332" t="n">
        <v>4298.18824924741</v>
      </c>
      <c r="C67" s="332" t="n">
        <v>0</v>
      </c>
      <c r="D67" s="332" t="n">
        <v>0</v>
      </c>
      <c r="E67" s="332" t="n">
        <v>4240.454656</v>
      </c>
      <c r="F67" s="332" t="n">
        <v>0</v>
      </c>
      <c r="G67" s="332" t="n">
        <v>0</v>
      </c>
      <c r="H67" s="332" t="n">
        <v>5672.79975287879</v>
      </c>
      <c r="I67" s="332" t="n">
        <v>14211.4426581262</v>
      </c>
    </row>
    <row r="68" s="333" customFormat="true" ht="20.1" hidden="false" customHeight="true" outlineLevel="0" collapsed="false">
      <c r="A68" s="334" t="s">
        <v>397</v>
      </c>
      <c r="B68" s="335" t="n">
        <v>4298.18824924741</v>
      </c>
      <c r="C68" s="335" t="n">
        <v>0</v>
      </c>
      <c r="D68" s="335" t="n">
        <v>0</v>
      </c>
      <c r="E68" s="335" t="n">
        <v>4240.454656</v>
      </c>
      <c r="F68" s="335" t="n">
        <v>0</v>
      </c>
      <c r="G68" s="335" t="n">
        <v>0</v>
      </c>
      <c r="H68" s="335" t="n">
        <v>5672.79975287879</v>
      </c>
      <c r="I68" s="335" t="n">
        <v>14211.4426581262</v>
      </c>
    </row>
    <row r="69" s="333" customFormat="true" ht="20.1" hidden="false" customHeight="true" outlineLevel="0" collapsed="false">
      <c r="A69" s="334" t="s">
        <v>398</v>
      </c>
      <c r="B69" s="335" t="n">
        <v>4298.18824924741</v>
      </c>
      <c r="C69" s="335" t="n">
        <v>0</v>
      </c>
      <c r="D69" s="335" t="n">
        <v>0</v>
      </c>
      <c r="E69" s="335" t="n">
        <v>4240.454656</v>
      </c>
      <c r="F69" s="335" t="n">
        <v>0</v>
      </c>
      <c r="G69" s="335" t="n">
        <v>0</v>
      </c>
      <c r="H69" s="335" t="n">
        <v>5672.79975287879</v>
      </c>
      <c r="I69" s="335" t="n">
        <v>14211.4426581262</v>
      </c>
    </row>
    <row r="70" s="333" customFormat="true" ht="20.1" hidden="false" customHeight="true" outlineLevel="0" collapsed="false">
      <c r="A70" s="336" t="s">
        <v>399</v>
      </c>
      <c r="B70" s="332" t="n">
        <v>4298.18824924741</v>
      </c>
      <c r="C70" s="332" t="n">
        <v>124.71283181</v>
      </c>
      <c r="D70" s="332" t="n">
        <v>471.364066054183</v>
      </c>
      <c r="E70" s="332" t="n">
        <v>3894.335456</v>
      </c>
      <c r="F70" s="332" t="n">
        <v>0</v>
      </c>
      <c r="G70" s="332" t="n">
        <v>0</v>
      </c>
      <c r="H70" s="332" t="n">
        <v>5672.79975287879</v>
      </c>
      <c r="I70" s="332" t="n">
        <v>13865.3234581262</v>
      </c>
    </row>
    <row r="71" s="333" customFormat="true" ht="20.1" hidden="false" customHeight="true" outlineLevel="0" collapsed="false">
      <c r="A71" s="336" t="s">
        <v>148</v>
      </c>
      <c r="B71" s="332" t="n">
        <v>4298.18824924741</v>
      </c>
      <c r="C71" s="332" t="n">
        <v>0</v>
      </c>
      <c r="D71" s="332" t="n">
        <v>0</v>
      </c>
      <c r="E71" s="332" t="n">
        <v>3894.335456</v>
      </c>
      <c r="F71" s="332" t="n">
        <v>0</v>
      </c>
      <c r="G71" s="332" t="n">
        <v>0</v>
      </c>
      <c r="H71" s="332" t="n">
        <v>5672.79975287879</v>
      </c>
      <c r="I71" s="332" t="n">
        <v>13865.3234581262</v>
      </c>
    </row>
    <row r="72" customFormat="false" ht="3.75" hidden="false" customHeight="true" outlineLevel="0" collapsed="false">
      <c r="A72" s="344"/>
      <c r="B72" s="345"/>
      <c r="C72" s="345" t="n">
        <v>0</v>
      </c>
      <c r="D72" s="346"/>
      <c r="E72" s="346"/>
      <c r="F72" s="346"/>
      <c r="G72" s="347"/>
      <c r="H72" s="348"/>
      <c r="I72" s="346"/>
      <c r="BK72" s="336"/>
      <c r="BZ72" s="332"/>
      <c r="CA72" s="332"/>
      <c r="CB72" s="332"/>
      <c r="CF72" s="332"/>
      <c r="CU72" s="332"/>
      <c r="CV72" s="332"/>
      <c r="CW72" s="332"/>
      <c r="DA72" s="332"/>
      <c r="DE72" s="332"/>
      <c r="DG72" s="332"/>
      <c r="DH72" s="332"/>
      <c r="DI72" s="332"/>
      <c r="DJ72" s="332"/>
      <c r="DK72" s="332"/>
      <c r="DP72" s="332"/>
      <c r="DQ72" s="332"/>
      <c r="DR72" s="332"/>
      <c r="DV72" s="332"/>
      <c r="DZ72" s="332"/>
      <c r="EB72" s="332"/>
      <c r="EC72" s="332"/>
      <c r="ED72" s="332"/>
      <c r="EE72" s="332"/>
      <c r="EF72" s="332"/>
      <c r="EK72" s="332"/>
      <c r="EL72" s="332"/>
      <c r="EM72" s="332"/>
      <c r="EQ72" s="332"/>
      <c r="EU72" s="332"/>
      <c r="EW72" s="332"/>
      <c r="EX72" s="332"/>
      <c r="EY72" s="332"/>
      <c r="EZ72" s="332"/>
      <c r="FA72" s="332"/>
      <c r="FF72" s="332"/>
      <c r="FG72" s="332"/>
      <c r="FH72" s="332"/>
      <c r="FL72" s="332"/>
      <c r="FP72" s="332"/>
      <c r="GA72" s="332"/>
      <c r="GB72" s="332"/>
    </row>
    <row r="73" customFormat="false" ht="15" hidden="false" customHeight="false" outlineLevel="0" collapsed="false">
      <c r="A73" s="349" t="s">
        <v>425</v>
      </c>
      <c r="B73" s="350"/>
      <c r="C73" s="350"/>
      <c r="D73" s="350"/>
      <c r="E73" s="350"/>
      <c r="F73" s="351"/>
      <c r="G73" s="351"/>
      <c r="H73" s="352"/>
      <c r="I73" s="353"/>
    </row>
    <row r="74" customFormat="false" ht="15" hidden="false" customHeight="false" outlineLevel="0" collapsed="false">
      <c r="A74" s="349" t="s">
        <v>426</v>
      </c>
      <c r="B74" s="354"/>
      <c r="C74" s="354"/>
      <c r="D74" s="354"/>
      <c r="E74" s="355"/>
      <c r="F74" s="356"/>
      <c r="G74" s="356"/>
      <c r="H74" s="357"/>
      <c r="I74" s="358"/>
    </row>
    <row r="75" customFormat="false" ht="15" hidden="false" customHeight="false" outlineLevel="0" collapsed="false">
      <c r="A75" s="349" t="s">
        <v>427</v>
      </c>
      <c r="B75" s="354"/>
      <c r="C75" s="354"/>
      <c r="D75" s="354"/>
      <c r="E75" s="355"/>
      <c r="F75" s="356"/>
      <c r="G75" s="356"/>
      <c r="H75" s="359"/>
      <c r="I75" s="359"/>
    </row>
    <row r="76" customFormat="false" ht="15" hidden="false" customHeight="false" outlineLevel="0" collapsed="false">
      <c r="A76" s="349" t="s">
        <v>141</v>
      </c>
      <c r="B76" s="360"/>
      <c r="C76" s="361"/>
      <c r="D76" s="362"/>
      <c r="E76" s="358"/>
      <c r="F76" s="363"/>
      <c r="G76" s="364"/>
      <c r="H76" s="359"/>
      <c r="I76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F23" activeCellId="0" sqref="F23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28</v>
      </c>
      <c r="B1" s="366"/>
      <c r="C1" s="366"/>
      <c r="D1" s="36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29</v>
      </c>
      <c r="B2" s="366"/>
      <c r="C2" s="366"/>
      <c r="D2" s="36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7"/>
    </row>
    <row r="3" customFormat="false" ht="15.75" hidden="false" customHeight="false" outlineLevel="0" collapsed="false">
      <c r="A3" s="320" t="s">
        <v>430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431</v>
      </c>
      <c r="C4" s="371" t="s">
        <v>432</v>
      </c>
      <c r="D4" s="371" t="s">
        <v>357</v>
      </c>
      <c r="E4" s="371" t="s">
        <v>433</v>
      </c>
      <c r="F4" s="371" t="s">
        <v>434</v>
      </c>
      <c r="G4" s="371" t="s">
        <v>435</v>
      </c>
      <c r="H4" s="371" t="s">
        <v>434</v>
      </c>
      <c r="I4" s="371" t="s">
        <v>434</v>
      </c>
      <c r="J4" s="371" t="s">
        <v>436</v>
      </c>
      <c r="K4" s="371" t="s">
        <v>437</v>
      </c>
      <c r="L4" s="371" t="s">
        <v>434</v>
      </c>
      <c r="M4" s="371" t="s">
        <v>434</v>
      </c>
      <c r="N4" s="371" t="s">
        <v>434</v>
      </c>
      <c r="O4" s="371" t="s">
        <v>438</v>
      </c>
    </row>
    <row r="5" customFormat="false" ht="15" hidden="false" customHeight="false" outlineLevel="0" collapsed="false">
      <c r="A5" s="372"/>
      <c r="B5" s="328"/>
      <c r="C5" s="328"/>
      <c r="D5" s="326" t="s">
        <v>439</v>
      </c>
      <c r="E5" s="326" t="s">
        <v>440</v>
      </c>
      <c r="F5" s="326" t="s">
        <v>441</v>
      </c>
      <c r="G5" s="328"/>
      <c r="H5" s="326" t="s">
        <v>442</v>
      </c>
      <c r="I5" s="326" t="s">
        <v>443</v>
      </c>
      <c r="J5" s="326" t="s">
        <v>444</v>
      </c>
      <c r="K5" s="328"/>
      <c r="L5" s="326" t="s">
        <v>439</v>
      </c>
      <c r="M5" s="326" t="s">
        <v>439</v>
      </c>
      <c r="N5" s="326" t="s">
        <v>445</v>
      </c>
      <c r="O5" s="326" t="s">
        <v>311</v>
      </c>
    </row>
    <row r="6" customFormat="false" ht="15" hidden="false" customHeight="false" outlineLevel="0" collapsed="false">
      <c r="A6" s="326"/>
      <c r="B6" s="328"/>
      <c r="C6" s="328"/>
      <c r="D6" s="326" t="s">
        <v>446</v>
      </c>
      <c r="E6" s="328"/>
      <c r="F6" s="326" t="s">
        <v>447</v>
      </c>
      <c r="G6" s="328"/>
      <c r="H6" s="326" t="s">
        <v>447</v>
      </c>
      <c r="I6" s="326" t="s">
        <v>447</v>
      </c>
      <c r="J6" s="326" t="s">
        <v>447</v>
      </c>
      <c r="K6" s="328"/>
      <c r="L6" s="326" t="s">
        <v>448</v>
      </c>
      <c r="M6" s="326" t="s">
        <v>449</v>
      </c>
      <c r="N6" s="326" t="s">
        <v>450</v>
      </c>
      <c r="O6" s="328"/>
    </row>
    <row r="7" customFormat="false" ht="15" hidden="false" customHeight="false" outlineLevel="0" collapsed="false">
      <c r="A7" s="326" t="s">
        <v>414</v>
      </c>
      <c r="B7" s="328"/>
      <c r="C7" s="328"/>
      <c r="D7" s="328"/>
      <c r="E7" s="328"/>
      <c r="F7" s="326" t="s">
        <v>451</v>
      </c>
      <c r="G7" s="328"/>
      <c r="H7" s="328"/>
      <c r="I7" s="328"/>
      <c r="J7" s="326" t="s">
        <v>452</v>
      </c>
      <c r="K7" s="328"/>
      <c r="L7" s="326" t="s">
        <v>453</v>
      </c>
      <c r="M7" s="326" t="s">
        <v>454</v>
      </c>
      <c r="N7" s="326" t="s">
        <v>455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56</v>
      </c>
      <c r="N8" s="326"/>
      <c r="O8" s="328"/>
    </row>
    <row r="9" customFormat="false" ht="15" hidden="false" customHeight="false" outlineLevel="0" collapsed="false">
      <c r="A9" s="328"/>
      <c r="B9" s="326" t="s">
        <v>457</v>
      </c>
      <c r="C9" s="326" t="s">
        <v>458</v>
      </c>
      <c r="D9" s="326" t="s">
        <v>459</v>
      </c>
      <c r="E9" s="326" t="s">
        <v>460</v>
      </c>
      <c r="F9" s="326" t="s">
        <v>461</v>
      </c>
      <c r="G9" s="326" t="s">
        <v>462</v>
      </c>
      <c r="H9" s="326" t="s">
        <v>463</v>
      </c>
      <c r="I9" s="326" t="s">
        <v>464</v>
      </c>
      <c r="J9" s="326" t="s">
        <v>465</v>
      </c>
      <c r="K9" s="326" t="s">
        <v>466</v>
      </c>
      <c r="L9" s="326" t="s">
        <v>467</v>
      </c>
      <c r="M9" s="326" t="s">
        <v>468</v>
      </c>
      <c r="N9" s="326" t="s">
        <v>469</v>
      </c>
      <c r="O9" s="326" t="s">
        <v>470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3" t="s">
        <v>471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3" customFormat="true" ht="18" hidden="false" customHeight="true" outlineLevel="0" collapsed="false">
      <c r="A12" s="373" t="s">
        <v>472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73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74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75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76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77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7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71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78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73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74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79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76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80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81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16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82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78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79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7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71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78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83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84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85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86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80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81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87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88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89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90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7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71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72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73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74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79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86</v>
      </c>
      <c r="B50" s="378" t="n">
        <v>11622.11863982</v>
      </c>
      <c r="C50" s="378" t="n">
        <v>9298.79663982</v>
      </c>
      <c r="D50" s="378" t="n">
        <v>5746.61300363</v>
      </c>
      <c r="E50" s="378" t="n">
        <v>17368.73164345</v>
      </c>
      <c r="F50" s="378" t="n">
        <v>11124.008717</v>
      </c>
      <c r="G50" s="378" t="n">
        <v>20422.80535682</v>
      </c>
      <c r="H50" s="378" t="n">
        <v>9930.488</v>
      </c>
      <c r="I50" s="378" t="n">
        <v>2816.116</v>
      </c>
      <c r="J50" s="378" t="n">
        <v>12746.604</v>
      </c>
      <c r="K50" s="378" t="n">
        <v>33169.40935682</v>
      </c>
      <c r="L50" s="378" t="n">
        <v>68930.44780332</v>
      </c>
      <c r="M50" s="378" t="n">
        <v>2788.86596308185</v>
      </c>
      <c r="N50" s="378" t="n">
        <v>92801.06052032</v>
      </c>
      <c r="O50" s="378" t="n">
        <v>102099.85716014</v>
      </c>
    </row>
    <row r="51" s="377" customFormat="true" ht="18" hidden="false" customHeight="true" outlineLevel="0" collapsed="false">
      <c r="A51" s="380" t="s">
        <v>480</v>
      </c>
      <c r="B51" s="378" t="n">
        <v>11845.70560887</v>
      </c>
      <c r="C51" s="378" t="n">
        <v>8962.57260887</v>
      </c>
      <c r="D51" s="378" t="n">
        <v>6414.78583432</v>
      </c>
      <c r="E51" s="378" t="n">
        <v>18260.49144319</v>
      </c>
      <c r="F51" s="378" t="n">
        <v>11139.22490966</v>
      </c>
      <c r="G51" s="378" t="n">
        <v>20101.79751853</v>
      </c>
      <c r="H51" s="378" t="n">
        <v>10279.854</v>
      </c>
      <c r="I51" s="378" t="n">
        <v>3248.098</v>
      </c>
      <c r="J51" s="378" t="n">
        <v>13527.952</v>
      </c>
      <c r="K51" s="378" t="n">
        <v>33629.74951853</v>
      </c>
      <c r="L51" s="378" t="n">
        <v>70035.29985551</v>
      </c>
      <c r="M51" s="378" t="n">
        <v>2821.84213125065</v>
      </c>
      <c r="N51" s="378" t="n">
        <v>94702.47676517</v>
      </c>
      <c r="O51" s="378" t="n">
        <v>103665.04937404</v>
      </c>
    </row>
    <row r="52" s="377" customFormat="true" ht="18" hidden="false" customHeight="true" outlineLevel="0" collapsed="false">
      <c r="A52" s="375" t="s">
        <v>491</v>
      </c>
      <c r="B52" s="376" t="n">
        <v>11658.90066127</v>
      </c>
      <c r="C52" s="376" t="n">
        <v>9104.40803874</v>
      </c>
      <c r="D52" s="376" t="n">
        <v>5749.01920778</v>
      </c>
      <c r="E52" s="376" t="n">
        <v>17407.91986905</v>
      </c>
      <c r="F52" s="376" t="n">
        <v>11148.5384469</v>
      </c>
      <c r="G52" s="376" t="n">
        <v>20252.94648564</v>
      </c>
      <c r="H52" s="376" t="n">
        <v>10389.0667024544</v>
      </c>
      <c r="I52" s="376" t="n">
        <v>2969.2339016153</v>
      </c>
      <c r="J52" s="376" t="n">
        <v>13358.3006040697</v>
      </c>
      <c r="K52" s="376" t="n">
        <v>33611.2470897097</v>
      </c>
      <c r="L52" s="376" t="n">
        <v>71065.8980216728</v>
      </c>
      <c r="M52" s="376" t="n">
        <v>2851.53270289996</v>
      </c>
      <c r="N52" s="376" t="n">
        <v>95572.7370726425</v>
      </c>
      <c r="O52" s="376" t="n">
        <v>104677.145111382</v>
      </c>
    </row>
    <row r="53" s="377" customFormat="true" ht="18" hidden="false" customHeight="true" outlineLevel="0" collapsed="false">
      <c r="A53" s="375" t="s">
        <v>492</v>
      </c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</row>
    <row r="54" s="377" customFormat="true" ht="18" hidden="false" customHeight="true" outlineLevel="0" collapsed="false">
      <c r="A54" s="380" t="s">
        <v>381</v>
      </c>
      <c r="B54" s="378" t="n">
        <v>11718.86322752</v>
      </c>
      <c r="C54" s="378" t="n">
        <v>9050.11991374</v>
      </c>
      <c r="D54" s="378" t="n">
        <v>5818.23085923</v>
      </c>
      <c r="E54" s="378" t="n">
        <v>17537.09408675</v>
      </c>
      <c r="F54" s="378" t="n">
        <v>11473.97966771</v>
      </c>
      <c r="G54" s="378" t="n">
        <v>20524.09958145</v>
      </c>
      <c r="H54" s="378" t="n">
        <v>10292.2757885996</v>
      </c>
      <c r="I54" s="378" t="n">
        <v>2965.44039749182</v>
      </c>
      <c r="J54" s="378" t="n">
        <v>13257.7161860914</v>
      </c>
      <c r="K54" s="378" t="n">
        <v>33781.8157675414</v>
      </c>
      <c r="L54" s="378" t="n">
        <v>70763.1703757036</v>
      </c>
      <c r="M54" s="378" t="n">
        <v>2838.62256658805</v>
      </c>
      <c r="N54" s="378" t="n">
        <v>95494.866229505</v>
      </c>
      <c r="O54" s="378" t="n">
        <v>104544.986143245</v>
      </c>
    </row>
    <row r="55" s="377" customFormat="true" ht="18" hidden="false" customHeight="true" outlineLevel="0" collapsed="false">
      <c r="A55" s="373" t="s">
        <v>382</v>
      </c>
      <c r="B55" s="378" t="n">
        <v>11783.21481842</v>
      </c>
      <c r="C55" s="378" t="n">
        <v>8870.89180615</v>
      </c>
      <c r="D55" s="378" t="n">
        <v>5764.98827457</v>
      </c>
      <c r="E55" s="378" t="n">
        <v>17548.20309299</v>
      </c>
      <c r="F55" s="378" t="n">
        <v>11333.90016326</v>
      </c>
      <c r="G55" s="378" t="n">
        <v>20204.79196941</v>
      </c>
      <c r="H55" s="378" t="n">
        <v>10605.2465098153</v>
      </c>
      <c r="I55" s="378" t="n">
        <v>2966.63001986284</v>
      </c>
      <c r="J55" s="378" t="n">
        <v>13571.8765296781</v>
      </c>
      <c r="K55" s="378" t="n">
        <v>33776.6684990881</v>
      </c>
      <c r="L55" s="378" t="n">
        <v>71061.7698454712</v>
      </c>
      <c r="M55" s="378" t="n">
        <v>2850.22340147085</v>
      </c>
      <c r="N55" s="378" t="n">
        <v>95967.5465384093</v>
      </c>
      <c r="O55" s="378" t="n">
        <v>104838.438344559</v>
      </c>
    </row>
    <row r="56" s="377" customFormat="true" ht="18" hidden="false" customHeight="true" outlineLevel="0" collapsed="false">
      <c r="A56" s="375" t="s">
        <v>383</v>
      </c>
      <c r="B56" s="376" t="n">
        <v>11840.92001342</v>
      </c>
      <c r="C56" s="376" t="n">
        <v>8695.25185082</v>
      </c>
      <c r="D56" s="376" t="n">
        <v>5863.65871964</v>
      </c>
      <c r="E56" s="376" t="n">
        <v>17704.57873306</v>
      </c>
      <c r="F56" s="376" t="n">
        <v>11327.53727059</v>
      </c>
      <c r="G56" s="376" t="n">
        <v>20022.78912141</v>
      </c>
      <c r="H56" s="376" t="n">
        <v>10728.3676545248</v>
      </c>
      <c r="I56" s="376" t="n">
        <v>2966.67999813016</v>
      </c>
      <c r="J56" s="376" t="n">
        <v>13695.047652655</v>
      </c>
      <c r="K56" s="376" t="n">
        <v>33717.836774065</v>
      </c>
      <c r="L56" s="376" t="n">
        <v>70965.1667823871</v>
      </c>
      <c r="M56" s="376" t="n">
        <v>2845.972046953</v>
      </c>
      <c r="N56" s="376" t="n">
        <v>95987.7517056321</v>
      </c>
      <c r="O56" s="376" t="n">
        <v>104683.003556452</v>
      </c>
    </row>
    <row r="57" s="377" customFormat="true" ht="18" hidden="false" customHeight="true" outlineLevel="0" collapsed="false">
      <c r="A57" s="375" t="s">
        <v>384</v>
      </c>
      <c r="B57" s="376" t="n">
        <v>11851.55654897</v>
      </c>
      <c r="C57" s="376" t="n">
        <v>8874.08201411</v>
      </c>
      <c r="D57" s="376" t="n">
        <v>6211.19385528</v>
      </c>
      <c r="E57" s="376" t="n">
        <v>18062.75040425</v>
      </c>
      <c r="F57" s="376" t="n">
        <v>11636.50088008</v>
      </c>
      <c r="G57" s="376" t="n">
        <v>20510.58289419</v>
      </c>
      <c r="H57" s="376" t="n">
        <v>10848.5657684541</v>
      </c>
      <c r="I57" s="376" t="n">
        <v>2966.92936259162</v>
      </c>
      <c r="J57" s="376" t="n">
        <v>13815.4951310457</v>
      </c>
      <c r="K57" s="376" t="n">
        <v>34326.0780252357</v>
      </c>
      <c r="L57" s="376" t="n">
        <v>71143.8644986909</v>
      </c>
      <c r="M57" s="376" t="n">
        <v>2852.74952177503</v>
      </c>
      <c r="N57" s="376" t="n">
        <v>96595.8605098166</v>
      </c>
      <c r="O57" s="376" t="n">
        <v>105469.942523927</v>
      </c>
    </row>
    <row r="58" s="377" customFormat="true" ht="18" hidden="false" customHeight="true" outlineLevel="0" collapsed="false">
      <c r="A58" s="373" t="s">
        <v>385</v>
      </c>
      <c r="B58" s="378" t="n">
        <v>11825.95722087</v>
      </c>
      <c r="C58" s="378" t="n">
        <v>9139.10118309</v>
      </c>
      <c r="D58" s="378" t="n">
        <v>6332.45711023</v>
      </c>
      <c r="E58" s="378" t="n">
        <v>18158.4143311</v>
      </c>
      <c r="F58" s="378" t="n">
        <v>11439.51577276</v>
      </c>
      <c r="G58" s="378" t="n">
        <v>20578.61695585</v>
      </c>
      <c r="H58" s="378" t="n">
        <v>10729.8974608416</v>
      </c>
      <c r="I58" s="378" t="n">
        <v>2963.60044595654</v>
      </c>
      <c r="J58" s="378" t="n">
        <v>13693.4979067981</v>
      </c>
      <c r="K58" s="378" t="n">
        <v>34272.1148626481</v>
      </c>
      <c r="L58" s="378" t="n">
        <v>71886.3736021201</v>
      </c>
      <c r="M58" s="378" t="n">
        <v>2882.14151239356</v>
      </c>
      <c r="N58" s="378" t="n">
        <v>97019.3872816782</v>
      </c>
      <c r="O58" s="378" t="n">
        <v>106158.488464768</v>
      </c>
    </row>
    <row r="59" s="377" customFormat="true" ht="18" hidden="false" customHeight="true" outlineLevel="0" collapsed="false">
      <c r="A59" s="373" t="s">
        <v>386</v>
      </c>
      <c r="B59" s="378" t="n">
        <v>11914.66897202</v>
      </c>
      <c r="C59" s="378" t="n">
        <v>9098.43848114</v>
      </c>
      <c r="D59" s="378" t="n">
        <v>6369.77010251</v>
      </c>
      <c r="E59" s="378" t="n">
        <v>18284.43907453</v>
      </c>
      <c r="F59" s="378" t="n">
        <v>11722.65282457</v>
      </c>
      <c r="G59" s="378" t="n">
        <v>20821.09130571</v>
      </c>
      <c r="H59" s="378" t="n">
        <v>10608.7328398988</v>
      </c>
      <c r="I59" s="378" t="n">
        <v>2965.16105526232</v>
      </c>
      <c r="J59" s="378" t="n">
        <v>13573.8938951611</v>
      </c>
      <c r="K59" s="378" t="n">
        <v>34394.9852008711</v>
      </c>
      <c r="L59" s="378" t="n">
        <v>72160.150232955</v>
      </c>
      <c r="M59" s="378" t="n">
        <v>2891.95856977216</v>
      </c>
      <c r="N59" s="378" t="n">
        <v>97456.6969526861</v>
      </c>
      <c r="O59" s="378" t="n">
        <v>106555.135433826</v>
      </c>
    </row>
    <row r="60" s="377" customFormat="true" ht="18" hidden="false" customHeight="true" outlineLevel="0" collapsed="false">
      <c r="A60" s="375" t="s">
        <v>387</v>
      </c>
      <c r="B60" s="376" t="n">
        <v>12056.58537762</v>
      </c>
      <c r="C60" s="376" t="n">
        <v>8991.72128912</v>
      </c>
      <c r="D60" s="376" t="n">
        <v>6176.11798936</v>
      </c>
      <c r="E60" s="376" t="n">
        <v>18232.70336698</v>
      </c>
      <c r="F60" s="376" t="n">
        <v>11684.95433222</v>
      </c>
      <c r="G60" s="376" t="n">
        <v>20676.67562134</v>
      </c>
      <c r="H60" s="376" t="n">
        <v>10643.0720824402</v>
      </c>
      <c r="I60" s="376" t="n">
        <v>2961.40699029853</v>
      </c>
      <c r="J60" s="376" t="n">
        <v>13604.4790727387</v>
      </c>
      <c r="K60" s="376" t="n">
        <v>34281.1546940787</v>
      </c>
      <c r="L60" s="376" t="n">
        <v>71842.8066002528</v>
      </c>
      <c r="M60" s="376" t="n">
        <v>2878.8596650913</v>
      </c>
      <c r="N60" s="376" t="n">
        <v>97132.2400052116</v>
      </c>
      <c r="O60" s="376" t="n">
        <v>106123.961294332</v>
      </c>
    </row>
    <row r="61" s="377" customFormat="true" ht="18" hidden="false" customHeight="true" outlineLevel="0" collapsed="false">
      <c r="A61" s="375" t="s">
        <v>388</v>
      </c>
      <c r="B61" s="376" t="n">
        <v>12155.73516577</v>
      </c>
      <c r="C61" s="376" t="n">
        <v>8937.65029296</v>
      </c>
      <c r="D61" s="376" t="n">
        <v>6187.5234861</v>
      </c>
      <c r="E61" s="376" t="n">
        <v>18343.25865187</v>
      </c>
      <c r="F61" s="376" t="n">
        <v>11615.48261648</v>
      </c>
      <c r="G61" s="376" t="n">
        <v>20553.13290944</v>
      </c>
      <c r="H61" s="376" t="n">
        <v>10920.8575944499</v>
      </c>
      <c r="I61" s="376" t="n">
        <v>2966.00356893971</v>
      </c>
      <c r="J61" s="376" t="n">
        <v>13886.8611633896</v>
      </c>
      <c r="K61" s="376" t="n">
        <v>34439.9940728296</v>
      </c>
      <c r="L61" s="376" t="n">
        <v>72139.0503045468</v>
      </c>
      <c r="M61" s="376" t="n">
        <v>2890.33684865585</v>
      </c>
      <c r="N61" s="376" t="n">
        <v>97641.3940844164</v>
      </c>
      <c r="O61" s="376" t="n">
        <v>106579.044377376</v>
      </c>
    </row>
    <row r="62" s="377" customFormat="true" ht="18" hidden="false" customHeight="true" outlineLevel="0" collapsed="false">
      <c r="A62" s="373" t="s">
        <v>389</v>
      </c>
      <c r="B62" s="378" t="n">
        <v>12220.46695077</v>
      </c>
      <c r="C62" s="378" t="n">
        <v>9014.10486913</v>
      </c>
      <c r="D62" s="378" t="n">
        <v>6252.38402081</v>
      </c>
      <c r="E62" s="378" t="n">
        <v>18472.85097158</v>
      </c>
      <c r="F62" s="378" t="n">
        <v>11780.0416337</v>
      </c>
      <c r="G62" s="378" t="n">
        <v>20794.14650283</v>
      </c>
      <c r="H62" s="378" t="n">
        <v>10845.5325502442</v>
      </c>
      <c r="I62" s="378" t="n">
        <v>2969.75511656082</v>
      </c>
      <c r="J62" s="378" t="n">
        <v>13815.287666805</v>
      </c>
      <c r="K62" s="378" t="n">
        <v>34609.434169635</v>
      </c>
      <c r="L62" s="378" t="n">
        <v>71943.383955998</v>
      </c>
      <c r="M62" s="378" t="n">
        <v>2882.11617482565</v>
      </c>
      <c r="N62" s="378" t="n">
        <v>97538.713256503</v>
      </c>
      <c r="O62" s="378" t="n">
        <v>106552.818125633</v>
      </c>
    </row>
    <row r="63" s="377" customFormat="true" ht="18" hidden="false" customHeight="true" outlineLevel="0" collapsed="false">
      <c r="A63" s="373" t="s">
        <v>390</v>
      </c>
      <c r="B63" s="378" t="n">
        <v>12255.27017522</v>
      </c>
      <c r="C63" s="378" t="n">
        <v>9528.50186024</v>
      </c>
      <c r="D63" s="378" t="n">
        <v>6129.80376122</v>
      </c>
      <c r="E63" s="378" t="n">
        <v>18385.07393644</v>
      </c>
      <c r="F63" s="378" t="n">
        <v>11327.25229065</v>
      </c>
      <c r="G63" s="378" t="n">
        <v>20855.75415089</v>
      </c>
      <c r="H63" s="378" t="n">
        <v>10805.8011683887</v>
      </c>
      <c r="I63" s="378" t="n">
        <v>2929.7939695383</v>
      </c>
      <c r="J63" s="378" t="n">
        <v>13735.595137927</v>
      </c>
      <c r="K63" s="378" t="n">
        <v>34591.349288817</v>
      </c>
      <c r="L63" s="378" t="n">
        <v>71821.7652804181</v>
      </c>
      <c r="M63" s="378" t="n">
        <v>2876.85217462641</v>
      </c>
      <c r="N63" s="378" t="n">
        <v>96884.6127089951</v>
      </c>
      <c r="O63" s="378" t="n">
        <v>106413.114569235</v>
      </c>
    </row>
    <row r="64" s="377" customFormat="true" ht="18" hidden="false" customHeight="true" outlineLevel="0" collapsed="false">
      <c r="A64" s="375" t="s">
        <v>391</v>
      </c>
      <c r="B64" s="376" t="n">
        <v>12449.77894422</v>
      </c>
      <c r="C64" s="376" t="n">
        <v>9117.9550819</v>
      </c>
      <c r="D64" s="376" t="n">
        <v>5851.88394993</v>
      </c>
      <c r="E64" s="376" t="n">
        <v>18301.66289415</v>
      </c>
      <c r="F64" s="376" t="n">
        <v>11842.41017354</v>
      </c>
      <c r="G64" s="376" t="n">
        <v>20960.36525544</v>
      </c>
      <c r="H64" s="376" t="n">
        <v>10749.471553426</v>
      </c>
      <c r="I64" s="376" t="n">
        <v>2929.92737868411</v>
      </c>
      <c r="J64" s="376" t="n">
        <v>13679.3989321101</v>
      </c>
      <c r="K64" s="376" t="n">
        <v>34639.7641875501</v>
      </c>
      <c r="L64" s="376" t="n">
        <v>71961.7698277607</v>
      </c>
      <c r="M64" s="376" t="n">
        <v>2880.92534150139</v>
      </c>
      <c r="N64" s="376" t="n">
        <v>97483.5789334108</v>
      </c>
      <c r="O64" s="376" t="n">
        <v>106601.534015311</v>
      </c>
    </row>
    <row r="65" s="377" customFormat="true" ht="18" hidden="false" customHeight="true" outlineLevel="0" collapsed="false">
      <c r="A65" s="375" t="s">
        <v>392</v>
      </c>
      <c r="B65" s="376" t="n">
        <v>12579.73994587</v>
      </c>
      <c r="C65" s="376" t="n">
        <v>9311.44856753</v>
      </c>
      <c r="D65" s="376" t="n">
        <v>5633.65628428</v>
      </c>
      <c r="E65" s="376" t="n">
        <v>18213.39623015</v>
      </c>
      <c r="F65" s="376" t="n">
        <v>11954.07650212</v>
      </c>
      <c r="G65" s="376" t="n">
        <v>21265.52506965</v>
      </c>
      <c r="H65" s="376" t="n">
        <v>10655.2747153347</v>
      </c>
      <c r="I65" s="376" t="n">
        <v>2939.05023353032</v>
      </c>
      <c r="J65" s="376" t="n">
        <v>13594.324948865</v>
      </c>
      <c r="K65" s="376" t="n">
        <v>34859.850018515</v>
      </c>
      <c r="L65" s="376" t="n">
        <v>71877.6912009136</v>
      </c>
      <c r="M65" s="376" t="n">
        <v>2877.17921707284</v>
      </c>
      <c r="N65" s="376" t="n">
        <v>97426.0926518986</v>
      </c>
      <c r="O65" s="376" t="n">
        <v>106737.541219429</v>
      </c>
    </row>
    <row r="66" s="377" customFormat="true" ht="18" hidden="false" customHeight="true" outlineLevel="0" collapsed="false">
      <c r="A66" s="373" t="s">
        <v>393</v>
      </c>
      <c r="B66" s="378" t="n">
        <v>12416.17090597</v>
      </c>
      <c r="C66" s="378" t="n">
        <v>9180.19371469</v>
      </c>
      <c r="D66" s="378" t="n">
        <v>5805.10890151</v>
      </c>
      <c r="E66" s="378" t="n">
        <v>18221.27980748</v>
      </c>
      <c r="F66" s="378" t="n">
        <v>12056.16803388</v>
      </c>
      <c r="G66" s="378" t="n">
        <v>21236.36174857</v>
      </c>
      <c r="H66" s="378" t="n">
        <v>10598.5824767095</v>
      </c>
      <c r="I66" s="378" t="n">
        <v>2940.7147833787</v>
      </c>
      <c r="J66" s="378" t="n">
        <v>13539.2972600882</v>
      </c>
      <c r="K66" s="378" t="n">
        <v>34775.6590086582</v>
      </c>
      <c r="L66" s="378" t="n">
        <v>72030.4851414437</v>
      </c>
      <c r="M66" s="378" t="n">
        <v>2882.90302102203</v>
      </c>
      <c r="N66" s="378" t="n">
        <v>97625.9504354119</v>
      </c>
      <c r="O66" s="378" t="n">
        <v>106806.144150102</v>
      </c>
    </row>
    <row r="67" s="377" customFormat="true" ht="18" hidden="false" customHeight="true" outlineLevel="0" collapsed="false">
      <c r="A67" s="373" t="s">
        <v>394</v>
      </c>
      <c r="B67" s="378" t="n">
        <v>12251.98405707</v>
      </c>
      <c r="C67" s="378" t="n">
        <v>9194.55656648</v>
      </c>
      <c r="D67" s="378" t="n">
        <v>5634.78807082</v>
      </c>
      <c r="E67" s="378" t="n">
        <v>17886.77212789</v>
      </c>
      <c r="F67" s="378" t="n">
        <v>11493.52784926</v>
      </c>
      <c r="G67" s="378" t="n">
        <v>20688.08441574</v>
      </c>
      <c r="H67" s="378" t="n">
        <v>10644.6216418987</v>
      </c>
      <c r="I67" s="378" t="n">
        <v>2939.0447231844</v>
      </c>
      <c r="J67" s="378" t="n">
        <v>13583.6663650831</v>
      </c>
      <c r="K67" s="378" t="n">
        <v>34271.7507808231</v>
      </c>
      <c r="L67" s="378" t="n">
        <v>71826.8333712988</v>
      </c>
      <c r="M67" s="378" t="n">
        <v>2874.37255124511</v>
      </c>
      <c r="N67" s="378" t="n">
        <v>96904.0275856419</v>
      </c>
      <c r="O67" s="378" t="n">
        <v>106098.584152122</v>
      </c>
    </row>
    <row r="68" s="377" customFormat="true" ht="18" hidden="false" customHeight="true" outlineLevel="0" collapsed="false">
      <c r="A68" s="375" t="s">
        <v>395</v>
      </c>
      <c r="B68" s="376" t="n">
        <v>12189.50586936</v>
      </c>
      <c r="C68" s="376" t="n">
        <v>8999.93385219</v>
      </c>
      <c r="D68" s="376" t="n">
        <v>5668.02786277</v>
      </c>
      <c r="E68" s="376" t="n">
        <v>17857.53373213</v>
      </c>
      <c r="F68" s="376" t="n">
        <v>11544.01422961</v>
      </c>
      <c r="G68" s="376" t="n">
        <v>20543.9480818</v>
      </c>
      <c r="H68" s="376" t="n">
        <v>10680.1348698755</v>
      </c>
      <c r="I68" s="376" t="n">
        <v>2941.42210559336</v>
      </c>
      <c r="J68" s="376" t="n">
        <v>13621.5569754689</v>
      </c>
      <c r="K68" s="376" t="n">
        <v>34165.5050572689</v>
      </c>
      <c r="L68" s="376" t="n">
        <v>71672.6431255129</v>
      </c>
      <c r="M68" s="376" t="n">
        <v>2867.04334310099</v>
      </c>
      <c r="N68" s="376" t="n">
        <v>96838.2143305918</v>
      </c>
      <c r="O68" s="376" t="n">
        <v>105838.148182782</v>
      </c>
    </row>
    <row r="69" s="377" customFormat="true" ht="18" hidden="false" customHeight="true" outlineLevel="0" collapsed="false">
      <c r="A69" s="375" t="s">
        <v>396</v>
      </c>
      <c r="B69" s="376" t="n">
        <v>12150.85712616</v>
      </c>
      <c r="C69" s="376" t="n">
        <v>8822.57512871</v>
      </c>
      <c r="D69" s="376" t="n">
        <v>5492.73654587</v>
      </c>
      <c r="E69" s="376" t="n">
        <v>17643.59367203</v>
      </c>
      <c r="F69" s="376" t="n">
        <v>11295.30126466</v>
      </c>
      <c r="G69" s="376" t="n">
        <v>20117.87639337</v>
      </c>
      <c r="H69" s="376" t="n">
        <v>10766.2056374279</v>
      </c>
      <c r="I69" s="376" t="n">
        <v>2954.11824579801</v>
      </c>
      <c r="J69" s="376" t="n">
        <v>13720.3238832259</v>
      </c>
      <c r="K69" s="376" t="n">
        <v>33838.2002765959</v>
      </c>
      <c r="L69" s="376" t="n">
        <v>71970.0961469365</v>
      </c>
      <c r="M69" s="376" t="n">
        <v>2878.56204666554</v>
      </c>
      <c r="N69" s="376" t="n">
        <v>96985.7212948224</v>
      </c>
      <c r="O69" s="376" t="n">
        <v>105808.296423532</v>
      </c>
    </row>
    <row r="70" s="377" customFormat="true" ht="18" hidden="false" customHeight="true" outlineLevel="0" collapsed="false">
      <c r="A70" s="373" t="s">
        <v>397</v>
      </c>
      <c r="B70" s="378" t="n">
        <v>11930.19907766</v>
      </c>
      <c r="C70" s="378" t="n">
        <v>8644.62466991</v>
      </c>
      <c r="D70" s="378" t="n">
        <v>5610.20821219</v>
      </c>
      <c r="E70" s="378" t="n">
        <v>17540.40728985</v>
      </c>
      <c r="F70" s="378" t="n">
        <v>11357.84659524</v>
      </c>
      <c r="G70" s="378" t="n">
        <v>20002.47126515</v>
      </c>
      <c r="H70" s="378" t="n">
        <v>10757.5130170093</v>
      </c>
      <c r="I70" s="378" t="n">
        <v>3116.2079840598</v>
      </c>
      <c r="J70" s="378" t="n">
        <v>13873.7210010691</v>
      </c>
      <c r="K70" s="378" t="n">
        <v>33876.1922662191</v>
      </c>
      <c r="L70" s="378" t="n">
        <v>72134.8894002684</v>
      </c>
      <c r="M70" s="378" t="n">
        <v>2884.77246515826</v>
      </c>
      <c r="N70" s="378" t="n">
        <v>97366.4569965775</v>
      </c>
      <c r="O70" s="378" t="n">
        <v>106011.081666487</v>
      </c>
    </row>
    <row r="71" s="377" customFormat="true" ht="18" hidden="false" customHeight="true" outlineLevel="0" collapsed="false">
      <c r="A71" s="373" t="s">
        <v>398</v>
      </c>
      <c r="B71" s="378" t="n">
        <v>11870.29502206</v>
      </c>
      <c r="C71" s="378" t="n">
        <v>8663.08106178</v>
      </c>
      <c r="D71" s="378" t="n">
        <v>5584.38157066</v>
      </c>
      <c r="E71" s="378" t="n">
        <v>17454.67659272</v>
      </c>
      <c r="F71" s="378" t="n">
        <v>11334.18511215</v>
      </c>
      <c r="G71" s="378" t="n">
        <v>19997.26617393</v>
      </c>
      <c r="H71" s="378" t="n">
        <v>10717.30222816</v>
      </c>
      <c r="I71" s="378" t="n">
        <v>3120.095014708</v>
      </c>
      <c r="J71" s="378" t="n">
        <v>13837.397242868</v>
      </c>
      <c r="K71" s="378" t="n">
        <v>33834.663416798</v>
      </c>
      <c r="L71" s="378" t="n">
        <v>72225.0421400187</v>
      </c>
      <c r="M71" s="378" t="n">
        <v>2887.98511484032</v>
      </c>
      <c r="N71" s="378" t="n">
        <v>97396.6244950367</v>
      </c>
      <c r="O71" s="378" t="n">
        <v>106059.705556817</v>
      </c>
    </row>
    <row r="72" s="377" customFormat="true" ht="18" hidden="false" customHeight="true" outlineLevel="0" collapsed="false">
      <c r="A72" s="375" t="s">
        <v>399</v>
      </c>
      <c r="B72" s="376" t="n">
        <v>11794.02071771</v>
      </c>
      <c r="C72" s="376" t="n">
        <v>8795.57134574</v>
      </c>
      <c r="D72" s="376" t="n">
        <v>6002.00951037</v>
      </c>
      <c r="E72" s="376" t="n">
        <v>17796.03022808</v>
      </c>
      <c r="F72" s="376" t="n">
        <v>11195.79643256</v>
      </c>
      <c r="G72" s="376" t="n">
        <v>19991.3677783</v>
      </c>
      <c r="H72" s="376" t="n">
        <v>10622.1338764669</v>
      </c>
      <c r="I72" s="376" t="n">
        <v>3115.31522467688</v>
      </c>
      <c r="J72" s="376" t="n">
        <v>13737.4491011438</v>
      </c>
      <c r="K72" s="376" t="n">
        <v>33728.8168794438</v>
      </c>
      <c r="L72" s="376" t="n">
        <v>71959.3525992524</v>
      </c>
      <c r="M72" s="376" t="n">
        <v>2876.98164485399</v>
      </c>
      <c r="N72" s="376" t="n">
        <v>96892.5981329562</v>
      </c>
      <c r="O72" s="376" t="n">
        <v>105688.169478696</v>
      </c>
    </row>
    <row r="73" s="377" customFormat="true" ht="18" hidden="false" customHeight="true" outlineLevel="0" collapsed="false">
      <c r="A73" s="375" t="s">
        <v>148</v>
      </c>
      <c r="B73" s="376" t="n">
        <v>11863.46509641</v>
      </c>
      <c r="C73" s="376" t="s">
        <v>493</v>
      </c>
      <c r="D73" s="376" t="n">
        <v>5977.75064354</v>
      </c>
      <c r="E73" s="376" t="n">
        <v>17841.21573995</v>
      </c>
      <c r="F73" s="376" t="s">
        <v>493</v>
      </c>
      <c r="G73" s="376" t="s">
        <v>493</v>
      </c>
      <c r="H73" s="376" t="s">
        <v>493</v>
      </c>
      <c r="I73" s="376" t="s">
        <v>493</v>
      </c>
      <c r="J73" s="376" t="s">
        <v>493</v>
      </c>
      <c r="K73" s="376" t="s">
        <v>493</v>
      </c>
      <c r="L73" s="376" t="s">
        <v>493</v>
      </c>
      <c r="M73" s="376" t="s">
        <v>493</v>
      </c>
      <c r="N73" s="376" t="s">
        <v>493</v>
      </c>
      <c r="O73" s="376" t="s">
        <v>493</v>
      </c>
    </row>
    <row r="74" customFormat="false" ht="15" hidden="false" customHeight="false" outlineLevel="0" collapsed="false">
      <c r="A74" s="330" t="s">
        <v>494</v>
      </c>
      <c r="B74" s="381"/>
      <c r="C74" s="381"/>
      <c r="D74" s="381"/>
      <c r="E74" s="382"/>
      <c r="F74" s="381"/>
      <c r="G74" s="381"/>
      <c r="H74" s="381"/>
      <c r="I74" s="381"/>
      <c r="J74" s="381"/>
      <c r="K74" s="381"/>
      <c r="L74" s="381"/>
      <c r="M74" s="381"/>
      <c r="N74" s="381"/>
      <c r="O74" s="381"/>
    </row>
    <row r="75" customFormat="false" ht="15" hidden="false" customHeight="false" outlineLevel="0" collapsed="false">
      <c r="A75" s="383" t="s">
        <v>495</v>
      </c>
      <c r="B75" s="331" t="n">
        <v>23.7070167918227</v>
      </c>
      <c r="C75" s="331" t="n">
        <v>23.8049244962013</v>
      </c>
      <c r="D75" s="331" t="n">
        <v>11.0775606672336</v>
      </c>
      <c r="E75" s="331" t="n">
        <v>18.8315323745975</v>
      </c>
      <c r="F75" s="331" t="n">
        <v>22.2371211324566</v>
      </c>
      <c r="G75" s="331" t="n">
        <v>23.0330790304599</v>
      </c>
      <c r="H75" s="331" t="n">
        <v>4.855512358709</v>
      </c>
      <c r="I75" s="331" t="n">
        <v>34.8775973359407</v>
      </c>
      <c r="J75" s="331" t="n">
        <v>18.8210808360865</v>
      </c>
      <c r="K75" s="331" t="n">
        <v>20.7886901495888</v>
      </c>
      <c r="L75" s="331" t="n">
        <v>15.4319422209432</v>
      </c>
      <c r="M75" s="331" t="n">
        <v>9.9350147558039</v>
      </c>
      <c r="N75" s="331" t="n">
        <v>16.7672220817055</v>
      </c>
      <c r="O75" s="331" t="n">
        <v>17.3715907223064</v>
      </c>
    </row>
    <row r="76" customFormat="false" ht="18" hidden="false" customHeight="true" outlineLevel="0" collapsed="false">
      <c r="A76" s="383" t="s">
        <v>496</v>
      </c>
      <c r="B76" s="331" t="n">
        <v>24.1164136238371</v>
      </c>
      <c r="C76" s="331" t="n">
        <v>22.7080281003164</v>
      </c>
      <c r="D76" s="331" t="n">
        <v>8.74407860144797</v>
      </c>
      <c r="E76" s="331" t="n">
        <v>18.5692931087719</v>
      </c>
      <c r="F76" s="331" t="n">
        <v>29.9249706718698</v>
      </c>
      <c r="G76" s="331" t="n">
        <v>26.2380161488409</v>
      </c>
      <c r="H76" s="331" t="n">
        <v>0.321165711013438</v>
      </c>
      <c r="I76" s="331" t="n">
        <v>18.7746641926254</v>
      </c>
      <c r="J76" s="331" t="n">
        <v>10.0652897696999</v>
      </c>
      <c r="K76" s="331" t="n">
        <v>17.7606606083789</v>
      </c>
      <c r="L76" s="331" t="n">
        <v>11.5976736315052</v>
      </c>
      <c r="M76" s="331" t="n">
        <v>6.28383963700165</v>
      </c>
      <c r="N76" s="331" t="n">
        <v>13.016323884938</v>
      </c>
      <c r="O76" s="331" t="n">
        <v>13.8942260155153</v>
      </c>
    </row>
    <row r="77" customFormat="false" ht="18" hidden="false" customHeight="true" outlineLevel="0" collapsed="false">
      <c r="A77" s="384" t="s">
        <v>497</v>
      </c>
      <c r="B77" s="385" t="n">
        <v>18.4787627957001</v>
      </c>
      <c r="C77" s="385" t="n">
        <v>15.5804505394703</v>
      </c>
      <c r="D77" s="385" t="n">
        <v>47.6793277295896</v>
      </c>
      <c r="E77" s="385" t="n">
        <v>28.142662216775</v>
      </c>
      <c r="F77" s="385" t="n">
        <v>14.7950703504783</v>
      </c>
      <c r="G77" s="385" t="n">
        <v>15.1850817397774</v>
      </c>
      <c r="H77" s="385" t="n">
        <v>16.7658679589499</v>
      </c>
      <c r="I77" s="385" t="n">
        <v>24.1548693253145</v>
      </c>
      <c r="J77" s="385" t="n">
        <v>20.9762670957465</v>
      </c>
      <c r="K77" s="385" t="n">
        <v>18.0223132363021</v>
      </c>
      <c r="L77" s="385" t="n">
        <v>6.03892867215583</v>
      </c>
      <c r="M77" s="385" t="n">
        <v>0.989315636925792</v>
      </c>
      <c r="N77" s="385" t="n">
        <v>10.1233945757514</v>
      </c>
      <c r="O77" s="385" t="n">
        <v>10.6559632637852</v>
      </c>
    </row>
    <row r="78" s="333" customFormat="true" ht="18.75" hidden="false" customHeight="true" outlineLevel="0" collapsed="false">
      <c r="A78" s="384" t="s">
        <v>498</v>
      </c>
      <c r="B78" s="385" t="n">
        <v>31.5815495704394</v>
      </c>
      <c r="C78" s="385" t="n">
        <v>25.8090363959944</v>
      </c>
      <c r="D78" s="385" t="n">
        <v>4.4960264526325</v>
      </c>
      <c r="E78" s="385" t="n">
        <v>21.2509782660891</v>
      </c>
      <c r="F78" s="385" t="n">
        <v>22.6404692561868</v>
      </c>
      <c r="G78" s="385" t="n">
        <v>24.2193466614326</v>
      </c>
      <c r="H78" s="385" t="n">
        <v>25.9422208727436</v>
      </c>
      <c r="I78" s="385" t="n">
        <v>-2.28961317488795</v>
      </c>
      <c r="J78" s="385" t="n">
        <v>9.43248249784607</v>
      </c>
      <c r="K78" s="385" t="n">
        <v>16.793611650085</v>
      </c>
      <c r="L78" s="385" t="n">
        <v>18.227738787199</v>
      </c>
      <c r="M78" s="385" t="n">
        <v>12.5974890672478</v>
      </c>
      <c r="N78" s="385" t="n">
        <v>16.7109892095496</v>
      </c>
      <c r="O78" s="385" t="n">
        <v>17.6384060251779</v>
      </c>
    </row>
    <row r="79" s="333" customFormat="true" ht="18.75" hidden="false" customHeight="true" outlineLevel="0" collapsed="false">
      <c r="A79" s="383" t="s">
        <v>499</v>
      </c>
      <c r="B79" s="331" t="n">
        <v>3.67669426420219</v>
      </c>
      <c r="C79" s="331" t="n">
        <v>-0.694026071920917</v>
      </c>
      <c r="D79" s="331" t="n">
        <v>8.60908545569616</v>
      </c>
      <c r="E79" s="331" t="n">
        <v>5.2979784647849</v>
      </c>
      <c r="F79" s="331" t="n">
        <v>19.2711495596773</v>
      </c>
      <c r="G79" s="331" t="n">
        <v>9.19531040486572</v>
      </c>
      <c r="H79" s="331" t="n">
        <v>9.48410023040975</v>
      </c>
      <c r="I79" s="331" t="n">
        <v>-26.7493936439162</v>
      </c>
      <c r="J79" s="331" t="n">
        <v>-9.4352315592133</v>
      </c>
      <c r="K79" s="331" t="n">
        <v>0.429016730478193</v>
      </c>
      <c r="L79" s="331" t="n">
        <v>11.0431733534398</v>
      </c>
      <c r="M79" s="331" t="n">
        <v>5.75566960565861</v>
      </c>
      <c r="N79" s="331" t="n">
        <v>7.61902353973616</v>
      </c>
      <c r="O79" s="331" t="n">
        <v>6.71276970296577</v>
      </c>
    </row>
    <row r="80" s="333" customFormat="true" ht="18.75" hidden="false" customHeight="true" outlineLevel="0" collapsed="false">
      <c r="A80" s="383" t="s">
        <v>500</v>
      </c>
      <c r="B80" s="331" t="n">
        <v>11.167315104896</v>
      </c>
      <c r="C80" s="331" t="n">
        <v>11.9822592536997</v>
      </c>
      <c r="D80" s="331" t="n">
        <v>36.7137705806927</v>
      </c>
      <c r="E80" s="331" t="n">
        <v>19.8285219660106</v>
      </c>
      <c r="F80" s="331" t="n">
        <v>14.9826510352621</v>
      </c>
      <c r="G80" s="331" t="n">
        <v>13.6055765041814</v>
      </c>
      <c r="H80" s="331" t="n">
        <v>8.58475240611321</v>
      </c>
      <c r="I80" s="331" t="n">
        <v>-34.3751525028704</v>
      </c>
      <c r="J80" s="331" t="n">
        <v>-9.55832002278412</v>
      </c>
      <c r="K80" s="331" t="n">
        <v>3.77673767896483</v>
      </c>
      <c r="L80" s="331" t="n">
        <v>22.8444743609808</v>
      </c>
      <c r="M80" s="331" t="n">
        <v>16.9947655557296</v>
      </c>
      <c r="N80" s="331" t="n">
        <v>15.9230174595965</v>
      </c>
      <c r="O80" s="331" t="n">
        <v>15.5232308374591</v>
      </c>
    </row>
    <row r="81" s="333" customFormat="true" ht="18.75" hidden="false" customHeight="true" outlineLevel="0" collapsed="false">
      <c r="A81" s="384" t="s">
        <v>501</v>
      </c>
      <c r="B81" s="385" t="n">
        <v>30.3459749151019</v>
      </c>
      <c r="C81" s="385" t="n">
        <v>33.5696427943799</v>
      </c>
      <c r="D81" s="385" t="n">
        <v>-3.91081254107706</v>
      </c>
      <c r="E81" s="385" t="n">
        <v>17.0950420960498</v>
      </c>
      <c r="F81" s="385" t="n">
        <v>3.89481286854005</v>
      </c>
      <c r="G81" s="385" t="n">
        <v>17.3199055555727</v>
      </c>
      <c r="H81" s="385" t="n">
        <v>30.1564356932551</v>
      </c>
      <c r="I81" s="385" t="n">
        <v>53.9600185990411</v>
      </c>
      <c r="J81" s="385" t="n">
        <v>37.4508351251783</v>
      </c>
      <c r="K81" s="385" t="n">
        <v>24.7641912742588</v>
      </c>
      <c r="L81" s="385" t="n">
        <v>25.9627251015179</v>
      </c>
      <c r="M81" s="385" t="n">
        <v>19.9646371519791</v>
      </c>
      <c r="N81" s="385" t="n">
        <v>24.674593224771</v>
      </c>
      <c r="O81" s="385" t="n">
        <v>25.5493287010512</v>
      </c>
    </row>
    <row r="82" s="333" customFormat="true" ht="18.75" hidden="false" customHeight="true" outlineLevel="0" collapsed="false">
      <c r="A82" s="384" t="s">
        <v>502</v>
      </c>
      <c r="B82" s="385" t="n">
        <v>14.9735231352561</v>
      </c>
      <c r="C82" s="385" t="n">
        <v>17.7704958670825</v>
      </c>
      <c r="D82" s="385" t="n">
        <v>48.5245265852027</v>
      </c>
      <c r="E82" s="385" t="n">
        <v>25.6233205516392</v>
      </c>
      <c r="F82" s="385" t="n">
        <v>14.1209874665647</v>
      </c>
      <c r="G82" s="385" t="n">
        <v>16.0007348184416</v>
      </c>
      <c r="H82" s="385" t="n">
        <v>52.6404311340502</v>
      </c>
      <c r="I82" s="385" t="n">
        <v>8.79440860534659</v>
      </c>
      <c r="J82" s="385" t="n">
        <v>37.5903797084147</v>
      </c>
      <c r="K82" s="385" t="n">
        <v>24.7962671644774</v>
      </c>
      <c r="L82" s="385" t="n">
        <v>10.4005067200034</v>
      </c>
      <c r="M82" s="385" t="n">
        <v>5.14299652693702</v>
      </c>
      <c r="N82" s="385" t="n">
        <v>15.0502182164858</v>
      </c>
      <c r="O82" s="385" t="n">
        <v>15.3348182656679</v>
      </c>
    </row>
    <row r="83" s="333" customFormat="true" ht="18.75" hidden="false" customHeight="true" outlineLevel="0" collapsed="false">
      <c r="A83" s="383" t="s">
        <v>503</v>
      </c>
      <c r="B83" s="331" t="n">
        <v>25.8419241327007</v>
      </c>
      <c r="C83" s="331" t="n">
        <v>26.1851700050789</v>
      </c>
      <c r="D83" s="331" t="n">
        <v>20.8908924398519</v>
      </c>
      <c r="E83" s="331" t="n">
        <v>24.1035226840941</v>
      </c>
      <c r="F83" s="331" t="n">
        <v>21.9816032893257</v>
      </c>
      <c r="G83" s="331" t="n">
        <v>23.9116990441683</v>
      </c>
      <c r="H83" s="331" t="n">
        <v>59.4516043837764</v>
      </c>
      <c r="I83" s="331" t="n">
        <v>26.0042014887884</v>
      </c>
      <c r="J83" s="331" t="n">
        <v>48.9977453624063</v>
      </c>
      <c r="K83" s="331" t="n">
        <v>33.7936724017797</v>
      </c>
      <c r="L83" s="331" t="n">
        <v>12.38578564048</v>
      </c>
      <c r="M83" s="331" t="n">
        <v>7.03533413918822</v>
      </c>
      <c r="N83" s="331" t="n">
        <v>18.9290795019583</v>
      </c>
      <c r="O83" s="331" t="n">
        <v>19.6105398745728</v>
      </c>
    </row>
    <row r="84" s="333" customFormat="true" ht="18.75" hidden="false" customHeight="true" outlineLevel="0" collapsed="false">
      <c r="A84" s="383" t="s">
        <v>504</v>
      </c>
      <c r="B84" s="331" t="n">
        <v>28.9183099483258</v>
      </c>
      <c r="C84" s="331" t="n">
        <v>28.8621872637124</v>
      </c>
      <c r="D84" s="331" t="n">
        <v>27.2570314082914</v>
      </c>
      <c r="E84" s="331" t="n">
        <v>28.3658935605334</v>
      </c>
      <c r="F84" s="331" t="n">
        <v>24.5349553194057</v>
      </c>
      <c r="G84" s="331" t="n">
        <v>26.5289046353329</v>
      </c>
      <c r="H84" s="331" t="n">
        <v>50.1670984315151</v>
      </c>
      <c r="I84" s="331" t="n">
        <v>23.5456961825943</v>
      </c>
      <c r="J84" s="331" t="n">
        <v>41.9443673573235</v>
      </c>
      <c r="K84" s="331" t="n">
        <v>32.8653938350701</v>
      </c>
      <c r="L84" s="331" t="n">
        <v>12.4919012804172</v>
      </c>
      <c r="M84" s="331" t="n">
        <v>7.1230711820037</v>
      </c>
      <c r="N84" s="331" t="n">
        <v>18.2660473562572</v>
      </c>
      <c r="O84" s="331" t="n">
        <v>19.2149777944012</v>
      </c>
    </row>
    <row r="85" s="333" customFormat="true" ht="18.75" hidden="false" customHeight="true" outlineLevel="0" collapsed="false">
      <c r="A85" s="384" t="s">
        <v>505</v>
      </c>
      <c r="B85" s="385" t="n">
        <v>29.9515311838179</v>
      </c>
      <c r="C85" s="385" t="n">
        <v>39.1039150780275</v>
      </c>
      <c r="D85" s="385" t="n">
        <v>32.228777696627</v>
      </c>
      <c r="E85" s="385" t="n">
        <v>30.6542661965578</v>
      </c>
      <c r="F85" s="385" t="n">
        <v>21.1346659310617</v>
      </c>
      <c r="G85" s="385" t="n">
        <v>29.1951352705663</v>
      </c>
      <c r="H85" s="385" t="n">
        <v>37.8240408731769</v>
      </c>
      <c r="I85" s="385" t="n">
        <v>24.84180181833</v>
      </c>
      <c r="J85" s="385" t="n">
        <v>34.0800788488906</v>
      </c>
      <c r="K85" s="385" t="n">
        <v>31.1955805046021</v>
      </c>
      <c r="L85" s="385" t="n">
        <v>15.429961090716</v>
      </c>
      <c r="M85" s="385" t="n">
        <v>9.92228266897095</v>
      </c>
      <c r="N85" s="385" t="n">
        <v>18.9183157278396</v>
      </c>
      <c r="O85" s="385" t="n">
        <v>20.708423547704</v>
      </c>
    </row>
    <row r="86" s="333" customFormat="true" ht="18.75" hidden="false" customHeight="true" outlineLevel="0" collapsed="false">
      <c r="A86" s="384" t="s">
        <v>506</v>
      </c>
      <c r="B86" s="385" t="n">
        <v>20.9471044084638</v>
      </c>
      <c r="C86" s="385" t="n">
        <v>19.1204319235682</v>
      </c>
      <c r="D86" s="385" t="n">
        <v>16.921408880807</v>
      </c>
      <c r="E86" s="385" t="n">
        <v>19.7186259479569</v>
      </c>
      <c r="F86" s="385" t="n">
        <v>23.7039654487301</v>
      </c>
      <c r="G86" s="385" t="n">
        <v>21.5410333836852</v>
      </c>
      <c r="H86" s="385" t="n">
        <v>31.135162305562</v>
      </c>
      <c r="I86" s="385" t="n">
        <v>21.6849913161256</v>
      </c>
      <c r="J86" s="385" t="n">
        <v>28.5464082736338</v>
      </c>
      <c r="K86" s="385" t="n">
        <v>24.4044687046208</v>
      </c>
      <c r="L86" s="385" t="n">
        <v>13.2232152387101</v>
      </c>
      <c r="M86" s="385" t="n">
        <v>7.82202812529402</v>
      </c>
      <c r="N86" s="385" t="n">
        <v>16.6864299800045</v>
      </c>
      <c r="O86" s="385" t="n">
        <v>16.9103727042194</v>
      </c>
    </row>
    <row r="87" s="333" customFormat="true" ht="18.75" hidden="false" customHeight="true" outlineLevel="0" collapsed="false">
      <c r="A87" s="383" t="s">
        <v>507</v>
      </c>
      <c r="B87" s="331" t="n">
        <v>19.1586764687574</v>
      </c>
      <c r="C87" s="331" t="n">
        <v>17.7030488339373</v>
      </c>
      <c r="D87" s="331" t="n">
        <v>13.5648298525076</v>
      </c>
      <c r="E87" s="331" t="n">
        <v>17.3746228918618</v>
      </c>
      <c r="F87" s="331" t="n">
        <v>24.3446488584411</v>
      </c>
      <c r="G87" s="331" t="n">
        <v>21.1932812166383</v>
      </c>
      <c r="H87" s="331" t="n">
        <v>19.6110708975957</v>
      </c>
      <c r="I87" s="331" t="n">
        <v>4.26276740242764</v>
      </c>
      <c r="J87" s="331" t="n">
        <v>14.9040330075877</v>
      </c>
      <c r="K87" s="331" t="n">
        <v>18.4363340074763</v>
      </c>
      <c r="L87" s="331" t="n">
        <v>10.1488163055523</v>
      </c>
      <c r="M87" s="331" t="n">
        <v>4.89529042699646</v>
      </c>
      <c r="N87" s="331" t="n">
        <v>12.3989306534957</v>
      </c>
      <c r="O87" s="331" t="n">
        <v>12.8616237434848</v>
      </c>
    </row>
    <row r="88" s="333" customFormat="true" ht="18.75" hidden="false" customHeight="true" outlineLevel="0" collapsed="false">
      <c r="A88" s="383" t="s">
        <v>508</v>
      </c>
      <c r="B88" s="331" t="n">
        <v>16.2486869271005</v>
      </c>
      <c r="C88" s="331" t="n">
        <v>18.789400245038</v>
      </c>
      <c r="D88" s="331" t="n">
        <v>32.551295830687</v>
      </c>
      <c r="E88" s="331" t="n">
        <v>21.5815120821627</v>
      </c>
      <c r="F88" s="331" t="n">
        <v>24.0169060666475</v>
      </c>
      <c r="G88" s="331" t="n">
        <v>21.5933952484852</v>
      </c>
      <c r="H88" s="331" t="n">
        <v>10.0736844822512</v>
      </c>
      <c r="I88" s="331" t="n">
        <v>4.5237846974503</v>
      </c>
      <c r="J88" s="331" t="n">
        <v>8.4576299124538</v>
      </c>
      <c r="K88" s="331" t="n">
        <v>15.6988239764187</v>
      </c>
      <c r="L88" s="331" t="n">
        <v>7.54874622618946</v>
      </c>
      <c r="M88" s="331" t="n">
        <v>2.42050271642995</v>
      </c>
      <c r="N88" s="331" t="n">
        <v>9.4246018373193</v>
      </c>
      <c r="O88" s="331" t="n">
        <v>10.2044792392806</v>
      </c>
    </row>
    <row r="89" s="333" customFormat="true" ht="18.75" hidden="false" customHeight="true" outlineLevel="0" collapsed="false">
      <c r="A89" s="384" t="s">
        <v>509</v>
      </c>
      <c r="B89" s="385" t="n">
        <v>17.5002863490072</v>
      </c>
      <c r="C89" s="385" t="n">
        <v>11.2800721745237</v>
      </c>
      <c r="D89" s="385" t="n">
        <v>3.59556131459762</v>
      </c>
      <c r="E89" s="385" t="n">
        <v>12.5315518859767</v>
      </c>
      <c r="F89" s="385" t="n">
        <v>22.7629965253212</v>
      </c>
      <c r="G89" s="385" t="n">
        <v>17.3052242247943</v>
      </c>
      <c r="H89" s="385" t="n">
        <v>3.76502737576463</v>
      </c>
      <c r="I89" s="385" t="n">
        <v>-22.2368374579815</v>
      </c>
      <c r="J89" s="385" t="n">
        <v>-4.71338060746012</v>
      </c>
      <c r="K89" s="385" t="n">
        <v>6.94630441017228</v>
      </c>
      <c r="L89" s="385" t="n">
        <v>9.19577372287674</v>
      </c>
      <c r="M89" s="385" t="n">
        <v>3.99014570201621</v>
      </c>
      <c r="N89" s="385" t="n">
        <v>8.16574645115495</v>
      </c>
      <c r="O89" s="385" t="n">
        <v>8.43191508897554</v>
      </c>
    </row>
    <row r="90" s="333" customFormat="true" ht="18.75" hidden="false" customHeight="true" outlineLevel="0" collapsed="false">
      <c r="A90" s="384" t="s">
        <v>510</v>
      </c>
      <c r="B90" s="385" t="n">
        <v>15.3341102760711</v>
      </c>
      <c r="C90" s="385" t="n">
        <v>17.0712728059003</v>
      </c>
      <c r="D90" s="385" t="n">
        <v>1.95574862551939</v>
      </c>
      <c r="E90" s="385" t="n">
        <v>10.7373918576492</v>
      </c>
      <c r="F90" s="385" t="n">
        <v>13.996014037361</v>
      </c>
      <c r="G90" s="385" t="n">
        <v>15.4015031431639</v>
      </c>
      <c r="H90" s="385" t="n">
        <v>11.5590301496903</v>
      </c>
      <c r="I90" s="385" t="n">
        <v>-26.8763758713599</v>
      </c>
      <c r="J90" s="385" t="n">
        <v>-2.56996773824225</v>
      </c>
      <c r="K90" s="385" t="n">
        <v>7.12996778883446</v>
      </c>
      <c r="L90" s="385" t="n">
        <v>11.2563838590887</v>
      </c>
      <c r="M90" s="385" t="n">
        <v>5.95377363509475</v>
      </c>
      <c r="N90" s="385" t="n">
        <v>9.20994966493129</v>
      </c>
      <c r="O90" s="385" t="n">
        <v>9.86420647195312</v>
      </c>
    </row>
    <row r="91" s="333" customFormat="true" ht="18.75" hidden="false" customHeight="true" outlineLevel="0" collapsed="false">
      <c r="A91" s="383" t="s">
        <v>511</v>
      </c>
      <c r="B91" s="331" t="n">
        <v>15.4514729541475</v>
      </c>
      <c r="C91" s="331" t="n">
        <v>16.5479105380175</v>
      </c>
      <c r="D91" s="331" t="n">
        <v>-1.40475714699517</v>
      </c>
      <c r="E91" s="331" t="n">
        <v>9.90755331477988</v>
      </c>
      <c r="F91" s="331" t="n">
        <v>16.4722299796508</v>
      </c>
      <c r="G91" s="331" t="n">
        <v>16.508098214072</v>
      </c>
      <c r="H91" s="331" t="n">
        <v>10.4814272941754</v>
      </c>
      <c r="I91" s="331" t="n">
        <v>-28.298419004444</v>
      </c>
      <c r="J91" s="331" t="n">
        <v>-3.93162421551027</v>
      </c>
      <c r="K91" s="331" t="n">
        <v>7.1135463818063</v>
      </c>
      <c r="L91" s="331" t="n">
        <v>5.53662942316044</v>
      </c>
      <c r="M91" s="331" t="n">
        <v>0.507659393160487</v>
      </c>
      <c r="N91" s="331" t="n">
        <v>5.08615410901845</v>
      </c>
      <c r="O91" s="331" t="n">
        <v>6.05951961115652</v>
      </c>
    </row>
    <row r="92" s="333" customFormat="true" ht="18.75" hidden="false" customHeight="true" outlineLevel="0" collapsed="false">
      <c r="A92" s="383" t="s">
        <v>512</v>
      </c>
      <c r="B92" s="331" t="n">
        <v>12.3464040928839</v>
      </c>
      <c r="C92" s="331" t="n">
        <v>5.1507167744814</v>
      </c>
      <c r="D92" s="331" t="n">
        <v>57.678035766803</v>
      </c>
      <c r="E92" s="331" t="n">
        <v>25.2137743984408</v>
      </c>
      <c r="F92" s="331" t="n">
        <v>11.275048151453</v>
      </c>
      <c r="G92" s="331" t="n">
        <v>8.34894272834874</v>
      </c>
      <c r="H92" s="331" t="n">
        <v>8.58259334611975</v>
      </c>
      <c r="I92" s="331" t="n">
        <v>-20.0023108397304</v>
      </c>
      <c r="J92" s="331" t="n">
        <v>-0.117686869080091</v>
      </c>
      <c r="K92" s="331" t="n">
        <v>4.64953838239397</v>
      </c>
      <c r="L92" s="331" t="n">
        <v>6.26671842058979</v>
      </c>
      <c r="M92" s="331" t="n">
        <v>1.20430501657258</v>
      </c>
      <c r="N92" s="331" t="n">
        <v>5.77969358406139</v>
      </c>
      <c r="O92" s="331" t="n">
        <v>5.72278051790995</v>
      </c>
    </row>
    <row r="93" s="333" customFormat="true" ht="18.75" hidden="false" customHeight="true" outlineLevel="0" collapsed="false">
      <c r="A93" s="384" t="s">
        <v>513</v>
      </c>
      <c r="B93" s="385" t="n">
        <v>15.7200789597101</v>
      </c>
      <c r="C93" s="385" t="n">
        <v>11.5110170361572</v>
      </c>
      <c r="D93" s="385" t="n">
        <v>30.4768911726334</v>
      </c>
      <c r="E93" s="385" t="n">
        <v>19.8010213210503</v>
      </c>
      <c r="F93" s="385" t="n">
        <v>11.0735634094361</v>
      </c>
      <c r="G93" s="385" t="n">
        <v>11.2885196792093</v>
      </c>
      <c r="H93" s="385" t="n">
        <v>11.975059382679</v>
      </c>
      <c r="I93" s="385" t="n">
        <v>-35.4944557504762</v>
      </c>
      <c r="J93" s="385" t="n">
        <v>-2.03164512937389</v>
      </c>
      <c r="K93" s="385" t="n">
        <v>5.59692654974493</v>
      </c>
      <c r="L93" s="385" t="n">
        <v>12.1142464442193</v>
      </c>
      <c r="M93" s="385" t="n">
        <v>6.77405067169099</v>
      </c>
      <c r="N93" s="385" t="n">
        <v>9.63848710040882</v>
      </c>
      <c r="O93" s="385" t="n">
        <v>9.82369184488323</v>
      </c>
    </row>
    <row r="94" s="333" customFormat="true" ht="18.75" hidden="false" customHeight="true" outlineLevel="0" collapsed="false">
      <c r="A94" s="384" t="s">
        <v>514</v>
      </c>
      <c r="B94" s="385" t="n">
        <v>15.8889966483985</v>
      </c>
      <c r="C94" s="385" t="n">
        <v>12.2646680599436</v>
      </c>
      <c r="D94" s="385" t="n">
        <v>-13.380227119218</v>
      </c>
      <c r="E94" s="385" t="n">
        <v>4.90463189716666</v>
      </c>
      <c r="F94" s="385" t="n">
        <v>16.0961136829885</v>
      </c>
      <c r="G94" s="385" t="n">
        <v>14.0925481884691</v>
      </c>
      <c r="H94" s="385" t="n">
        <v>-13.4559753402622</v>
      </c>
      <c r="I94" s="385" t="n">
        <v>-40.6305617135542</v>
      </c>
      <c r="J94" s="385" t="n">
        <v>-20.8314373471832</v>
      </c>
      <c r="K94" s="385" t="n">
        <v>-1.5939825454773</v>
      </c>
      <c r="L94" s="385" t="n">
        <v>12.734139112989</v>
      </c>
      <c r="M94" s="385" t="n">
        <v>7.3660025349698</v>
      </c>
      <c r="N94" s="385" t="n">
        <v>6.84067805223667</v>
      </c>
      <c r="O94" s="385" t="n">
        <v>7.42012901147917</v>
      </c>
    </row>
    <row r="95" s="333" customFormat="true" ht="18.75" hidden="false" customHeight="true" outlineLevel="0" collapsed="false">
      <c r="A95" s="383" t="s">
        <v>515</v>
      </c>
      <c r="B95" s="331" t="n">
        <v>6.32203428140519</v>
      </c>
      <c r="C95" s="331" t="n">
        <v>4.18799363329849</v>
      </c>
      <c r="D95" s="331" t="n">
        <v>-5.16067254803199</v>
      </c>
      <c r="E95" s="331" t="n">
        <v>2.39460729350431</v>
      </c>
      <c r="F95" s="331" t="n">
        <v>6.21796574032572</v>
      </c>
      <c r="G95" s="331" t="n">
        <v>5.26878921987384</v>
      </c>
      <c r="H95" s="331" t="n">
        <v>-11.2223600463596</v>
      </c>
      <c r="I95" s="331" t="n">
        <v>-40.3836883869242</v>
      </c>
      <c r="J95" s="331" t="n">
        <v>-18.9300967379227</v>
      </c>
      <c r="K95" s="331" t="n">
        <v>-5.34696741733565</v>
      </c>
      <c r="L95" s="331" t="n">
        <v>11.1195512749589</v>
      </c>
      <c r="M95" s="331" t="n">
        <v>5.82678985976035</v>
      </c>
      <c r="N95" s="331" t="n">
        <v>4.98214560006007</v>
      </c>
      <c r="O95" s="331" t="n">
        <v>4.90346269289355</v>
      </c>
    </row>
    <row r="96" s="333" customFormat="true" ht="18.75" hidden="false" customHeight="true" outlineLevel="0" collapsed="false">
      <c r="A96" s="383" t="s">
        <v>516</v>
      </c>
      <c r="B96" s="331" t="n">
        <v>5.29388139974205</v>
      </c>
      <c r="C96" s="331" t="n">
        <v>3.02335335511093</v>
      </c>
      <c r="D96" s="331" t="n">
        <v>-1.89075226726656</v>
      </c>
      <c r="E96" s="331" t="n">
        <v>2.92544968736199</v>
      </c>
      <c r="F96" s="331" t="n">
        <v>6.21573583286261</v>
      </c>
      <c r="G96" s="331" t="n">
        <v>4.71758821169577</v>
      </c>
      <c r="H96" s="331" t="n">
        <v>-7.40443503906145</v>
      </c>
      <c r="I96" s="331" t="n">
        <v>-39.5402583645809</v>
      </c>
      <c r="J96" s="331" t="n">
        <v>-16.0438443019822</v>
      </c>
      <c r="K96" s="331" t="n">
        <v>-4.39949112278424</v>
      </c>
      <c r="L96" s="331" t="n">
        <v>8.49787072042341</v>
      </c>
      <c r="M96" s="331" t="n">
        <v>3.34303387945925</v>
      </c>
      <c r="N96" s="331" t="n">
        <v>3.83289240483495</v>
      </c>
      <c r="O96" s="331" t="n">
        <v>3.75452793991236</v>
      </c>
    </row>
    <row r="97" s="333" customFormat="true" ht="18.75" hidden="false" customHeight="true" outlineLevel="0" collapsed="false">
      <c r="A97" s="384" t="s">
        <v>517</v>
      </c>
      <c r="B97" s="385" t="n">
        <v>9.89319139752132</v>
      </c>
      <c r="C97" s="385" t="n">
        <v>2.25792277849237</v>
      </c>
      <c r="D97" s="385" t="n">
        <v>-24.2271403130154</v>
      </c>
      <c r="E97" s="385" t="n">
        <v>-0.762881415367689</v>
      </c>
      <c r="F97" s="385" t="n">
        <v>1.8970226181412</v>
      </c>
      <c r="G97" s="385" t="n">
        <v>2.07132794816256</v>
      </c>
      <c r="H97" s="385" t="n">
        <v>-2.87383272102713</v>
      </c>
      <c r="I97" s="385" t="n">
        <v>-32.6361258701957</v>
      </c>
      <c r="J97" s="385" t="n">
        <v>-10.8656214521908</v>
      </c>
      <c r="K97" s="385" t="n">
        <v>-3.34299360914879</v>
      </c>
      <c r="L97" s="385" t="n">
        <v>7.22077826816066</v>
      </c>
      <c r="M97" s="385" t="n">
        <v>2.12529383681539</v>
      </c>
      <c r="N97" s="385" t="n">
        <v>3.50400339252968</v>
      </c>
      <c r="O97" s="385" t="n">
        <v>3.37665734929686</v>
      </c>
    </row>
    <row r="98" s="333" customFormat="true" ht="18.75" hidden="false" customHeight="true" outlineLevel="0" collapsed="false">
      <c r="A98" s="384" t="s">
        <v>518</v>
      </c>
      <c r="B98" s="385" t="n">
        <v>6.75274593507156</v>
      </c>
      <c r="C98" s="385" t="n">
        <v>6.28503395100328</v>
      </c>
      <c r="D98" s="385" t="n">
        <v>10.7902461381165</v>
      </c>
      <c r="E98" s="385" t="n">
        <v>7.95603922382169</v>
      </c>
      <c r="F98" s="385" t="n">
        <v>2.6744700466435</v>
      </c>
      <c r="G98" s="385" t="n">
        <v>4.34433303071835</v>
      </c>
      <c r="H98" s="385" t="n">
        <v>-0.941397176371606</v>
      </c>
      <c r="I98" s="385" t="n">
        <v>-23.3837641195702</v>
      </c>
      <c r="J98" s="385" t="n">
        <v>-6.76104695072237</v>
      </c>
      <c r="K98" s="385" t="n">
        <v>-0.346104811012993</v>
      </c>
      <c r="L98" s="385" t="n">
        <v>8.01076945474706</v>
      </c>
      <c r="M98" s="385" t="n">
        <v>2.87669361546037</v>
      </c>
      <c r="N98" s="385" t="n">
        <v>4.95351342275108</v>
      </c>
      <c r="O98" s="385" t="n">
        <v>5.07833714156933</v>
      </c>
    </row>
    <row r="99" s="333" customFormat="true" ht="18.75" hidden="false" customHeight="true" outlineLevel="0" collapsed="false">
      <c r="A99" s="383" t="s">
        <v>519</v>
      </c>
      <c r="B99" s="331" t="n">
        <v>7.1315181631112</v>
      </c>
      <c r="C99" s="331" t="n">
        <v>8.01707377005347</v>
      </c>
      <c r="D99" s="331" t="n">
        <v>15.0671201648655</v>
      </c>
      <c r="E99" s="331" t="n">
        <v>9.58028176668293</v>
      </c>
      <c r="F99" s="331" t="n">
        <v>13.3759583186654</v>
      </c>
      <c r="G99" s="331" t="n">
        <v>10.9064532433388</v>
      </c>
      <c r="H99" s="331" t="n">
        <v>3.75334334340065</v>
      </c>
      <c r="I99" s="331" t="n">
        <v>-30.8481335081794</v>
      </c>
      <c r="J99" s="331" t="n">
        <v>-5.87554005017695</v>
      </c>
      <c r="K99" s="331" t="n">
        <v>3.7693237786609</v>
      </c>
      <c r="L99" s="331" t="n">
        <v>10.4087714671077</v>
      </c>
      <c r="M99" s="331" t="n">
        <v>5.15954018658644</v>
      </c>
      <c r="N99" s="331" t="n">
        <v>8.13919767890312</v>
      </c>
      <c r="O99" s="331" t="n">
        <v>8.12808747738414</v>
      </c>
    </row>
    <row r="100" s="333" customFormat="true" ht="18.75" hidden="false" customHeight="true" outlineLevel="0" collapsed="false">
      <c r="A100" s="383" t="s">
        <v>520</v>
      </c>
      <c r="B100" s="331" t="n">
        <v>9.46792463298849</v>
      </c>
      <c r="C100" s="331" t="n">
        <v>9.82223266903648</v>
      </c>
      <c r="D100" s="331" t="n">
        <v>-2.35312907639738</v>
      </c>
      <c r="E100" s="331" t="n">
        <v>5.25219390908132</v>
      </c>
      <c r="F100" s="331" t="n">
        <v>8.7650499194381</v>
      </c>
      <c r="G100" s="331" t="n">
        <v>9.24386542935445</v>
      </c>
      <c r="H100" s="331" t="n">
        <v>1.69616359067102</v>
      </c>
      <c r="I100" s="331" t="n">
        <v>-26.071117390607</v>
      </c>
      <c r="J100" s="331" t="n">
        <v>-6.09602136659987</v>
      </c>
      <c r="K100" s="331" t="n">
        <v>2.79103635313589</v>
      </c>
      <c r="L100" s="331" t="n">
        <v>11.0761212991698</v>
      </c>
      <c r="M100" s="331" t="n">
        <v>5.79382285745145</v>
      </c>
      <c r="N100" s="331" t="n">
        <v>8.08594038113268</v>
      </c>
      <c r="O100" s="331" t="n">
        <v>8.2417984111002</v>
      </c>
    </row>
    <row r="101" s="333" customFormat="true" ht="18.75" hidden="false" customHeight="true" outlineLevel="0" collapsed="false">
      <c r="A101" s="384" t="s">
        <v>521</v>
      </c>
      <c r="B101" s="385" t="n">
        <v>7.54777966606843</v>
      </c>
      <c r="C101" s="385" t="n">
        <v>7.69029278802422</v>
      </c>
      <c r="D101" s="385" t="n">
        <v>18.8002531097252</v>
      </c>
      <c r="E101" s="385" t="n">
        <v>11.2494540986882</v>
      </c>
      <c r="F101" s="385" t="n">
        <v>9.89961301191384</v>
      </c>
      <c r="G101" s="385" t="n">
        <v>8.90347016238293</v>
      </c>
      <c r="H101" s="385" t="n">
        <v>5.15191342887769</v>
      </c>
      <c r="I101" s="385" t="n">
        <v>-8.3691067639783</v>
      </c>
      <c r="J101" s="385" t="n">
        <v>1.55391249697094</v>
      </c>
      <c r="K101" s="385" t="n">
        <v>5.82275168644757</v>
      </c>
      <c r="L101" s="385" t="n">
        <v>10.9788809454747</v>
      </c>
      <c r="M101" s="385" t="n">
        <v>5.69979367990283</v>
      </c>
      <c r="N101" s="385" t="n">
        <v>9.40213527583476</v>
      </c>
      <c r="O101" s="385" t="n">
        <v>9.25198818537973</v>
      </c>
    </row>
    <row r="102" s="333" customFormat="true" ht="18.75" hidden="false" customHeight="true" outlineLevel="0" collapsed="false">
      <c r="A102" s="384" t="s">
        <v>522</v>
      </c>
      <c r="B102" s="385" t="n">
        <v>7.4480266761912</v>
      </c>
      <c r="C102" s="385" t="n">
        <v>7.9447397819872</v>
      </c>
      <c r="D102" s="385" t="n">
        <v>14.5008054572301</v>
      </c>
      <c r="E102" s="385" t="n">
        <v>9.67914528394354</v>
      </c>
      <c r="F102" s="385" t="n">
        <v>14.2613358935357</v>
      </c>
      <c r="G102" s="385" t="n">
        <v>11.3326836783926</v>
      </c>
      <c r="H102" s="385" t="n">
        <v>9.54968611516362</v>
      </c>
      <c r="I102" s="385" t="n">
        <v>-17.82580438394</v>
      </c>
      <c r="J102" s="385" t="n">
        <v>1.99690919264597</v>
      </c>
      <c r="K102" s="385" t="n">
        <v>7.42486205917607</v>
      </c>
      <c r="L102" s="385" t="n">
        <v>11.3590744864153</v>
      </c>
      <c r="M102" s="385" t="n">
        <v>6.06100632902253</v>
      </c>
      <c r="N102" s="385" t="n">
        <v>10.2710874807116</v>
      </c>
      <c r="O102" s="385" t="n">
        <v>10.0647769749704</v>
      </c>
    </row>
    <row r="103" s="333" customFormat="true" ht="18.75" hidden="false" customHeight="true" outlineLevel="0" collapsed="false">
      <c r="A103" s="383" t="s">
        <v>523</v>
      </c>
      <c r="B103" s="331" t="n">
        <v>7.47184050263661</v>
      </c>
      <c r="C103" s="331" t="n">
        <v>2.23867393206481</v>
      </c>
      <c r="D103" s="331" t="n">
        <v>30.6794763702898</v>
      </c>
      <c r="E103" s="331" t="n">
        <v>14.3190844068135</v>
      </c>
      <c r="F103" s="331" t="n">
        <v>17.3223401908445</v>
      </c>
      <c r="G103" s="331" t="n">
        <v>10.1711065842015</v>
      </c>
      <c r="H103" s="331" t="n">
        <v>15.5068790152668</v>
      </c>
      <c r="I103" s="331" t="n">
        <v>-11.7527688930702</v>
      </c>
      <c r="J103" s="331" t="n">
        <v>7.94519751230309</v>
      </c>
      <c r="K103" s="331" t="n">
        <v>9.25352530929975</v>
      </c>
      <c r="L103" s="331" t="n">
        <v>17.3604129356452</v>
      </c>
      <c r="M103" s="331" t="n">
        <v>11.8203967213682</v>
      </c>
      <c r="N103" s="331" t="n">
        <v>15.9225247017974</v>
      </c>
      <c r="O103" s="331" t="n">
        <v>14.6455333961132</v>
      </c>
    </row>
    <row r="104" customFormat="false" ht="3.75" hidden="false" customHeight="true" outlineLevel="0" collapsed="false">
      <c r="A104" s="344"/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6"/>
      <c r="N104" s="386"/>
      <c r="O104" s="386"/>
    </row>
    <row r="105" customFormat="false" ht="18" hidden="false" customHeight="false" outlineLevel="0" collapsed="false">
      <c r="A105" s="387" t="s">
        <v>524</v>
      </c>
      <c r="B105" s="387"/>
      <c r="C105" s="388"/>
      <c r="D105" s="387"/>
      <c r="E105" s="389"/>
      <c r="L105" s="390"/>
      <c r="M105" s="391"/>
      <c r="N105" s="389"/>
      <c r="O105" s="389"/>
    </row>
    <row r="106" customFormat="false" ht="15" hidden="false" customHeight="false" outlineLevel="0" collapsed="false">
      <c r="A106" s="387" t="s">
        <v>525</v>
      </c>
      <c r="B106" s="392"/>
      <c r="C106" s="393"/>
      <c r="D106" s="392"/>
      <c r="E106" s="394"/>
      <c r="F106" s="394"/>
      <c r="G106" s="394"/>
      <c r="H106" s="394"/>
      <c r="I106" s="394"/>
      <c r="J106" s="394"/>
      <c r="K106" s="394"/>
      <c r="L106" s="395"/>
      <c r="M106" s="394"/>
      <c r="N106" s="396"/>
      <c r="O106" s="397"/>
    </row>
    <row r="107" customFormat="false" ht="15" hidden="false" customHeight="false" outlineLevel="0" collapsed="false">
      <c r="A107" s="387" t="s">
        <v>526</v>
      </c>
      <c r="B107" s="392"/>
      <c r="C107" s="393"/>
      <c r="D107" s="392"/>
      <c r="E107" s="394"/>
      <c r="F107" s="394"/>
      <c r="G107" s="398"/>
      <c r="H107" s="394"/>
      <c r="I107" s="394"/>
      <c r="J107" s="394"/>
      <c r="K107" s="394"/>
      <c r="L107" s="395"/>
      <c r="M107" s="394"/>
      <c r="N107" s="394"/>
      <c r="O107" s="394"/>
    </row>
    <row r="108" customFormat="false" ht="15" hidden="false" customHeight="true" outlineLevel="0" collapsed="false">
      <c r="A108" s="387" t="s">
        <v>527</v>
      </c>
      <c r="B108" s="399"/>
      <c r="C108" s="400"/>
      <c r="D108" s="399"/>
      <c r="E108" s="401"/>
      <c r="F108" s="401"/>
      <c r="G108" s="401"/>
      <c r="H108" s="402"/>
      <c r="I108" s="403"/>
      <c r="J108" s="394"/>
      <c r="K108" s="394"/>
      <c r="L108" s="395"/>
      <c r="M108" s="394"/>
      <c r="N108" s="394"/>
      <c r="O108" s="394"/>
    </row>
    <row r="109" customFormat="false" ht="15" hidden="false" customHeight="false" outlineLevel="0" collapsed="false">
      <c r="A109" s="387" t="s">
        <v>141</v>
      </c>
      <c r="B109" s="392"/>
      <c r="C109" s="393"/>
      <c r="D109" s="392"/>
      <c r="E109" s="394"/>
      <c r="F109" s="394"/>
      <c r="G109" s="394"/>
      <c r="H109" s="394"/>
      <c r="I109" s="394"/>
      <c r="J109" s="394"/>
      <c r="K109" s="394"/>
      <c r="L109" s="395"/>
      <c r="M109" s="394"/>
      <c r="N109" s="394"/>
      <c r="O109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01T16:29:52Z</cp:lastPrinted>
  <dcterms:modified xsi:type="dcterms:W3CDTF">2013-10-01T16:41:29Z</dcterms:modified>
  <cp:revision>0</cp:revision>
  <dc:subject/>
  <dc:title/>
</cp:coreProperties>
</file>