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7</definedName>
    <definedName function="false" hidden="false" name="CENISPRO" vbProcedure="false">'Cuadro #8'!$A$1:$I$61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4</definedName>
    <definedName function="false" hidden="false" name="Cuadro06Titulos" vbProcedure="false">'Cuadro #6'!$A$1:$E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J$103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567">
  <si>
    <t xml:space="preserve">Cuadro # 1 :</t>
  </si>
  <si>
    <t xml:space="preserve">Principales cuentas del BCN y el sistema financiero </t>
  </si>
  <si>
    <t xml:space="preserve">(saldo en millones de córdobas) al 18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18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II sem.</t>
  </si>
  <si>
    <t xml:space="preserve">Dia 18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Febrero 2013</t>
  </si>
  <si>
    <t xml:space="preserve">I trim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febrero  2013</t>
  </si>
  <si>
    <t xml:space="preserve">I Sem.</t>
  </si>
  <si>
    <t xml:space="preserve">II Sem.</t>
  </si>
  <si>
    <t xml:space="preserve">Día 18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febrero de 2013</t>
  </si>
  <si>
    <t xml:space="preserve">        Conceptos         </t>
  </si>
  <si>
    <t xml:space="preserve">2013</t>
  </si>
  <si>
    <t xml:space="preserve">Variaciones absolutas </t>
  </si>
  <si>
    <t xml:space="preserve">Feb-14</t>
  </si>
  <si>
    <t xml:space="preserve">Feb-15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8 de febr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SUIZA-DON.-EXIPEMEM-MEF)</t>
  </si>
  <si>
    <t xml:space="preserve">      Cordobización de US$ 0.1 millón (MHCP-RE/BID-PRINSOMUNE-FISE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8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08</t>
  </si>
  <si>
    <t xml:space="preserve">Feb-11</t>
  </si>
  <si>
    <t xml:space="preserve">Feb-12</t>
  </si>
  <si>
    <t xml:space="preserve">Feb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88.61763838078</v>
      </c>
      <c r="G7" s="20"/>
      <c r="H7" s="20" t="n">
        <v>-0.0930313961130196</v>
      </c>
      <c r="I7" s="20" t="n">
        <v>-0.836830661319482</v>
      </c>
      <c r="J7" s="20" t="n">
        <v>-33.9297017792076</v>
      </c>
      <c r="K7" s="20" t="n">
        <v>-91.6135855644907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50.15464425325</v>
      </c>
      <c r="G8" s="20"/>
      <c r="H8" s="20" t="n">
        <v>0.0669237522236017</v>
      </c>
      <c r="I8" s="20" t="n">
        <v>-22.552184149805</v>
      </c>
      <c r="J8" s="20" t="n">
        <v>-67.7307554360154</v>
      </c>
      <c r="K8" s="20" t="n">
        <v>-67.951460949912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51.411719132233</v>
      </c>
      <c r="G9" s="20"/>
      <c r="H9" s="20" t="n">
        <v>-0.159955147981634</v>
      </c>
      <c r="I9" s="20" t="n">
        <v>21.7153534889405</v>
      </c>
      <c r="J9" s="20" t="n">
        <v>33.8010536573463</v>
      </c>
      <c r="K9" s="20" t="n">
        <v>-22.8549583841725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4024</v>
      </c>
      <c r="G11" s="23"/>
      <c r="H11" s="23" t="n">
        <v>-3.55086626768752E-010</v>
      </c>
      <c r="I11" s="23" t="n">
        <v>-4.55486315331655E-010</v>
      </c>
      <c r="J11" s="23" t="n">
        <v>-5.38435074304289E-010</v>
      </c>
      <c r="K11" s="23" t="n">
        <v>-0.8071662304064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15.98633664079</v>
      </c>
      <c r="G13" s="20"/>
      <c r="H13" s="20" t="n">
        <v>0.0669237522236017</v>
      </c>
      <c r="I13" s="20" t="n">
        <v>-22.4595882356696</v>
      </c>
      <c r="J13" s="20" t="n">
        <v>-69.3466730535947</v>
      </c>
      <c r="K13" s="20" t="n">
        <v>-71.228600933595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906.1232207954</v>
      </c>
      <c r="G15" s="20"/>
      <c r="H15" s="20" t="n">
        <v>-309.163292000001</v>
      </c>
      <c r="I15" s="20" t="n">
        <v>-464.20477889</v>
      </c>
      <c r="J15" s="20" t="n">
        <v>1945.12939631</v>
      </c>
      <c r="K15" s="20" t="n">
        <v>2336.13442082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906.1279577354</v>
      </c>
      <c r="G16" s="20"/>
      <c r="H16" s="20" t="n">
        <v>-309.163292000001</v>
      </c>
      <c r="I16" s="20" t="n">
        <v>-464.20477889</v>
      </c>
      <c r="J16" s="20" t="n">
        <v>1945.12939631</v>
      </c>
      <c r="K16" s="20" t="n">
        <v>2336.13442082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81.568136</v>
      </c>
      <c r="G18" s="23"/>
      <c r="H18" s="23" t="n">
        <v>-302.491382</v>
      </c>
      <c r="I18" s="23" t="n">
        <v>-483.61667336</v>
      </c>
      <c r="J18" s="23" t="n">
        <v>1668.30526</v>
      </c>
      <c r="K18" s="23" t="n">
        <v>1370.077894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541.00311069</v>
      </c>
      <c r="G19" s="23"/>
      <c r="H19" s="23" t="n">
        <v>-6.67191000000003</v>
      </c>
      <c r="I19" s="23" t="n">
        <v>19.4118944700003</v>
      </c>
      <c r="J19" s="23" t="n">
        <v>276.824136310001</v>
      </c>
      <c r="K19" s="23" t="n">
        <v>260.29682658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5.597111</v>
      </c>
      <c r="G28" s="20"/>
      <c r="H28" s="20" t="n">
        <v>9.99999997475243E-007</v>
      </c>
      <c r="I28" s="20" t="n">
        <v>2.38270778000003</v>
      </c>
      <c r="J28" s="20" t="n">
        <v>8.25375800000006</v>
      </c>
      <c r="K28" s="20" t="n">
        <v>3.04529133000017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576923</v>
      </c>
      <c r="G29" s="20"/>
      <c r="H29" s="20" t="n">
        <v>0</v>
      </c>
      <c r="I29" s="20" t="n">
        <v>-0.117295370000008</v>
      </c>
      <c r="J29" s="20" t="n">
        <v>0.826947999999987</v>
      </c>
      <c r="K29" s="20" t="n">
        <v>0.896761139999995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6.975139</v>
      </c>
      <c r="G30" s="23"/>
      <c r="H30" s="23" t="n">
        <v>-9.99999997475243E-007</v>
      </c>
      <c r="I30" s="23" t="n">
        <v>-2.50000282000008</v>
      </c>
      <c r="J30" s="23" t="n">
        <v>3.23929799999996</v>
      </c>
      <c r="K30" s="23" t="n">
        <v>21.817833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895</v>
      </c>
      <c r="G31" s="23"/>
      <c r="H31" s="23" t="n">
        <v>0</v>
      </c>
      <c r="I31" s="23" t="n">
        <v>-3.29999999770791E-007</v>
      </c>
      <c r="J31" s="23" t="n">
        <v>-10.666108</v>
      </c>
      <c r="K31" s="23" t="n">
        <v>-23.96636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393.65007</v>
      </c>
      <c r="G33" s="20"/>
      <c r="H33" s="20" t="n">
        <v>-538.466719</v>
      </c>
      <c r="I33" s="20" t="n">
        <v>-620.97454027</v>
      </c>
      <c r="J33" s="20" t="n">
        <v>-422.727599000001</v>
      </c>
      <c r="K33" s="20" t="n">
        <v>-548.026788030001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4.31</v>
      </c>
      <c r="G34" s="23"/>
      <c r="H34" s="23" t="n">
        <v>0</v>
      </c>
      <c r="I34" s="23" t="n">
        <v>-0.240000000000002</v>
      </c>
      <c r="J34" s="23" t="n">
        <v>0.239999999999998</v>
      </c>
      <c r="K34" s="23" t="n">
        <v>-1.12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46</v>
      </c>
      <c r="G35" s="23"/>
      <c r="H35" s="23" t="n">
        <v>0</v>
      </c>
      <c r="I35" s="23" t="n">
        <v>-0.849999999999998</v>
      </c>
      <c r="J35" s="23" t="n">
        <v>-1.34</v>
      </c>
      <c r="K35" s="23" t="n">
        <v>0.46183327142618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6.62</v>
      </c>
      <c r="G36" s="23" t="n">
        <v>0</v>
      </c>
      <c r="H36" s="23" t="n">
        <v>0</v>
      </c>
      <c r="I36" s="23" t="n">
        <v>-0.209999999999997</v>
      </c>
      <c r="J36" s="23" t="n">
        <v>3.41</v>
      </c>
      <c r="K36" s="23" t="n">
        <v>2.92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08</v>
      </c>
      <c r="G37" s="23"/>
      <c r="H37" s="23" t="n">
        <v>0</v>
      </c>
      <c r="I37" s="23" t="n">
        <v>-0.0600000000000023</v>
      </c>
      <c r="J37" s="23" t="n">
        <v>-0.380000000000003</v>
      </c>
      <c r="K37" s="23" t="n">
        <v>0.44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-5.490118</v>
      </c>
      <c r="I39" s="20" t="n">
        <v>-5.490118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042.516569436</v>
      </c>
      <c r="G41" s="20"/>
      <c r="H41" s="20" t="n">
        <v>0</v>
      </c>
      <c r="I41" s="20" t="n">
        <v>24.7227999999996</v>
      </c>
      <c r="J41" s="20" t="n">
        <v>1384.4768</v>
      </c>
      <c r="K41" s="20" t="n">
        <v>530.3802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436.4692</v>
      </c>
      <c r="G43" s="20"/>
      <c r="H43" s="20" t="n">
        <v>0</v>
      </c>
      <c r="I43" s="20" t="n">
        <v>24.7228</v>
      </c>
      <c r="J43" s="20" t="n">
        <v>1384.4768</v>
      </c>
      <c r="K43" s="20" t="n">
        <v>1236.1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100543.5156088</v>
      </c>
      <c r="G49" s="20"/>
      <c r="H49" s="20" t="n">
        <v>396.359888739971</v>
      </c>
      <c r="I49" s="20" t="n">
        <v>202.645722460002</v>
      </c>
      <c r="J49" s="20" t="n">
        <v>1065.06800542999</v>
      </c>
      <c r="K49" s="20" t="n">
        <v>3145.6489663096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5030.038416</v>
      </c>
      <c r="G50" s="20"/>
      <c r="H50" s="20" t="n">
        <v>370.191187999997</v>
      </c>
      <c r="I50" s="20" t="n">
        <v>377.218692430004</v>
      </c>
      <c r="J50" s="20" t="n">
        <v>1193.404601</v>
      </c>
      <c r="K50" s="20" t="n">
        <v>1938.384269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2015.983816</v>
      </c>
      <c r="G51" s="20"/>
      <c r="H51" s="20" t="n">
        <v>370.191187999997</v>
      </c>
      <c r="I51" s="20" t="n">
        <v>353.47259243</v>
      </c>
      <c r="J51" s="20" t="n">
        <v>873.406500999998</v>
      </c>
      <c r="K51" s="20" t="n">
        <v>882.16745759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10330.165916</v>
      </c>
      <c r="G52" s="23"/>
      <c r="H52" s="23" t="n">
        <v>370.191187999999</v>
      </c>
      <c r="I52" s="23" t="n">
        <v>627.27639243</v>
      </c>
      <c r="J52" s="23" t="n">
        <v>619.159301</v>
      </c>
      <c r="K52" s="23" t="n">
        <v>-544.217042570001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685.8179</v>
      </c>
      <c r="G53" s="23"/>
      <c r="H53" s="23" t="n">
        <v>0</v>
      </c>
      <c r="I53" s="23" t="n">
        <v>-273.803799999998</v>
      </c>
      <c r="J53" s="23" t="n">
        <v>254.247200000002</v>
      </c>
      <c r="K53" s="23" t="n">
        <v>1426.3845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3014.0546</v>
      </c>
      <c r="G54" s="20"/>
      <c r="H54" s="20" t="n">
        <v>0</v>
      </c>
      <c r="I54" s="20" t="n">
        <v>23.7461000000003</v>
      </c>
      <c r="J54" s="20" t="n">
        <v>319.998100000003</v>
      </c>
      <c r="K54" s="20" t="n">
        <v>1056.2168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358.3299</v>
      </c>
      <c r="G55" s="20"/>
      <c r="H55" s="20" t="n">
        <v>0</v>
      </c>
      <c r="I55" s="20" t="n">
        <v>-3.34519999999975</v>
      </c>
      <c r="J55" s="20" t="n">
        <v>131.596500000001</v>
      </c>
      <c r="K55" s="20" t="n">
        <v>834.314383000001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655.7247</v>
      </c>
      <c r="G56" s="23"/>
      <c r="H56" s="23" t="n">
        <v>0</v>
      </c>
      <c r="I56" s="23" t="n">
        <v>27.0913</v>
      </c>
      <c r="J56" s="23" t="n">
        <v>188.4016</v>
      </c>
      <c r="K56" s="23" t="n">
        <v>221.9024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513.4771928</v>
      </c>
      <c r="G57" s="23"/>
      <c r="H57" s="23" t="n">
        <v>26.1687007399887</v>
      </c>
      <c r="I57" s="23" t="n">
        <v>-174.572969970002</v>
      </c>
      <c r="J57" s="23" t="n">
        <v>-128.336595569999</v>
      </c>
      <c r="K57" s="23" t="n">
        <v>1207.26469671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6562.6666452</v>
      </c>
      <c r="G58" s="20"/>
      <c r="H58" s="20" t="n">
        <v>6.61579091000021</v>
      </c>
      <c r="I58" s="20" t="n">
        <v>-154.847144769999</v>
      </c>
      <c r="J58" s="20" t="n">
        <v>955.79480817</v>
      </c>
      <c r="K58" s="20" t="n">
        <v>-11.7616893574013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1422.2623728</v>
      </c>
      <c r="G59" s="20"/>
      <c r="H59" s="20" t="n">
        <v>12.551307239999</v>
      </c>
      <c r="I59" s="20" t="n">
        <v>-20.9719483000008</v>
      </c>
      <c r="J59" s="20" t="n">
        <v>-1458.94834511</v>
      </c>
      <c r="K59" s="20" t="n">
        <v>373.339555520503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528.5481748</v>
      </c>
      <c r="G60" s="23"/>
      <c r="H60" s="23" t="n">
        <v>7.00160258999676</v>
      </c>
      <c r="I60" s="23" t="n">
        <v>1.24612309999793</v>
      </c>
      <c r="J60" s="23" t="n">
        <v>374.816941369998</v>
      </c>
      <c r="K60" s="23" t="n">
        <v>845.6868305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6" activeCellId="0" sqref="A86:R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89</v>
      </c>
      <c r="B1" s="195"/>
    </row>
    <row r="2" customFormat="false" ht="18" hidden="false" customHeight="false" outlineLevel="0" collapsed="false">
      <c r="A2" s="272" t="s">
        <v>490</v>
      </c>
      <c r="N2" s="219"/>
    </row>
    <row r="3" customFormat="false" ht="21.75" hidden="false" customHeight="true" outlineLevel="0" collapsed="false">
      <c r="A3" s="274" t="s">
        <v>491</v>
      </c>
      <c r="F3" s="274"/>
    </row>
    <row r="4" customFormat="false" ht="15" hidden="false" customHeight="false" outlineLevel="0" collapsed="false">
      <c r="A4" s="275"/>
      <c r="B4" s="402" t="s">
        <v>492</v>
      </c>
      <c r="C4" s="402"/>
      <c r="D4" s="402"/>
      <c r="E4" s="403"/>
      <c r="F4" s="183" t="s">
        <v>493</v>
      </c>
      <c r="G4" s="183"/>
      <c r="H4" s="183"/>
      <c r="I4" s="276"/>
      <c r="J4" s="183" t="s">
        <v>494</v>
      </c>
      <c r="K4" s="183"/>
      <c r="L4" s="183"/>
      <c r="M4" s="276"/>
      <c r="N4" s="183" t="s">
        <v>495</v>
      </c>
      <c r="O4" s="183"/>
      <c r="P4" s="183"/>
      <c r="Q4" s="183"/>
      <c r="R4" s="183"/>
    </row>
    <row r="5" customFormat="false" ht="15" hidden="false" customHeight="false" outlineLevel="0" collapsed="false">
      <c r="A5" s="277" t="s">
        <v>331</v>
      </c>
      <c r="B5" s="404" t="s">
        <v>496</v>
      </c>
      <c r="C5" s="405" t="s">
        <v>497</v>
      </c>
      <c r="D5" s="405"/>
      <c r="E5" s="279"/>
      <c r="F5" s="406" t="s">
        <v>498</v>
      </c>
      <c r="G5" s="406" t="s">
        <v>499</v>
      </c>
      <c r="H5" s="406" t="s">
        <v>500</v>
      </c>
      <c r="I5" s="280"/>
      <c r="J5" s="405" t="s">
        <v>501</v>
      </c>
      <c r="K5" s="405"/>
      <c r="L5" s="407" t="s">
        <v>502</v>
      </c>
      <c r="M5" s="279"/>
      <c r="N5" s="405" t="s">
        <v>503</v>
      </c>
      <c r="O5" s="405"/>
      <c r="P5" s="407"/>
      <c r="Q5" s="405" t="s">
        <v>504</v>
      </c>
      <c r="R5" s="405"/>
    </row>
    <row r="6" customFormat="false" ht="15.75" hidden="false" customHeight="false" outlineLevel="0" collapsed="false">
      <c r="A6" s="281"/>
      <c r="B6" s="404"/>
      <c r="C6" s="408" t="s">
        <v>505</v>
      </c>
      <c r="D6" s="408" t="s">
        <v>506</v>
      </c>
      <c r="E6" s="282"/>
      <c r="F6" s="406"/>
      <c r="G6" s="406"/>
      <c r="H6" s="406"/>
      <c r="I6" s="283"/>
      <c r="J6" s="408" t="s">
        <v>498</v>
      </c>
      <c r="K6" s="408" t="s">
        <v>499</v>
      </c>
      <c r="L6" s="282" t="s">
        <v>507</v>
      </c>
      <c r="M6" s="282"/>
      <c r="N6" s="282" t="s">
        <v>508</v>
      </c>
      <c r="O6" s="282" t="s">
        <v>509</v>
      </c>
      <c r="P6" s="282"/>
      <c r="Q6" s="282" t="s">
        <v>508</v>
      </c>
      <c r="R6" s="282" t="s">
        <v>509</v>
      </c>
    </row>
    <row r="7" s="212" customFormat="true" ht="15" hidden="false" customHeight="false" outlineLevel="0" collapsed="false">
      <c r="A7" s="284" t="s">
        <v>342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4" t="n">
        <v>2713.7994</v>
      </c>
      <c r="K7" s="194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2" customFormat="true" ht="15" hidden="false" customHeight="false" outlineLevel="0" collapsed="false">
      <c r="A8" s="284" t="s">
        <v>344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4" t="n">
        <v>2914.3916</v>
      </c>
      <c r="K8" s="194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2" customFormat="true" ht="15" hidden="false" customHeight="false" outlineLevel="0" collapsed="false">
      <c r="A9" s="286" t="s">
        <v>510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7" t="n">
        <v>2935.4506</v>
      </c>
      <c r="K9" s="191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2" customFormat="true" ht="15" hidden="false" customHeight="false" outlineLevel="0" collapsed="false">
      <c r="A10" s="286" t="s">
        <v>346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7" t="n">
        <v>3405.405</v>
      </c>
      <c r="K10" s="191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2" customFormat="true" ht="15" hidden="false" customHeight="false" outlineLevel="0" collapsed="false">
      <c r="A11" s="284" t="s">
        <v>347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4" t="n">
        <v>3891.771048</v>
      </c>
      <c r="K11" s="194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2" customFormat="true" ht="15" hidden="false" customHeight="false" outlineLevel="0" collapsed="false">
      <c r="A12" s="284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3"/>
      <c r="N12" s="285"/>
      <c r="O12" s="285"/>
      <c r="P12" s="285"/>
      <c r="Q12" s="285"/>
      <c r="R12" s="285"/>
    </row>
    <row r="13" s="212" customFormat="true" ht="15" hidden="false" customHeight="false" outlineLevel="0" collapsed="false">
      <c r="A13" s="288" t="s">
        <v>358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9" t="n">
        <v>3507.20957</v>
      </c>
      <c r="K13" s="289" t="n">
        <v>-3632.67984</v>
      </c>
      <c r="L13" s="289" t="n">
        <v>141.7</v>
      </c>
      <c r="M13" s="419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2" customFormat="true" ht="15" hidden="false" customHeight="false" outlineLevel="0" collapsed="false">
      <c r="A14" s="284" t="s">
        <v>511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2" customFormat="true" ht="15" hidden="false" customHeight="false" outlineLevel="0" collapsed="false">
      <c r="A15" s="284" t="s">
        <v>449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2" customFormat="true" ht="15" hidden="false" customHeight="false" outlineLevel="0" collapsed="false">
      <c r="A16" s="286" t="s">
        <v>348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1" t="n">
        <v>308.2115</v>
      </c>
      <c r="K16" s="291" t="n">
        <v>-285.702</v>
      </c>
      <c r="L16" s="287" t="n">
        <v>-3</v>
      </c>
      <c r="M16" s="422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2" customFormat="true" ht="15" hidden="false" customHeight="false" outlineLevel="0" collapsed="false">
      <c r="A17" s="286" t="s">
        <v>349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1" t="n">
        <v>290.6875</v>
      </c>
      <c r="K17" s="291" t="n">
        <v>-309.8948</v>
      </c>
      <c r="L17" s="287" t="n">
        <v>-39</v>
      </c>
      <c r="M17" s="422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2" customFormat="true" ht="15" hidden="false" customHeight="false" outlineLevel="0" collapsed="false">
      <c r="A18" s="284" t="s">
        <v>350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2" customFormat="true" ht="15" hidden="false" customHeight="false" outlineLevel="0" collapsed="false">
      <c r="A19" s="284" t="s">
        <v>457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2" customFormat="true" ht="15" hidden="false" customHeight="false" outlineLevel="0" collapsed="false">
      <c r="A20" s="286" t="s">
        <v>512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2" customFormat="true" ht="15" hidden="false" customHeight="false" outlineLevel="0" collapsed="false">
      <c r="A21" s="286" t="s">
        <v>353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2" customFormat="true" ht="15" hidden="false" customHeight="false" outlineLevel="0" collapsed="false">
      <c r="A22" s="284" t="s">
        <v>354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2" customFormat="true" ht="15" hidden="false" customHeight="false" outlineLevel="0" collapsed="false">
      <c r="A23" s="284" t="s">
        <v>513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2" customFormat="true" ht="15" hidden="false" customHeight="false" outlineLevel="0" collapsed="false">
      <c r="A24" s="286" t="s">
        <v>356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2" customFormat="true" ht="15" hidden="false" customHeight="false" outlineLevel="0" collapsed="false">
      <c r="A25" s="286" t="s">
        <v>357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2" customFormat="true" ht="15" hidden="false" customHeight="false" outlineLevel="0" collapsed="false">
      <c r="A26" s="284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92"/>
      <c r="M26" s="292"/>
      <c r="N26" s="292"/>
      <c r="O26" s="292"/>
      <c r="P26" s="292"/>
      <c r="Q26" s="292"/>
      <c r="R26" s="292"/>
    </row>
    <row r="27" s="212" customFormat="true" ht="15" hidden="false" customHeight="false" outlineLevel="0" collapsed="false">
      <c r="A27" s="288" t="s">
        <v>6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2" customFormat="true" ht="15" hidden="false" customHeight="false" outlineLevel="0" collapsed="false">
      <c r="A28" s="284" t="s">
        <v>514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2" customFormat="true" ht="15" hidden="false" customHeight="false" outlineLevel="0" collapsed="false">
      <c r="A29" s="284" t="s">
        <v>449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2" customFormat="true" ht="15" hidden="false" customHeight="false" outlineLevel="0" collapsed="false">
      <c r="A30" s="286" t="s">
        <v>348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2" customFormat="true" ht="15" hidden="false" customHeight="false" outlineLevel="0" collapsed="false">
      <c r="A31" s="286" t="s">
        <v>515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2" customFormat="true" ht="15" hidden="false" customHeight="false" outlineLevel="0" collapsed="false">
      <c r="A32" s="284" t="s">
        <v>350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2" customFormat="true" ht="15" hidden="false" customHeight="false" outlineLevel="0" collapsed="false">
      <c r="A33" s="284" t="s">
        <v>351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2" customFormat="true" ht="15" hidden="false" customHeight="false" outlineLevel="0" collapsed="false">
      <c r="A34" s="286" t="s">
        <v>352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2" customFormat="true" ht="15" hidden="false" customHeight="false" outlineLevel="0" collapsed="false">
      <c r="A35" s="286" t="s">
        <v>353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2" customFormat="true" ht="15" hidden="false" customHeight="false" outlineLevel="0" collapsed="false">
      <c r="A36" s="284" t="s">
        <v>354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2" customFormat="true" ht="15" hidden="false" customHeight="false" outlineLevel="0" collapsed="false">
      <c r="A37" s="284" t="s">
        <v>453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2" customFormat="true" ht="15" hidden="false" customHeight="false" outlineLevel="0" collapsed="false">
      <c r="A38" s="286" t="s">
        <v>356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2" customFormat="true" ht="15" hidden="false" customHeight="false" outlineLevel="0" collapsed="false">
      <c r="A39" s="286" t="s">
        <v>357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2" customFormat="true" ht="18" hidden="false" customHeight="false" outlineLevel="0" collapsed="false">
      <c r="A40" s="284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92"/>
      <c r="M40" s="292"/>
      <c r="N40" s="292"/>
      <c r="O40" s="292"/>
      <c r="P40" s="292"/>
      <c r="Q40" s="292"/>
      <c r="R40" s="292"/>
    </row>
    <row r="41" s="212" customFormat="true" ht="15" hidden="false" customHeight="false" outlineLevel="0" collapsed="false">
      <c r="A41" s="288" t="s">
        <v>7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2" customFormat="true" ht="15" hidden="false" customHeight="false" outlineLevel="0" collapsed="false">
      <c r="A42" s="284" t="s">
        <v>516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2" customFormat="true" ht="15" hidden="false" customHeight="false" outlineLevel="0" collapsed="false">
      <c r="A43" s="286" t="s">
        <v>13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2" customFormat="true" ht="15" hidden="false" customHeight="false" outlineLevel="0" collapsed="false">
      <c r="A44" s="286" t="s">
        <v>348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2" customFormat="true" ht="15" hidden="false" customHeight="false" outlineLevel="0" collapsed="false">
      <c r="A45" s="284" t="s">
        <v>349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2" customFormat="true" ht="15" hidden="false" customHeight="false" outlineLevel="0" collapsed="false">
      <c r="A46" s="284" t="s">
        <v>450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2" customFormat="true" ht="15" hidden="false" customHeight="false" outlineLevel="0" collapsed="false">
      <c r="A47" s="286" t="s">
        <v>351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2" customFormat="true" ht="15" hidden="false" customHeight="false" outlineLevel="0" collapsed="false">
      <c r="A48" s="286" t="s">
        <v>352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2" customFormat="true" ht="15" hidden="false" customHeight="false" outlineLevel="0" collapsed="false">
      <c r="A49" s="284" t="s">
        <v>517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2" customFormat="true" ht="15" hidden="false" customHeight="false" outlineLevel="0" collapsed="false">
      <c r="A50" s="284" t="s">
        <v>518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2" customFormat="true" ht="15" hidden="false" customHeight="false" outlineLevel="0" collapsed="false">
      <c r="A51" s="286" t="s">
        <v>355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2" customFormat="true" ht="15" hidden="false" customHeight="false" outlineLevel="0" collapsed="false">
      <c r="A52" s="286" t="s">
        <v>460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2" customFormat="true" ht="15" hidden="false" customHeight="false" outlineLevel="0" collapsed="false">
      <c r="A53" s="284" t="s">
        <v>519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2" customFormat="true" ht="15" hidden="false" customHeight="false" outlineLevel="0" collapsed="false">
      <c r="A54" s="284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92"/>
      <c r="K54" s="292"/>
      <c r="L54" s="292"/>
      <c r="M54" s="292"/>
      <c r="N54" s="292"/>
      <c r="O54" s="292"/>
      <c r="P54" s="292"/>
      <c r="Q54" s="292"/>
      <c r="R54" s="292"/>
    </row>
    <row r="55" s="212" customFormat="true" ht="15" hidden="false" customHeight="false" outlineLevel="0" collapsed="false">
      <c r="A55" s="288" t="s">
        <v>8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427" t="n">
        <v>4956.733354</v>
      </c>
      <c r="K55" s="42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212" customFormat="true" ht="15" hidden="false" customHeight="false" outlineLevel="0" collapsed="false">
      <c r="A56" s="284" t="s">
        <v>516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2" customFormat="true" ht="15" hidden="false" customHeight="false" outlineLevel="0" collapsed="false">
      <c r="A57" s="286" t="s">
        <v>13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2" customFormat="true" ht="15" hidden="false" customHeight="false" outlineLevel="0" collapsed="false">
      <c r="A58" s="286" t="s">
        <v>520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2" customFormat="true" ht="15" hidden="false" customHeight="false" outlineLevel="0" collapsed="false">
      <c r="A59" s="284" t="s">
        <v>455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2" customFormat="true" ht="15" hidden="false" customHeight="false" outlineLevel="0" collapsed="false">
      <c r="A60" s="284" t="s">
        <v>450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2" customFormat="true" ht="15" hidden="false" customHeight="false" outlineLevel="0" collapsed="false">
      <c r="A61" s="286" t="s">
        <v>351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2" customFormat="true" ht="15" hidden="false" customHeight="false" outlineLevel="0" collapsed="false">
      <c r="A62" s="286" t="s">
        <v>352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2" customFormat="true" ht="15" hidden="false" customHeight="false" outlineLevel="0" collapsed="false">
      <c r="A63" s="284" t="s">
        <v>517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2" customFormat="true" ht="15" hidden="false" customHeight="false" outlineLevel="0" collapsed="false">
      <c r="A64" s="284" t="s">
        <v>518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2" customFormat="true" ht="15" hidden="false" customHeight="false" outlineLevel="0" collapsed="false">
      <c r="A65" s="286" t="s">
        <v>355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2" customFormat="true" ht="15" hidden="false" customHeight="false" outlineLevel="0" collapsed="false">
      <c r="A66" s="286" t="s">
        <v>521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2" customFormat="true" ht="15" hidden="false" customHeight="false" outlineLevel="0" collapsed="false">
      <c r="A67" s="284" t="s">
        <v>461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2" customFormat="true" ht="15" hidden="false" customHeight="false" outlineLevel="0" collapsed="false">
      <c r="A68" s="284"/>
      <c r="B68" s="409"/>
      <c r="C68" s="409"/>
      <c r="D68" s="409"/>
      <c r="E68" s="409"/>
      <c r="G68" s="428"/>
      <c r="H68" s="428"/>
      <c r="I68" s="410"/>
      <c r="J68" s="292"/>
      <c r="K68" s="292"/>
      <c r="L68" s="292"/>
      <c r="M68" s="292"/>
      <c r="N68" s="292"/>
      <c r="O68" s="292"/>
      <c r="P68" s="292"/>
      <c r="Q68" s="292"/>
      <c r="R68" s="292"/>
    </row>
    <row r="69" s="212" customFormat="true" ht="15" hidden="false" customHeight="false" outlineLevel="0" collapsed="false">
      <c r="A69" s="429" t="s">
        <v>241</v>
      </c>
      <c r="B69" s="430"/>
      <c r="C69" s="430"/>
      <c r="D69" s="430"/>
      <c r="E69" s="430"/>
      <c r="F69" s="417" t="n">
        <v>0.24634490817794</v>
      </c>
      <c r="G69" s="417" t="n">
        <v>0.945215823886963</v>
      </c>
      <c r="H69" s="417" t="n">
        <v>0.595780366032451</v>
      </c>
      <c r="I69" s="431"/>
      <c r="J69" s="432" t="n">
        <v>667.5087</v>
      </c>
      <c r="K69" s="432" t="n">
        <v>-689.4818</v>
      </c>
      <c r="L69" s="432" t="n">
        <v>92.45</v>
      </c>
      <c r="M69" s="432"/>
      <c r="N69" s="432" t="n">
        <v>0</v>
      </c>
      <c r="O69" s="432" t="n">
        <v>0</v>
      </c>
      <c r="P69" s="432"/>
      <c r="Q69" s="432" t="n">
        <v>-2.26914414</v>
      </c>
      <c r="R69" s="432" t="n">
        <v>-6.63015893374455</v>
      </c>
    </row>
    <row r="70" s="212" customFormat="true" ht="15" hidden="false" customHeight="false" outlineLevel="0" collapsed="false">
      <c r="A70" s="433" t="s">
        <v>522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2" customFormat="true" ht="15" hidden="false" customHeight="false" outlineLevel="0" collapsed="false">
      <c r="A71" s="433"/>
      <c r="B71" s="434"/>
      <c r="C71" s="434"/>
      <c r="D71" s="434"/>
      <c r="E71" s="434"/>
      <c r="F71" s="435"/>
      <c r="G71" s="435"/>
      <c r="H71" s="435"/>
      <c r="I71" s="435"/>
      <c r="J71" s="436"/>
      <c r="K71" s="436"/>
      <c r="L71" s="436"/>
      <c r="M71" s="436"/>
      <c r="N71" s="436"/>
      <c r="O71" s="436"/>
      <c r="P71" s="436"/>
      <c r="Q71" s="436"/>
      <c r="R71" s="436"/>
    </row>
    <row r="72" s="212" customFormat="true" ht="15" hidden="false" customHeight="false" outlineLevel="0" collapsed="false">
      <c r="A72" s="433" t="s">
        <v>13</v>
      </c>
      <c r="B72" s="434"/>
      <c r="C72" s="434"/>
      <c r="D72" s="434"/>
      <c r="E72" s="434"/>
      <c r="F72" s="435" t="n">
        <v>0.316401857421548</v>
      </c>
      <c r="G72" s="435" t="n">
        <v>0.95653005122024</v>
      </c>
      <c r="H72" s="435" t="n">
        <v>0.636465954320894</v>
      </c>
      <c r="I72" s="435"/>
      <c r="J72" s="436" t="n">
        <v>211.099</v>
      </c>
      <c r="K72" s="436" t="n">
        <v>-232.3722</v>
      </c>
      <c r="L72" s="436" t="n">
        <v>28.5</v>
      </c>
      <c r="M72" s="436"/>
      <c r="N72" s="436" t="n">
        <v>0</v>
      </c>
      <c r="O72" s="436" t="n">
        <v>0</v>
      </c>
      <c r="P72" s="436" t="n">
        <v>0</v>
      </c>
      <c r="Q72" s="436" t="n">
        <v>-0.02570847</v>
      </c>
      <c r="R72" s="436" t="n">
        <v>-3.2324673374099</v>
      </c>
    </row>
    <row r="73" s="212" customFormat="true" ht="15" hidden="false" customHeight="false" outlineLevel="0" collapsed="false">
      <c r="A73" s="433" t="s">
        <v>359</v>
      </c>
      <c r="B73" s="434" t="n">
        <v>24.2289</v>
      </c>
      <c r="C73" s="434" t="n">
        <v>24.3335</v>
      </c>
      <c r="D73" s="434" t="n">
        <v>24.4825</v>
      </c>
      <c r="E73" s="434"/>
      <c r="F73" s="435" t="n">
        <v>0.431715843476185</v>
      </c>
      <c r="G73" s="435" t="n">
        <v>1.04668391879121</v>
      </c>
      <c r="H73" s="435" t="n">
        <v>0.739199881133695</v>
      </c>
      <c r="I73" s="435"/>
      <c r="J73" s="436" t="n">
        <v>21.9669</v>
      </c>
      <c r="K73" s="436" t="n">
        <v>-27.0917</v>
      </c>
      <c r="L73" s="436" t="n">
        <v>0</v>
      </c>
      <c r="M73" s="436"/>
      <c r="N73" s="436" t="n">
        <v>0</v>
      </c>
      <c r="O73" s="436" t="n">
        <v>0</v>
      </c>
      <c r="P73" s="436" t="n">
        <v>0</v>
      </c>
      <c r="Q73" s="436" t="n">
        <v>-0.02570847</v>
      </c>
      <c r="R73" s="436" t="n">
        <v>-0.90850258</v>
      </c>
    </row>
    <row r="74" s="212" customFormat="true" ht="15" hidden="false" customHeight="false" outlineLevel="0" collapsed="false">
      <c r="A74" s="437" t="s">
        <v>523</v>
      </c>
      <c r="B74" s="438" t="n">
        <v>24.2322</v>
      </c>
      <c r="C74" s="438" t="n">
        <v>24.2289</v>
      </c>
      <c r="D74" s="438" t="n">
        <v>24.3335</v>
      </c>
      <c r="E74" s="438" t="n">
        <v>24.4825</v>
      </c>
      <c r="F74" s="439" t="n">
        <v>-0.0136182434941913</v>
      </c>
      <c r="G74" s="439" t="n">
        <v>0.418038807867226</v>
      </c>
      <c r="H74" s="439" t="n">
        <v>0.202210282186517</v>
      </c>
      <c r="I74" s="439"/>
      <c r="J74" s="440" t="n">
        <v>7.6266</v>
      </c>
      <c r="K74" s="440" t="n">
        <v>-4.6916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0</v>
      </c>
      <c r="R74" s="440" t="n">
        <v>0</v>
      </c>
    </row>
    <row r="75" s="212" customFormat="true" ht="15" hidden="false" customHeight="false" outlineLevel="0" collapsed="false">
      <c r="A75" s="437" t="s">
        <v>360</v>
      </c>
      <c r="B75" s="438" t="n">
        <v>24.2386</v>
      </c>
      <c r="C75" s="438" t="n">
        <v>24.3138</v>
      </c>
      <c r="D75" s="438" t="n">
        <v>24.4984</v>
      </c>
      <c r="E75" s="438"/>
      <c r="F75" s="439" t="n">
        <v>0.310248941770559</v>
      </c>
      <c r="G75" s="439" t="n">
        <v>1.07184408340415</v>
      </c>
      <c r="H75" s="439" t="n">
        <v>0.691046512587355</v>
      </c>
      <c r="I75" s="439"/>
      <c r="J75" s="440" t="n">
        <v>13.5964</v>
      </c>
      <c r="K75" s="440" t="n">
        <v>-13.5981</v>
      </c>
      <c r="L75" s="440" t="n">
        <v>0</v>
      </c>
      <c r="M75" s="440"/>
      <c r="N75" s="440" t="n">
        <v>0</v>
      </c>
      <c r="O75" s="440" t="n">
        <v>0</v>
      </c>
      <c r="P75" s="440" t="n">
        <v>0</v>
      </c>
      <c r="Q75" s="440" t="n">
        <v>0</v>
      </c>
      <c r="R75" s="440" t="n">
        <v>-1.16175412</v>
      </c>
    </row>
    <row r="76" s="212" customFormat="true" ht="15" hidden="false" customHeight="false" outlineLevel="0" collapsed="false">
      <c r="A76" s="433" t="s">
        <v>361</v>
      </c>
      <c r="B76" s="434" t="n">
        <v>24.2419</v>
      </c>
      <c r="C76" s="434" t="n">
        <v>24.3313</v>
      </c>
      <c r="D76" s="434" t="n">
        <v>24.4921</v>
      </c>
      <c r="E76" s="434"/>
      <c r="F76" s="435" t="n">
        <v>0.368782974931823</v>
      </c>
      <c r="G76" s="435" t="n">
        <v>1.03209731910452</v>
      </c>
      <c r="H76" s="435" t="n">
        <v>0.700440147018174</v>
      </c>
      <c r="I76" s="435"/>
      <c r="J76" s="436" t="n">
        <v>13.1439</v>
      </c>
      <c r="K76" s="436" t="n">
        <v>-19.6912</v>
      </c>
      <c r="L76" s="436" t="n">
        <v>5</v>
      </c>
      <c r="M76" s="436"/>
      <c r="N76" s="436" t="n">
        <v>0</v>
      </c>
      <c r="O76" s="436" t="n">
        <v>0</v>
      </c>
      <c r="P76" s="436" t="n">
        <v>0</v>
      </c>
      <c r="Q76" s="436" t="n">
        <v>0</v>
      </c>
      <c r="R76" s="436" t="n">
        <v>-0.114418025831804</v>
      </c>
    </row>
    <row r="77" s="212" customFormat="true" ht="15" hidden="false" customHeight="false" outlineLevel="0" collapsed="false">
      <c r="A77" s="433" t="s">
        <v>362</v>
      </c>
      <c r="B77" s="434" t="n">
        <v>24.2451</v>
      </c>
      <c r="C77" s="434" t="n">
        <v>24.3361</v>
      </c>
      <c r="D77" s="434" t="n">
        <v>24.471</v>
      </c>
      <c r="E77" s="434"/>
      <c r="F77" s="435" t="n">
        <v>0.375333572556919</v>
      </c>
      <c r="G77" s="435" t="n">
        <v>0.931734659786923</v>
      </c>
      <c r="H77" s="435" t="n">
        <v>0.653534116171921</v>
      </c>
      <c r="I77" s="435"/>
      <c r="J77" s="436" t="n">
        <v>13.0888</v>
      </c>
      <c r="K77" s="436" t="n">
        <v>-20.0701</v>
      </c>
      <c r="L77" s="436" t="n">
        <v>5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0</v>
      </c>
    </row>
    <row r="78" s="212" customFormat="true" ht="15" hidden="false" customHeight="false" outlineLevel="0" collapsed="false">
      <c r="A78" s="437" t="s">
        <v>363</v>
      </c>
      <c r="B78" s="438" t="n">
        <v>24.2484</v>
      </c>
      <c r="C78" s="438" t="n">
        <v>24.3292</v>
      </c>
      <c r="D78" s="438" t="n">
        <v>24.4924</v>
      </c>
      <c r="E78" s="438"/>
      <c r="F78" s="439" t="n">
        <v>0.333217861797067</v>
      </c>
      <c r="G78" s="439" t="n">
        <v>1.00625195889213</v>
      </c>
      <c r="H78" s="439" t="n">
        <v>0.6697349103446</v>
      </c>
      <c r="I78" s="439"/>
      <c r="J78" s="440" t="n">
        <v>16.0198</v>
      </c>
      <c r="K78" s="440" t="n">
        <v>-18.7694</v>
      </c>
      <c r="L78" s="440" t="n">
        <v>0</v>
      </c>
      <c r="M78" s="440"/>
      <c r="N78" s="440" t="n">
        <v>0</v>
      </c>
      <c r="O78" s="440" t="n">
        <v>0</v>
      </c>
      <c r="P78" s="440" t="n">
        <v>0</v>
      </c>
      <c r="Q78" s="440" t="n">
        <v>0</v>
      </c>
      <c r="R78" s="440" t="n">
        <v>0</v>
      </c>
    </row>
    <row r="79" s="212" customFormat="true" ht="15" hidden="false" customHeight="false" outlineLevel="0" collapsed="false">
      <c r="A79" s="437" t="s">
        <v>364</v>
      </c>
      <c r="B79" s="438" t="n">
        <v>24.2516</v>
      </c>
      <c r="C79" s="438" t="n">
        <v>24.3495</v>
      </c>
      <c r="D79" s="438" t="n">
        <v>24.4939</v>
      </c>
      <c r="E79" s="438"/>
      <c r="F79" s="439" t="n">
        <v>0.403684705339026</v>
      </c>
      <c r="G79" s="439" t="n">
        <v>0.999109337115902</v>
      </c>
      <c r="H79" s="439" t="n">
        <v>0.701397021227464</v>
      </c>
      <c r="I79" s="439"/>
      <c r="J79" s="440" t="n">
        <v>26.2448</v>
      </c>
      <c r="K79" s="440" t="n">
        <v>-22.7631</v>
      </c>
      <c r="L79" s="440" t="n">
        <v>5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-0.12203499</v>
      </c>
    </row>
    <row r="80" s="212" customFormat="true" ht="15" hidden="false" customHeight="false" outlineLevel="0" collapsed="false">
      <c r="A80" s="433" t="s">
        <v>524</v>
      </c>
      <c r="B80" s="434" t="n">
        <v>24.2548</v>
      </c>
      <c r="C80" s="434" t="n">
        <v>24.3248413137563</v>
      </c>
      <c r="D80" s="434" t="n">
        <v>24.5010946732438</v>
      </c>
      <c r="E80" s="434"/>
      <c r="F80" s="435" t="n">
        <v>0.288773000627722</v>
      </c>
      <c r="G80" s="435" t="n">
        <v>1.0154471413652</v>
      </c>
      <c r="H80" s="435" t="n">
        <v>0.652110070996459</v>
      </c>
      <c r="I80" s="435"/>
      <c r="J80" s="436" t="n">
        <v>6.9917</v>
      </c>
      <c r="K80" s="436" t="n">
        <v>-5.2712</v>
      </c>
      <c r="L80" s="436" t="n">
        <v>0</v>
      </c>
      <c r="M80" s="436"/>
      <c r="N80" s="436" t="n">
        <v>0</v>
      </c>
      <c r="O80" s="436" t="n">
        <v>0</v>
      </c>
      <c r="P80" s="436"/>
      <c r="Q80" s="436" t="n">
        <v>0</v>
      </c>
      <c r="R80" s="436" t="n">
        <v>0</v>
      </c>
    </row>
    <row r="81" s="212" customFormat="true" ht="15" hidden="false" customHeight="false" outlineLevel="0" collapsed="false">
      <c r="A81" s="433" t="s">
        <v>365</v>
      </c>
      <c r="B81" s="434" t="n">
        <v>24.2613</v>
      </c>
      <c r="C81" s="434" t="n">
        <v>24.3582</v>
      </c>
      <c r="D81" s="434" t="n">
        <v>24.4996</v>
      </c>
      <c r="E81" s="434"/>
      <c r="F81" s="435" t="n">
        <v>0.399401515994615</v>
      </c>
      <c r="G81" s="435" t="n">
        <v>0.982222716837113</v>
      </c>
      <c r="H81" s="435" t="n">
        <v>0.690812116415864</v>
      </c>
      <c r="I81" s="435"/>
      <c r="J81" s="436" t="n">
        <v>13.7739</v>
      </c>
      <c r="K81" s="436" t="n">
        <v>-18.4133</v>
      </c>
      <c r="L81" s="436" t="n">
        <v>5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0</v>
      </c>
    </row>
    <row r="82" s="212" customFormat="true" ht="15" hidden="false" customHeight="false" outlineLevel="0" collapsed="false">
      <c r="A82" s="437" t="s">
        <v>366</v>
      </c>
      <c r="B82" s="438" t="n">
        <v>24.2646</v>
      </c>
      <c r="C82" s="438" t="n">
        <v>24.3504</v>
      </c>
      <c r="D82" s="438" t="n">
        <v>24.5098</v>
      </c>
      <c r="E82" s="438"/>
      <c r="F82" s="439" t="n">
        <v>0.353601542988547</v>
      </c>
      <c r="G82" s="439" t="n">
        <v>1.01052562168755</v>
      </c>
      <c r="H82" s="439" t="n">
        <v>0.682063582338048</v>
      </c>
      <c r="I82" s="439"/>
      <c r="J82" s="440" t="n">
        <v>12.783</v>
      </c>
      <c r="K82" s="440" t="n">
        <v>-22.2759</v>
      </c>
      <c r="L82" s="440" t="n">
        <v>3</v>
      </c>
      <c r="M82" s="440"/>
      <c r="N82" s="440" t="n">
        <v>0</v>
      </c>
      <c r="O82" s="440" t="n">
        <v>0</v>
      </c>
      <c r="P82" s="440" t="n">
        <v>0</v>
      </c>
      <c r="Q82" s="440" t="n">
        <v>0</v>
      </c>
      <c r="R82" s="440" t="n">
        <v>-0.07088832</v>
      </c>
    </row>
    <row r="83" s="212" customFormat="true" ht="15" hidden="false" customHeight="false" outlineLevel="0" collapsed="false">
      <c r="A83" s="437" t="s">
        <v>367</v>
      </c>
      <c r="B83" s="438" t="n">
        <v>24.2678</v>
      </c>
      <c r="C83" s="438" t="n">
        <v>24.3196</v>
      </c>
      <c r="D83" s="438" t="n">
        <v>24.4873</v>
      </c>
      <c r="E83" s="438"/>
      <c r="F83" s="439" t="n">
        <v>0.213451569569553</v>
      </c>
      <c r="G83" s="439" t="n">
        <v>0.904490724334303</v>
      </c>
      <c r="H83" s="439" t="n">
        <v>0.558971146951928</v>
      </c>
      <c r="I83" s="439"/>
      <c r="J83" s="440" t="n">
        <v>22.4469</v>
      </c>
      <c r="K83" s="440" t="n">
        <v>-24.6124</v>
      </c>
      <c r="L83" s="440" t="n">
        <v>0.5</v>
      </c>
      <c r="M83" s="440"/>
      <c r="N83" s="440" t="n">
        <v>0</v>
      </c>
      <c r="O83" s="440" t="n">
        <v>0</v>
      </c>
      <c r="P83" s="440" t="n">
        <v>0</v>
      </c>
      <c r="Q83" s="440" t="n">
        <v>0</v>
      </c>
      <c r="R83" s="440" t="n">
        <v>0</v>
      </c>
    </row>
    <row r="84" s="212" customFormat="true" ht="15" hidden="false" customHeight="false" outlineLevel="0" collapsed="false">
      <c r="A84" s="433" t="s">
        <v>368</v>
      </c>
      <c r="B84" s="434" t="n">
        <v>24.2711</v>
      </c>
      <c r="C84" s="434" t="n">
        <v>24.3576</v>
      </c>
      <c r="D84" s="434" t="n">
        <v>24.5104</v>
      </c>
      <c r="E84" s="434"/>
      <c r="F84" s="435" t="n">
        <v>0.356390934073861</v>
      </c>
      <c r="G84" s="435" t="n">
        <v>0.985946248830914</v>
      </c>
      <c r="H84" s="435" t="n">
        <v>0.671168591452388</v>
      </c>
      <c r="I84" s="435"/>
      <c r="J84" s="436" t="n">
        <v>18.2981</v>
      </c>
      <c r="K84" s="436" t="n">
        <v>-15.3264</v>
      </c>
      <c r="L84" s="436" t="n">
        <v>5</v>
      </c>
      <c r="M84" s="436"/>
      <c r="N84" s="436" t="n">
        <v>0</v>
      </c>
      <c r="O84" s="436" t="n">
        <v>0</v>
      </c>
      <c r="P84" s="436" t="n">
        <v>0</v>
      </c>
      <c r="Q84" s="436" t="n">
        <v>0</v>
      </c>
      <c r="R84" s="436" t="n">
        <v>-0.0129081986395343</v>
      </c>
    </row>
    <row r="85" s="212" customFormat="true" ht="15" hidden="false" customHeight="false" outlineLevel="0" collapsed="false">
      <c r="A85" s="433" t="s">
        <v>369</v>
      </c>
      <c r="B85" s="434" t="n">
        <v>24.2743</v>
      </c>
      <c r="C85" s="434" t="n">
        <v>24.3659</v>
      </c>
      <c r="D85" s="434" t="n">
        <v>24.5104</v>
      </c>
      <c r="E85" s="434"/>
      <c r="F85" s="435" t="n">
        <v>0.377353826886871</v>
      </c>
      <c r="G85" s="435" t="n">
        <v>0.972633608384178</v>
      </c>
      <c r="H85" s="435" t="n">
        <v>0.674993717635524</v>
      </c>
      <c r="I85" s="435"/>
      <c r="J85" s="436" t="n">
        <v>20.096</v>
      </c>
      <c r="K85" s="436" t="n">
        <v>-16.821</v>
      </c>
      <c r="L85" s="436" t="n">
        <v>0</v>
      </c>
      <c r="M85" s="436"/>
      <c r="N85" s="436" t="n">
        <v>0</v>
      </c>
      <c r="O85" s="436" t="n">
        <v>0</v>
      </c>
      <c r="P85" s="436" t="n">
        <v>0</v>
      </c>
      <c r="Q85" s="436" t="n">
        <v>0</v>
      </c>
      <c r="R85" s="436" t="n">
        <v>-0.83802864</v>
      </c>
    </row>
    <row r="86" s="212" customFormat="true" ht="15" hidden="false" customHeight="false" outlineLevel="0" collapsed="false">
      <c r="A86" s="437" t="s">
        <v>525</v>
      </c>
      <c r="B86" s="438" t="n">
        <v>24.2775</v>
      </c>
      <c r="C86" s="438" t="n">
        <v>24.3336509338537</v>
      </c>
      <c r="D86" s="438" t="n">
        <v>24.5237696418973</v>
      </c>
      <c r="E86" s="438"/>
      <c r="F86" s="439" t="n">
        <v>0.231287957383118</v>
      </c>
      <c r="G86" s="439" t="n">
        <v>1.01439457068204</v>
      </c>
      <c r="H86" s="439" t="n">
        <v>0.622841264032578</v>
      </c>
      <c r="I86" s="439"/>
      <c r="J86" s="440" t="n">
        <v>5.0222</v>
      </c>
      <c r="K86" s="440" t="n">
        <v>-2.9768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0</v>
      </c>
    </row>
    <row r="87" s="446" customFormat="true" ht="17.25" hidden="false" customHeight="true" outlineLevel="0" collapsed="false">
      <c r="A87" s="441" t="s">
        <v>138</v>
      </c>
      <c r="B87" s="442" t="n">
        <v>24.284</v>
      </c>
      <c r="C87" s="442" t="s">
        <v>370</v>
      </c>
      <c r="D87" s="442" t="s">
        <v>526</v>
      </c>
      <c r="E87" s="442"/>
      <c r="F87" s="443" t="s">
        <v>370</v>
      </c>
      <c r="G87" s="443" t="s">
        <v>370</v>
      </c>
      <c r="H87" s="443" t="s">
        <v>370</v>
      </c>
      <c r="I87" s="443"/>
      <c r="J87" s="444" t="s">
        <v>370</v>
      </c>
      <c r="K87" s="444" t="s">
        <v>370</v>
      </c>
      <c r="L87" s="445" t="n">
        <v>0</v>
      </c>
      <c r="M87" s="444"/>
      <c r="N87" s="444" t="n">
        <v>0</v>
      </c>
      <c r="O87" s="444" t="n">
        <v>0</v>
      </c>
      <c r="P87" s="444" t="n">
        <v>0</v>
      </c>
      <c r="Q87" s="444" t="n">
        <v>0</v>
      </c>
      <c r="R87" s="444" t="n">
        <v>-0.00393246293856037</v>
      </c>
    </row>
    <row r="88" customFormat="false" ht="15.75" hidden="false" customHeight="false" outlineLevel="0" collapsed="false">
      <c r="A88" s="297" t="s">
        <v>527</v>
      </c>
      <c r="B88" s="447"/>
      <c r="C88" s="284"/>
      <c r="D88" s="448"/>
      <c r="E88" s="449"/>
      <c r="F88" s="448"/>
      <c r="G88" s="448"/>
      <c r="H88" s="448"/>
      <c r="I88" s="450"/>
      <c r="J88" s="448"/>
      <c r="K88" s="448"/>
      <c r="L88" s="448"/>
      <c r="M88" s="448"/>
      <c r="N88" s="448"/>
      <c r="O88" s="448"/>
      <c r="P88" s="448"/>
      <c r="Q88" s="188"/>
      <c r="R88" s="188"/>
    </row>
    <row r="89" customFormat="false" ht="15" hidden="false" customHeight="false" outlineLevel="0" collapsed="false">
      <c r="A89" s="451" t="s">
        <v>528</v>
      </c>
      <c r="B89" s="196"/>
      <c r="C89" s="196"/>
      <c r="D89" s="196"/>
      <c r="E89" s="196"/>
      <c r="F89" s="310"/>
      <c r="G89" s="310"/>
      <c r="H89" s="310"/>
      <c r="I89" s="452"/>
      <c r="J89" s="453"/>
      <c r="K89" s="453"/>
      <c r="L89" s="453"/>
      <c r="M89" s="453"/>
      <c r="N89" s="453"/>
      <c r="O89" s="453"/>
      <c r="P89" s="453"/>
      <c r="Q89" s="453"/>
      <c r="R89" s="453"/>
    </row>
    <row r="90" customFormat="false" ht="18" hidden="false" customHeight="true" outlineLevel="0" collapsed="false">
      <c r="A90" s="454" t="s">
        <v>529</v>
      </c>
      <c r="B90" s="196"/>
      <c r="C90" s="452"/>
      <c r="D90" s="452"/>
      <c r="E90" s="455"/>
      <c r="F90" s="310"/>
      <c r="G90" s="310"/>
      <c r="H90" s="310"/>
      <c r="I90" s="452"/>
      <c r="J90" s="456"/>
      <c r="K90" s="456"/>
      <c r="L90" s="452"/>
      <c r="M90" s="452"/>
      <c r="N90" s="453"/>
      <c r="O90" s="453"/>
      <c r="P90" s="452"/>
      <c r="Q90" s="453"/>
      <c r="R90" s="453"/>
    </row>
    <row r="91" customFormat="false" ht="15" hidden="false" customHeight="true" outlineLevel="0" collapsed="false">
      <c r="A91" s="454" t="s">
        <v>530</v>
      </c>
      <c r="B91" s="196"/>
      <c r="C91" s="196"/>
      <c r="D91" s="196"/>
      <c r="E91" s="196"/>
      <c r="F91" s="196"/>
      <c r="G91" s="196"/>
      <c r="H91" s="196"/>
      <c r="I91" s="196"/>
      <c r="J91" s="292"/>
      <c r="K91" s="292"/>
      <c r="L91" s="83"/>
      <c r="M91" s="452"/>
      <c r="N91" s="452"/>
      <c r="O91" s="196"/>
      <c r="P91" s="196"/>
      <c r="Q91" s="452"/>
    </row>
    <row r="92" customFormat="false" ht="16.5" hidden="false" customHeight="true" outlineLevel="0" collapsed="false">
      <c r="A92" s="454" t="s">
        <v>261</v>
      </c>
      <c r="B92" s="457"/>
      <c r="C92" s="458"/>
      <c r="D92" s="458"/>
      <c r="E92" s="310"/>
      <c r="F92" s="196"/>
      <c r="G92" s="196"/>
      <c r="H92" s="196"/>
      <c r="I92" s="452"/>
      <c r="J92" s="310"/>
      <c r="K92" s="459"/>
      <c r="L92" s="460"/>
      <c r="M92" s="452"/>
      <c r="N92" s="452"/>
      <c r="O92" s="461"/>
      <c r="P92" s="196"/>
      <c r="Q92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8" activeCellId="0" sqref="C18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10" min="5" style="462" width="17.28"/>
    <col collapsed="false" customWidth="true" hidden="false" outlineLevel="0" max="14" min="11" style="462" width="17.99"/>
    <col collapsed="false" customWidth="false" hidden="false" outlineLevel="0" max="15" min="15" style="462" width="9.85"/>
    <col collapsed="false" customWidth="true" hidden="false" outlineLevel="0" max="16" min="16" style="462" width="19.28"/>
    <col collapsed="false" customWidth="true" hidden="false" outlineLevel="0" max="18" min="17" style="462" width="13.99"/>
    <col collapsed="false" customWidth="false" hidden="false" outlineLevel="0" max="257" min="19" style="462" width="9.85"/>
  </cols>
  <sheetData>
    <row r="1" customFormat="false" ht="15.75" hidden="false" customHeight="false" outlineLevel="0" collapsed="false">
      <c r="A1" s="463" t="s">
        <v>531</v>
      </c>
    </row>
    <row r="2" customFormat="false" ht="18.75" hidden="false" customHeight="false" outlineLevel="0" collapsed="false">
      <c r="A2" s="464" t="s">
        <v>532</v>
      </c>
    </row>
    <row r="3" s="468" customFormat="true" ht="15.75" hidden="false" customHeight="true" outlineLevel="0" collapsed="false">
      <c r="A3" s="465" t="s">
        <v>5</v>
      </c>
      <c r="B3" s="466" t="s">
        <v>347</v>
      </c>
      <c r="C3" s="466" t="s">
        <v>358</v>
      </c>
      <c r="D3" s="466" t="s">
        <v>6</v>
      </c>
      <c r="E3" s="466" t="s">
        <v>7</v>
      </c>
      <c r="F3" s="466" t="s">
        <v>8</v>
      </c>
      <c r="G3" s="467" t="s">
        <v>241</v>
      </c>
      <c r="H3" s="467"/>
      <c r="I3" s="467"/>
      <c r="J3" s="467"/>
      <c r="K3" s="467"/>
      <c r="L3" s="467"/>
      <c r="M3" s="467"/>
      <c r="N3" s="467"/>
    </row>
    <row r="4" customFormat="false" ht="15.75" hidden="false" customHeight="false" outlineLevel="0" collapsed="false">
      <c r="A4" s="465"/>
      <c r="B4" s="469" t="s">
        <v>533</v>
      </c>
      <c r="C4" s="469" t="s">
        <v>533</v>
      </c>
      <c r="D4" s="469" t="s">
        <v>533</v>
      </c>
      <c r="E4" s="469" t="s">
        <v>533</v>
      </c>
      <c r="F4" s="469" t="s">
        <v>533</v>
      </c>
      <c r="G4" s="467" t="s">
        <v>9</v>
      </c>
      <c r="H4" s="467" t="s">
        <v>534</v>
      </c>
      <c r="I4" s="467" t="s">
        <v>535</v>
      </c>
      <c r="J4" s="467" t="s">
        <v>536</v>
      </c>
      <c r="K4" s="467" t="s">
        <v>537</v>
      </c>
      <c r="L4" s="467" t="s">
        <v>538</v>
      </c>
      <c r="M4" s="467" t="s">
        <v>243</v>
      </c>
      <c r="N4" s="467" t="s">
        <v>244</v>
      </c>
    </row>
    <row r="5" customFormat="false" ht="20.1" hidden="false" customHeight="true" outlineLevel="0" collapsed="false">
      <c r="A5" s="462" t="s">
        <v>539</v>
      </c>
    </row>
    <row r="6" customFormat="false" ht="20.1" hidden="false" customHeight="true" outlineLevel="0" collapsed="false">
      <c r="A6" s="470" t="s">
        <v>540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4087.5746247033</v>
      </c>
      <c r="H6" s="471" t="n">
        <v>24496.657029618</v>
      </c>
      <c r="I6" s="471" t="n">
        <v>24496.657029618</v>
      </c>
      <c r="J6" s="471" t="n">
        <v>24496.657029618</v>
      </c>
      <c r="K6" s="471" t="n">
        <v>24496.657029618</v>
      </c>
      <c r="L6" s="471" t="n">
        <v>24496.657029618</v>
      </c>
      <c r="M6" s="471" t="n">
        <v>24496.657029618</v>
      </c>
      <c r="N6" s="471" t="n">
        <v>24496.657029618</v>
      </c>
    </row>
    <row r="7" customFormat="false" ht="20.1" hidden="false" customHeight="true" outlineLevel="0" collapsed="false">
      <c r="A7" s="470" t="s">
        <v>541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  <c r="N7" s="471"/>
    </row>
    <row r="8" customFormat="false" ht="20.1" hidden="false" customHeight="true" outlineLevel="0" collapsed="false">
      <c r="A8" s="470" t="s">
        <v>542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  <c r="N8" s="471" t="n">
        <f aca="false">+N9/N6*100</f>
        <v>12</v>
      </c>
    </row>
    <row r="9" customFormat="false" ht="20.1" hidden="false" customHeight="true" outlineLevel="0" collapsed="false">
      <c r="A9" s="472" t="s">
        <v>543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2890.50895496439</v>
      </c>
      <c r="H9" s="473" t="n">
        <v>2939.59884355416</v>
      </c>
      <c r="I9" s="473" t="n">
        <v>2939.59884355416</v>
      </c>
      <c r="J9" s="473" t="n">
        <v>2939.59884355416</v>
      </c>
      <c r="K9" s="473" t="n">
        <v>2939.59884355416</v>
      </c>
      <c r="L9" s="473" t="n">
        <v>2939.59884355416</v>
      </c>
      <c r="M9" s="473" t="n">
        <v>2939.59884355416</v>
      </c>
      <c r="N9" s="473" t="n">
        <v>2939.59884355416</v>
      </c>
    </row>
    <row r="10" customFormat="false" ht="20.1" hidden="false" customHeight="true" outlineLevel="0" collapsed="false">
      <c r="A10" s="472" t="s">
        <v>544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5798.16968272</v>
      </c>
      <c r="H10" s="473" t="n">
        <v>7211.05186475</v>
      </c>
      <c r="I10" s="473" t="n">
        <v>6481.58446524</v>
      </c>
      <c r="J10" s="473" t="n">
        <v>6507.5517991</v>
      </c>
      <c r="K10" s="473" t="n">
        <v>6127.45123609</v>
      </c>
      <c r="L10" s="473" t="n">
        <v>6195.0396763</v>
      </c>
      <c r="M10" s="473" t="n">
        <v>6014.41662397</v>
      </c>
      <c r="N10" s="473" t="n">
        <v>5954.59005821</v>
      </c>
    </row>
    <row r="11" customFormat="false" ht="20.1" hidden="false" customHeight="true" outlineLevel="0" collapsed="false">
      <c r="A11" s="470" t="s">
        <v>545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24.0712058937375</v>
      </c>
      <c r="H11" s="471" t="n">
        <f aca="false">+H10/H6*100</f>
        <v>29.4368813509181</v>
      </c>
      <c r="I11" s="471" t="n">
        <f aca="false">+I10/I6*100</f>
        <v>26.4590570762507</v>
      </c>
      <c r="J11" s="471" t="n">
        <f aca="false">+J10/J6*100</f>
        <v>26.565060657999</v>
      </c>
      <c r="K11" s="471" t="n">
        <f aca="false">+K10/K6*100</f>
        <v>25.0134180703984</v>
      </c>
      <c r="L11" s="471" t="n">
        <f aca="false">+L10/L6*100</f>
        <v>25.2893269020741</v>
      </c>
      <c r="M11" s="471" t="n">
        <f aca="false">+M10/M6*100</f>
        <v>24.5519893457225</v>
      </c>
      <c r="N11" s="471" t="n">
        <f aca="false">+N10/N6*100</f>
        <v>24.3077659576591</v>
      </c>
      <c r="P11" s="474"/>
    </row>
    <row r="12" customFormat="false" ht="20.1" hidden="false" customHeight="true" outlineLevel="0" collapsed="false">
      <c r="A12" s="470" t="s">
        <v>546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2907.66072775561</v>
      </c>
      <c r="H12" s="471" t="n">
        <f aca="false">+H10-H9</f>
        <v>4271.45302119584</v>
      </c>
      <c r="I12" s="471" t="n">
        <f aca="false">+I10-I9</f>
        <v>3541.98562168584</v>
      </c>
      <c r="J12" s="471" t="n">
        <f aca="false">+J10-J9</f>
        <v>3567.95295554584</v>
      </c>
      <c r="K12" s="471" t="n">
        <f aca="false">+K10-K9</f>
        <v>3187.85239253584</v>
      </c>
      <c r="L12" s="471" t="n">
        <f aca="false">+L10-L9</f>
        <v>3255.44083274584</v>
      </c>
      <c r="M12" s="471" t="n">
        <f aca="false">+M10-M9</f>
        <v>3074.81778041584</v>
      </c>
      <c r="N12" s="471" t="n">
        <f aca="false">+N10-N9</f>
        <v>3014.99121465584</v>
      </c>
    </row>
    <row r="13" customFormat="false" ht="20.1" hidden="false" customHeight="true" outlineLevel="0" collapsed="false">
      <c r="A13" s="470" t="s">
        <v>547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  <c r="N13" s="471"/>
    </row>
    <row r="14" customFormat="false" ht="20.1" hidden="false" customHeight="true" outlineLevel="0" collapsed="false">
      <c r="A14" s="470" t="s">
        <v>548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  <c r="N14" s="471" t="n">
        <f aca="false">+N15/N6*100</f>
        <v>15</v>
      </c>
    </row>
    <row r="15" customFormat="false" ht="20.1" hidden="false" customHeight="true" outlineLevel="0" collapsed="false">
      <c r="A15" s="472" t="s">
        <v>549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613.13619370549</v>
      </c>
      <c r="H15" s="473" t="n">
        <v>3674.4985544427</v>
      </c>
      <c r="I15" s="473" t="n">
        <v>3674.4985544427</v>
      </c>
      <c r="J15" s="473" t="n">
        <v>3674.4985544427</v>
      </c>
      <c r="K15" s="473" t="n">
        <v>3674.4985544427</v>
      </c>
      <c r="L15" s="473" t="n">
        <v>3674.4985544427</v>
      </c>
      <c r="M15" s="473" t="n">
        <v>3674.4985544427</v>
      </c>
      <c r="N15" s="473" t="n">
        <v>3674.4985544427</v>
      </c>
    </row>
    <row r="16" customFormat="false" ht="20.1" hidden="false" customHeight="true" outlineLevel="0" collapsed="false">
      <c r="A16" s="472" t="s">
        <v>550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5590.38719122455</v>
      </c>
      <c r="H16" s="473" t="n">
        <v>6998.813713295</v>
      </c>
      <c r="I16" s="473" t="n">
        <v>6895.367863684</v>
      </c>
      <c r="J16" s="473" t="n">
        <v>6743.445006</v>
      </c>
      <c r="K16" s="473" t="n">
        <v>6675.00125378778</v>
      </c>
      <c r="L16" s="473" t="n">
        <v>6627.005096039</v>
      </c>
      <c r="M16" s="473" t="n">
        <v>6571.31523494182</v>
      </c>
      <c r="N16" s="473" t="n">
        <v>6519.92147021417</v>
      </c>
    </row>
    <row r="17" customFormat="false" ht="20.1" hidden="false" customHeight="true" outlineLevel="0" collapsed="false">
      <c r="A17" s="470" t="s">
        <v>551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23.2085931370245</v>
      </c>
      <c r="H17" s="471" t="n">
        <f aca="false">+H16/H6*100</f>
        <v>28.5704849638585</v>
      </c>
      <c r="I17" s="471" t="n">
        <f aca="false">+I16/I6*100</f>
        <v>28.1481993863369</v>
      </c>
      <c r="J17" s="471" t="n">
        <f aca="false">+J16/J6*100</f>
        <v>27.5280214677731</v>
      </c>
      <c r="K17" s="471" t="n">
        <f aca="false">+K16/K6*100</f>
        <v>27.2486210902871</v>
      </c>
      <c r="L17" s="471" t="n">
        <f aca="false">+L16/L6*100</f>
        <v>27.0526916714658</v>
      </c>
      <c r="M17" s="471" t="n">
        <f aca="false">+M16/M6*100</f>
        <v>26.8253550963982</v>
      </c>
      <c r="N17" s="471" t="n">
        <f aca="false">+N16/N6*100</f>
        <v>26.6155560015033</v>
      </c>
    </row>
    <row r="18" customFormat="false" ht="20.1" hidden="false" customHeight="true" outlineLevel="0" collapsed="false">
      <c r="A18" s="470" t="s">
        <v>552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1977.25099751906</v>
      </c>
      <c r="H18" s="471" t="n">
        <f aca="false">+H16-H15</f>
        <v>3324.3151588523</v>
      </c>
      <c r="I18" s="471" t="n">
        <f aca="false">+I16-I15</f>
        <v>3220.8693092413</v>
      </c>
      <c r="J18" s="471" t="n">
        <f aca="false">+J16-J15</f>
        <v>3068.9464515573</v>
      </c>
      <c r="K18" s="471" t="n">
        <f aca="false">+K16-K15</f>
        <v>3000.50269934508</v>
      </c>
      <c r="L18" s="471" t="n">
        <f aca="false">+L16-L15</f>
        <v>2952.5065415963</v>
      </c>
      <c r="M18" s="471" t="n">
        <f aca="false">+M16-M15</f>
        <v>2896.81668049912</v>
      </c>
      <c r="N18" s="471" t="n">
        <f aca="false">+N16-N15</f>
        <v>2845.42291577146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  <c r="N19" s="471"/>
    </row>
    <row r="20" customFormat="false" ht="20.1" hidden="false" customHeight="true" outlineLevel="0" collapsed="false">
      <c r="A20" s="462" t="s">
        <v>553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5"/>
    </row>
    <row r="21" customFormat="false" ht="20.1" hidden="false" customHeight="true" outlineLevel="0" collapsed="false">
      <c r="A21" s="470" t="s">
        <v>554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26.38546495403</v>
      </c>
      <c r="H21" s="471" t="n">
        <v>2732.69722744838</v>
      </c>
      <c r="I21" s="471" t="n">
        <v>2732.69722744838</v>
      </c>
      <c r="J21" s="471" t="n">
        <v>2732.69722744838</v>
      </c>
      <c r="K21" s="471" t="n">
        <v>2732.69722744838</v>
      </c>
      <c r="L21" s="471" t="n">
        <v>2732.69722744838</v>
      </c>
      <c r="M21" s="471" t="n">
        <v>2732.69722744838</v>
      </c>
      <c r="N21" s="471" t="n">
        <v>2732.69722744838</v>
      </c>
    </row>
    <row r="22" customFormat="false" ht="20.1" hidden="false" customHeight="true" outlineLevel="0" collapsed="false">
      <c r="A22" s="470" t="s">
        <v>541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</row>
    <row r="23" customFormat="false" ht="20.1" hidden="false" customHeight="true" outlineLevel="0" collapsed="false">
      <c r="A23" s="470" t="s">
        <v>555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  <c r="N23" s="471" t="n">
        <f aca="false">+N24/N21*100</f>
        <v>12</v>
      </c>
    </row>
    <row r="24" customFormat="false" ht="20.1" hidden="false" customHeight="true" outlineLevel="0" collapsed="false">
      <c r="A24" s="472" t="s">
        <v>556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27.166255794484</v>
      </c>
      <c r="H24" s="473" t="n">
        <v>327.923667293805</v>
      </c>
      <c r="I24" s="473" t="n">
        <v>327.923667293805</v>
      </c>
      <c r="J24" s="473" t="n">
        <v>327.923667293805</v>
      </c>
      <c r="K24" s="473" t="n">
        <v>327.923667293805</v>
      </c>
      <c r="L24" s="473" t="n">
        <v>327.923667293805</v>
      </c>
      <c r="M24" s="473" t="n">
        <v>327.923667293805</v>
      </c>
      <c r="N24" s="473" t="n">
        <v>327.923667293805</v>
      </c>
    </row>
    <row r="25" customFormat="false" ht="20.1" hidden="false" customHeight="true" outlineLevel="0" collapsed="false">
      <c r="A25" s="472" t="s">
        <v>557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85.212772867258</v>
      </c>
      <c r="H25" s="473" t="n">
        <v>446.096029952469</v>
      </c>
      <c r="I25" s="473" t="n">
        <v>459.580206798733</v>
      </c>
      <c r="J25" s="473" t="n">
        <v>446.934489366407</v>
      </c>
      <c r="K25" s="473" t="n">
        <v>468.780720161297</v>
      </c>
      <c r="L25" s="473" t="n">
        <v>465.57558349724</v>
      </c>
      <c r="M25" s="473" t="n">
        <v>473.12707363279</v>
      </c>
      <c r="N25" s="473" t="n">
        <v>449.83170908768</v>
      </c>
    </row>
    <row r="26" customFormat="false" ht="20.1" hidden="false" customHeight="true" outlineLevel="0" collapsed="false">
      <c r="A26" s="470" t="s">
        <v>558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7969248701023</v>
      </c>
      <c r="H26" s="471" t="n">
        <f aca="false">+H25/H21*100</f>
        <v>16.324385499853</v>
      </c>
      <c r="I26" s="471" t="n">
        <f aca="false">+I25/I21*100</f>
        <v>16.8178238768098</v>
      </c>
      <c r="J26" s="471" t="n">
        <f aca="false">+J25/J21*100</f>
        <v>16.3550679847444</v>
      </c>
      <c r="K26" s="471" t="n">
        <f aca="false">+K25/K21*100</f>
        <v>17.1545063775329</v>
      </c>
      <c r="L26" s="471" t="n">
        <f aca="false">+L25/L21*100</f>
        <v>17.0372179845173</v>
      </c>
      <c r="M26" s="471" t="n">
        <f aca="false">+M25/M21*100</f>
        <v>17.3135563237851</v>
      </c>
      <c r="N26" s="471" t="n">
        <f aca="false">+N25/N21*100</f>
        <v>16.4610885014768</v>
      </c>
    </row>
    <row r="27" customFormat="false" ht="20.1" hidden="false" customHeight="true" outlineLevel="0" collapsed="false">
      <c r="A27" s="470" t="s">
        <v>559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58.046517072774</v>
      </c>
      <c r="H27" s="471" t="n">
        <f aca="false">+H25-H24</f>
        <v>118.172362658664</v>
      </c>
      <c r="I27" s="471" t="n">
        <f aca="false">+I25-I24</f>
        <v>131.656539504928</v>
      </c>
      <c r="J27" s="471" t="n">
        <f aca="false">+J25-J24</f>
        <v>119.010822072602</v>
      </c>
      <c r="K27" s="471" t="n">
        <f aca="false">+K25-K24</f>
        <v>140.857052867492</v>
      </c>
      <c r="L27" s="471" t="n">
        <f aca="false">+L25-L24</f>
        <v>137.651916203435</v>
      </c>
      <c r="M27" s="471" t="n">
        <f aca="false">+M25-M24</f>
        <v>145.203406338985</v>
      </c>
      <c r="N27" s="471" t="n">
        <f aca="false">+N25-N24</f>
        <v>121.908041793875</v>
      </c>
    </row>
    <row r="28" customFormat="false" ht="20.1" hidden="false" customHeight="true" outlineLevel="0" collapsed="false">
      <c r="A28" s="470" t="s">
        <v>547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</row>
    <row r="29" customFormat="false" ht="20.1" hidden="false" customHeight="true" outlineLevel="0" collapsed="false">
      <c r="A29" s="470" t="s">
        <v>560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  <c r="N29" s="471" t="n">
        <f aca="false">+N30/N21*100</f>
        <v>15</v>
      </c>
    </row>
    <row r="30" customFormat="false" ht="20.1" hidden="false" customHeight="true" outlineLevel="0" collapsed="false">
      <c r="A30" s="472" t="s">
        <v>561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08.957819743105</v>
      </c>
      <c r="H30" s="473" t="n">
        <v>409.904584117257</v>
      </c>
      <c r="I30" s="473" t="n">
        <v>409.904584117257</v>
      </c>
      <c r="J30" s="473" t="n">
        <v>409.904584117257</v>
      </c>
      <c r="K30" s="473" t="n">
        <v>409.904584117257</v>
      </c>
      <c r="L30" s="473" t="n">
        <v>409.904584117257</v>
      </c>
      <c r="M30" s="473" t="n">
        <v>409.904584117257</v>
      </c>
      <c r="N30" s="473" t="n">
        <v>409.904584117257</v>
      </c>
    </row>
    <row r="31" customFormat="false" ht="20.1" hidden="false" customHeight="true" outlineLevel="0" collapsed="false">
      <c r="A31" s="472" t="s">
        <v>562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6.031795534734</v>
      </c>
      <c r="H31" s="473" t="n">
        <v>479.6900840837</v>
      </c>
      <c r="I31" s="473" t="n">
        <v>475.668108626707</v>
      </c>
      <c r="J31" s="473" t="n">
        <v>468.054430762176</v>
      </c>
      <c r="K31" s="473" t="n">
        <v>468.135129584301</v>
      </c>
      <c r="L31" s="473" t="n">
        <v>467.879174975594</v>
      </c>
      <c r="M31" s="473" t="n">
        <v>468.356256671703</v>
      </c>
      <c r="N31" s="473" t="n">
        <v>466.812544373035</v>
      </c>
    </row>
    <row r="32" customFormat="false" ht="20.1" hidden="false" customHeight="true" outlineLevel="0" collapsed="false">
      <c r="A32" s="470" t="s">
        <v>563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4601794813618</v>
      </c>
      <c r="H32" s="471" t="n">
        <f aca="false">+H31/H21*100</f>
        <v>17.5537223540716</v>
      </c>
      <c r="I32" s="471" t="n">
        <f aca="false">+I31/I21*100</f>
        <v>17.4065426586192</v>
      </c>
      <c r="J32" s="471" t="n">
        <f aca="false">+J31/J21*100</f>
        <v>17.1279286289325</v>
      </c>
      <c r="K32" s="471" t="n">
        <f aca="false">+K31/K21*100</f>
        <v>17.1308817121103</v>
      </c>
      <c r="L32" s="471" t="n">
        <f aca="false">+L31/L21*100</f>
        <v>17.121515339351</v>
      </c>
      <c r="M32" s="471" t="n">
        <f aca="false">+M31/M21*100</f>
        <v>17.1389736106632</v>
      </c>
      <c r="N32" s="471" t="n">
        <f aca="false">+N31/N21*100</f>
        <v>17.0824831848977</v>
      </c>
    </row>
    <row r="33" customFormat="false" ht="20.1" hidden="false" customHeight="true" outlineLevel="0" collapsed="false">
      <c r="A33" s="470" t="s">
        <v>564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67.0739757916293</v>
      </c>
      <c r="H33" s="471" t="n">
        <f aca="false">+H31-H30</f>
        <v>69.7854999664436</v>
      </c>
      <c r="I33" s="471" t="n">
        <f aca="false">+I31-I30</f>
        <v>65.7635245094501</v>
      </c>
      <c r="J33" s="471" t="n">
        <f aca="false">+J31-J30</f>
        <v>58.1498466449191</v>
      </c>
      <c r="K33" s="471" t="n">
        <f aca="false">+K31-K30</f>
        <v>58.2305454670437</v>
      </c>
      <c r="L33" s="471" t="n">
        <f aca="false">+L31-L30</f>
        <v>57.9745908583375</v>
      </c>
      <c r="M33" s="471" t="n">
        <f aca="false">+M31-M30</f>
        <v>58.4516725544463</v>
      </c>
      <c r="N33" s="471" t="n">
        <f aca="false">+N31-N30</f>
        <v>56.9079602557777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</row>
    <row r="35" customFormat="false" ht="15" hidden="false" customHeight="false" outlineLevel="0" collapsed="false">
      <c r="A35" s="478" t="s">
        <v>565</v>
      </c>
      <c r="B35" s="479"/>
    </row>
    <row r="36" customFormat="false" ht="15" hidden="false" customHeight="false" outlineLevel="0" collapsed="false">
      <c r="A36" s="478" t="s">
        <v>566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9" min="6" style="40" width="15.13"/>
    <col collapsed="false" customWidth="true" hidden="false" outlineLevel="0" max="10" min="10" style="40" width="13.85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2"/>
      <c r="J2" s="46"/>
      <c r="K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2"/>
      <c r="J4" s="53"/>
      <c r="K4" s="49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81</v>
      </c>
      <c r="H5" s="55" t="s">
        <v>82</v>
      </c>
      <c r="I5" s="55" t="s">
        <v>12</v>
      </c>
      <c r="J5" s="54" t="s">
        <v>83</v>
      </c>
      <c r="K5" s="55" t="s">
        <v>84</v>
      </c>
    </row>
    <row r="6" customFormat="false" ht="15" hidden="false" customHeight="true" outlineLevel="0" collapsed="false">
      <c r="A6" s="54" t="s">
        <v>85</v>
      </c>
      <c r="B6" s="55"/>
      <c r="C6" s="55"/>
      <c r="D6" s="55"/>
      <c r="E6" s="54"/>
      <c r="F6" s="56"/>
      <c r="G6" s="56"/>
      <c r="H6" s="56"/>
      <c r="I6" s="56"/>
      <c r="J6" s="56"/>
      <c r="K6" s="55"/>
    </row>
    <row r="7" customFormat="false" ht="15" hidden="false" customHeight="true" outlineLevel="0" collapsed="false">
      <c r="A7" s="54" t="s">
        <v>86</v>
      </c>
      <c r="B7" s="55"/>
      <c r="C7" s="55"/>
      <c r="D7" s="55"/>
      <c r="E7" s="57"/>
      <c r="F7" s="56"/>
      <c r="G7" s="56"/>
      <c r="H7" s="56"/>
      <c r="I7" s="56"/>
      <c r="J7" s="57"/>
      <c r="K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60" t="s">
        <v>87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383.483469987785</v>
      </c>
      <c r="G9" s="61" t="n">
        <v>-434.664964081423</v>
      </c>
      <c r="H9" s="61" t="n">
        <v>-2.29999658226795</v>
      </c>
      <c r="I9" s="61" t="n">
        <v>-20.6887970511603</v>
      </c>
      <c r="J9" s="61" t="n">
        <v>-838.837231120368</v>
      </c>
      <c r="K9" s="61" t="n">
        <v>-2264.94435317209</v>
      </c>
    </row>
    <row r="10" customFormat="false" ht="15" hidden="false" customHeight="false" outlineLevel="0" collapsed="false">
      <c r="A10" s="62" t="s">
        <v>88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15.5113284089094</v>
      </c>
      <c r="G10" s="63" t="n">
        <v>-17.5815427088122</v>
      </c>
      <c r="H10" s="63" t="n">
        <v>-0.0930313954029457</v>
      </c>
      <c r="I10" s="63" t="n">
        <v>-0.836830660409028</v>
      </c>
      <c r="J10" s="63" t="n">
        <v>-33.9297017781306</v>
      </c>
      <c r="K10" s="63" t="n">
        <v>-91.6135855636128</v>
      </c>
    </row>
    <row r="11" customFormat="false" ht="15" hidden="false" customHeight="false" outlineLevel="0" collapsed="false">
      <c r="A11" s="62" t="s">
        <v>89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55.0918656052397</v>
      </c>
      <c r="G11" s="63" t="n">
        <v>8.20478078731458</v>
      </c>
      <c r="H11" s="63" t="n">
        <v>0.0669237522236017</v>
      </c>
      <c r="I11" s="63" t="n">
        <v>-22.4595882356696</v>
      </c>
      <c r="J11" s="63" t="n">
        <v>-69.3466730535947</v>
      </c>
      <c r="K11" s="63" t="n">
        <v>-71.2286009335955</v>
      </c>
    </row>
    <row r="12" customFormat="false" ht="15" hidden="false" customHeight="false" outlineLevel="0" collapsed="false">
      <c r="A12" s="64" t="s">
        <v>90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54.6280702914028</v>
      </c>
      <c r="G12" s="65" t="n">
        <v>9.44949900519237</v>
      </c>
      <c r="H12" s="65" t="n">
        <v>0.0669237522236017</v>
      </c>
      <c r="I12" s="65" t="n">
        <v>-22.552184149805</v>
      </c>
      <c r="J12" s="65" t="n">
        <v>-67.7307554360154</v>
      </c>
      <c r="K12" s="65" t="n">
        <v>-67.951460949912</v>
      </c>
    </row>
    <row r="13" customFormat="false" ht="15" hidden="false" customHeight="false" outlineLevel="0" collapsed="false">
      <c r="A13" s="64" t="s">
        <v>91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39.1167418824518</v>
      </c>
      <c r="G13" s="65" t="n">
        <v>-27.0310417140461</v>
      </c>
      <c r="H13" s="65" t="n">
        <v>-0.159955147981634</v>
      </c>
      <c r="I13" s="65" t="n">
        <v>21.7153534889407</v>
      </c>
      <c r="J13" s="65" t="n">
        <v>33.8010536573464</v>
      </c>
      <c r="K13" s="65" t="n">
        <v>-22.8549583841722</v>
      </c>
    </row>
    <row r="14" customFormat="false" ht="15" hidden="false" customHeight="false" outlineLevel="0" collapsed="false">
      <c r="A14" s="62" t="s">
        <v>92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4.15951717513963E-011</v>
      </c>
      <c r="G14" s="66" t="n">
        <v>4.15241174778203E-011</v>
      </c>
      <c r="H14" s="66" t="n">
        <v>3.55086626768752E-010</v>
      </c>
      <c r="I14" s="66" t="n">
        <v>4.55315785075072E-010</v>
      </c>
      <c r="J14" s="63" t="n">
        <v>5.38435074304289E-010</v>
      </c>
      <c r="K14" s="63" t="n">
        <v>-0.807166229528647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5" hidden="false" customHeight="false" outlineLevel="0" collapsed="false">
      <c r="A16" s="60" t="s">
        <v>93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262.730808061719</v>
      </c>
      <c r="F16" s="61" t="n">
        <v>465.427786557786</v>
      </c>
      <c r="G16" s="61" t="n">
        <v>344.60349476142</v>
      </c>
      <c r="H16" s="61" t="n">
        <v>372.491184082268</v>
      </c>
      <c r="I16" s="61" t="n">
        <v>647.965257651161</v>
      </c>
      <c r="J16" s="61" t="n">
        <v>1457.99653897037</v>
      </c>
      <c r="K16" s="61" t="n">
        <v>1720.72734703209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5" hidden="false" customHeight="false" outlineLevel="0" collapsed="false">
      <c r="A18" s="60" t="s">
        <v>94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2396.86885724</v>
      </c>
      <c r="G18" s="61" t="n">
        <v>12.46532012</v>
      </c>
      <c r="H18" s="61" t="n">
        <v>-309.16329129</v>
      </c>
      <c r="I18" s="61" t="n">
        <v>-464.20477931</v>
      </c>
      <c r="J18" s="61" t="n">
        <v>1945.12939805</v>
      </c>
      <c r="K18" s="61" t="n">
        <v>2336.1343551</v>
      </c>
    </row>
    <row r="19" customFormat="false" ht="15" hidden="false" customHeight="false" outlineLevel="0" collapsed="false">
      <c r="A19" s="62" t="s">
        <v>95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2396.86885724</v>
      </c>
      <c r="G19" s="63" t="n">
        <v>12.46532012</v>
      </c>
      <c r="H19" s="63" t="n">
        <v>-309.16329129</v>
      </c>
      <c r="I19" s="63" t="n">
        <v>-464.20477931</v>
      </c>
      <c r="J19" s="63" t="n">
        <v>1945.12939805</v>
      </c>
      <c r="K19" s="63" t="n">
        <v>2336.1343551</v>
      </c>
    </row>
    <row r="20" customFormat="false" ht="15" hidden="false" customHeight="false" outlineLevel="0" collapsed="false">
      <c r="A20" s="64" t="s">
        <v>96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64" t="s">
        <v>97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false" customHeight="false" outlineLevel="0" collapsed="false">
      <c r="A22" s="62" t="s">
        <v>98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2" t="s">
        <v>99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5" hidden="false" customHeight="false" outlineLevel="0" collapsed="false">
      <c r="A24" s="62" t="s">
        <v>100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2396.86885724</v>
      </c>
      <c r="G24" s="63" t="n">
        <v>12.46532012</v>
      </c>
      <c r="H24" s="63" t="n">
        <v>-309.16329129</v>
      </c>
      <c r="I24" s="63" t="n">
        <v>-464.20477931</v>
      </c>
      <c r="J24" s="63" t="n">
        <v>1945.12939805</v>
      </c>
      <c r="K24" s="63" t="n">
        <v>1630.37472108</v>
      </c>
    </row>
    <row r="25" customFormat="false" ht="15" hidden="false" customHeight="false" outlineLevel="0" collapsed="false">
      <c r="A25" s="64" t="s">
        <v>101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2214.21396183</v>
      </c>
      <c r="G25" s="65" t="n">
        <v>-62.29202777</v>
      </c>
      <c r="H25" s="65" t="n">
        <v>-302.49138159</v>
      </c>
      <c r="I25" s="65" t="n">
        <v>-483.61667366</v>
      </c>
      <c r="J25" s="65" t="n">
        <v>1668.3052604</v>
      </c>
      <c r="K25" s="65" t="n">
        <v>1370.07789394</v>
      </c>
    </row>
    <row r="26" customFormat="false" ht="15" hidden="false" customHeight="false" outlineLevel="0" collapsed="false">
      <c r="A26" s="64" t="s">
        <v>102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182.65489541</v>
      </c>
      <c r="G26" s="65" t="n">
        <v>74.75734789</v>
      </c>
      <c r="H26" s="65" t="n">
        <v>-6.6719097</v>
      </c>
      <c r="I26" s="65" t="n">
        <v>19.41189435</v>
      </c>
      <c r="J26" s="65" t="n">
        <v>276.82413765</v>
      </c>
      <c r="K26" s="65" t="n">
        <v>260.29682714</v>
      </c>
    </row>
    <row r="27" customFormat="false" ht="15" hidden="false" customHeight="false" outlineLevel="0" collapsed="false">
      <c r="A27" s="62" t="s">
        <v>103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4" t="s">
        <v>104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705.75963402</v>
      </c>
    </row>
    <row r="29" customFormat="false" ht="15" hidden="false" customHeight="false" outlineLevel="0" collapsed="false">
      <c r="A29" s="64" t="s">
        <v>105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false" outlineLevel="0" collapsed="false">
      <c r="A31" s="60" t="s">
        <v>106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5.72605007</v>
      </c>
      <c r="G31" s="61" t="n">
        <v>0.15900023</v>
      </c>
      <c r="H31" s="61" t="n">
        <v>0</v>
      </c>
      <c r="I31" s="61" t="n">
        <v>2.38270516</v>
      </c>
      <c r="J31" s="61" t="n">
        <v>8.26775546</v>
      </c>
      <c r="K31" s="61" t="n">
        <v>3.04528748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" hidden="false" customHeight="false" outlineLevel="0" collapsed="false">
      <c r="A33" s="60" t="s">
        <v>107</v>
      </c>
      <c r="B33" s="61" t="n">
        <v>-45.4883550599999</v>
      </c>
      <c r="C33" s="61" t="n">
        <v>-2215.47643086001</v>
      </c>
      <c r="D33" s="61" t="n">
        <v>252.11611773</v>
      </c>
      <c r="E33" s="61" t="n">
        <v>-314.999792779999</v>
      </c>
      <c r="F33" s="61" t="n">
        <v>-1389.97905626</v>
      </c>
      <c r="G33" s="61" t="n">
        <v>1093.56754998</v>
      </c>
      <c r="H33" s="61" t="n">
        <v>681.56040262</v>
      </c>
      <c r="I33" s="61" t="n">
        <v>1134.91297295</v>
      </c>
      <c r="J33" s="61" t="n">
        <v>838.501466670001</v>
      </c>
      <c r="K33" s="61" t="n">
        <v>523.501673890002</v>
      </c>
    </row>
    <row r="34" customFormat="false" ht="15" hidden="false" customHeight="false" outlineLevel="0" collapsed="false">
      <c r="A34" s="64" t="s">
        <v>10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4" t="s">
        <v>10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2" t="s">
        <v>111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-3.5223277</v>
      </c>
      <c r="G37" s="63" t="n">
        <v>-1.96779025</v>
      </c>
      <c r="H37" s="63" t="n">
        <v>5.49011794</v>
      </c>
      <c r="I37" s="63" t="n">
        <v>5.49011794</v>
      </c>
      <c r="J37" s="63" t="n">
        <v>-1.00000008274037E-008</v>
      </c>
      <c r="K37" s="63" t="n">
        <v>0.204282369999999</v>
      </c>
    </row>
    <row r="38" customFormat="false" ht="15" hidden="false" customHeight="false" outlineLevel="0" collapsed="false">
      <c r="A38" s="64" t="s">
        <v>112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-1394.88218203</v>
      </c>
      <c r="G38" s="65" t="n">
        <v>1196.63524078</v>
      </c>
      <c r="H38" s="65" t="n">
        <v>538.46671912</v>
      </c>
      <c r="I38" s="65" t="n">
        <v>620.9745394</v>
      </c>
      <c r="J38" s="65" t="n">
        <v>422.72759815</v>
      </c>
      <c r="K38" s="65" t="n">
        <v>548.02678716</v>
      </c>
    </row>
    <row r="39" customFormat="false" ht="15" hidden="false" customHeight="false" outlineLevel="0" collapsed="false">
      <c r="A39" s="64" t="s">
        <v>113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27.34494536</v>
      </c>
      <c r="G39" s="65" t="n">
        <v>1.65371774</v>
      </c>
      <c r="H39" s="65" t="n">
        <v>137.60356556</v>
      </c>
      <c r="I39" s="65" t="n">
        <v>243.93893598</v>
      </c>
      <c r="J39" s="65" t="n">
        <v>218.24770836</v>
      </c>
      <c r="K39" s="65" t="n">
        <v>252.64246259</v>
      </c>
    </row>
    <row r="40" customFormat="false" ht="15" hidden="false" customHeight="false" outlineLevel="0" collapsed="false">
      <c r="A40" s="62" t="s">
        <v>114</v>
      </c>
      <c r="B40" s="63" t="n">
        <v>-245.029</v>
      </c>
      <c r="C40" s="63" t="n">
        <v>-25.495000000007</v>
      </c>
      <c r="D40" s="63" t="n">
        <v>-626.281</v>
      </c>
      <c r="E40" s="63" t="n">
        <v>-474.424270439999</v>
      </c>
      <c r="F40" s="63" t="n">
        <v>35.5136067200001</v>
      </c>
      <c r="G40" s="63" t="n">
        <v>-103.027268020001</v>
      </c>
      <c r="H40" s="63" t="n">
        <v>0</v>
      </c>
      <c r="I40" s="63" t="n">
        <v>264.484267950002</v>
      </c>
      <c r="J40" s="63" t="n">
        <v>196.970606650001</v>
      </c>
      <c r="K40" s="63" t="n">
        <v>-277.453663789998</v>
      </c>
    </row>
    <row r="41" customFormat="false" ht="15" hidden="false" customHeight="false" outlineLevel="0" collapsed="false">
      <c r="A41" s="62" t="s">
        <v>115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25679211</v>
      </c>
      <c r="G41" s="63" t="n">
        <v>0.27364973</v>
      </c>
      <c r="H41" s="63" t="n">
        <v>0</v>
      </c>
      <c r="I41" s="63" t="n">
        <v>0.02511168</v>
      </c>
      <c r="J41" s="63" t="n">
        <v>0.55555352</v>
      </c>
      <c r="K41" s="63" t="n">
        <v>0.0818055599999999</v>
      </c>
    </row>
    <row r="42" customFormat="false" ht="15" hidden="false" customHeight="false" outlineLevel="0" collapsed="false">
      <c r="A42" s="60" t="s">
        <v>116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551.479080969</v>
      </c>
      <c r="G42" s="61" t="n">
        <v>-770.173097192</v>
      </c>
      <c r="H42" s="61" t="n">
        <v>0</v>
      </c>
      <c r="I42" s="61" t="n">
        <v>-24.3790277162176</v>
      </c>
      <c r="J42" s="61" t="n">
        <v>-1346.03120587722</v>
      </c>
      <c r="K42" s="61" t="n">
        <v>-1235.97863731458</v>
      </c>
    </row>
    <row r="43" customFormat="false" ht="15" hidden="false" customHeight="false" outlineLevel="0" collapsed="false">
      <c r="A43" s="64" t="s">
        <v>117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551.479080969</v>
      </c>
      <c r="G43" s="65" t="n">
        <v>-770.173097192</v>
      </c>
      <c r="H43" s="65" t="n">
        <v>0</v>
      </c>
      <c r="I43" s="65" t="n">
        <v>-24.3790277162176</v>
      </c>
      <c r="J43" s="65" t="n">
        <v>-1346.03120587722</v>
      </c>
      <c r="K43" s="65" t="n">
        <v>-1235.97863731458</v>
      </c>
    </row>
    <row r="44" customFormat="false" ht="15" hidden="false" customHeight="false" outlineLevel="0" collapsed="false">
      <c r="A44" s="64" t="s">
        <v>118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551.479080969</v>
      </c>
      <c r="G44" s="65" t="n">
        <v>-770.173097192</v>
      </c>
      <c r="H44" s="65" t="n">
        <v>0</v>
      </c>
      <c r="I44" s="65" t="n">
        <v>-24.3790277162176</v>
      </c>
      <c r="J44" s="65" t="n">
        <v>-1346.03120587722</v>
      </c>
      <c r="K44" s="65" t="n">
        <v>-1235.97863731458</v>
      </c>
    </row>
    <row r="45" customFormat="false" ht="15" hidden="false" customHeight="false" outlineLevel="0" collapsed="false">
      <c r="A45" s="62" t="s">
        <v>11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62" t="s">
        <v>120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4" t="s">
        <v>12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A51" s="60" t="s">
        <v>124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0" t="s">
        <v>125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8.309</v>
      </c>
      <c r="G53" s="61" t="n">
        <v>1.565</v>
      </c>
      <c r="H53" s="61" t="n">
        <v>0.132</v>
      </c>
      <c r="I53" s="61" t="n">
        <v>-1.174</v>
      </c>
      <c r="J53" s="61" t="n">
        <v>-7.918</v>
      </c>
      <c r="K53" s="61" t="n">
        <v>22.572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A55" s="60" t="s">
        <v>126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18</v>
      </c>
      <c r="F55" s="61" t="n">
        <v>12.6000164767865</v>
      </c>
      <c r="G55" s="61" t="n">
        <v>7.01972162342116</v>
      </c>
      <c r="H55" s="61" t="n">
        <v>-0.0379272477320519</v>
      </c>
      <c r="I55" s="61" t="n">
        <v>0.427386567376886</v>
      </c>
      <c r="J55" s="61" t="n">
        <v>20.0471246675845</v>
      </c>
      <c r="K55" s="61" t="n">
        <v>69.5768254266664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5" hidden="false" customHeight="false" outlineLevel="0" collapsed="false">
      <c r="A57" s="60" t="s">
        <v>127</v>
      </c>
      <c r="B57" s="61" t="n">
        <v>2067.11185932</v>
      </c>
      <c r="C57" s="61" t="n">
        <v>1461.58665682</v>
      </c>
      <c r="D57" s="61" t="n">
        <v>1188.00242007</v>
      </c>
      <c r="E57" s="61" t="n">
        <v>-1163.37631399</v>
      </c>
      <c r="F57" s="61" t="n">
        <v>81.9443165700013</v>
      </c>
      <c r="G57" s="61" t="n">
        <v>-90.0614693200023</v>
      </c>
      <c r="H57" s="61" t="n">
        <v>370.1911875</v>
      </c>
      <c r="I57" s="61" t="n">
        <v>627.276460600001</v>
      </c>
      <c r="J57" s="61" t="n">
        <v>619.15930785</v>
      </c>
      <c r="K57" s="61" t="n">
        <v>-544.21700614</v>
      </c>
    </row>
    <row r="58" customFormat="false" ht="15" hidden="false" customHeight="false" outlineLevel="0" collapsed="false">
      <c r="A58" s="62" t="s">
        <v>128</v>
      </c>
      <c r="B58" s="69"/>
      <c r="C58" s="69"/>
      <c r="D58" s="70"/>
      <c r="E58" s="71"/>
      <c r="F58" s="69"/>
      <c r="G58" s="69"/>
      <c r="H58" s="69"/>
      <c r="I58" s="69"/>
      <c r="J58" s="69"/>
      <c r="K58" s="70"/>
    </row>
    <row r="59" customFormat="false" ht="15" hidden="false" customHeight="false" outlineLevel="0" collapsed="false">
      <c r="A59" s="62" t="s">
        <v>129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0001</v>
      </c>
      <c r="F59" s="69" t="n">
        <v>1441.31289188</v>
      </c>
      <c r="G59" s="69" t="n">
        <v>-1183.66944208</v>
      </c>
      <c r="H59" s="69" t="n">
        <v>-168.27553162</v>
      </c>
      <c r="I59" s="69" t="n">
        <v>-258.182346750001</v>
      </c>
      <c r="J59" s="69" t="n">
        <v>-0.53889695000089</v>
      </c>
      <c r="K59" s="69" t="n">
        <v>-814.790129510002</v>
      </c>
    </row>
    <row r="60" customFormat="false" ht="15" hidden="false" customHeight="false" outlineLevel="0" collapsed="false">
      <c r="A60" s="64" t="s">
        <v>130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0001</v>
      </c>
      <c r="F60" s="72" t="n">
        <v>46.4307098500012</v>
      </c>
      <c r="G60" s="72" t="n">
        <v>12.9657986999987</v>
      </c>
      <c r="H60" s="72" t="n">
        <v>370.1911875</v>
      </c>
      <c r="I60" s="72" t="n">
        <v>362.792192649999</v>
      </c>
      <c r="J60" s="72" t="n">
        <v>422.188701199999</v>
      </c>
      <c r="K60" s="72" t="n">
        <v>-266.763342350002</v>
      </c>
    </row>
    <row r="61" customFormat="false" ht="15" hidden="false" customHeight="false" outlineLevel="0" collapsed="false">
      <c r="A61" s="64" t="s">
        <v>131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1394.88218203</v>
      </c>
      <c r="G61" s="72" t="n">
        <v>-1196.63524078</v>
      </c>
      <c r="H61" s="72" t="n">
        <v>-538.46671912</v>
      </c>
      <c r="I61" s="72" t="n">
        <v>-620.9745394</v>
      </c>
      <c r="J61" s="72" t="n">
        <v>-422.72759815</v>
      </c>
      <c r="K61" s="72" t="n">
        <v>-548.02678716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5" hidden="false" customHeight="false" outlineLevel="0" collapsed="false">
      <c r="A63" s="75" t="s">
        <v>132</v>
      </c>
      <c r="B63" s="69"/>
      <c r="C63" s="69"/>
      <c r="D63" s="76"/>
      <c r="E63" s="77"/>
      <c r="F63" s="48"/>
      <c r="G63" s="48"/>
      <c r="H63" s="48"/>
      <c r="I63" s="48"/>
      <c r="J63" s="77"/>
      <c r="K63" s="45"/>
    </row>
    <row r="64" customFormat="false" ht="15" hidden="false" customHeight="false" outlineLevel="0" collapsed="false">
      <c r="A64" s="75" t="s">
        <v>13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8" min="7" style="80" width="15.28"/>
    <col collapsed="false" customWidth="true" hidden="false" outlineLevel="0" max="9" min="9" style="79" width="14.28"/>
    <col collapsed="false" customWidth="true" hidden="false" outlineLevel="0" max="10" min="10" style="79" width="10.85"/>
    <col collapsed="false" customWidth="true" hidden="false" outlineLevel="0" max="11" min="11" style="79" width="12.42"/>
    <col collapsed="false" customWidth="true" hidden="false" outlineLevel="0" max="12" min="12" style="81" width="19.28"/>
    <col collapsed="false" customWidth="true" hidden="false" outlineLevel="0" max="13" min="13" style="81" width="16.42"/>
    <col collapsed="false" customWidth="true" hidden="false" outlineLevel="0" max="14" min="14" style="81" width="17.85"/>
    <col collapsed="false" customWidth="true" hidden="false" outlineLevel="0" max="15" min="15" style="79" width="20.41"/>
    <col collapsed="false" customWidth="true" hidden="false" outlineLevel="0" max="16" min="16" style="79" width="13.7"/>
    <col collapsed="false" customWidth="true" hidden="false" outlineLevel="0" max="17" min="17" style="79" width="27.7"/>
    <col collapsed="false" customWidth="true" hidden="false" outlineLevel="0" max="18" min="18" style="79" width="18.41"/>
    <col collapsed="false" customWidth="true" hidden="false" outlineLevel="0" max="20" min="19" style="79" width="16.84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6"/>
      <c r="N1" s="87"/>
      <c r="P1" s="88"/>
    </row>
    <row r="2" customFormat="false" ht="15" hidden="false" customHeight="false" outlineLevel="0" collapsed="false">
      <c r="A2" s="82" t="s">
        <v>135</v>
      </c>
      <c r="F2" s="80" t="s">
        <v>3</v>
      </c>
      <c r="J2" s="84"/>
      <c r="K2" s="89"/>
      <c r="L2" s="90"/>
      <c r="M2" s="90"/>
      <c r="N2" s="90"/>
      <c r="O2" s="90"/>
    </row>
    <row r="3" customFormat="false" ht="15.75" hidden="false" customHeight="false" outlineLevel="0" collapsed="false">
      <c r="A3" s="91" t="s">
        <v>136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5"/>
      <c r="M3" s="96"/>
      <c r="N3" s="97"/>
      <c r="O3" s="98"/>
    </row>
    <row r="4" s="104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79</v>
      </c>
      <c r="J4" s="102" t="s">
        <v>13</v>
      </c>
      <c r="K4" s="102"/>
      <c r="L4" s="102"/>
      <c r="M4" s="102"/>
      <c r="N4" s="102"/>
      <c r="O4" s="103" t="s">
        <v>137</v>
      </c>
    </row>
    <row r="5" s="104" customFormat="true" ht="1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1"/>
      <c r="J5" s="106" t="s">
        <v>80</v>
      </c>
      <c r="K5" s="106" t="s">
        <v>81</v>
      </c>
      <c r="L5" s="107" t="s">
        <v>138</v>
      </c>
      <c r="M5" s="106" t="s">
        <v>139</v>
      </c>
      <c r="N5" s="106" t="s">
        <v>140</v>
      </c>
      <c r="O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1"/>
      <c r="L6" s="111"/>
      <c r="M6" s="110"/>
      <c r="N6" s="111"/>
    </row>
    <row r="7" customFormat="false" ht="15" hidden="false" customHeight="false" outlineLevel="0" collapsed="false">
      <c r="A7" s="112" t="n">
        <v>1</v>
      </c>
      <c r="B7" s="108" t="s">
        <v>141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62710</v>
      </c>
      <c r="J7" s="113" t="n">
        <v>7980</v>
      </c>
      <c r="K7" s="113" t="n">
        <v>3969</v>
      </c>
      <c r="L7" s="113" t="n">
        <v>0</v>
      </c>
      <c r="M7" s="113" t="n">
        <v>1877</v>
      </c>
      <c r="N7" s="113" t="n">
        <v>13826</v>
      </c>
      <c r="O7" s="113" t="n">
        <v>76536</v>
      </c>
      <c r="P7" s="113"/>
      <c r="Q7" s="113"/>
    </row>
    <row r="8" customFormat="false" ht="15" hidden="false" customHeight="false" outlineLevel="0" collapsed="false">
      <c r="A8" s="114" t="n">
        <v>1.1</v>
      </c>
      <c r="B8" s="114"/>
      <c r="C8" s="39" t="s">
        <v>142</v>
      </c>
      <c r="D8" s="39"/>
      <c r="E8" s="39"/>
      <c r="F8" s="86" t="n">
        <v>62474</v>
      </c>
      <c r="G8" s="115" t="n">
        <v>49455</v>
      </c>
      <c r="H8" s="115" t="n">
        <v>54476</v>
      </c>
      <c r="I8" s="86" t="n">
        <v>4075</v>
      </c>
      <c r="J8" s="86" t="n">
        <v>1313</v>
      </c>
      <c r="K8" s="86" t="n">
        <v>119</v>
      </c>
      <c r="L8" s="86" t="n">
        <v>0</v>
      </c>
      <c r="M8" s="86" t="n">
        <v>56</v>
      </c>
      <c r="N8" s="86" t="n">
        <v>1488</v>
      </c>
      <c r="O8" s="86" t="n">
        <v>5563</v>
      </c>
      <c r="P8" s="104"/>
      <c r="Q8" s="86"/>
      <c r="R8" s="116"/>
      <c r="T8" s="116"/>
    </row>
    <row r="9" customFormat="false" ht="15" hidden="false" customHeight="false" outlineLevel="0" collapsed="false">
      <c r="A9" s="114" t="n">
        <v>1.2</v>
      </c>
      <c r="B9" s="114"/>
      <c r="C9" s="39" t="s">
        <v>143</v>
      </c>
      <c r="D9" s="39"/>
      <c r="E9" s="39"/>
      <c r="F9" s="86" t="n">
        <v>45185</v>
      </c>
      <c r="G9" s="115" t="n">
        <v>125571</v>
      </c>
      <c r="H9" s="115" t="n">
        <v>351459</v>
      </c>
      <c r="I9" s="86" t="n">
        <v>58635</v>
      </c>
      <c r="J9" s="86" t="n">
        <v>6667</v>
      </c>
      <c r="K9" s="86" t="n">
        <v>3184</v>
      </c>
      <c r="L9" s="86" t="n">
        <v>0</v>
      </c>
      <c r="M9" s="86" t="n">
        <v>1821</v>
      </c>
      <c r="N9" s="86" t="n">
        <v>11672</v>
      </c>
      <c r="O9" s="86" t="n">
        <v>70307</v>
      </c>
      <c r="P9" s="104"/>
      <c r="Q9" s="86"/>
      <c r="R9" s="86"/>
      <c r="T9" s="116"/>
    </row>
    <row r="10" customFormat="false" ht="15" hidden="false" customHeight="false" outlineLevel="0" collapsed="false">
      <c r="A10" s="114" t="n">
        <v>1.3</v>
      </c>
      <c r="B10" s="114"/>
      <c r="C10" s="39" t="s">
        <v>144</v>
      </c>
      <c r="D10" s="39"/>
      <c r="E10" s="39"/>
      <c r="F10" s="86" t="n">
        <v>0</v>
      </c>
      <c r="G10" s="115" t="n">
        <v>0</v>
      </c>
      <c r="H10" s="115" t="n">
        <v>5051</v>
      </c>
      <c r="I10" s="86" t="n">
        <v>0</v>
      </c>
      <c r="J10" s="86" t="n">
        <v>0</v>
      </c>
      <c r="K10" s="86" t="n">
        <v>666</v>
      </c>
      <c r="L10" s="86" t="n">
        <v>0</v>
      </c>
      <c r="M10" s="86" t="n">
        <v>0</v>
      </c>
      <c r="N10" s="86" t="n">
        <v>666</v>
      </c>
      <c r="O10" s="86" t="n">
        <v>666</v>
      </c>
      <c r="P10" s="104"/>
      <c r="Q10" s="86"/>
      <c r="R10" s="86"/>
      <c r="T10" s="116"/>
    </row>
    <row r="11" customFormat="false" ht="15" hidden="false" customHeight="false" outlineLevel="0" collapsed="false">
      <c r="A11" s="114" t="n">
        <v>1.4</v>
      </c>
      <c r="B11" s="114"/>
      <c r="C11" s="39" t="s">
        <v>145</v>
      </c>
      <c r="D11" s="39"/>
      <c r="E11" s="39"/>
      <c r="F11" s="86" t="n">
        <v>218232</v>
      </c>
      <c r="G11" s="115" t="n">
        <v>215879</v>
      </c>
      <c r="H11" s="115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104"/>
      <c r="Q11" s="86"/>
      <c r="R11" s="86"/>
      <c r="T11" s="116"/>
    </row>
    <row r="12" customFormat="false" ht="15" hidden="false" customHeight="false" outlineLevel="0" collapsed="false">
      <c r="A12" s="114" t="s">
        <v>146</v>
      </c>
      <c r="B12" s="114"/>
      <c r="C12" s="114"/>
      <c r="D12" s="39" t="s">
        <v>147</v>
      </c>
      <c r="E12" s="39"/>
      <c r="F12" s="86" t="n">
        <v>200742</v>
      </c>
      <c r="G12" s="115" t="n">
        <v>208040</v>
      </c>
      <c r="H12" s="115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104"/>
      <c r="Q12" s="86"/>
      <c r="R12" s="86"/>
      <c r="S12" s="116"/>
      <c r="T12" s="116"/>
    </row>
    <row r="13" customFormat="false" ht="15" hidden="false" customHeight="false" outlineLevel="0" collapsed="false">
      <c r="A13" s="114" t="s">
        <v>148</v>
      </c>
      <c r="B13" s="114"/>
      <c r="C13" s="114"/>
      <c r="D13" s="39" t="s">
        <v>149</v>
      </c>
      <c r="E13" s="39"/>
      <c r="F13" s="86" t="n">
        <v>17490</v>
      </c>
      <c r="G13" s="115" t="n">
        <v>7839</v>
      </c>
      <c r="H13" s="115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104"/>
      <c r="Q13" s="86"/>
      <c r="R13" s="86"/>
      <c r="S13" s="116"/>
      <c r="T13" s="116"/>
    </row>
    <row r="14" customFormat="false" ht="15" hidden="false" customHeight="false" outlineLevel="0" collapsed="false">
      <c r="A14" s="117" t="n">
        <v>1.5</v>
      </c>
      <c r="B14" s="118"/>
      <c r="C14" s="118" t="s">
        <v>150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04"/>
      <c r="Q14" s="86"/>
      <c r="R14" s="86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04"/>
      <c r="Q15" s="86"/>
      <c r="R15" s="86"/>
    </row>
    <row r="16" customFormat="false" ht="15" hidden="false" customHeight="false" outlineLevel="0" collapsed="false">
      <c r="A16" s="112" t="n">
        <v>2</v>
      </c>
      <c r="B16" s="108" t="s">
        <v>151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45039</v>
      </c>
      <c r="J16" s="113" t="n">
        <v>624</v>
      </c>
      <c r="K16" s="113" t="n">
        <v>786</v>
      </c>
      <c r="L16" s="113" t="n">
        <v>0</v>
      </c>
      <c r="M16" s="113" t="n">
        <v>400</v>
      </c>
      <c r="N16" s="113" t="n">
        <v>1810</v>
      </c>
      <c r="O16" s="113" t="n">
        <v>46849</v>
      </c>
      <c r="P16" s="104"/>
      <c r="Q16" s="86"/>
      <c r="R16" s="86"/>
    </row>
    <row r="17" customFormat="false" ht="15" hidden="false" customHeight="false" outlineLevel="0" collapsed="false">
      <c r="A17" s="120" t="n">
        <v>2.1</v>
      </c>
      <c r="B17" s="120"/>
      <c r="C17" s="121" t="s">
        <v>152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620</v>
      </c>
      <c r="J17" s="118" t="n">
        <v>623</v>
      </c>
      <c r="K17" s="118" t="n">
        <v>0</v>
      </c>
      <c r="L17" s="118" t="n">
        <v>0</v>
      </c>
      <c r="M17" s="118" t="n">
        <v>0</v>
      </c>
      <c r="N17" s="118" t="n">
        <v>623</v>
      </c>
      <c r="O17" s="118" t="n">
        <v>1243</v>
      </c>
      <c r="P17" s="104"/>
      <c r="Q17" s="86"/>
      <c r="R17" s="86"/>
      <c r="S17" s="116"/>
    </row>
    <row r="18" customFormat="false" ht="15" hidden="false" customHeight="false" outlineLevel="0" collapsed="false">
      <c r="A18" s="122" t="n">
        <v>2.2</v>
      </c>
      <c r="B18" s="122"/>
      <c r="C18" s="123" t="s">
        <v>153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44419</v>
      </c>
      <c r="J18" s="124" t="n">
        <v>1</v>
      </c>
      <c r="K18" s="124" t="n">
        <v>786</v>
      </c>
      <c r="L18" s="124" t="n">
        <v>0</v>
      </c>
      <c r="M18" s="124" t="n">
        <v>400</v>
      </c>
      <c r="N18" s="124" t="n">
        <v>1187</v>
      </c>
      <c r="O18" s="124" t="n">
        <v>45606</v>
      </c>
      <c r="P18" s="104"/>
      <c r="Q18" s="86"/>
      <c r="R18" s="86"/>
      <c r="S18" s="116"/>
    </row>
    <row r="19" customFormat="false" ht="15" hidden="false" customHeight="false" outlineLevel="0" collapsed="false">
      <c r="A19" s="114" t="s">
        <v>154</v>
      </c>
      <c r="B19" s="114"/>
      <c r="C19" s="114"/>
      <c r="D19" s="39" t="s">
        <v>155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246</v>
      </c>
      <c r="P19" s="104"/>
      <c r="Q19" s="86"/>
      <c r="R19" s="86"/>
      <c r="S19" s="116"/>
    </row>
    <row r="20" customFormat="false" ht="15" hidden="false" customHeight="false" outlineLevel="0" collapsed="false">
      <c r="A20" s="114" t="s">
        <v>156</v>
      </c>
      <c r="B20" s="114"/>
      <c r="C20" s="114"/>
      <c r="D20" s="39" t="s">
        <v>157</v>
      </c>
      <c r="E20" s="39"/>
      <c r="F20" s="86" t="n">
        <v>9793</v>
      </c>
      <c r="G20" s="86" t="n">
        <v>15172</v>
      </c>
      <c r="H20" s="86" t="n">
        <v>5615</v>
      </c>
      <c r="I20" s="86" t="n">
        <v>0</v>
      </c>
      <c r="J20" s="86" t="n">
        <v>0</v>
      </c>
      <c r="K20" s="86" t="n">
        <v>777</v>
      </c>
      <c r="L20" s="86" t="n">
        <v>0</v>
      </c>
      <c r="M20" s="86" t="n">
        <v>0</v>
      </c>
      <c r="N20" s="86" t="n">
        <v>777</v>
      </c>
      <c r="O20" s="86" t="n">
        <v>777</v>
      </c>
      <c r="P20" s="104"/>
      <c r="Q20" s="86"/>
      <c r="R20" s="86"/>
      <c r="S20" s="116"/>
    </row>
    <row r="21" customFormat="false" ht="15" hidden="false" customHeight="false" outlineLevel="0" collapsed="false">
      <c r="A21" s="120" t="s">
        <v>158</v>
      </c>
      <c r="B21" s="120"/>
      <c r="C21" s="120"/>
      <c r="D21" s="121" t="s">
        <v>159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04"/>
      <c r="Q21" s="86"/>
      <c r="R21" s="86"/>
    </row>
    <row r="22" customFormat="false" ht="15" hidden="false" customHeight="false" outlineLevel="0" collapsed="false">
      <c r="A22" s="114" t="s">
        <v>160</v>
      </c>
      <c r="B22" s="114"/>
      <c r="C22" s="114"/>
      <c r="D22" s="39" t="s">
        <v>161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104"/>
      <c r="Q22" s="86"/>
      <c r="R22" s="86"/>
    </row>
    <row r="23" customFormat="false" ht="15" hidden="false" customHeight="false" outlineLevel="0" collapsed="false">
      <c r="A23" s="114" t="s">
        <v>162</v>
      </c>
      <c r="B23" s="114"/>
      <c r="C23" s="114"/>
      <c r="D23" s="39" t="s">
        <v>163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104"/>
      <c r="Q23" s="86"/>
      <c r="R23" s="86"/>
    </row>
    <row r="24" customFormat="false" ht="15" hidden="false" customHeight="false" outlineLevel="0" collapsed="false">
      <c r="A24" s="120" t="s">
        <v>164</v>
      </c>
      <c r="B24" s="120"/>
      <c r="C24" s="120"/>
      <c r="D24" s="121" t="s">
        <v>165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8725</v>
      </c>
      <c r="J24" s="118" t="n">
        <v>0</v>
      </c>
      <c r="K24" s="118" t="n">
        <v>0</v>
      </c>
      <c r="L24" s="118" t="n">
        <v>0</v>
      </c>
      <c r="M24" s="118" t="n">
        <v>189</v>
      </c>
      <c r="N24" s="118" t="n">
        <v>189</v>
      </c>
      <c r="O24" s="118" t="n">
        <v>38914</v>
      </c>
      <c r="P24" s="104"/>
      <c r="Q24" s="86"/>
      <c r="R24" s="86"/>
    </row>
    <row r="25" customFormat="false" ht="15" hidden="false" customHeight="false" outlineLevel="0" collapsed="false">
      <c r="A25" s="120" t="s">
        <v>166</v>
      </c>
      <c r="B25" s="120"/>
      <c r="C25" s="120"/>
      <c r="D25" s="120" t="s">
        <v>167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4"/>
      <c r="Q25" s="86"/>
      <c r="R25" s="86"/>
    </row>
    <row r="26" customFormat="false" ht="15" hidden="false" customHeight="false" outlineLevel="0" collapsed="false">
      <c r="A26" s="120" t="s">
        <v>168</v>
      </c>
      <c r="B26" s="120"/>
      <c r="C26" s="120"/>
      <c r="D26" s="120" t="s">
        <v>169</v>
      </c>
      <c r="E26" s="121"/>
      <c r="F26" s="118" t="n">
        <v>0</v>
      </c>
      <c r="G26" s="118" t="n">
        <v>114670</v>
      </c>
      <c r="H26" s="118" t="n">
        <v>183986</v>
      </c>
      <c r="I26" s="118" t="n">
        <v>4188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188</v>
      </c>
      <c r="P26" s="104"/>
      <c r="Q26" s="86"/>
      <c r="R26" s="86"/>
    </row>
    <row r="27" customFormat="false" ht="15" hidden="false" customHeight="false" outlineLevel="0" collapsed="false">
      <c r="A27" s="114" t="s">
        <v>170</v>
      </c>
      <c r="B27" s="114"/>
      <c r="C27" s="114"/>
      <c r="D27" s="39" t="s">
        <v>171</v>
      </c>
      <c r="E27" s="39"/>
      <c r="F27" s="86" t="n">
        <v>4829</v>
      </c>
      <c r="G27" s="86" t="n">
        <v>5990</v>
      </c>
      <c r="H27" s="86" t="n">
        <v>1767</v>
      </c>
      <c r="I27" s="86" t="n">
        <v>1260</v>
      </c>
      <c r="J27" s="86" t="n">
        <v>1</v>
      </c>
      <c r="K27" s="86" t="n">
        <v>9</v>
      </c>
      <c r="L27" s="86" t="n">
        <v>0</v>
      </c>
      <c r="M27" s="86" t="n">
        <v>211</v>
      </c>
      <c r="N27" s="86" t="n">
        <v>221</v>
      </c>
      <c r="O27" s="86" t="n">
        <v>1481</v>
      </c>
      <c r="P27" s="104"/>
      <c r="Q27" s="86"/>
      <c r="R27" s="86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6"/>
      <c r="G28" s="115"/>
      <c r="H28" s="115"/>
      <c r="I28" s="86"/>
      <c r="J28" s="86"/>
      <c r="K28" s="86"/>
      <c r="L28" s="86"/>
      <c r="M28" s="86"/>
      <c r="N28" s="86"/>
      <c r="O28" s="86"/>
      <c r="P28" s="104"/>
      <c r="Q28" s="86"/>
      <c r="R28" s="86"/>
      <c r="S28" s="116"/>
      <c r="T28" s="116"/>
      <c r="U28" s="116"/>
    </row>
    <row r="29" customFormat="false" ht="15" hidden="false" customHeight="false" outlineLevel="0" collapsed="false">
      <c r="A29" s="112" t="n">
        <v>3</v>
      </c>
      <c r="B29" s="108" t="s">
        <v>172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7671</v>
      </c>
      <c r="J29" s="113" t="n">
        <v>7356</v>
      </c>
      <c r="K29" s="113" t="n">
        <v>3183</v>
      </c>
      <c r="L29" s="113" t="n">
        <v>0</v>
      </c>
      <c r="M29" s="113" t="n">
        <v>1477</v>
      </c>
      <c r="N29" s="113" t="n">
        <v>12016</v>
      </c>
      <c r="O29" s="113" t="n">
        <v>29687</v>
      </c>
      <c r="P29" s="104"/>
      <c r="Q29" s="86"/>
      <c r="R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19"/>
      <c r="H30" s="119"/>
      <c r="I30" s="81"/>
      <c r="J30" s="81"/>
      <c r="K30" s="81"/>
      <c r="L30" s="86"/>
      <c r="O30" s="81"/>
      <c r="P30" s="104"/>
      <c r="Q30" s="86"/>
      <c r="R30" s="86"/>
    </row>
    <row r="31" customFormat="false" ht="15" hidden="false" customHeight="false" outlineLevel="0" collapsed="false">
      <c r="A31" s="112" t="n">
        <v>4</v>
      </c>
      <c r="B31" s="108" t="s">
        <v>173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18999</v>
      </c>
      <c r="J31" s="113" t="n">
        <v>2508</v>
      </c>
      <c r="K31" s="113" t="n">
        <v>6117</v>
      </c>
      <c r="L31" s="113" t="n">
        <v>4</v>
      </c>
      <c r="M31" s="113" t="n">
        <v>34</v>
      </c>
      <c r="N31" s="113" t="n">
        <v>8659</v>
      </c>
      <c r="O31" s="113" t="n">
        <v>27658</v>
      </c>
      <c r="P31" s="104"/>
      <c r="Q31" s="86"/>
      <c r="R31" s="86"/>
    </row>
    <row r="32" customFormat="false" ht="15" hidden="false" customHeight="false" outlineLevel="0" collapsed="false">
      <c r="A32" s="114" t="n">
        <v>4.1</v>
      </c>
      <c r="B32" s="114"/>
      <c r="C32" s="39" t="s">
        <v>174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2477</v>
      </c>
      <c r="J32" s="86" t="n">
        <v>45</v>
      </c>
      <c r="K32" s="86" t="n">
        <v>72</v>
      </c>
      <c r="L32" s="86" t="n">
        <v>0</v>
      </c>
      <c r="M32" s="86" t="n">
        <v>25</v>
      </c>
      <c r="N32" s="86" t="n">
        <v>142</v>
      </c>
      <c r="O32" s="86" t="n">
        <v>2619</v>
      </c>
      <c r="P32" s="104"/>
      <c r="Q32" s="86"/>
      <c r="R32" s="86"/>
      <c r="S32" s="115"/>
    </row>
    <row r="33" customFormat="false" ht="15" hidden="false" customHeight="false" outlineLevel="0" collapsed="false">
      <c r="A33" s="120" t="n">
        <v>4.2</v>
      </c>
      <c r="B33" s="120"/>
      <c r="C33" s="121" t="s">
        <v>175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974</v>
      </c>
      <c r="J33" s="118" t="n">
        <v>19</v>
      </c>
      <c r="K33" s="118" t="n">
        <v>1553</v>
      </c>
      <c r="L33" s="118" t="n">
        <v>3</v>
      </c>
      <c r="M33" s="118" t="n">
        <v>8</v>
      </c>
      <c r="N33" s="118" t="n">
        <v>1580</v>
      </c>
      <c r="O33" s="118" t="n">
        <v>2554</v>
      </c>
      <c r="P33" s="104"/>
      <c r="Q33" s="83"/>
      <c r="R33" s="86"/>
    </row>
    <row r="34" customFormat="false" ht="15" hidden="false" customHeight="false" outlineLevel="0" collapsed="false">
      <c r="A34" s="120" t="n">
        <v>4.3</v>
      </c>
      <c r="B34" s="120"/>
      <c r="C34" s="121" t="s">
        <v>176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15548</v>
      </c>
      <c r="J34" s="118" t="n">
        <v>2444</v>
      </c>
      <c r="K34" s="118" t="n">
        <v>4492</v>
      </c>
      <c r="L34" s="118" t="n">
        <v>1</v>
      </c>
      <c r="M34" s="118" t="n">
        <v>1</v>
      </c>
      <c r="N34" s="118" t="n">
        <v>6937</v>
      </c>
      <c r="O34" s="118" t="n">
        <v>22485</v>
      </c>
      <c r="P34" s="104"/>
      <c r="Q34" s="83"/>
      <c r="R34" s="86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6"/>
      <c r="G35" s="119"/>
      <c r="H35" s="119"/>
      <c r="I35" s="86"/>
      <c r="J35" s="113"/>
      <c r="K35" s="113"/>
      <c r="L35" s="86"/>
      <c r="M35" s="113"/>
      <c r="N35" s="113"/>
      <c r="O35" s="113"/>
      <c r="P35" s="104"/>
      <c r="Q35" s="86"/>
      <c r="R35" s="86"/>
    </row>
    <row r="36" customFormat="false" ht="15" hidden="false" customHeight="false" outlineLevel="0" collapsed="false">
      <c r="A36" s="112" t="n">
        <v>5</v>
      </c>
      <c r="B36" s="108" t="s">
        <v>177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67160</v>
      </c>
      <c r="J36" s="113" t="n">
        <v>1555</v>
      </c>
      <c r="K36" s="113" t="n">
        <v>10865</v>
      </c>
      <c r="L36" s="113" t="n">
        <v>136</v>
      </c>
      <c r="M36" s="113" t="n">
        <v>337</v>
      </c>
      <c r="N36" s="113" t="n">
        <v>12757</v>
      </c>
      <c r="O36" s="113" t="n">
        <v>79917</v>
      </c>
      <c r="P36" s="104"/>
      <c r="Q36" s="86"/>
      <c r="R36" s="86"/>
    </row>
    <row r="37" customFormat="false" ht="15" hidden="false" customHeight="false" outlineLevel="0" collapsed="false">
      <c r="A37" s="114" t="n">
        <v>5.1</v>
      </c>
      <c r="B37" s="114"/>
      <c r="C37" s="108" t="s">
        <v>178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67160</v>
      </c>
      <c r="J37" s="113" t="n">
        <v>1555</v>
      </c>
      <c r="K37" s="113" t="n">
        <v>10865</v>
      </c>
      <c r="L37" s="113" t="n">
        <v>136</v>
      </c>
      <c r="M37" s="113" t="n">
        <v>337</v>
      </c>
      <c r="N37" s="113" t="n">
        <v>12757</v>
      </c>
      <c r="O37" s="113" t="n">
        <v>79917</v>
      </c>
      <c r="P37" s="104"/>
      <c r="Q37" s="86"/>
      <c r="R37" s="86"/>
    </row>
    <row r="38" customFormat="false" ht="15" hidden="false" customHeight="false" outlineLevel="0" collapsed="false">
      <c r="A38" s="114" t="s">
        <v>179</v>
      </c>
      <c r="B38" s="114"/>
      <c r="C38" s="114"/>
      <c r="D38" s="39" t="s">
        <v>180</v>
      </c>
      <c r="E38" s="39"/>
      <c r="F38" s="86" t="n">
        <v>244849</v>
      </c>
      <c r="G38" s="86" t="n">
        <v>270522</v>
      </c>
      <c r="H38" s="86" t="n">
        <v>310253</v>
      </c>
      <c r="I38" s="86" t="n">
        <v>47149</v>
      </c>
      <c r="J38" s="86" t="n">
        <v>591</v>
      </c>
      <c r="K38" s="86" t="n">
        <v>9725</v>
      </c>
      <c r="L38" s="86" t="n">
        <v>4</v>
      </c>
      <c r="M38" s="86" t="n">
        <v>15</v>
      </c>
      <c r="N38" s="86" t="n">
        <v>10331</v>
      </c>
      <c r="O38" s="86" t="n">
        <v>57480</v>
      </c>
      <c r="P38" s="104"/>
      <c r="Q38" s="86"/>
      <c r="R38" s="86"/>
    </row>
    <row r="39" customFormat="false" ht="15" hidden="false" customHeight="false" outlineLevel="0" collapsed="false">
      <c r="A39" s="114" t="s">
        <v>181</v>
      </c>
      <c r="B39" s="114"/>
      <c r="C39" s="114"/>
      <c r="D39" s="39" t="s">
        <v>182</v>
      </c>
      <c r="E39" s="39"/>
      <c r="F39" s="86" t="n">
        <v>70614</v>
      </c>
      <c r="G39" s="86" t="n">
        <v>64770</v>
      </c>
      <c r="H39" s="86" t="n">
        <v>93901</v>
      </c>
      <c r="I39" s="86" t="n">
        <v>6517</v>
      </c>
      <c r="J39" s="86" t="n">
        <v>570</v>
      </c>
      <c r="K39" s="86" t="n">
        <v>746</v>
      </c>
      <c r="L39" s="86" t="n">
        <v>43</v>
      </c>
      <c r="M39" s="86" t="n">
        <v>207</v>
      </c>
      <c r="N39" s="86" t="n">
        <v>1523</v>
      </c>
      <c r="O39" s="86" t="n">
        <v>8040</v>
      </c>
      <c r="P39" s="104"/>
      <c r="Q39" s="86"/>
      <c r="R39" s="86"/>
    </row>
    <row r="40" customFormat="false" ht="15" hidden="false" customHeight="false" outlineLevel="0" collapsed="false">
      <c r="A40" s="120" t="s">
        <v>183</v>
      </c>
      <c r="B40" s="120"/>
      <c r="C40" s="120"/>
      <c r="D40" s="121" t="s">
        <v>184</v>
      </c>
      <c r="E40" s="121"/>
      <c r="F40" s="118" t="n">
        <v>7383</v>
      </c>
      <c r="G40" s="118" t="n">
        <v>10507</v>
      </c>
      <c r="H40" s="118" t="n">
        <v>13181</v>
      </c>
      <c r="I40" s="118" t="n">
        <v>530</v>
      </c>
      <c r="J40" s="118" t="n">
        <v>223</v>
      </c>
      <c r="K40" s="118" t="n">
        <v>214</v>
      </c>
      <c r="L40" s="118" t="n">
        <v>84</v>
      </c>
      <c r="M40" s="118" t="n">
        <v>84</v>
      </c>
      <c r="N40" s="118" t="n">
        <v>521</v>
      </c>
      <c r="O40" s="118" t="n">
        <v>1051</v>
      </c>
      <c r="P40" s="104"/>
      <c r="Q40" s="86"/>
      <c r="R40" s="86"/>
    </row>
    <row r="41" customFormat="false" ht="15" hidden="false" customHeight="false" outlineLevel="0" collapsed="false">
      <c r="A41" s="114" t="s">
        <v>185</v>
      </c>
      <c r="B41" s="114"/>
      <c r="C41" s="114"/>
      <c r="D41" s="39" t="s">
        <v>186</v>
      </c>
      <c r="E41" s="39"/>
      <c r="F41" s="86" t="n">
        <v>27776</v>
      </c>
      <c r="G41" s="86" t="n">
        <v>16799</v>
      </c>
      <c r="H41" s="86" t="n">
        <v>15209</v>
      </c>
      <c r="I41" s="86" t="n">
        <v>1415</v>
      </c>
      <c r="J41" s="86" t="n">
        <v>171</v>
      </c>
      <c r="K41" s="86" t="n">
        <v>180</v>
      </c>
      <c r="L41" s="86" t="n">
        <v>5</v>
      </c>
      <c r="M41" s="86" t="n">
        <v>31</v>
      </c>
      <c r="N41" s="86" t="n">
        <v>382</v>
      </c>
      <c r="O41" s="86" t="n">
        <v>1797</v>
      </c>
      <c r="P41" s="104"/>
      <c r="Q41" s="86"/>
      <c r="R41" s="86"/>
    </row>
    <row r="42" customFormat="false" ht="15" hidden="false" customHeight="false" outlineLevel="0" collapsed="false">
      <c r="A42" s="114" t="s">
        <v>187</v>
      </c>
      <c r="B42" s="114"/>
      <c r="C42" s="114"/>
      <c r="D42" s="39" t="s">
        <v>188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11549</v>
      </c>
      <c r="P42" s="104"/>
      <c r="Q42" s="86"/>
      <c r="R42" s="86"/>
    </row>
    <row r="43" customFormat="false" ht="15" hidden="false" customHeight="false" outlineLevel="0" collapsed="false">
      <c r="A43" s="120" t="s">
        <v>189</v>
      </c>
      <c r="B43" s="120"/>
      <c r="C43" s="120"/>
      <c r="D43" s="121" t="s">
        <v>190</v>
      </c>
      <c r="E43" s="121"/>
      <c r="F43" s="118" t="n">
        <v>8832</v>
      </c>
      <c r="G43" s="118" t="n">
        <v>6679</v>
      </c>
      <c r="H43" s="118" t="n">
        <v>650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04"/>
      <c r="Q43" s="86"/>
      <c r="R43" s="86"/>
    </row>
    <row r="44" customFormat="false" ht="15" hidden="false" customHeight="true" outlineLevel="0" collapsed="false">
      <c r="A44" s="114" t="n">
        <v>5.2</v>
      </c>
      <c r="B44" s="126" t="s">
        <v>191</v>
      </c>
      <c r="C44" s="126"/>
      <c r="D44" s="126"/>
      <c r="E44" s="126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04"/>
      <c r="Q44" s="86"/>
      <c r="R44" s="86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9"/>
      <c r="H45" s="79"/>
      <c r="I45" s="113"/>
      <c r="J45" s="113"/>
      <c r="K45" s="113"/>
      <c r="L45" s="113"/>
      <c r="M45" s="113"/>
      <c r="N45" s="113"/>
      <c r="O45" s="113"/>
      <c r="P45" s="104"/>
      <c r="Q45" s="86"/>
      <c r="R45" s="86"/>
    </row>
    <row r="46" customFormat="false" ht="15" hidden="false" customHeight="false" outlineLevel="0" collapsed="false">
      <c r="A46" s="127" t="n">
        <v>6</v>
      </c>
      <c r="B46" s="128" t="s">
        <v>192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48161</v>
      </c>
      <c r="J46" s="129" t="n">
        <v>953</v>
      </c>
      <c r="K46" s="129" t="n">
        <v>-4748</v>
      </c>
      <c r="L46" s="129" t="n">
        <v>-132</v>
      </c>
      <c r="M46" s="129" t="n">
        <v>-303</v>
      </c>
      <c r="N46" s="129" t="n">
        <v>-4098</v>
      </c>
      <c r="O46" s="129" t="n">
        <v>-52259</v>
      </c>
      <c r="P46" s="104"/>
      <c r="Q46" s="86"/>
      <c r="R46" s="86"/>
    </row>
    <row r="47" customFormat="false" ht="15.75" hidden="false" customHeight="false" outlineLevel="0" collapsed="false">
      <c r="A47" s="130" t="n">
        <v>7</v>
      </c>
      <c r="B47" s="131" t="s">
        <v>193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2" t="n">
        <v>-30490</v>
      </c>
      <c r="J47" s="132" t="n">
        <v>8309</v>
      </c>
      <c r="K47" s="132" t="n">
        <v>-1565</v>
      </c>
      <c r="L47" s="132" t="n">
        <v>-132</v>
      </c>
      <c r="M47" s="132" t="n">
        <v>1174</v>
      </c>
      <c r="N47" s="132" t="n">
        <v>7918</v>
      </c>
      <c r="O47" s="132" t="n">
        <v>-22572</v>
      </c>
      <c r="P47" s="104"/>
      <c r="Q47" s="86"/>
      <c r="R47" s="86"/>
    </row>
    <row r="48" customFormat="false" ht="15" hidden="false" customHeight="false" outlineLevel="0" collapsed="false">
      <c r="A48" s="81" t="s">
        <v>194</v>
      </c>
      <c r="B48" s="134"/>
      <c r="C48" s="134"/>
      <c r="D48" s="134"/>
      <c r="E48" s="134"/>
      <c r="F48" s="135"/>
      <c r="G48" s="135"/>
      <c r="H48" s="135"/>
      <c r="I48" s="134"/>
      <c r="J48" s="136"/>
      <c r="K48" s="136"/>
      <c r="L48" s="136"/>
      <c r="M48" s="136"/>
      <c r="N48" s="136"/>
      <c r="P48" s="104"/>
      <c r="Q48" s="86"/>
      <c r="R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6"/>
      <c r="K49" s="136"/>
      <c r="L49" s="138"/>
      <c r="M49" s="138"/>
      <c r="N49" s="138"/>
      <c r="P49" s="104"/>
      <c r="Q49" s="86"/>
      <c r="R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8"/>
      <c r="K50" s="138"/>
      <c r="L50" s="138"/>
      <c r="M50" s="138"/>
      <c r="N50" s="138"/>
      <c r="P50" s="104"/>
      <c r="Q50" s="86"/>
      <c r="R50" s="86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10" min="5" style="139" width="15.41"/>
    <col collapsed="false" customWidth="true" hidden="false" outlineLevel="0" max="11" min="11" style="139" width="17.42"/>
    <col collapsed="false" customWidth="false" hidden="false" outlineLevel="0" max="12" min="12" style="140" width="13.99"/>
    <col collapsed="false" customWidth="true" hidden="false" outlineLevel="0" max="13" min="13" style="140" width="20.56"/>
    <col collapsed="false" customWidth="false" hidden="false" outlineLevel="0" max="257" min="14" style="140" width="13.99"/>
  </cols>
  <sheetData>
    <row r="1" customFormat="false" ht="15.75" hidden="false" customHeight="false" outlineLevel="0" collapsed="false">
      <c r="A1" s="141" t="s">
        <v>19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8.75" hidden="false" customHeight="true" outlineLevel="0" collapsed="false">
      <c r="A2" s="143" t="s">
        <v>19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5.75" hidden="false" customHeight="false" outlineLevel="0" collapsed="false">
      <c r="A3" s="145" t="s">
        <v>197</v>
      </c>
      <c r="B3" s="140"/>
      <c r="C3" s="140"/>
      <c r="D3" s="140"/>
      <c r="E3" s="146"/>
      <c r="F3" s="147"/>
      <c r="G3" s="147"/>
      <c r="H3" s="147"/>
      <c r="I3" s="147"/>
      <c r="J3" s="147"/>
      <c r="K3" s="146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50" t="s">
        <v>13</v>
      </c>
      <c r="G4" s="150"/>
      <c r="H4" s="150"/>
      <c r="I4" s="150"/>
      <c r="J4" s="150"/>
      <c r="K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79</v>
      </c>
      <c r="F5" s="148" t="s">
        <v>198</v>
      </c>
      <c r="G5" s="148" t="s">
        <v>199</v>
      </c>
      <c r="H5" s="148" t="s">
        <v>200</v>
      </c>
      <c r="I5" s="148" t="s">
        <v>201</v>
      </c>
      <c r="J5" s="148" t="s">
        <v>83</v>
      </c>
      <c r="K5" s="152" t="s">
        <v>14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s="139" customFormat="true" ht="15" hidden="false" customHeight="true" outlineLevel="0" collapsed="false">
      <c r="A8" s="154"/>
      <c r="K8" s="155"/>
    </row>
    <row r="9" s="139" customFormat="true" ht="15" hidden="false" customHeight="false" outlineLevel="0" collapsed="false">
      <c r="A9" s="156" t="s">
        <v>202</v>
      </c>
      <c r="B9" s="155" t="n">
        <v>2629.706754</v>
      </c>
      <c r="C9" s="155" t="n">
        <v>2337.83179894</v>
      </c>
      <c r="D9" s="155" t="n">
        <v>1982.065</v>
      </c>
      <c r="E9" s="155" t="n">
        <v>-1439.852</v>
      </c>
      <c r="F9" s="155" t="n">
        <v>-202.925</v>
      </c>
      <c r="G9" s="155" t="n">
        <v>-361.406</v>
      </c>
      <c r="H9" s="155" t="n">
        <v>6.48</v>
      </c>
      <c r="I9" s="155" t="n">
        <v>13.458</v>
      </c>
      <c r="J9" s="155" t="n">
        <v>-550.873</v>
      </c>
      <c r="K9" s="155" t="n">
        <v>-1990.725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5" hidden="false" customHeight="false" outlineLevel="0" collapsed="false">
      <c r="A11" s="156" t="s">
        <v>203</v>
      </c>
      <c r="B11" s="155" t="n">
        <v>-1605.349</v>
      </c>
      <c r="C11" s="155" t="n">
        <v>-1374.244</v>
      </c>
      <c r="D11" s="155" t="n">
        <v>-1433.648</v>
      </c>
      <c r="E11" s="155" t="n">
        <v>-1547.812</v>
      </c>
      <c r="F11" s="155" t="n">
        <v>-242.434</v>
      </c>
      <c r="G11" s="155" t="n">
        <v>-448.79</v>
      </c>
      <c r="H11" s="155" t="n">
        <v>0</v>
      </c>
      <c r="I11" s="155" t="n">
        <v>0</v>
      </c>
      <c r="J11" s="155" t="n">
        <v>-691.224</v>
      </c>
      <c r="K11" s="155" t="n">
        <v>-2239.036</v>
      </c>
    </row>
    <row r="12" customFormat="false" ht="15" hidden="false" customHeight="false" outlineLevel="0" collapsed="false">
      <c r="A12" s="156" t="s">
        <v>204</v>
      </c>
      <c r="B12" s="155" t="n">
        <v>4530.058678</v>
      </c>
      <c r="C12" s="155" t="n">
        <v>3931.85759894</v>
      </c>
      <c r="D12" s="155" t="n">
        <v>3518.993</v>
      </c>
      <c r="E12" s="155" t="n">
        <v>114.798</v>
      </c>
      <c r="F12" s="155" t="n">
        <v>41.529</v>
      </c>
      <c r="G12" s="155" t="n">
        <v>87.384</v>
      </c>
      <c r="H12" s="155" t="n">
        <v>6.576</v>
      </c>
      <c r="I12" s="155" t="n">
        <v>13.554</v>
      </c>
      <c r="J12" s="155" t="n">
        <v>142.467</v>
      </c>
      <c r="K12" s="155" t="n">
        <v>257.265</v>
      </c>
    </row>
    <row r="13" customFormat="false" ht="15" hidden="false" customHeight="false" outlineLevel="0" collapsed="false">
      <c r="A13" s="157" t="s">
        <v>205</v>
      </c>
      <c r="B13" s="158" t="n">
        <v>-295.002924</v>
      </c>
      <c r="C13" s="158" t="n">
        <v>-219.7818</v>
      </c>
      <c r="D13" s="158" t="n">
        <v>-103.28</v>
      </c>
      <c r="E13" s="158" t="n">
        <v>-6.838</v>
      </c>
      <c r="F13" s="158" t="n">
        <v>-2.02</v>
      </c>
      <c r="G13" s="158" t="n">
        <v>0</v>
      </c>
      <c r="H13" s="158" t="n">
        <v>-0.096</v>
      </c>
      <c r="I13" s="158" t="n">
        <v>-0.096</v>
      </c>
      <c r="J13" s="158" t="n">
        <v>-2.116</v>
      </c>
      <c r="K13" s="158" t="n">
        <v>-8.954</v>
      </c>
    </row>
    <row r="14" customFormat="false" ht="15" hidden="false" customHeight="false" outlineLevel="0" collapsed="false">
      <c r="A14" s="156"/>
      <c r="B14" s="155"/>
      <c r="C14" s="155"/>
      <c r="D14" s="155"/>
      <c r="E14" s="155" t="s">
        <v>3</v>
      </c>
      <c r="F14" s="155" t="s">
        <v>3</v>
      </c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M14" s="155"/>
    </row>
    <row r="15" customFormat="false" ht="15" hidden="false" customHeight="false" outlineLevel="0" collapsed="false">
      <c r="A15" s="156" t="s">
        <v>206</v>
      </c>
      <c r="B15" s="155" t="n">
        <v>-505.052519999999</v>
      </c>
      <c r="C15" s="155" t="n">
        <v>1390.34121472</v>
      </c>
      <c r="D15" s="155" t="n">
        <v>-1085.6074</v>
      </c>
      <c r="E15" s="155" t="n">
        <v>625.603</v>
      </c>
      <c r="F15" s="155" t="n">
        <v>1644.238</v>
      </c>
      <c r="G15" s="155" t="n">
        <v>-822.271</v>
      </c>
      <c r="H15" s="155" t="n">
        <v>-174.755</v>
      </c>
      <c r="I15" s="155" t="n">
        <v>-271.638</v>
      </c>
      <c r="J15" s="155" t="n">
        <v>550.329</v>
      </c>
      <c r="K15" s="155" t="n">
        <v>1175.932</v>
      </c>
      <c r="M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false" outlineLevel="0" collapsed="false">
      <c r="A17" s="156" t="s">
        <v>207</v>
      </c>
      <c r="B17" s="155" t="n">
        <v>-79.6653774460007</v>
      </c>
      <c r="C17" s="155" t="n">
        <v>1023.61351642</v>
      </c>
      <c r="D17" s="155" t="n">
        <v>-537.01674933</v>
      </c>
      <c r="E17" s="155" t="n">
        <v>850.29738927</v>
      </c>
      <c r="F17" s="155" t="n">
        <v>-578.825080969</v>
      </c>
      <c r="G17" s="155" t="n">
        <v>-768.521097192</v>
      </c>
      <c r="H17" s="155" t="n">
        <v>137.603</v>
      </c>
      <c r="I17" s="155" t="n">
        <v>219.558020503</v>
      </c>
      <c r="J17" s="155" t="n">
        <v>-1127.788157658</v>
      </c>
      <c r="K17" s="155" t="n">
        <v>-277.490768388</v>
      </c>
    </row>
    <row r="18" customFormat="false" ht="15" hidden="false" customHeight="false" outlineLevel="0" collapsed="false">
      <c r="A18" s="156" t="s">
        <v>208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M18" s="159"/>
    </row>
    <row r="19" customFormat="false" ht="15" hidden="false" customHeight="false" outlineLevel="0" collapsed="false">
      <c r="A19" s="156" t="s">
        <v>209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M19" s="159"/>
    </row>
    <row r="20" customFormat="false" ht="15" hidden="false" customHeight="false" outlineLevel="0" collapsed="false">
      <c r="A20" s="156" t="s">
        <v>210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M20" s="159"/>
    </row>
    <row r="21" customFormat="false" ht="15" hidden="false" customHeight="false" outlineLevel="0" collapsed="false">
      <c r="A21" s="156" t="s">
        <v>211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M21" s="159"/>
    </row>
    <row r="22" customFormat="false" ht="15" hidden="false" customHeight="false" outlineLevel="0" collapsed="false">
      <c r="A22" s="157" t="s">
        <v>212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</row>
    <row r="23" customFormat="false" ht="15" hidden="false" customHeight="false" outlineLevel="0" collapsed="false">
      <c r="A23" s="157" t="s">
        <v>213</v>
      </c>
      <c r="B23" s="158" t="n">
        <v>-0.0441322399999535</v>
      </c>
      <c r="C23" s="158" t="n">
        <v>51.4698425000002</v>
      </c>
      <c r="D23" s="158" t="n">
        <v>-39.058</v>
      </c>
      <c r="E23" s="158" t="n">
        <v>34.487</v>
      </c>
      <c r="F23" s="158" t="n">
        <v>-27.346</v>
      </c>
      <c r="G23" s="158" t="n">
        <v>1.65199999999996</v>
      </c>
      <c r="H23" s="158" t="n">
        <v>137.603</v>
      </c>
      <c r="I23" s="158" t="n">
        <v>243.938</v>
      </c>
      <c r="J23" s="158" t="n">
        <v>218.244</v>
      </c>
      <c r="K23" s="158" t="n">
        <v>252.731</v>
      </c>
      <c r="L23" s="159"/>
    </row>
    <row r="24" customFormat="false" ht="15" hidden="false" customHeight="false" outlineLevel="0" collapsed="false">
      <c r="A24" s="160" t="s">
        <v>214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</row>
    <row r="25" customFormat="false" ht="15" hidden="false" customHeight="false" outlineLevel="0" collapsed="false">
      <c r="A25" s="156" t="s">
        <v>215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</row>
    <row r="26" customFormat="false" ht="15" hidden="false" customHeight="false" outlineLevel="0" collapsed="false">
      <c r="A26" s="157" t="s">
        <v>216</v>
      </c>
      <c r="B26" s="158" t="n">
        <v>652.704254793999</v>
      </c>
      <c r="C26" s="158" t="n">
        <v>1562.75767392</v>
      </c>
      <c r="D26" s="158" t="n">
        <v>-121.38684933</v>
      </c>
      <c r="E26" s="158" t="n">
        <v>110.05078927</v>
      </c>
      <c r="F26" s="158" t="n">
        <v>-551.479080969</v>
      </c>
      <c r="G26" s="158" t="n">
        <v>-770.173097192</v>
      </c>
      <c r="H26" s="158" t="n">
        <v>0</v>
      </c>
      <c r="I26" s="158" t="n">
        <v>-24.379979497</v>
      </c>
      <c r="J26" s="158" t="n">
        <v>-1346.032157658</v>
      </c>
      <c r="K26" s="158" t="n">
        <v>-1235.981368388</v>
      </c>
    </row>
    <row r="27" customFormat="false" ht="15" hidden="false" customHeight="false" outlineLevel="0" collapsed="false">
      <c r="A27" s="157" t="s">
        <v>217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</row>
    <row r="28" customFormat="false" ht="15" hidden="false" customHeight="false" outlineLevel="0" collapsed="false">
      <c r="A28" s="156" t="s">
        <v>218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</row>
    <row r="29" customFormat="false" ht="15" hidden="false" customHeight="false" outlineLevel="0" collapsed="false">
      <c r="A29" s="156" t="s">
        <v>219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</row>
    <row r="30" customFormat="false" ht="15" hidden="false" customHeight="false" outlineLevel="0" collapsed="false">
      <c r="A30" s="156" t="s">
        <v>220</v>
      </c>
      <c r="B30" s="155" t="n">
        <v>0</v>
      </c>
      <c r="C30" s="155" t="n">
        <v>-2781.661</v>
      </c>
      <c r="D30" s="155" t="n">
        <v>-116.6019</v>
      </c>
      <c r="E30" s="155" t="n">
        <v>705.7596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705.7596</v>
      </c>
    </row>
    <row r="31" customFormat="false" ht="15" hidden="false" customHeight="false" outlineLevel="0" collapsed="false">
      <c r="A31" s="157" t="s">
        <v>221</v>
      </c>
      <c r="B31" s="158" t="n">
        <v>-1531.29002627</v>
      </c>
      <c r="C31" s="158" t="n">
        <v>-457.08633305</v>
      </c>
      <c r="D31" s="158" t="n">
        <v>-1333.63651916</v>
      </c>
      <c r="E31" s="158" t="n">
        <v>-313.495</v>
      </c>
      <c r="F31" s="158" t="n">
        <v>2209.379</v>
      </c>
      <c r="G31" s="158" t="n">
        <v>-61.9468</v>
      </c>
      <c r="H31" s="158" t="n">
        <v>-302.333</v>
      </c>
      <c r="I31" s="158" t="n">
        <v>-481.041</v>
      </c>
      <c r="J31" s="158" t="n">
        <v>1666.3912</v>
      </c>
      <c r="K31" s="158" t="n">
        <v>1352.8962</v>
      </c>
    </row>
    <row r="32" customFormat="false" ht="15" hidden="false" customHeight="false" outlineLevel="0" collapsed="false">
      <c r="A32" s="156" t="s">
        <v>222</v>
      </c>
      <c r="B32" s="155" t="n">
        <v>-1429.036968</v>
      </c>
      <c r="C32" s="155" t="n">
        <v>-393.72059905</v>
      </c>
      <c r="D32" s="155" t="n">
        <v>-1259.179</v>
      </c>
      <c r="E32" s="155" t="n">
        <v>-298.227</v>
      </c>
      <c r="F32" s="155" t="n">
        <v>2214.212</v>
      </c>
      <c r="G32" s="155" t="n">
        <v>-62.291</v>
      </c>
      <c r="H32" s="155" t="n">
        <v>-302.491</v>
      </c>
      <c r="I32" s="155" t="n">
        <v>-483.616</v>
      </c>
      <c r="J32" s="155" t="n">
        <v>1668.305</v>
      </c>
      <c r="K32" s="155" t="n">
        <v>1370.078</v>
      </c>
    </row>
    <row r="33" customFormat="false" ht="15" hidden="false" customHeight="false" outlineLevel="0" collapsed="false">
      <c r="A33" s="160" t="s">
        <v>223</v>
      </c>
      <c r="B33" s="155" t="n">
        <v>-0.00399999999999989</v>
      </c>
      <c r="C33" s="155" t="n">
        <v>0.28160625</v>
      </c>
      <c r="D33" s="155" t="n">
        <v>-0.021</v>
      </c>
      <c r="E33" s="155" t="n">
        <v>0</v>
      </c>
      <c r="F33" s="155" t="n">
        <v>-0.158</v>
      </c>
      <c r="G33" s="155" t="n">
        <v>0</v>
      </c>
      <c r="H33" s="155" t="n">
        <v>0.158</v>
      </c>
      <c r="I33" s="155" t="n">
        <v>0.158</v>
      </c>
      <c r="J33" s="155" t="n">
        <v>0</v>
      </c>
      <c r="K33" s="155" t="n">
        <v>0</v>
      </c>
    </row>
    <row r="34" customFormat="false" ht="15" hidden="false" customHeight="false" outlineLevel="0" collapsed="false">
      <c r="A34" s="157" t="s">
        <v>224</v>
      </c>
      <c r="B34" s="158" t="n">
        <v>-98.94005827</v>
      </c>
      <c r="C34" s="158" t="n">
        <v>-61.96474025</v>
      </c>
      <c r="D34" s="158" t="n">
        <v>-73.98501916</v>
      </c>
      <c r="E34" s="158" t="n">
        <v>-14.791</v>
      </c>
      <c r="F34" s="158" t="n">
        <v>-4.909</v>
      </c>
      <c r="G34" s="158" t="n">
        <v>0.0812</v>
      </c>
      <c r="H34" s="158" t="n">
        <v>0</v>
      </c>
      <c r="I34" s="158" t="n">
        <v>2.392</v>
      </c>
      <c r="J34" s="158" t="n">
        <v>-2.4358</v>
      </c>
      <c r="K34" s="158" t="n">
        <v>-17.2268</v>
      </c>
    </row>
    <row r="35" customFormat="false" ht="15" hidden="false" customHeight="false" outlineLevel="0" collapsed="false">
      <c r="A35" s="157" t="s">
        <v>225</v>
      </c>
      <c r="B35" s="158" t="n">
        <v>-3.309</v>
      </c>
      <c r="C35" s="158" t="n">
        <v>-1.6826</v>
      </c>
      <c r="D35" s="158" t="n">
        <v>-0.4515</v>
      </c>
      <c r="E35" s="158" t="n">
        <v>-0.477</v>
      </c>
      <c r="F35" s="158" t="n">
        <v>0.234</v>
      </c>
      <c r="G35" s="158" t="n">
        <v>0.263</v>
      </c>
      <c r="H35" s="158" t="n">
        <v>0</v>
      </c>
      <c r="I35" s="158" t="n">
        <v>0.025</v>
      </c>
      <c r="J35" s="158" t="n">
        <v>0.522</v>
      </c>
      <c r="K35" s="158" t="n">
        <v>0.045</v>
      </c>
    </row>
    <row r="36" customFormat="false" ht="15" hidden="false" customHeight="false" outlineLevel="0" collapsed="false">
      <c r="A36" s="160" t="s">
        <v>226</v>
      </c>
      <c r="B36" s="155" t="n">
        <v>1106.698</v>
      </c>
      <c r="C36" s="155" t="n">
        <v>811.664</v>
      </c>
      <c r="D36" s="155" t="n">
        <v>792.67</v>
      </c>
      <c r="E36" s="155" t="n">
        <v>92.334</v>
      </c>
      <c r="F36" s="155" t="n">
        <v>-0.953</v>
      </c>
      <c r="G36" s="155" t="n">
        <v>5.843</v>
      </c>
      <c r="H36" s="155" t="n">
        <v>0.132</v>
      </c>
      <c r="I36" s="155" t="n">
        <v>0.703</v>
      </c>
      <c r="J36" s="155" t="n">
        <v>5.593</v>
      </c>
      <c r="K36" s="155" t="n">
        <v>97.927</v>
      </c>
    </row>
    <row r="37" customFormat="false" ht="15" hidden="false" customHeight="false" outlineLevel="0" collapsed="false">
      <c r="A37" s="160" t="s">
        <v>227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-3.53338926999951</v>
      </c>
      <c r="F37" s="155" t="n">
        <v>14.6370809690002</v>
      </c>
      <c r="G37" s="155" t="n">
        <v>2.35389719200009</v>
      </c>
      <c r="H37" s="155" t="n">
        <v>-10.1570000000001</v>
      </c>
      <c r="I37" s="155" t="n">
        <v>-10.858020503</v>
      </c>
      <c r="J37" s="155" t="n">
        <v>6.1329576580003</v>
      </c>
      <c r="K37" s="155" t="n">
        <v>2.59956838800078</v>
      </c>
    </row>
    <row r="38" customFormat="false" ht="15" hidden="false" customHeight="false" outlineLevel="0" collapsed="false">
      <c r="A38" s="160"/>
      <c r="B38" s="155"/>
      <c r="C38" s="155"/>
      <c r="D38" s="155"/>
      <c r="E38" s="161"/>
      <c r="F38" s="155"/>
      <c r="G38" s="155"/>
      <c r="H38" s="155"/>
      <c r="I38" s="155"/>
      <c r="J38" s="155"/>
      <c r="K38" s="155"/>
    </row>
    <row r="39" customFormat="false" ht="15" hidden="false" customHeight="false" outlineLevel="0" collapsed="false">
      <c r="A39" s="157" t="s">
        <v>228</v>
      </c>
      <c r="B39" s="158" t="n">
        <v>2124.654234</v>
      </c>
      <c r="C39" s="158" t="n">
        <v>3728.17301366</v>
      </c>
      <c r="D39" s="158" t="n">
        <v>896.4576</v>
      </c>
      <c r="E39" s="158" t="n">
        <v>-814.249</v>
      </c>
      <c r="F39" s="158" t="n">
        <v>1441.313</v>
      </c>
      <c r="G39" s="158" t="n">
        <v>-1183.677</v>
      </c>
      <c r="H39" s="158" t="n">
        <v>-168.275</v>
      </c>
      <c r="I39" s="158" t="n">
        <v>-258.18</v>
      </c>
      <c r="J39" s="158" t="n">
        <v>-0.543999999999755</v>
      </c>
      <c r="K39" s="158" t="n">
        <v>-814.793</v>
      </c>
    </row>
    <row r="40" customFormat="false" ht="15" hidden="false" customHeight="false" outlineLevel="0" collapsed="false">
      <c r="A40" s="156" t="s">
        <v>229</v>
      </c>
      <c r="B40" s="155" t="n">
        <v>2312.344739</v>
      </c>
      <c r="C40" s="155" t="n">
        <v>1486.96936525</v>
      </c>
      <c r="D40" s="155" t="n">
        <v>1814.2746</v>
      </c>
      <c r="E40" s="155" t="n">
        <v>-688.951</v>
      </c>
      <c r="F40" s="155" t="n">
        <v>46.431</v>
      </c>
      <c r="G40" s="155" t="n">
        <v>12.963</v>
      </c>
      <c r="H40" s="155" t="n">
        <v>370.191</v>
      </c>
      <c r="I40" s="155" t="n">
        <v>362.793</v>
      </c>
      <c r="J40" s="155" t="n">
        <v>422.187</v>
      </c>
      <c r="K40" s="155" t="n">
        <v>-266.764</v>
      </c>
    </row>
    <row r="41" customFormat="false" ht="15" hidden="false" customHeight="true" outlineLevel="0" collapsed="false">
      <c r="A41" s="156" t="s">
        <v>230</v>
      </c>
      <c r="B41" s="155" t="n">
        <v>-187.690505</v>
      </c>
      <c r="C41" s="155" t="n">
        <v>2241.20364841</v>
      </c>
      <c r="D41" s="155" t="n">
        <v>-917.817</v>
      </c>
      <c r="E41" s="155" t="n">
        <v>-125.298</v>
      </c>
      <c r="F41" s="155" t="n">
        <v>1394.882</v>
      </c>
      <c r="G41" s="155" t="n">
        <v>-1196.64</v>
      </c>
      <c r="H41" s="155" t="n">
        <v>-538.466</v>
      </c>
      <c r="I41" s="155" t="n">
        <v>-620.973</v>
      </c>
      <c r="J41" s="155" t="n">
        <v>-422.731</v>
      </c>
      <c r="K41" s="155" t="n">
        <v>-548.029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 t="s">
        <v>3</v>
      </c>
      <c r="K42" s="163"/>
    </row>
    <row r="43" customFormat="false" ht="15" hidden="false" customHeight="false" outlineLevel="0" collapsed="false">
      <c r="A43" s="154" t="s">
        <v>23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A44" s="156" t="s">
        <v>232</v>
      </c>
      <c r="B44" s="155"/>
      <c r="C44" s="155"/>
      <c r="D44" s="155"/>
      <c r="E44" s="155"/>
      <c r="F44" s="155" t="s">
        <v>3</v>
      </c>
      <c r="G44" s="155"/>
      <c r="H44" s="155"/>
      <c r="I44" s="155"/>
      <c r="J44" s="155"/>
      <c r="K44" s="155"/>
    </row>
    <row r="45" customFormat="false" ht="15" hidden="false" customHeight="false" outlineLevel="0" collapsed="false">
      <c r="A45" s="156" t="s">
        <v>128</v>
      </c>
      <c r="B45" s="155"/>
      <c r="C45" s="155"/>
      <c r="D45" s="155"/>
      <c r="E45" s="155" t="s">
        <v>3</v>
      </c>
      <c r="F45" s="155"/>
      <c r="G45" s="155"/>
      <c r="H45" s="155"/>
      <c r="I45" s="155"/>
      <c r="J45" s="155" t="s">
        <v>3</v>
      </c>
      <c r="K45" s="155"/>
    </row>
    <row r="46" customFormat="false" ht="15" hidden="false" customHeight="false" outlineLevel="0" collapsed="false">
      <c r="A46" s="156" t="s">
        <v>233</v>
      </c>
      <c r="B46" s="155" t="n">
        <v>1412.861473</v>
      </c>
      <c r="C46" s="155" t="n">
        <v>-2368.78265561</v>
      </c>
      <c r="D46" s="155" t="n">
        <v>1810.18</v>
      </c>
      <c r="E46" s="155" t="n">
        <v>423.525</v>
      </c>
      <c r="F46" s="155" t="n">
        <v>-3608.936</v>
      </c>
      <c r="G46" s="155" t="n">
        <v>1258.931</v>
      </c>
      <c r="H46" s="155" t="n">
        <v>840.799</v>
      </c>
      <c r="I46" s="155" t="n">
        <v>1104.431</v>
      </c>
      <c r="J46" s="155" t="n">
        <v>-1245.574</v>
      </c>
      <c r="K46" s="155" t="n">
        <v>-822.049</v>
      </c>
    </row>
    <row r="47" customFormat="false" ht="15" hidden="false" customHeight="false" outlineLevel="0" collapsed="false">
      <c r="A47" s="156" t="s">
        <v>234</v>
      </c>
      <c r="B47" s="155" t="n">
        <v>1225.166968</v>
      </c>
      <c r="C47" s="155" t="n">
        <v>-127.29740095</v>
      </c>
      <c r="D47" s="155" t="n">
        <v>892.342000000001</v>
      </c>
      <c r="E47" s="155" t="n">
        <v>298.227</v>
      </c>
      <c r="F47" s="155" t="n">
        <v>-2214.212</v>
      </c>
      <c r="G47" s="155" t="n">
        <v>62.291</v>
      </c>
      <c r="H47" s="155" t="n">
        <v>302.491</v>
      </c>
      <c r="I47" s="155" t="n">
        <v>483.616</v>
      </c>
      <c r="J47" s="155" t="n">
        <v>-1668.305</v>
      </c>
      <c r="K47" s="155" t="n">
        <v>-1370.078</v>
      </c>
    </row>
    <row r="48" customFormat="false" ht="15" hidden="false" customHeight="false" outlineLevel="0" collapsed="false">
      <c r="A48" s="157" t="s">
        <v>235</v>
      </c>
      <c r="B48" s="158" t="n">
        <v>187.690505</v>
      </c>
      <c r="C48" s="158" t="n">
        <v>-2241.20364841</v>
      </c>
      <c r="D48" s="158" t="n">
        <v>917.817</v>
      </c>
      <c r="E48" s="158" t="n">
        <v>125.298</v>
      </c>
      <c r="F48" s="158" t="n">
        <v>-1394.882</v>
      </c>
      <c r="G48" s="158" t="n">
        <v>1196.64</v>
      </c>
      <c r="H48" s="158" t="n">
        <v>538.466</v>
      </c>
      <c r="I48" s="158" t="n">
        <v>620.973</v>
      </c>
      <c r="J48" s="158" t="n">
        <v>422.731</v>
      </c>
      <c r="K48" s="158" t="n">
        <v>548.029</v>
      </c>
    </row>
    <row r="49" customFormat="false" ht="15.75" hidden="false" customHeight="false" outlineLevel="0" collapsed="false">
      <c r="A49" s="165" t="s">
        <v>236</v>
      </c>
      <c r="B49" s="166" t="n">
        <v>0.00399999999999989</v>
      </c>
      <c r="C49" s="166" t="n">
        <v>-0.28160625</v>
      </c>
      <c r="D49" s="166" t="n">
        <v>0.021</v>
      </c>
      <c r="E49" s="166" t="n">
        <v>0</v>
      </c>
      <c r="F49" s="166" t="n">
        <v>0.158</v>
      </c>
      <c r="G49" s="166" t="n">
        <v>0</v>
      </c>
      <c r="H49" s="166" t="n">
        <v>-0.158</v>
      </c>
      <c r="I49" s="166" t="n">
        <v>-0.158</v>
      </c>
      <c r="J49" s="166" t="n">
        <v>0</v>
      </c>
      <c r="K49" s="166" t="n">
        <v>0</v>
      </c>
    </row>
    <row r="50" customFormat="false" ht="15" hidden="false" customHeight="false" outlineLevel="0" collapsed="false">
      <c r="A50" s="167" t="s">
        <v>72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0" activeCellId="0" sqref="H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5" min="3" style="168" width="12.28"/>
    <col collapsed="false" customWidth="true" hidden="false" outlineLevel="0" max="6" min="6" style="168" width="13.85"/>
    <col collapsed="false" customWidth="true" hidden="false" outlineLevel="0" max="7" min="7" style="168" width="13.99"/>
    <col collapsed="false" customWidth="true" hidden="false" outlineLevel="0" max="8" min="8" style="168" width="14.14"/>
    <col collapsed="false" customWidth="true" hidden="false" outlineLevel="0" max="9" min="9" style="168" width="2.56"/>
    <col collapsed="false" customWidth="true" hidden="false" outlineLevel="0" max="10" min="10" style="168" width="17.7"/>
    <col collapsed="false" customWidth="true" hidden="false" outlineLevel="0" max="11" min="11" style="168" width="16.84"/>
    <col collapsed="false" customWidth="true" hidden="false" outlineLevel="0" max="12" min="12" style="168" width="19.14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3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38</v>
      </c>
      <c r="B2" s="172"/>
      <c r="C2" s="172"/>
      <c r="D2" s="172"/>
      <c r="E2" s="172"/>
      <c r="F2" s="172"/>
      <c r="G2" s="173"/>
      <c r="H2" s="173"/>
      <c r="I2" s="174"/>
      <c r="J2" s="174"/>
      <c r="K2" s="174"/>
      <c r="L2" s="174"/>
    </row>
    <row r="3" s="175" customFormat="true" ht="18.75" hidden="false" customHeight="false" outlineLevel="0" collapsed="false">
      <c r="A3" s="175" t="s">
        <v>239</v>
      </c>
      <c r="B3" s="176"/>
      <c r="C3" s="177"/>
      <c r="D3" s="177"/>
      <c r="E3" s="178"/>
      <c r="F3" s="176"/>
      <c r="G3" s="176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9" t="s">
        <v>240</v>
      </c>
      <c r="B4" s="180" t="s">
        <v>6</v>
      </c>
      <c r="C4" s="180" t="s">
        <v>7</v>
      </c>
      <c r="D4" s="180" t="s">
        <v>8</v>
      </c>
      <c r="E4" s="181" t="s">
        <v>241</v>
      </c>
      <c r="F4" s="181"/>
      <c r="G4" s="181"/>
      <c r="H4" s="181"/>
      <c r="I4" s="182" t="s">
        <v>3</v>
      </c>
      <c r="J4" s="183" t="s">
        <v>242</v>
      </c>
      <c r="K4" s="183"/>
      <c r="L4" s="183"/>
      <c r="M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243</v>
      </c>
      <c r="G5" s="185" t="s">
        <v>244</v>
      </c>
      <c r="H5" s="185" t="s">
        <v>10</v>
      </c>
      <c r="I5" s="185"/>
      <c r="J5" s="186" t="s">
        <v>11</v>
      </c>
      <c r="K5" s="186" t="s">
        <v>245</v>
      </c>
      <c r="L5" s="186" t="s">
        <v>13</v>
      </c>
      <c r="M5" s="186" t="s">
        <v>24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9"/>
      <c r="K6" s="189"/>
      <c r="L6" s="189"/>
      <c r="M6" s="189"/>
    </row>
    <row r="7" customFormat="false" ht="21" hidden="false" customHeight="true" outlineLevel="0" collapsed="false">
      <c r="A7" s="190" t="s">
        <v>247</v>
      </c>
      <c r="B7" s="191" t="n">
        <v>1799</v>
      </c>
      <c r="C7" s="191" t="n">
        <v>1892.24842317288</v>
      </c>
      <c r="D7" s="191" t="n">
        <v>1887.21493757439</v>
      </c>
      <c r="E7" s="191" t="n">
        <v>1885.33300969438</v>
      </c>
      <c r="F7" s="191" t="n">
        <v>1838.44592487646</v>
      </c>
      <c r="G7" s="191" t="n">
        <v>1815.91941288857</v>
      </c>
      <c r="H7" s="191" t="n">
        <v>1815.98633664079</v>
      </c>
      <c r="I7" s="191"/>
      <c r="J7" s="191" t="n">
        <v>0.0669237522236017</v>
      </c>
      <c r="K7" s="191" t="n">
        <v>-22.4595882356696</v>
      </c>
      <c r="L7" s="191" t="n">
        <v>-69.3466730535947</v>
      </c>
      <c r="M7" s="191" t="n">
        <v>-71.2286009335955</v>
      </c>
      <c r="N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 t="s">
        <v>248</v>
      </c>
      <c r="J8" s="194"/>
      <c r="K8" s="194"/>
      <c r="L8" s="194"/>
      <c r="M8" s="194"/>
    </row>
    <row r="9" customFormat="false" ht="17.1" hidden="false" customHeight="true" outlineLevel="0" collapsed="false">
      <c r="A9" s="193" t="s">
        <v>249</v>
      </c>
      <c r="B9" s="194" t="n">
        <v>1637.5</v>
      </c>
      <c r="C9" s="194" t="n">
        <v>1716.47928940057</v>
      </c>
      <c r="D9" s="194" t="n">
        <v>1724.1250529817</v>
      </c>
      <c r="E9" s="194" t="n">
        <v>1723.92164020235</v>
      </c>
      <c r="F9" s="194" t="n">
        <v>1678.68603040283</v>
      </c>
      <c r="G9" s="194" t="n">
        <v>1656.07026299008</v>
      </c>
      <c r="H9" s="194" t="n">
        <v>1656.1371867423</v>
      </c>
      <c r="I9" s="194"/>
      <c r="J9" s="194" t="n">
        <v>0.0669237522236017</v>
      </c>
      <c r="K9" s="194" t="n">
        <v>-22.5488436605256</v>
      </c>
      <c r="L9" s="194" t="n">
        <v>-67.7844534600476</v>
      </c>
      <c r="M9" s="194" t="n">
        <v>-67.9878662394006</v>
      </c>
    </row>
    <row r="10" customFormat="false" ht="17.1" hidden="false" customHeight="true" outlineLevel="0" collapsed="false">
      <c r="A10" s="193" t="s">
        <v>250</v>
      </c>
      <c r="B10" s="194" t="n">
        <v>161.5</v>
      </c>
      <c r="C10" s="194" t="n">
        <v>175.769133772317</v>
      </c>
      <c r="D10" s="194" t="n">
        <v>163.089884592685</v>
      </c>
      <c r="E10" s="194" t="n">
        <v>161.411369492037</v>
      </c>
      <c r="F10" s="194" t="n">
        <v>159.759894473634</v>
      </c>
      <c r="G10" s="194" t="n">
        <v>159.84914989849</v>
      </c>
      <c r="H10" s="194" t="n">
        <v>159.84914989849</v>
      </c>
      <c r="I10" s="194"/>
      <c r="J10" s="194" t="n">
        <v>0</v>
      </c>
      <c r="K10" s="194" t="n">
        <v>0.0892554248558781</v>
      </c>
      <c r="L10" s="194" t="n">
        <v>-1.5622195935471</v>
      </c>
      <c r="M10" s="194" t="n">
        <v>-3.24073469419514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</row>
    <row r="12" customFormat="false" ht="21" hidden="false" customHeight="true" outlineLevel="0" collapsed="false">
      <c r="A12" s="190" t="s">
        <v>251</v>
      </c>
      <c r="B12" s="191" t="n">
        <v>167.4</v>
      </c>
      <c r="C12" s="191" t="n">
        <v>181.755515058655</v>
      </c>
      <c r="D12" s="191" t="n">
        <v>169.108832371222</v>
      </c>
      <c r="E12" s="191" t="n">
        <v>167.447610005117</v>
      </c>
      <c r="F12" s="191" t="n">
        <v>165.739096473403</v>
      </c>
      <c r="G12" s="191" t="n">
        <v>165.831692387538</v>
      </c>
      <c r="H12" s="191" t="n">
        <v>165.831692387538</v>
      </c>
      <c r="I12" s="191"/>
      <c r="J12" s="191" t="n">
        <v>0</v>
      </c>
      <c r="K12" s="191" t="n">
        <v>0.092595914135444</v>
      </c>
      <c r="L12" s="191" t="n">
        <v>-1.61591761757924</v>
      </c>
      <c r="M12" s="191" t="n">
        <v>-3.2771399836835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customFormat="false" ht="17.1" hidden="false" customHeight="true" outlineLevel="0" collapsed="false">
      <c r="A14" s="193" t="s">
        <v>252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/>
      <c r="J14" s="194" t="n">
        <v>0</v>
      </c>
      <c r="K14" s="194" t="n">
        <v>0</v>
      </c>
      <c r="L14" s="194" t="n">
        <v>0</v>
      </c>
      <c r="M14" s="194" t="n">
        <v>0</v>
      </c>
    </row>
    <row r="15" customFormat="false" ht="17.1" hidden="false" customHeight="true" outlineLevel="0" collapsed="false">
      <c r="A15" s="193" t="s">
        <v>253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/>
      <c r="J15" s="194" t="n">
        <v>0</v>
      </c>
      <c r="K15" s="194" t="n">
        <v>0</v>
      </c>
      <c r="L15" s="194" t="n">
        <v>0</v>
      </c>
      <c r="M15" s="194" t="n">
        <v>0</v>
      </c>
    </row>
    <row r="16" customFormat="false" ht="17.1" hidden="false" customHeight="true" outlineLevel="0" collapsed="false">
      <c r="A16" s="193" t="s">
        <v>254</v>
      </c>
      <c r="B16" s="194" t="n">
        <v>167.4</v>
      </c>
      <c r="C16" s="194" t="n">
        <v>181.755515058655</v>
      </c>
      <c r="D16" s="194" t="n">
        <v>169.108832371222</v>
      </c>
      <c r="E16" s="194" t="n">
        <v>167.447610005117</v>
      </c>
      <c r="F16" s="194" t="n">
        <v>165.739096473403</v>
      </c>
      <c r="G16" s="194" t="n">
        <v>165.831692387538</v>
      </c>
      <c r="H16" s="194" t="n">
        <v>165.831692387538</v>
      </c>
      <c r="I16" s="194"/>
      <c r="J16" s="194" t="n">
        <v>0</v>
      </c>
      <c r="K16" s="194" t="n">
        <v>0.092595914135444</v>
      </c>
      <c r="L16" s="194" t="n">
        <v>-1.61591761757924</v>
      </c>
      <c r="M16" s="194" t="n">
        <v>-3.2771399836835</v>
      </c>
      <c r="N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</row>
    <row r="18" customFormat="false" ht="21" hidden="false" customHeight="true" outlineLevel="0" collapsed="false">
      <c r="A18" s="190" t="s">
        <v>255</v>
      </c>
      <c r="B18" s="191" t="n">
        <v>1631.6</v>
      </c>
      <c r="C18" s="191" t="n">
        <v>1710.49290811423</v>
      </c>
      <c r="D18" s="191" t="n">
        <v>1718.10610520316</v>
      </c>
      <c r="E18" s="191" t="n">
        <v>1717.88539968927</v>
      </c>
      <c r="F18" s="191" t="n">
        <v>1672.70682840306</v>
      </c>
      <c r="G18" s="191" t="n">
        <v>1650.08772050103</v>
      </c>
      <c r="H18" s="191" t="n">
        <v>1650.15464425325</v>
      </c>
      <c r="I18" s="191"/>
      <c r="J18" s="191" t="n">
        <v>0.0669237522236017</v>
      </c>
      <c r="K18" s="191" t="n">
        <v>-22.552184149805</v>
      </c>
      <c r="L18" s="191" t="n">
        <v>-67.7307554360154</v>
      </c>
      <c r="M18" s="191" t="n">
        <v>-67.951460949912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6"/>
    </row>
    <row r="20" customFormat="false" ht="17.1" hidden="false" customHeight="true" outlineLevel="0" collapsed="false">
      <c r="A20" s="193" t="s">
        <v>256</v>
      </c>
      <c r="B20" s="194" t="n">
        <v>550.7</v>
      </c>
      <c r="C20" s="194" t="n">
        <v>522.651400698651</v>
      </c>
      <c r="D20" s="194" t="n">
        <v>428.55676074806</v>
      </c>
      <c r="E20" s="194" t="n">
        <v>485.212772789579</v>
      </c>
      <c r="F20" s="194" t="n">
        <v>473.127072621173</v>
      </c>
      <c r="G20" s="194" t="n">
        <v>451.251763984251</v>
      </c>
      <c r="H20" s="194" t="n">
        <v>451.411719132233</v>
      </c>
      <c r="I20" s="194"/>
      <c r="J20" s="194" t="n">
        <v>0.159955147981634</v>
      </c>
      <c r="K20" s="194" t="n">
        <v>-21.7153534889407</v>
      </c>
      <c r="L20" s="194" t="n">
        <v>-33.8010536573463</v>
      </c>
      <c r="M20" s="194" t="n">
        <v>22.8549583841723</v>
      </c>
    </row>
    <row r="21" customFormat="false" ht="17.1" hidden="false" customHeight="true" outlineLevel="0" collapsed="false">
      <c r="A21" s="193" t="s">
        <v>257</v>
      </c>
      <c r="B21" s="194" t="n">
        <v>92.1</v>
      </c>
      <c r="C21" s="194" t="n">
        <v>99.3577461598054</v>
      </c>
      <c r="D21" s="194" t="n">
        <v>109.318120509834</v>
      </c>
      <c r="E21" s="194" t="n">
        <v>110.125286739702</v>
      </c>
      <c r="F21" s="194" t="n">
        <v>110.125286739785</v>
      </c>
      <c r="G21" s="194" t="n">
        <v>110.125286739885</v>
      </c>
      <c r="H21" s="194" t="n">
        <v>110.12528674024</v>
      </c>
      <c r="I21" s="194"/>
      <c r="J21" s="194" t="n">
        <v>3.55086626768752E-010</v>
      </c>
      <c r="K21" s="194" t="n">
        <v>4.55315785075072E-010</v>
      </c>
      <c r="L21" s="194" t="n">
        <v>5.38435074304289E-010</v>
      </c>
      <c r="M21" s="194" t="n">
        <v>0.80716623040648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21" hidden="false" customHeight="true" outlineLevel="0" collapsed="false">
      <c r="A23" s="190" t="s">
        <v>258</v>
      </c>
      <c r="B23" s="191" t="n">
        <v>988.8</v>
      </c>
      <c r="C23" s="191" t="n">
        <v>1088.48376125577</v>
      </c>
      <c r="D23" s="191" t="n">
        <v>1180.23122394527</v>
      </c>
      <c r="E23" s="191" t="n">
        <v>1122.54734015999</v>
      </c>
      <c r="F23" s="191" t="n">
        <v>1089.4544690421</v>
      </c>
      <c r="G23" s="191" t="n">
        <v>1088.71066977689</v>
      </c>
      <c r="H23" s="191" t="n">
        <v>1088.61763838078</v>
      </c>
      <c r="I23" s="191"/>
      <c r="J23" s="191" t="n">
        <v>-0.0930313961130196</v>
      </c>
      <c r="K23" s="191" t="n">
        <v>-0.836830661319482</v>
      </c>
      <c r="L23" s="191" t="n">
        <v>-33.9297017792076</v>
      </c>
      <c r="M23" s="191" t="n">
        <v>-91.6135855644907</v>
      </c>
    </row>
    <row r="24" customFormat="false" ht="27" hidden="false" customHeight="true" outlineLevel="0" collapsed="false">
      <c r="A24" s="193" t="s">
        <v>259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5" hidden="false" customHeight="false" outlineLevel="0" collapsed="false">
      <c r="A26" s="201" t="s">
        <v>260</v>
      </c>
      <c r="B26" s="197"/>
      <c r="C26" s="197"/>
      <c r="D26" s="197"/>
      <c r="E26" s="197"/>
      <c r="F26" s="197"/>
      <c r="G26" s="197"/>
      <c r="H26" s="197"/>
      <c r="I26" s="202"/>
      <c r="J26" s="192"/>
      <c r="K26" s="203"/>
      <c r="L26" s="203"/>
      <c r="M26" s="203"/>
      <c r="AO26" s="168" t="n">
        <v>-73.4601423828473</v>
      </c>
    </row>
    <row r="27" customFormat="false" ht="15" hidden="false" customHeight="false" outlineLevel="0" collapsed="false">
      <c r="A27" s="204" t="s">
        <v>261</v>
      </c>
      <c r="B27" s="170"/>
      <c r="C27" s="170"/>
      <c r="D27" s="170"/>
      <c r="E27" s="170"/>
      <c r="F27" s="203"/>
      <c r="G27" s="205"/>
      <c r="H27" s="203"/>
      <c r="J27" s="206"/>
      <c r="K27" s="206"/>
      <c r="L27" s="206"/>
      <c r="M27" s="206"/>
    </row>
    <row r="28" customFormat="false" ht="15" hidden="false" customHeight="false" outlineLevel="0" collapsed="false">
      <c r="F28" s="203"/>
      <c r="H28" s="207"/>
    </row>
    <row r="29" customFormat="false" ht="15" hidden="false" customHeight="false" outlineLevel="0" collapsed="false">
      <c r="F29" s="203"/>
      <c r="H29" s="208"/>
      <c r="J29" s="83"/>
      <c r="K29" s="83"/>
      <c r="L29" s="83"/>
      <c r="M29" s="83"/>
      <c r="P29" s="195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G30" s="212"/>
      <c r="H30" s="208"/>
      <c r="P30" s="195"/>
      <c r="R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G31" s="212"/>
      <c r="H31" s="208"/>
      <c r="K31" s="215"/>
      <c r="L31" s="215"/>
      <c r="P31" s="195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G32" s="212"/>
      <c r="H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G33" s="212"/>
      <c r="H33" s="194"/>
    </row>
    <row r="34" customFormat="false" ht="15" hidden="false" customHeight="false" outlineLevel="0" collapsed="false">
      <c r="A34" s="210"/>
      <c r="B34" s="211"/>
      <c r="C34" s="211"/>
      <c r="D34" s="211"/>
      <c r="E34" s="211"/>
      <c r="G34" s="212"/>
      <c r="H34" s="217"/>
    </row>
    <row r="35" customFormat="false" ht="15" hidden="false" customHeight="false" outlineLevel="0" collapsed="false">
      <c r="B35" s="211"/>
      <c r="C35" s="211"/>
      <c r="D35" s="211"/>
      <c r="E35" s="211"/>
      <c r="G35" s="212"/>
      <c r="H35" s="194"/>
    </row>
    <row r="36" customFormat="false" ht="15" hidden="false" customHeight="false" outlineLevel="0" collapsed="false">
      <c r="G36" s="212"/>
      <c r="H36" s="208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F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4" customFormat="false" ht="15" hidden="false" customHeight="false" outlineLevel="0" collapsed="false">
      <c r="O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</row>
    <row r="206" customFormat="false" ht="15" hidden="false" customHeight="false" outlineLevel="0" collapsed="false">
      <c r="I206" s="168" t="n">
        <v>-0.20775829</v>
      </c>
    </row>
    <row r="210" customFormat="false" ht="15" hidden="false" customHeight="false" outlineLevel="0" collapsed="false">
      <c r="O210" s="218"/>
    </row>
    <row r="211" customFormat="false" ht="15" hidden="false" customHeight="false" outlineLevel="0" collapsed="false">
      <c r="O211" s="168" t="n">
        <v>-0.313888574073384</v>
      </c>
    </row>
    <row r="212" customFormat="false" ht="15" hidden="false" customHeight="false" outlineLevel="0" collapsed="false">
      <c r="M212" s="218"/>
    </row>
    <row r="213" customFormat="false" ht="15" hidden="false" customHeight="false" outlineLevel="0" collapsed="false">
      <c r="J213" s="219"/>
      <c r="M213" s="218"/>
    </row>
    <row r="218" customFormat="false" ht="15" hidden="false" customHeight="false" outlineLevel="0" collapsed="false">
      <c r="O218" s="168" t="n">
        <f aca="false">-0.01237293-0.15799816</f>
        <v>-0.17037109</v>
      </c>
    </row>
    <row r="222" customFormat="false" ht="15" hidden="false" customHeight="false" outlineLevel="0" collapsed="false">
      <c r="M222" s="218"/>
    </row>
    <row r="224" customFormat="false" ht="15" hidden="false" customHeight="false" outlineLevel="0" collapsed="false">
      <c r="C224" s="220"/>
      <c r="D224" s="220"/>
      <c r="F224" s="203"/>
    </row>
    <row r="225" customFormat="false" ht="15" hidden="false" customHeight="false" outlineLevel="0" collapsed="false">
      <c r="F225" s="203"/>
    </row>
    <row r="226" customFormat="false" ht="15" hidden="false" customHeight="false" outlineLevel="0" collapsed="false">
      <c r="F226" s="203"/>
      <c r="G226" s="168" t="n">
        <v>14.3989</v>
      </c>
      <c r="H226" s="168" t="n">
        <v>-19.1249</v>
      </c>
      <c r="O226" s="168" t="n">
        <v>-0.374391803765551</v>
      </c>
    </row>
    <row r="227" customFormat="false" ht="15" hidden="false" customHeight="false" outlineLevel="0" collapsed="false">
      <c r="F227" s="203"/>
      <c r="G227" s="168" t="n">
        <v>21.9182</v>
      </c>
      <c r="H227" s="168" t="n">
        <v>-22.2046</v>
      </c>
    </row>
    <row r="228" customFormat="false" ht="15" hidden="false" customHeight="false" outlineLevel="0" collapsed="false">
      <c r="F228" s="203"/>
      <c r="G228" s="168" t="n">
        <v>25.0248</v>
      </c>
      <c r="H228" s="168" t="n">
        <v>-19.1627</v>
      </c>
    </row>
    <row r="229" customFormat="false" ht="15" hidden="false" customHeight="false" outlineLevel="0" collapsed="false">
      <c r="F229" s="203"/>
    </row>
    <row r="230" customFormat="false" ht="15" hidden="false" customHeight="false" outlineLevel="0" collapsed="false">
      <c r="F230" s="203"/>
    </row>
    <row r="231" customFormat="false" ht="15" hidden="false" customHeight="false" outlineLevel="0" collapsed="false">
      <c r="F231" s="203"/>
      <c r="I231" s="168" t="n">
        <v>3</v>
      </c>
      <c r="O231" s="168" t="n">
        <v>-0.07088832</v>
      </c>
    </row>
    <row r="232" customFormat="false" ht="15" hidden="false" customHeight="false" outlineLevel="0" collapsed="false">
      <c r="F232" s="203"/>
    </row>
    <row r="233" customFormat="false" ht="15" hidden="false" customHeight="false" outlineLevel="0" collapsed="false">
      <c r="F233" s="203"/>
    </row>
    <row r="234" customFormat="false" ht="15" hidden="false" customHeight="false" outlineLevel="0" collapsed="false">
      <c r="C234" s="220"/>
      <c r="D234" s="220"/>
      <c r="E234" s="220"/>
      <c r="F234" s="203"/>
    </row>
    <row r="237" customFormat="false" ht="15" hidden="false" customHeight="false" outlineLevel="0" collapsed="false">
      <c r="I237" s="168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8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4.14"/>
    <col collapsed="false" customWidth="true" hidden="false" outlineLevel="0" max="3" min="3" style="221" width="13.14"/>
    <col collapsed="false" customWidth="true" hidden="false" outlineLevel="0" max="5" min="4" style="221" width="14.14"/>
    <col collapsed="false" customWidth="true" hidden="false" outlineLevel="0" max="6" min="6" style="221" width="15.7"/>
    <col collapsed="false" customWidth="true" hidden="false" outlineLevel="0" max="7" min="7" style="221" width="15.41"/>
    <col collapsed="false" customWidth="true" hidden="false" outlineLevel="0" max="8" min="8" style="221" width="14.99"/>
    <col collapsed="false" customWidth="true" hidden="false" outlineLevel="0" max="9" min="9" style="221" width="7.42"/>
    <col collapsed="false" customWidth="true" hidden="false" outlineLevel="0" max="10" min="10" style="221" width="14.56"/>
    <col collapsed="false" customWidth="true" hidden="false" outlineLevel="0" max="11" min="11" style="221" width="13.85"/>
    <col collapsed="false" customWidth="true" hidden="false" outlineLevel="0" max="12" min="12" style="221" width="17.14"/>
    <col collapsed="false" customWidth="false" hidden="false" outlineLevel="0" max="257" min="13" style="221" width="11.42"/>
  </cols>
  <sheetData>
    <row r="1" customFormat="false" ht="15.75" hidden="false" customHeight="false" outlineLevel="0" collapsed="false">
      <c r="A1" s="222" t="s">
        <v>262</v>
      </c>
      <c r="B1" s="223"/>
      <c r="C1" s="223"/>
      <c r="D1" s="223"/>
      <c r="E1" s="223"/>
      <c r="F1" s="223"/>
      <c r="G1" s="224"/>
      <c r="H1" s="223"/>
      <c r="I1" s="223"/>
      <c r="J1" s="225"/>
      <c r="K1" s="226"/>
      <c r="L1" s="226"/>
    </row>
    <row r="2" customFormat="false" ht="18" hidden="false" customHeight="false" outlineLevel="0" collapsed="false">
      <c r="A2" s="227" t="s">
        <v>263</v>
      </c>
      <c r="B2" s="223"/>
      <c r="C2" s="223"/>
      <c r="D2" s="223"/>
      <c r="E2" s="223"/>
      <c r="F2" s="228"/>
      <c r="G2" s="223"/>
      <c r="H2" s="229"/>
      <c r="I2" s="223"/>
      <c r="J2" s="230"/>
      <c r="K2" s="231"/>
      <c r="L2" s="223"/>
    </row>
    <row r="3" customFormat="false" ht="18.75" hidden="false" customHeight="false" outlineLevel="0" collapsed="false">
      <c r="A3" s="232" t="s">
        <v>264</v>
      </c>
      <c r="B3" s="233"/>
      <c r="C3" s="233"/>
      <c r="D3" s="233"/>
      <c r="E3" s="233"/>
      <c r="F3" s="233"/>
      <c r="G3" s="233"/>
      <c r="H3" s="233"/>
      <c r="I3" s="233"/>
      <c r="J3" s="233"/>
      <c r="K3" s="234"/>
      <c r="L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8" t="s">
        <v>13</v>
      </c>
      <c r="G4" s="238"/>
      <c r="H4" s="238"/>
      <c r="I4" s="238"/>
      <c r="J4" s="238"/>
      <c r="K4" s="238"/>
      <c r="L4" s="239" t="s">
        <v>137</v>
      </c>
    </row>
    <row r="5" customFormat="false" ht="15" hidden="false" customHeight="true" outlineLevel="0" collapsed="false">
      <c r="A5" s="236"/>
      <c r="B5" s="240" t="s">
        <v>6</v>
      </c>
      <c r="C5" s="240" t="s">
        <v>7</v>
      </c>
      <c r="D5" s="240" t="s">
        <v>8</v>
      </c>
      <c r="E5" s="240" t="s">
        <v>79</v>
      </c>
      <c r="F5" s="241" t="s">
        <v>80</v>
      </c>
      <c r="G5" s="241" t="s">
        <v>81</v>
      </c>
      <c r="H5" s="242" t="s">
        <v>138</v>
      </c>
      <c r="I5" s="243"/>
      <c r="J5" s="241" t="s">
        <v>12</v>
      </c>
      <c r="K5" s="242" t="s">
        <v>83</v>
      </c>
      <c r="L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1" t="s">
        <v>265</v>
      </c>
      <c r="G6" s="241" t="s">
        <v>265</v>
      </c>
      <c r="H6" s="242" t="s">
        <v>266</v>
      </c>
      <c r="I6" s="245"/>
      <c r="J6" s="241" t="s">
        <v>267</v>
      </c>
      <c r="K6" s="242"/>
      <c r="L6" s="239"/>
    </row>
    <row r="7" customFormat="false" ht="15" hidden="false" customHeight="false" outlineLevel="0" collapsed="false">
      <c r="A7" s="246" t="s">
        <v>268</v>
      </c>
      <c r="B7" s="247" t="n">
        <v>306.303959176444</v>
      </c>
      <c r="C7" s="247" t="n">
        <v>298.36346398625</v>
      </c>
      <c r="D7" s="247" t="n">
        <v>290.676351519094</v>
      </c>
      <c r="E7" s="247" t="n">
        <v>10.4543722612597</v>
      </c>
      <c r="F7" s="247" t="n">
        <v>3.64233056504178</v>
      </c>
      <c r="G7" s="247" t="n">
        <v>2.33551632494153</v>
      </c>
      <c r="H7" s="247" t="n">
        <v>0</v>
      </c>
      <c r="I7" s="248"/>
      <c r="J7" s="247" t="n">
        <v>0.0773019398958981</v>
      </c>
      <c r="K7" s="247" t="n">
        <v>6.05519282987921</v>
      </c>
      <c r="L7" s="247" t="n">
        <v>16.5095650911389</v>
      </c>
    </row>
    <row r="8" customFormat="false" ht="15" hidden="false" customHeight="false" outlineLevel="0" collapsed="false">
      <c r="A8" s="246" t="s">
        <v>269</v>
      </c>
      <c r="B8" s="229" t="n">
        <v>34.4046953354591</v>
      </c>
      <c r="C8" s="229" t="n">
        <v>33.9709997321844</v>
      </c>
      <c r="D8" s="229" t="n">
        <v>21.115351965307</v>
      </c>
      <c r="E8" s="229" t="n">
        <v>2.59371151125966</v>
      </c>
      <c r="F8" s="229" t="n">
        <v>0.329182642</v>
      </c>
      <c r="G8" s="229" t="n">
        <v>0.16193340494153</v>
      </c>
      <c r="H8" s="229" t="n">
        <v>0</v>
      </c>
      <c r="I8" s="249"/>
      <c r="J8" s="229" t="n">
        <v>0.0773019398958981</v>
      </c>
      <c r="K8" s="229" t="n">
        <v>0.568461986837428</v>
      </c>
      <c r="L8" s="229" t="n">
        <v>3.16217349809709</v>
      </c>
    </row>
    <row r="9" customFormat="false" ht="15" hidden="false" customHeight="false" outlineLevel="0" collapsed="false">
      <c r="A9" s="246" t="s">
        <v>270</v>
      </c>
      <c r="B9" s="229" t="n">
        <v>19.61456207</v>
      </c>
      <c r="C9" s="229" t="n">
        <v>17.7909057640543</v>
      </c>
      <c r="D9" s="229" t="n">
        <v>0</v>
      </c>
      <c r="E9" s="229" t="n">
        <v>0</v>
      </c>
      <c r="F9" s="229" t="n">
        <v>0</v>
      </c>
      <c r="G9" s="229" t="n">
        <v>0</v>
      </c>
      <c r="H9" s="229" t="n">
        <v>0</v>
      </c>
      <c r="I9" s="249"/>
      <c r="J9" s="229" t="n">
        <v>0</v>
      </c>
      <c r="K9" s="229" t="n">
        <v>0</v>
      </c>
      <c r="L9" s="229" t="n">
        <v>0</v>
      </c>
    </row>
    <row r="10" customFormat="false" ht="15" hidden="false" customHeight="false" outlineLevel="0" collapsed="false">
      <c r="A10" s="246" t="s">
        <v>271</v>
      </c>
      <c r="B10" s="229" t="n">
        <v>19.59769605</v>
      </c>
      <c r="C10" s="229" t="n">
        <v>17.7909057640543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49"/>
      <c r="J10" s="229" t="n">
        <v>0</v>
      </c>
      <c r="K10" s="229" t="n">
        <v>0</v>
      </c>
      <c r="L10" s="229" t="n">
        <v>0</v>
      </c>
    </row>
    <row r="11" customFormat="false" ht="15" hidden="false" customHeight="false" outlineLevel="0" collapsed="false">
      <c r="A11" s="250" t="s">
        <v>272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2"/>
      <c r="J11" s="251" t="n">
        <v>0</v>
      </c>
      <c r="K11" s="251" t="n">
        <v>0</v>
      </c>
      <c r="L11" s="251" t="n">
        <v>0</v>
      </c>
    </row>
    <row r="12" customFormat="false" ht="15" hidden="false" customHeight="false" outlineLevel="0" collapsed="false">
      <c r="A12" s="250" t="s">
        <v>273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2.59371151125966</v>
      </c>
      <c r="F12" s="251" t="n">
        <v>0.329182642</v>
      </c>
      <c r="G12" s="251" t="n">
        <v>0.16193340494153</v>
      </c>
      <c r="H12" s="251" t="n">
        <v>0</v>
      </c>
      <c r="I12" s="252"/>
      <c r="J12" s="251" t="n">
        <v>0.0773019398958981</v>
      </c>
      <c r="K12" s="251" t="n">
        <v>0.568461986837428</v>
      </c>
      <c r="L12" s="251" t="n">
        <v>3.16217349809709</v>
      </c>
    </row>
    <row r="13" customFormat="false" ht="15" hidden="false" customHeight="false" outlineLevel="0" collapsed="false">
      <c r="A13" s="246" t="s">
        <v>274</v>
      </c>
      <c r="B13" s="229" t="n">
        <v>0</v>
      </c>
      <c r="C13" s="229" t="n">
        <v>9.016E-005</v>
      </c>
      <c r="D13" s="229" t="n">
        <v>0.116031336283827</v>
      </c>
      <c r="E13" s="229" t="n">
        <v>0</v>
      </c>
      <c r="F13" s="229" t="n">
        <v>0</v>
      </c>
      <c r="G13" s="229" t="n">
        <v>0.0275376049415296</v>
      </c>
      <c r="H13" s="229" t="n">
        <v>0</v>
      </c>
      <c r="I13" s="249"/>
      <c r="J13" s="229" t="n">
        <v>0</v>
      </c>
      <c r="K13" s="229" t="n">
        <v>0.0275376049415296</v>
      </c>
      <c r="L13" s="229" t="n">
        <v>0.0275376049415296</v>
      </c>
    </row>
    <row r="14" customFormat="false" ht="15" hidden="false" customHeight="false" outlineLevel="0" collapsed="false">
      <c r="A14" s="246" t="s">
        <v>275</v>
      </c>
      <c r="B14" s="229" t="n">
        <v>7.3913914954591</v>
      </c>
      <c r="C14" s="229" t="n">
        <v>5.96919380316636</v>
      </c>
      <c r="D14" s="229" t="n">
        <v>10.2030704377891</v>
      </c>
      <c r="E14" s="229" t="n">
        <v>2.59366751125966</v>
      </c>
      <c r="F14" s="229" t="n">
        <v>0.329182642</v>
      </c>
      <c r="G14" s="229" t="n">
        <v>0.1343958</v>
      </c>
      <c r="H14" s="229" t="n">
        <v>0</v>
      </c>
      <c r="I14" s="253"/>
      <c r="J14" s="229" t="n">
        <v>0.0773019398958981</v>
      </c>
      <c r="K14" s="229" t="n">
        <v>0.540880381895898</v>
      </c>
      <c r="L14" s="229" t="n">
        <v>3.13454789315556</v>
      </c>
    </row>
    <row r="15" customFormat="false" ht="15" hidden="false" customHeight="false" outlineLevel="0" collapsed="false">
      <c r="A15" s="246" t="s">
        <v>276</v>
      </c>
      <c r="B15" s="229" t="n">
        <v>7.39874177</v>
      </c>
      <c r="C15" s="229" t="n">
        <v>10.2108100049638</v>
      </c>
      <c r="D15" s="229" t="n">
        <v>10.796250191234</v>
      </c>
      <c r="E15" s="229" t="n">
        <v>4.4E-005</v>
      </c>
      <c r="F15" s="229" t="n">
        <v>0</v>
      </c>
      <c r="G15" s="229" t="n">
        <v>0</v>
      </c>
      <c r="H15" s="229" t="n">
        <v>0</v>
      </c>
      <c r="I15" s="249"/>
      <c r="J15" s="229" t="n">
        <v>0</v>
      </c>
      <c r="K15" s="229" t="n">
        <v>4.4E-005</v>
      </c>
      <c r="L15" s="229" t="n">
        <v>8.8E-005</v>
      </c>
    </row>
    <row r="16" customFormat="false" ht="15" hidden="false" customHeight="false" outlineLevel="0" collapsed="false">
      <c r="A16" s="250" t="s">
        <v>277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7.86066075</v>
      </c>
      <c r="F16" s="251" t="n">
        <v>3.31314792304178</v>
      </c>
      <c r="G16" s="251" t="n">
        <v>2.17358292</v>
      </c>
      <c r="H16" s="251" t="n">
        <v>0</v>
      </c>
      <c r="I16" s="252"/>
      <c r="J16" s="251" t="n">
        <v>0</v>
      </c>
      <c r="K16" s="251" t="n">
        <v>5.48673084304178</v>
      </c>
      <c r="L16" s="251" t="n">
        <v>13.3473915930418</v>
      </c>
    </row>
    <row r="17" customFormat="false" ht="15" hidden="false" customHeight="false" outlineLevel="0" collapsed="false">
      <c r="A17" s="250" t="s">
        <v>278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</v>
      </c>
      <c r="F17" s="251" t="n">
        <v>0</v>
      </c>
      <c r="G17" s="251" t="n">
        <v>0</v>
      </c>
      <c r="H17" s="251" t="n">
        <v>0</v>
      </c>
      <c r="I17" s="252"/>
      <c r="J17" s="251" t="n">
        <v>0</v>
      </c>
      <c r="K17" s="251" t="n">
        <v>0</v>
      </c>
      <c r="L17" s="251" t="n">
        <v>0</v>
      </c>
    </row>
    <row r="18" customFormat="false" ht="15" hidden="false" customHeight="false" outlineLevel="0" collapsed="false">
      <c r="A18" s="246" t="s">
        <v>279</v>
      </c>
      <c r="B18" s="229" t="n">
        <v>42.5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49"/>
      <c r="J18" s="229" t="n">
        <v>0</v>
      </c>
      <c r="K18" s="229" t="n">
        <v>0</v>
      </c>
      <c r="L18" s="229" t="n">
        <v>0</v>
      </c>
    </row>
    <row r="19" customFormat="false" ht="15" hidden="false" customHeight="false" outlineLevel="0" collapsed="false">
      <c r="A19" s="254" t="s">
        <v>280</v>
      </c>
      <c r="B19" s="229" t="n">
        <v>21.6856709812268</v>
      </c>
      <c r="C19" s="229" t="n">
        <v>1.762281533</v>
      </c>
      <c r="D19" s="229" t="n">
        <v>0.547903318341633</v>
      </c>
      <c r="E19" s="229" t="n">
        <v>0</v>
      </c>
      <c r="F19" s="229" t="n">
        <v>0</v>
      </c>
      <c r="G19" s="229" t="n">
        <v>0</v>
      </c>
      <c r="H19" s="229" t="n">
        <v>0</v>
      </c>
      <c r="I19" s="249"/>
      <c r="J19" s="229" t="n">
        <v>0</v>
      </c>
      <c r="K19" s="229" t="n">
        <v>0</v>
      </c>
      <c r="L19" s="229" t="n">
        <v>0</v>
      </c>
    </row>
    <row r="20" customFormat="false" ht="15" hidden="false" customHeight="false" outlineLevel="0" collapsed="false">
      <c r="A20" s="250" t="s">
        <v>281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7.86066075</v>
      </c>
      <c r="F20" s="251" t="n">
        <v>3.31314792304178</v>
      </c>
      <c r="G20" s="251" t="n">
        <v>2.17358292</v>
      </c>
      <c r="H20" s="251" t="n">
        <v>0</v>
      </c>
      <c r="I20" s="252"/>
      <c r="J20" s="251" t="n">
        <v>0</v>
      </c>
      <c r="K20" s="251" t="n">
        <v>5.48673084304178</v>
      </c>
      <c r="L20" s="251" t="n">
        <v>13.3473915930418</v>
      </c>
    </row>
    <row r="21" customFormat="false" ht="15" hidden="false" customHeight="false" outlineLevel="0" collapsed="false">
      <c r="A21" s="250" t="s">
        <v>282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7.5678792</v>
      </c>
      <c r="F21" s="251" t="n">
        <v>0.50134484</v>
      </c>
      <c r="G21" s="251" t="n">
        <v>1.26561707</v>
      </c>
      <c r="H21" s="251" t="n">
        <v>0</v>
      </c>
      <c r="I21" s="255"/>
      <c r="J21" s="251" t="n">
        <v>0</v>
      </c>
      <c r="K21" s="251" t="n">
        <v>1.76696191</v>
      </c>
      <c r="L21" s="251" t="n">
        <v>9.33484111</v>
      </c>
    </row>
    <row r="22" customFormat="false" ht="15" hidden="false" customHeight="false" outlineLevel="0" collapsed="false">
      <c r="A22" s="246" t="s">
        <v>283</v>
      </c>
      <c r="B22" s="229" t="n">
        <v>45.6232613334812</v>
      </c>
      <c r="C22" s="229" t="n">
        <v>76.7882317480592</v>
      </c>
      <c r="D22" s="229" t="n">
        <v>56.6875152902618</v>
      </c>
      <c r="E22" s="229" t="n">
        <v>0.29278155</v>
      </c>
      <c r="F22" s="229" t="n">
        <v>2.81180308304178</v>
      </c>
      <c r="G22" s="229" t="n">
        <v>0.90796585</v>
      </c>
      <c r="H22" s="229" t="n">
        <v>0</v>
      </c>
      <c r="I22" s="249"/>
      <c r="J22" s="229" t="n">
        <v>0</v>
      </c>
      <c r="K22" s="229" t="n">
        <v>3.71976893304178</v>
      </c>
      <c r="L22" s="229" t="n">
        <v>4.01255048304178</v>
      </c>
    </row>
    <row r="23" customFormat="false" ht="15" hidden="false" customHeight="false" outlineLevel="0" collapsed="false">
      <c r="A23" s="246"/>
      <c r="B23" s="229"/>
      <c r="C23" s="229"/>
      <c r="D23" s="229"/>
      <c r="E23" s="229"/>
      <c r="F23" s="256"/>
      <c r="G23" s="256"/>
      <c r="H23" s="229"/>
      <c r="I23" s="256"/>
      <c r="J23" s="257"/>
      <c r="K23" s="229"/>
      <c r="L23" s="229"/>
    </row>
    <row r="24" customFormat="false" ht="15" hidden="false" customHeight="false" outlineLevel="0" collapsed="false">
      <c r="A24" s="246" t="s">
        <v>284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5.64019764633466</v>
      </c>
      <c r="F24" s="247" t="n">
        <v>-2.2103831958318</v>
      </c>
      <c r="G24" s="247" t="n">
        <v>-0.237581847586243</v>
      </c>
      <c r="H24" s="247" t="n">
        <v>-0.00393246293856037</v>
      </c>
      <c r="I24" s="249"/>
      <c r="J24" s="247" t="n">
        <v>-0.84196110293856</v>
      </c>
      <c r="K24" s="247" t="n">
        <v>-3.28992614635661</v>
      </c>
      <c r="L24" s="247" t="n">
        <v>-8.93012379269126</v>
      </c>
    </row>
    <row r="25" customFormat="false" ht="15" hidden="false" customHeight="false" outlineLevel="0" collapsed="false">
      <c r="A25" s="246" t="s">
        <v>285</v>
      </c>
      <c r="B25" s="229" t="n">
        <v>-23.1698284786103</v>
      </c>
      <c r="C25" s="229" t="n">
        <v>-26.0396166594831</v>
      </c>
      <c r="D25" s="229" t="n">
        <v>-25.994967316086</v>
      </c>
      <c r="E25" s="229" t="n">
        <v>-2.24250605</v>
      </c>
      <c r="F25" s="229" t="n">
        <v>-0.02570847</v>
      </c>
      <c r="G25" s="229" t="n">
        <v>-0.0317503389467087</v>
      </c>
      <c r="H25" s="229" t="n">
        <v>0</v>
      </c>
      <c r="I25" s="249"/>
      <c r="J25" s="229" t="n">
        <v>0</v>
      </c>
      <c r="K25" s="229" t="n">
        <v>-0.0574588089467087</v>
      </c>
      <c r="L25" s="229" t="n">
        <v>-2.29996485894671</v>
      </c>
    </row>
    <row r="26" customFormat="false" ht="15" hidden="false" customHeight="false" outlineLevel="0" collapsed="false">
      <c r="A26" s="246" t="s">
        <v>286</v>
      </c>
      <c r="B26" s="229" t="n">
        <v>-23.1614256986103</v>
      </c>
      <c r="C26" s="229" t="n">
        <v>-24.2112427083249</v>
      </c>
      <c r="D26" s="229" t="n">
        <v>-25.8718783755405</v>
      </c>
      <c r="E26" s="229" t="n">
        <v>-2.24250605</v>
      </c>
      <c r="F26" s="229" t="n">
        <v>-0.02570847</v>
      </c>
      <c r="G26" s="229" t="n">
        <v>0</v>
      </c>
      <c r="H26" s="229" t="n">
        <v>0</v>
      </c>
      <c r="I26" s="249"/>
      <c r="J26" s="229" t="n">
        <v>0</v>
      </c>
      <c r="K26" s="229" t="n">
        <v>-0.02570847</v>
      </c>
      <c r="L26" s="229" t="n">
        <v>-2.26821452</v>
      </c>
    </row>
    <row r="27" customFormat="false" ht="15" hidden="false" customHeight="false" outlineLevel="0" collapsed="false">
      <c r="A27" s="246" t="s">
        <v>287</v>
      </c>
      <c r="B27" s="229" t="n">
        <v>-17.03622005</v>
      </c>
      <c r="C27" s="229" t="n">
        <v>-18.953291282759</v>
      </c>
      <c r="D27" s="229" t="n">
        <v>-21.5772514605405</v>
      </c>
      <c r="E27" s="229" t="n">
        <v>-2.21679758</v>
      </c>
      <c r="F27" s="229" t="n">
        <v>0</v>
      </c>
      <c r="G27" s="229" t="n">
        <v>0</v>
      </c>
      <c r="H27" s="229" t="n">
        <v>0</v>
      </c>
      <c r="I27" s="249"/>
      <c r="J27" s="229" t="n">
        <v>0</v>
      </c>
      <c r="K27" s="229" t="n">
        <v>0</v>
      </c>
      <c r="L27" s="229" t="n">
        <v>-2.21679758</v>
      </c>
    </row>
    <row r="28" customFormat="false" ht="15" hidden="false" customHeight="false" outlineLevel="0" collapsed="false">
      <c r="A28" s="250" t="s">
        <v>288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0.02570847</v>
      </c>
      <c r="F28" s="251" t="n">
        <v>-0.02570847</v>
      </c>
      <c r="G28" s="251" t="n">
        <v>0</v>
      </c>
      <c r="H28" s="251" t="n">
        <v>0</v>
      </c>
      <c r="I28" s="252"/>
      <c r="J28" s="251" t="n">
        <v>0</v>
      </c>
      <c r="K28" s="251" t="n">
        <v>-0.02570847</v>
      </c>
      <c r="L28" s="251" t="n">
        <v>-0.05141694</v>
      </c>
    </row>
    <row r="29" customFormat="false" ht="15" hidden="false" customHeight="false" outlineLevel="0" collapsed="false">
      <c r="A29" s="250" t="s">
        <v>289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0</v>
      </c>
      <c r="F29" s="251" t="n">
        <v>0</v>
      </c>
      <c r="G29" s="251" t="n">
        <v>-0.0317503389467087</v>
      </c>
      <c r="H29" s="251" t="n">
        <v>0</v>
      </c>
      <c r="I29" s="252"/>
      <c r="J29" s="251" t="n">
        <v>0</v>
      </c>
      <c r="K29" s="251" t="n">
        <v>-0.0317503389467087</v>
      </c>
      <c r="L29" s="251" t="n">
        <v>-0.0317503389467087</v>
      </c>
    </row>
    <row r="30" customFormat="false" ht="15" hidden="false" customHeight="false" outlineLevel="0" collapsed="false">
      <c r="A30" s="246" t="s">
        <v>290</v>
      </c>
      <c r="B30" s="229" t="n">
        <v>-65.5934177232385</v>
      </c>
      <c r="C30" s="229" t="n">
        <v>-68.236601180709</v>
      </c>
      <c r="D30" s="229" t="n">
        <v>-66.4775491701471</v>
      </c>
      <c r="E30" s="229" t="n">
        <v>-3.39769159633466</v>
      </c>
      <c r="F30" s="229" t="n">
        <v>-2.1846747258318</v>
      </c>
      <c r="G30" s="229" t="n">
        <v>-0.205831508639534</v>
      </c>
      <c r="H30" s="229" t="n">
        <v>-0.00393246293856037</v>
      </c>
      <c r="I30" s="249"/>
      <c r="J30" s="229" t="n">
        <v>-0.84196110293856</v>
      </c>
      <c r="K30" s="229" t="n">
        <v>-3.2324673374099</v>
      </c>
      <c r="L30" s="229" t="n">
        <v>-6.63015893374455</v>
      </c>
    </row>
    <row r="31" customFormat="false" ht="15" hidden="false" customHeight="false" outlineLevel="0" collapsed="false">
      <c r="A31" s="246" t="s">
        <v>291</v>
      </c>
      <c r="B31" s="229" t="n">
        <v>-65.5934177232385</v>
      </c>
      <c r="C31" s="229" t="n">
        <v>-68.236601180709</v>
      </c>
      <c r="D31" s="229" t="n">
        <v>-66.4775491701471</v>
      </c>
      <c r="E31" s="229" t="n">
        <v>-3.39769159633466</v>
      </c>
      <c r="F31" s="229" t="n">
        <v>-2.1846747258318</v>
      </c>
      <c r="G31" s="229" t="n">
        <v>-0.205831508639534</v>
      </c>
      <c r="H31" s="229" t="n">
        <v>-0.00393246293856037</v>
      </c>
      <c r="I31" s="249"/>
      <c r="J31" s="229" t="n">
        <v>-0.84196110293856</v>
      </c>
      <c r="K31" s="229" t="n">
        <v>-3.2324673374099</v>
      </c>
      <c r="L31" s="229" t="n">
        <v>-6.63015893374455</v>
      </c>
    </row>
    <row r="32" customFormat="false" ht="15" hidden="false" customHeight="false" outlineLevel="0" collapsed="false">
      <c r="A32" s="250" t="s">
        <v>292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.36794844</v>
      </c>
      <c r="F32" s="251" t="n">
        <v>-1.64684189</v>
      </c>
      <c r="G32" s="251" t="n">
        <v>-0.07609969</v>
      </c>
      <c r="H32" s="251" t="n">
        <v>-0.00253076</v>
      </c>
      <c r="I32" s="252"/>
      <c r="J32" s="251" t="n">
        <v>-0.01727536</v>
      </c>
      <c r="K32" s="251" t="n">
        <v>-1.74021694</v>
      </c>
      <c r="L32" s="251" t="n">
        <v>-3.10816538</v>
      </c>
    </row>
    <row r="33" customFormat="false" ht="15" hidden="false" customHeight="false" outlineLevel="0" collapsed="false">
      <c r="A33" s="250" t="s">
        <v>293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2.02974315633466</v>
      </c>
      <c r="F33" s="251" t="n">
        <v>-0.537832835831804</v>
      </c>
      <c r="G33" s="251" t="n">
        <v>-0.129731818639534</v>
      </c>
      <c r="H33" s="251" t="n">
        <v>-0.00140170293856037</v>
      </c>
      <c r="I33" s="252"/>
      <c r="J33" s="251" t="n">
        <v>-0.82468574293856</v>
      </c>
      <c r="K33" s="251" t="n">
        <v>-1.4922503974099</v>
      </c>
      <c r="L33" s="251" t="n">
        <v>-3.52199355374455</v>
      </c>
    </row>
    <row r="34" customFormat="false" ht="15" hidden="false" customHeight="false" outlineLevel="0" collapsed="false">
      <c r="A34" s="246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</row>
    <row r="35" customFormat="false" ht="15" hidden="false" customHeight="false" outlineLevel="0" collapsed="false">
      <c r="A35" s="246" t="s">
        <v>294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58.80202603</v>
      </c>
      <c r="F35" s="247" t="n">
        <v>-9.35253426</v>
      </c>
      <c r="G35" s="247" t="n">
        <v>-14.89922307</v>
      </c>
      <c r="H35" s="247" t="n">
        <v>0.27083918</v>
      </c>
      <c r="I35" s="258"/>
      <c r="J35" s="247" t="n">
        <v>0.55833918</v>
      </c>
      <c r="K35" s="247" t="n">
        <v>-23.69341815</v>
      </c>
      <c r="L35" s="247" t="n">
        <v>-82.49544418</v>
      </c>
    </row>
    <row r="36" customFormat="false" ht="15" hidden="false" customHeight="false" outlineLevel="0" collapsed="false">
      <c r="A36" s="246" t="s">
        <v>295</v>
      </c>
      <c r="B36" s="229" t="n">
        <v>-76</v>
      </c>
      <c r="C36" s="229" t="n">
        <v>-60.0856499997748</v>
      </c>
      <c r="D36" s="229" t="n">
        <v>-60.5</v>
      </c>
      <c r="E36" s="229" t="n">
        <v>-63.95</v>
      </c>
      <c r="F36" s="229" t="n">
        <v>-10</v>
      </c>
      <c r="G36" s="229" t="n">
        <v>-18.5</v>
      </c>
      <c r="H36" s="229" t="n">
        <v>0</v>
      </c>
      <c r="I36" s="259"/>
      <c r="J36" s="229" t="n">
        <v>0</v>
      </c>
      <c r="K36" s="229" t="n">
        <v>-28.5</v>
      </c>
      <c r="L36" s="229" t="n">
        <v>-92.45</v>
      </c>
    </row>
    <row r="37" customFormat="false" ht="15" hidden="false" customHeight="false" outlineLevel="0" collapsed="false">
      <c r="A37" s="250" t="s">
        <v>296</v>
      </c>
      <c r="B37" s="251" t="n">
        <v>52</v>
      </c>
      <c r="C37" s="251" t="n">
        <v>84.25</v>
      </c>
      <c r="D37" s="251" t="n">
        <v>65</v>
      </c>
      <c r="E37" s="251" t="n">
        <v>0</v>
      </c>
      <c r="F37" s="251" t="n">
        <v>0</v>
      </c>
      <c r="G37" s="251" t="n">
        <v>0</v>
      </c>
      <c r="H37" s="251" t="n">
        <v>0</v>
      </c>
      <c r="I37" s="252"/>
      <c r="J37" s="251" t="n">
        <v>0</v>
      </c>
      <c r="K37" s="251" t="n">
        <v>0</v>
      </c>
      <c r="L37" s="251" t="n">
        <v>0</v>
      </c>
    </row>
    <row r="38" customFormat="false" ht="15" hidden="false" customHeight="false" outlineLevel="0" collapsed="false">
      <c r="A38" s="250" t="s">
        <v>297</v>
      </c>
      <c r="B38" s="251" t="n">
        <v>-128</v>
      </c>
      <c r="C38" s="251" t="n">
        <v>-144.335649999775</v>
      </c>
      <c r="D38" s="251" t="n">
        <v>-125.5</v>
      </c>
      <c r="E38" s="251" t="n">
        <v>-63.95</v>
      </c>
      <c r="F38" s="251" t="n">
        <v>-10</v>
      </c>
      <c r="G38" s="251" t="n">
        <v>-18.5</v>
      </c>
      <c r="H38" s="251" t="n">
        <v>0</v>
      </c>
      <c r="I38" s="252"/>
      <c r="J38" s="251" t="n">
        <v>0</v>
      </c>
      <c r="K38" s="251" t="n">
        <v>-28.5</v>
      </c>
      <c r="L38" s="251" t="n">
        <v>-92.45</v>
      </c>
    </row>
    <row r="39" customFormat="false" ht="15" hidden="false" customHeight="false" outlineLevel="0" collapsed="false">
      <c r="A39" s="246" t="s">
        <v>298</v>
      </c>
      <c r="B39" s="229" t="n">
        <v>220.978362775981</v>
      </c>
      <c r="C39" s="229" t="n">
        <v>178.842080487968</v>
      </c>
      <c r="D39" s="229" t="n">
        <v>145.524376358668</v>
      </c>
      <c r="E39" s="229" t="n">
        <v>5.14797397</v>
      </c>
      <c r="F39" s="229" t="n">
        <v>0.64746574</v>
      </c>
      <c r="G39" s="229" t="n">
        <v>3.60077693</v>
      </c>
      <c r="H39" s="229" t="n">
        <v>0.27083918</v>
      </c>
      <c r="I39" s="249" t="s">
        <v>299</v>
      </c>
      <c r="J39" s="229" t="n">
        <v>0.55833918</v>
      </c>
      <c r="K39" s="229" t="n">
        <v>4.80658185</v>
      </c>
      <c r="L39" s="229" t="n">
        <v>9.95455582</v>
      </c>
    </row>
    <row r="40" customFormat="false" ht="15" hidden="false" customHeight="false" outlineLevel="0" collapsed="false">
      <c r="A40" s="246"/>
      <c r="B40" s="229"/>
      <c r="C40" s="229"/>
      <c r="D40" s="229"/>
      <c r="E40" s="229"/>
      <c r="F40" s="249"/>
      <c r="G40" s="229"/>
      <c r="H40" s="229"/>
      <c r="I40" s="249"/>
      <c r="J40" s="229"/>
      <c r="K40" s="229"/>
      <c r="L40" s="229"/>
    </row>
    <row r="41" customFormat="false" ht="15" hidden="false" customHeight="false" outlineLevel="0" collapsed="false">
      <c r="A41" s="246" t="s">
        <v>300</v>
      </c>
      <c r="B41" s="229" t="n">
        <v>103.50725861</v>
      </c>
      <c r="C41" s="229" t="n">
        <v>-28.0485993013492</v>
      </c>
      <c r="D41" s="229" t="n">
        <v>-94.1811419871978</v>
      </c>
      <c r="E41" s="229" t="n">
        <v>56.6560120415186</v>
      </c>
      <c r="F41" s="229" t="n">
        <v>-39.1167418824518</v>
      </c>
      <c r="G41" s="229" t="n">
        <v>27.0310417140461</v>
      </c>
      <c r="H41" s="229" t="n">
        <v>0.159955147981634</v>
      </c>
      <c r="I41" s="249"/>
      <c r="J41" s="229" t="n">
        <v>-21.7153534889407</v>
      </c>
      <c r="K41" s="229" t="n">
        <v>-33.8010536573463</v>
      </c>
      <c r="L41" s="229" t="n">
        <v>22.8549583841723</v>
      </c>
    </row>
    <row r="42" customFormat="false" ht="15" hidden="false" customHeight="false" outlineLevel="0" collapsed="false">
      <c r="A42" s="246"/>
      <c r="B42" s="229"/>
      <c r="C42" s="229"/>
      <c r="D42" s="229"/>
      <c r="E42" s="229"/>
      <c r="F42" s="260"/>
      <c r="G42" s="261"/>
      <c r="H42" s="260"/>
      <c r="I42" s="260"/>
      <c r="J42" s="260"/>
      <c r="K42" s="260"/>
      <c r="L42" s="260"/>
    </row>
    <row r="43" customFormat="false" ht="15" hidden="false" customHeight="false" outlineLevel="0" collapsed="false">
      <c r="A43" s="254" t="s">
        <v>301</v>
      </c>
      <c r="B43" s="229" t="n">
        <v>20.11405831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49"/>
      <c r="J43" s="229" t="n">
        <v>0</v>
      </c>
      <c r="K43" s="229" t="n">
        <v>0</v>
      </c>
      <c r="L43" s="229" t="n">
        <v>0</v>
      </c>
    </row>
    <row r="44" customFormat="false" ht="15" hidden="false" customHeight="false" outlineLevel="0" collapsed="false">
      <c r="A44" s="262" t="s">
        <v>302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2"/>
      <c r="J44" s="251" t="n">
        <v>0</v>
      </c>
      <c r="K44" s="251" t="n">
        <v>0</v>
      </c>
      <c r="L44" s="251" t="n">
        <v>0</v>
      </c>
    </row>
    <row r="45" customFormat="false" ht="15" hidden="false" customHeight="false" outlineLevel="0" collapsed="false">
      <c r="A45" s="254"/>
      <c r="B45" s="229"/>
      <c r="C45" s="229"/>
      <c r="D45" s="229"/>
      <c r="E45" s="229"/>
      <c r="F45" s="229"/>
      <c r="G45" s="229"/>
      <c r="H45" s="229"/>
      <c r="I45" s="249"/>
      <c r="J45" s="263"/>
      <c r="K45" s="229"/>
      <c r="L45" s="229"/>
    </row>
    <row r="46" customFormat="false" ht="15" hidden="false" customHeight="false" outlineLevel="0" collapsed="false">
      <c r="A46" s="254" t="s">
        <v>303</v>
      </c>
      <c r="B46" s="229" t="n">
        <v>-255.216960510644</v>
      </c>
      <c r="C46" s="229" t="n">
        <v>-195.089863130918</v>
      </c>
      <c r="D46" s="229" t="n">
        <v>-167.697584829092</v>
      </c>
      <c r="E46" s="229" t="n">
        <v>-5.6398400591936</v>
      </c>
      <c r="F46" s="229" t="n">
        <v>-7.21921953</v>
      </c>
      <c r="G46" s="229" t="n">
        <v>-4.63860561</v>
      </c>
      <c r="H46" s="229" t="n">
        <v>-0.14528864</v>
      </c>
      <c r="I46" s="249"/>
      <c r="J46" s="229" t="n">
        <v>-0.44734099</v>
      </c>
      <c r="K46" s="229" t="n">
        <v>-12.30516613</v>
      </c>
      <c r="L46" s="229" t="n">
        <v>-17.9450061891936</v>
      </c>
    </row>
    <row r="47" customFormat="false" ht="15" hidden="false" customHeight="false" outlineLevel="0" collapsed="false">
      <c r="A47" s="254" t="s">
        <v>304</v>
      </c>
      <c r="B47" s="229" t="n">
        <v>-249.048514697925</v>
      </c>
      <c r="C47" s="229" t="n">
        <v>-195.315821800898</v>
      </c>
      <c r="D47" s="229" t="n">
        <v>-186.991068748189</v>
      </c>
      <c r="E47" s="229" t="n">
        <v>-8.10370971213279</v>
      </c>
      <c r="F47" s="229" t="n">
        <v>-0.66627824</v>
      </c>
      <c r="G47" s="229" t="n">
        <v>-5.69320549</v>
      </c>
      <c r="H47" s="229" t="n">
        <v>-0.27083918</v>
      </c>
      <c r="I47" s="249" t="s">
        <v>299</v>
      </c>
      <c r="J47" s="229" t="n">
        <v>-0.57532307</v>
      </c>
      <c r="K47" s="229" t="n">
        <v>-6.9348068</v>
      </c>
      <c r="L47" s="229" t="n">
        <v>-15.0385165121328</v>
      </c>
    </row>
    <row r="48" customFormat="false" ht="15" hidden="false" customHeight="false" outlineLevel="0" collapsed="false">
      <c r="A48" s="254" t="s">
        <v>305</v>
      </c>
      <c r="B48" s="229" t="n">
        <v>-6.16844581271913</v>
      </c>
      <c r="C48" s="229" t="n">
        <v>1.06459866998071</v>
      </c>
      <c r="D48" s="229" t="n">
        <v>19.2934839190968</v>
      </c>
      <c r="E48" s="229" t="n">
        <v>2.46386965293919</v>
      </c>
      <c r="F48" s="229" t="n">
        <v>-6.55294129</v>
      </c>
      <c r="G48" s="229" t="n">
        <v>1.05459988</v>
      </c>
      <c r="H48" s="229" t="n">
        <v>0.12555054</v>
      </c>
      <c r="I48" s="249"/>
      <c r="J48" s="229" t="n">
        <v>0.12798208</v>
      </c>
      <c r="K48" s="229" t="n">
        <v>-5.37035933</v>
      </c>
      <c r="L48" s="229" t="n">
        <v>-2.90648967706081</v>
      </c>
    </row>
    <row r="49" customFormat="false" ht="15" hidden="false" customHeight="false" outlineLevel="0" collapsed="false">
      <c r="A49" s="262" t="s">
        <v>306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2"/>
      <c r="J49" s="251" t="n">
        <v>0</v>
      </c>
      <c r="K49" s="251" t="n">
        <v>0</v>
      </c>
      <c r="L49" s="251" t="n">
        <v>0</v>
      </c>
    </row>
    <row r="50" customFormat="false" ht="15" hidden="false" customHeight="false" outlineLevel="0" collapsed="false">
      <c r="A50" s="262" t="s">
        <v>307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2"/>
      <c r="J50" s="251" t="n">
        <v>0</v>
      </c>
      <c r="K50" s="251" t="n">
        <v>0</v>
      </c>
      <c r="L50" s="251" t="n">
        <v>0</v>
      </c>
    </row>
    <row r="51" customFormat="false" ht="15" hidden="false" customHeight="false" outlineLevel="0" collapsed="false">
      <c r="A51" s="246"/>
      <c r="B51" s="229"/>
      <c r="C51" s="229"/>
      <c r="D51" s="229"/>
      <c r="E51" s="229"/>
      <c r="F51" s="249"/>
      <c r="G51" s="229"/>
      <c r="H51" s="229"/>
      <c r="I51" s="249"/>
      <c r="J51" s="229"/>
      <c r="K51" s="229"/>
      <c r="L51" s="229"/>
    </row>
    <row r="52" customFormat="false" ht="15" hidden="false" customHeight="false" outlineLevel="0" collapsed="false">
      <c r="A52" s="254" t="s">
        <v>308</v>
      </c>
      <c r="B52" s="229" t="n">
        <v>-22.2013643787729</v>
      </c>
      <c r="C52" s="229" t="n">
        <v>-21.3772178615151</v>
      </c>
      <c r="D52" s="229" t="n">
        <v>-13.7628444429777</v>
      </c>
      <c r="E52" s="229" t="n">
        <v>2.74604952964193</v>
      </c>
      <c r="F52" s="229" t="n">
        <v>-0.38678403</v>
      </c>
      <c r="G52" s="229" t="n">
        <v>-0.14165224</v>
      </c>
      <c r="H52" s="229" t="n">
        <v>-0.21464914</v>
      </c>
      <c r="I52" s="249"/>
      <c r="J52" s="229" t="n">
        <v>-0.18316645</v>
      </c>
      <c r="K52" s="229" t="n">
        <v>-0.71160272</v>
      </c>
      <c r="L52" s="229" t="n">
        <v>2.03444680964193</v>
      </c>
    </row>
    <row r="53" customFormat="false" ht="15" hidden="false" customHeight="false" outlineLevel="0" collapsed="false">
      <c r="A53" s="254" t="s">
        <v>309</v>
      </c>
      <c r="B53" s="229" t="n">
        <v>5.09369603</v>
      </c>
      <c r="C53" s="229" t="n">
        <v>4.67780261</v>
      </c>
      <c r="D53" s="229" t="n">
        <v>9.69168631993415</v>
      </c>
      <c r="E53" s="229" t="n">
        <v>0.733807429641928</v>
      </c>
      <c r="F53" s="229" t="n">
        <v>0</v>
      </c>
      <c r="G53" s="229" t="n">
        <v>0</v>
      </c>
      <c r="H53" s="229" t="n">
        <v>0</v>
      </c>
      <c r="I53" s="249"/>
      <c r="J53" s="229" t="n">
        <v>0</v>
      </c>
      <c r="K53" s="229" t="n">
        <v>0</v>
      </c>
      <c r="L53" s="229" t="n">
        <v>0.733807429641928</v>
      </c>
    </row>
    <row r="54" customFormat="false" ht="15" hidden="false" customHeight="false" outlineLevel="0" collapsed="false">
      <c r="A54" s="254" t="s">
        <v>310</v>
      </c>
      <c r="B54" s="229" t="n">
        <v>0.06844429</v>
      </c>
      <c r="C54" s="229" t="n">
        <v>-0.78745479</v>
      </c>
      <c r="D54" s="229" t="n">
        <v>1.385646725</v>
      </c>
      <c r="E54" s="229" t="n">
        <v>0.39649667</v>
      </c>
      <c r="F54" s="229" t="n">
        <v>-0.12283419</v>
      </c>
      <c r="G54" s="229" t="n">
        <v>-0.14165224</v>
      </c>
      <c r="H54" s="229" t="n">
        <v>0.00099517</v>
      </c>
      <c r="I54" s="249"/>
      <c r="J54" s="229" t="n">
        <v>0.03247786</v>
      </c>
      <c r="K54" s="229" t="n">
        <v>-0.23200857</v>
      </c>
      <c r="L54" s="229" t="n">
        <v>0.1644881</v>
      </c>
    </row>
    <row r="55" customFormat="false" ht="15" hidden="false" customHeight="false" outlineLevel="0" collapsed="false">
      <c r="A55" s="262" t="s">
        <v>311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2"/>
      <c r="J55" s="251" t="n">
        <v>0</v>
      </c>
      <c r="K55" s="251" t="n">
        <v>0</v>
      </c>
      <c r="L55" s="251" t="n">
        <v>0</v>
      </c>
    </row>
    <row r="56" customFormat="false" ht="15" hidden="false" customHeight="false" outlineLevel="0" collapsed="false">
      <c r="A56" s="262" t="s">
        <v>312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2"/>
      <c r="J56" s="251" t="n">
        <v>0</v>
      </c>
      <c r="K56" s="251" t="n">
        <v>0</v>
      </c>
      <c r="L56" s="251" t="n">
        <v>0</v>
      </c>
    </row>
    <row r="57" customFormat="false" ht="15" hidden="false" customHeight="false" outlineLevel="0" collapsed="false">
      <c r="A57" s="254" t="s">
        <v>313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49"/>
      <c r="J57" s="229" t="n">
        <v>0</v>
      </c>
      <c r="K57" s="229" t="n">
        <v>0</v>
      </c>
      <c r="L57" s="229" t="n">
        <v>0</v>
      </c>
    </row>
    <row r="58" customFormat="false" ht="15" hidden="false" customHeight="false" outlineLevel="0" collapsed="false">
      <c r="A58" s="254" t="s">
        <v>314</v>
      </c>
      <c r="B58" s="229" t="n">
        <v>-7.76580864877289</v>
      </c>
      <c r="C58" s="229" t="n">
        <v>-7.6749718374608</v>
      </c>
      <c r="D58" s="229" t="n">
        <v>-24.8401774879119</v>
      </c>
      <c r="E58" s="229" t="n">
        <v>1.61574543</v>
      </c>
      <c r="F58" s="229" t="n">
        <v>-0.26394984</v>
      </c>
      <c r="G58" s="229" t="n">
        <v>0</v>
      </c>
      <c r="H58" s="229" t="n">
        <v>-0.21564431</v>
      </c>
      <c r="I58" s="249"/>
      <c r="J58" s="229" t="n">
        <v>-0.21564431</v>
      </c>
      <c r="K58" s="229" t="n">
        <v>-0.47959415</v>
      </c>
      <c r="L58" s="229" t="n">
        <v>1.13615128</v>
      </c>
    </row>
    <row r="59" customFormat="false" ht="15" hidden="false" customHeight="false" outlineLevel="0" collapsed="false">
      <c r="A59" s="246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</row>
    <row r="60" customFormat="false" ht="15" hidden="false" customHeight="false" outlineLevel="0" collapsed="false">
      <c r="A60" s="264" t="s">
        <v>315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0.198319903108095</v>
      </c>
      <c r="F60" s="265" t="n">
        <v>-54.6333323332418</v>
      </c>
      <c r="G60" s="265" t="n">
        <v>9.46949527140141</v>
      </c>
      <c r="H60" s="265" t="n">
        <v>0.0669240850430737</v>
      </c>
      <c r="I60" s="265"/>
      <c r="J60" s="265" t="n">
        <v>-22.5521809119833</v>
      </c>
      <c r="K60" s="265" t="n">
        <v>-67.7359739738237</v>
      </c>
      <c r="L60" s="265" t="n">
        <v>-67.9992938769318</v>
      </c>
    </row>
    <row r="61" customFormat="false" ht="15" hidden="false" customHeight="false" outlineLevel="0" collapsed="false">
      <c r="A61" s="254" t="s">
        <v>316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</row>
    <row r="62" customFormat="false" ht="15" hidden="false" customHeight="false" outlineLevel="0" collapsed="false">
      <c r="A62" s="246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</row>
    <row r="63" customFormat="false" ht="15" hidden="false" customHeight="false" outlineLevel="0" collapsed="false">
      <c r="A63" s="254" t="s">
        <v>317</v>
      </c>
      <c r="B63" s="229" t="n">
        <v>-103.50725861</v>
      </c>
      <c r="C63" s="229" t="n">
        <v>28.0485993013492</v>
      </c>
      <c r="D63" s="229" t="n">
        <v>94.1811419871978</v>
      </c>
      <c r="E63" s="229" t="n">
        <v>-56.6560120415186</v>
      </c>
      <c r="F63" s="229" t="n">
        <v>39.1167418824518</v>
      </c>
      <c r="G63" s="229" t="n">
        <v>-27.0310417140461</v>
      </c>
      <c r="H63" s="229" t="n">
        <v>-0.159955147981634</v>
      </c>
      <c r="I63" s="229"/>
      <c r="J63" s="229" t="n">
        <v>21.7153534889407</v>
      </c>
      <c r="K63" s="229" t="n">
        <v>33.8010536573463</v>
      </c>
      <c r="L63" s="229" t="n">
        <v>-22.8549583841723</v>
      </c>
    </row>
    <row r="64" customFormat="false" ht="15" hidden="false" customHeight="false" outlineLevel="0" collapsed="false">
      <c r="A64" s="254" t="s">
        <v>318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/>
      <c r="J64" s="229" t="n">
        <v>0</v>
      </c>
      <c r="K64" s="229" t="n">
        <v>0</v>
      </c>
      <c r="L64" s="229" t="n">
        <v>0</v>
      </c>
    </row>
    <row r="65" customFormat="false" ht="15" hidden="false" customHeight="false" outlineLevel="0" collapsed="false">
      <c r="A65" s="262" t="s">
        <v>319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/>
      <c r="J65" s="251" t="n">
        <v>0</v>
      </c>
      <c r="K65" s="251" t="n">
        <v>0</v>
      </c>
      <c r="L65" s="251" t="n">
        <v>0</v>
      </c>
    </row>
    <row r="66" customFormat="false" ht="15" hidden="false" customHeight="false" outlineLevel="0" collapsed="false">
      <c r="A66" s="262" t="s">
        <v>320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0.733807429641928</v>
      </c>
      <c r="F66" s="251" t="n">
        <v>0</v>
      </c>
      <c r="G66" s="251" t="n">
        <v>0</v>
      </c>
      <c r="H66" s="251" t="n">
        <v>0</v>
      </c>
      <c r="I66" s="252"/>
      <c r="J66" s="251" t="n">
        <v>0</v>
      </c>
      <c r="K66" s="251" t="n">
        <v>0</v>
      </c>
      <c r="L66" s="251" t="n">
        <v>-0.733807429641928</v>
      </c>
    </row>
    <row r="67" customFormat="false" ht="15" hidden="false" customHeight="false" outlineLevel="0" collapsed="false">
      <c r="A67" s="246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</row>
    <row r="68" customFormat="false" ht="15" hidden="false" customHeight="false" outlineLevel="0" collapsed="false">
      <c r="A68" s="264" t="s">
        <v>321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57.6581393742686</v>
      </c>
      <c r="F68" s="265" t="n">
        <v>-15.50659045079</v>
      </c>
      <c r="G68" s="265" t="n">
        <v>-17.6050664426447</v>
      </c>
      <c r="H68" s="265" t="n">
        <v>-0.0930310629385604</v>
      </c>
      <c r="I68" s="265"/>
      <c r="J68" s="265" t="n">
        <v>-0.836827423042664</v>
      </c>
      <c r="K68" s="265" t="n">
        <v>-33.9249203164774</v>
      </c>
      <c r="L68" s="265" t="n">
        <v>-91.583059690746</v>
      </c>
    </row>
    <row r="69" customFormat="false" ht="15.75" hidden="false" customHeight="false" outlineLevel="0" collapsed="false">
      <c r="A69" s="266" t="s">
        <v>322</v>
      </c>
      <c r="B69" s="267"/>
      <c r="C69" s="267"/>
      <c r="D69" s="267"/>
      <c r="E69" s="267"/>
      <c r="F69" s="268"/>
      <c r="G69" s="267"/>
      <c r="H69" s="267"/>
      <c r="I69" s="267"/>
      <c r="J69" s="267"/>
      <c r="K69" s="267"/>
      <c r="L69" s="267"/>
    </row>
    <row r="70" customFormat="false" ht="15" hidden="false" customHeight="false" outlineLevel="0" collapsed="false">
      <c r="A70" s="269" t="s">
        <v>323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70"/>
      <c r="L70" s="246"/>
    </row>
    <row r="71" customFormat="false" ht="15" hidden="false" customHeight="false" outlineLevel="0" collapsed="false">
      <c r="A71" s="269" t="s">
        <v>324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70"/>
      <c r="L71" s="246"/>
    </row>
    <row r="72" customFormat="false" ht="15" hidden="false" customHeight="false" outlineLevel="0" collapsed="false">
      <c r="A72" s="269" t="s">
        <v>325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70"/>
      <c r="L72" s="246"/>
    </row>
    <row r="73" customFormat="false" ht="15" hidden="false" customHeight="false" outlineLevel="0" collapsed="false">
      <c r="A73" s="269" t="s">
        <v>133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70"/>
      <c r="L73" s="246"/>
    </row>
    <row r="74" customFormat="false" ht="15" hidden="false" customHeight="false" outlineLevel="0" collapsed="false">
      <c r="A74" s="269"/>
      <c r="B74" s="246"/>
      <c r="C74" s="246"/>
      <c r="D74" s="246"/>
      <c r="E74" s="246"/>
      <c r="F74" s="246"/>
      <c r="G74" s="246"/>
      <c r="H74" s="246"/>
      <c r="I74" s="246"/>
      <c r="J74" s="246"/>
      <c r="K74" s="270"/>
      <c r="L74" s="246"/>
    </row>
    <row r="75" customFormat="false" ht="15" hidden="false" customHeight="false" outlineLevel="0" collapsed="false">
      <c r="A75" s="269"/>
      <c r="B75" s="246"/>
      <c r="C75" s="246"/>
      <c r="D75" s="246"/>
      <c r="E75" s="246"/>
      <c r="F75" s="246"/>
      <c r="G75" s="246"/>
      <c r="H75" s="246"/>
      <c r="I75" s="246"/>
      <c r="J75" s="270"/>
      <c r="K75" s="246"/>
    </row>
    <row r="76" customFormat="false" ht="15" hidden="false" customHeight="false" outlineLevel="0" collapsed="false">
      <c r="A76" s="269"/>
      <c r="B76" s="246"/>
      <c r="C76" s="246"/>
      <c r="D76" s="246"/>
      <c r="E76" s="246"/>
      <c r="F76" s="246"/>
      <c r="G76" s="246"/>
      <c r="H76" s="246"/>
      <c r="I76" s="246"/>
      <c r="J76" s="270"/>
      <c r="K76" s="246"/>
    </row>
    <row r="77" customFormat="false" ht="15" hidden="false" customHeight="false" outlineLevel="0" collapsed="false">
      <c r="A77" s="269"/>
      <c r="B77" s="246"/>
      <c r="C77" s="246"/>
      <c r="D77" s="246"/>
      <c r="E77" s="246"/>
      <c r="F77" s="246"/>
      <c r="G77" s="246"/>
      <c r="H77" s="246"/>
      <c r="I77" s="246"/>
      <c r="J77" s="270"/>
      <c r="K77" s="246"/>
    </row>
    <row r="78" customFormat="false" ht="15" hidden="false" customHeight="false" outlineLevel="0" collapsed="false">
      <c r="A78" s="269"/>
      <c r="B78" s="246"/>
      <c r="C78" s="246"/>
      <c r="D78" s="246"/>
      <c r="E78" s="246"/>
      <c r="F78" s="246"/>
      <c r="G78" s="246"/>
      <c r="H78" s="246"/>
      <c r="I78" s="270"/>
      <c r="J78" s="246"/>
    </row>
    <row r="79" customFormat="false" ht="15" hidden="false" customHeight="false" outlineLevel="0" collapsed="false">
      <c r="A79" s="269"/>
      <c r="B79" s="246"/>
      <c r="C79" s="246"/>
      <c r="D79" s="246"/>
      <c r="E79" s="246"/>
      <c r="F79" s="246"/>
      <c r="G79" s="246"/>
      <c r="H79" s="246"/>
      <c r="I79" s="270"/>
      <c r="J79" s="246"/>
    </row>
    <row r="80" customFormat="false" ht="15" hidden="false" customHeight="false" outlineLevel="0" collapsed="false">
      <c r="A80" s="269"/>
      <c r="B80" s="246"/>
      <c r="C80" s="246"/>
      <c r="D80" s="246"/>
      <c r="E80" s="246"/>
      <c r="F80" s="246"/>
      <c r="G80" s="246"/>
      <c r="H80" s="246"/>
      <c r="I80" s="270"/>
      <c r="J80" s="246"/>
    </row>
    <row r="81" customFormat="false" ht="15" hidden="false" customHeight="false" outlineLevel="0" collapsed="false">
      <c r="A81" s="269"/>
      <c r="B81" s="246"/>
      <c r="C81" s="246"/>
      <c r="D81" s="246"/>
      <c r="E81" s="246"/>
      <c r="F81" s="246"/>
      <c r="G81" s="246"/>
      <c r="H81" s="246"/>
      <c r="I81" s="270"/>
      <c r="J81" s="246"/>
    </row>
    <row r="82" customFormat="false" ht="15" hidden="false" customHeight="false" outlineLevel="0" collapsed="false">
      <c r="A82" s="269"/>
      <c r="B82" s="246"/>
      <c r="C82" s="246"/>
      <c r="D82" s="246"/>
      <c r="E82" s="246"/>
      <c r="F82" s="246"/>
      <c r="G82" s="246"/>
      <c r="H82" s="246"/>
      <c r="I82" s="246"/>
      <c r="J82" s="246"/>
    </row>
    <row r="83" customFormat="false" ht="15" hidden="false" customHeight="false" outlineLevel="0" collapsed="false">
      <c r="A83" s="269"/>
      <c r="B83" s="246"/>
      <c r="C83" s="246"/>
      <c r="D83" s="246"/>
      <c r="E83" s="246"/>
      <c r="F83" s="246"/>
      <c r="G83" s="246"/>
      <c r="H83" s="246"/>
      <c r="I83" s="246"/>
      <c r="J83" s="24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2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27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39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5"/>
      <c r="B4" s="183" t="s">
        <v>328</v>
      </c>
      <c r="C4" s="183"/>
      <c r="D4" s="183"/>
      <c r="E4" s="183"/>
      <c r="F4" s="183"/>
      <c r="G4" s="183"/>
      <c r="H4" s="276"/>
      <c r="I4" s="183" t="s">
        <v>329</v>
      </c>
      <c r="J4" s="183"/>
      <c r="K4" s="183"/>
      <c r="L4" s="276"/>
      <c r="M4" s="183" t="s">
        <v>330</v>
      </c>
      <c r="N4" s="183"/>
      <c r="O4" s="183"/>
    </row>
    <row r="5" customFormat="false" ht="15" hidden="false" customHeight="false" outlineLevel="0" collapsed="false">
      <c r="A5" s="277" t="s">
        <v>331</v>
      </c>
      <c r="B5" s="278" t="s">
        <v>332</v>
      </c>
      <c r="C5" s="278" t="s">
        <v>333</v>
      </c>
      <c r="D5" s="279" t="s">
        <v>334</v>
      </c>
      <c r="E5" s="278" t="s">
        <v>335</v>
      </c>
      <c r="F5" s="278" t="s">
        <v>336</v>
      </c>
      <c r="G5" s="278" t="s">
        <v>337</v>
      </c>
      <c r="H5" s="280"/>
      <c r="I5" s="278" t="s">
        <v>338</v>
      </c>
      <c r="J5" s="278" t="s">
        <v>339</v>
      </c>
      <c r="K5" s="278" t="s">
        <v>337</v>
      </c>
      <c r="L5" s="280"/>
      <c r="M5" s="278" t="s">
        <v>338</v>
      </c>
      <c r="N5" s="278" t="s">
        <v>339</v>
      </c>
      <c r="O5" s="278" t="s">
        <v>337</v>
      </c>
    </row>
    <row r="6" customFormat="false" ht="15.75" hidden="false" customHeight="false" outlineLevel="0" collapsed="false">
      <c r="A6" s="281"/>
      <c r="B6" s="278"/>
      <c r="C6" s="278"/>
      <c r="D6" s="282" t="s">
        <v>340</v>
      </c>
      <c r="E6" s="278"/>
      <c r="F6" s="278"/>
      <c r="G6" s="278"/>
      <c r="H6" s="283"/>
      <c r="I6" s="278" t="s">
        <v>338</v>
      </c>
      <c r="J6" s="278" t="s">
        <v>339</v>
      </c>
      <c r="K6" s="278" t="s">
        <v>341</v>
      </c>
      <c r="L6" s="283"/>
      <c r="M6" s="278" t="s">
        <v>338</v>
      </c>
      <c r="N6" s="278" t="s">
        <v>339</v>
      </c>
      <c r="O6" s="278" t="s">
        <v>341</v>
      </c>
    </row>
    <row r="7" customFormat="false" ht="15" hidden="false" customHeight="false" outlineLevel="0" collapsed="false">
      <c r="A7" s="284" t="s">
        <v>342</v>
      </c>
      <c r="B7" s="285" t="n">
        <v>670.4</v>
      </c>
      <c r="C7" s="194" t="n">
        <v>451.1</v>
      </c>
      <c r="D7" s="285" t="n">
        <v>-240.3</v>
      </c>
      <c r="E7" s="285" t="s">
        <v>343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44</v>
      </c>
      <c r="B8" s="285" t="n">
        <v>729.9</v>
      </c>
      <c r="C8" s="194" t="n">
        <v>536.6</v>
      </c>
      <c r="D8" s="285" t="n">
        <v>-254.8</v>
      </c>
      <c r="E8" s="285" t="s">
        <v>343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45</v>
      </c>
      <c r="B9" s="287" t="n">
        <v>924.2</v>
      </c>
      <c r="C9" s="191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46</v>
      </c>
      <c r="B10" s="287" t="n">
        <v>1103.3</v>
      </c>
      <c r="C10" s="191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4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47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79</v>
      </c>
      <c r="B13" s="285" t="n">
        <v>1071.1</v>
      </c>
      <c r="C13" s="194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13</v>
      </c>
      <c r="B14" s="285" t="n">
        <v>1037</v>
      </c>
      <c r="C14" s="194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48</v>
      </c>
      <c r="B15" s="287" t="n">
        <v>1072.6</v>
      </c>
      <c r="C15" s="191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49</v>
      </c>
      <c r="B16" s="287" t="n">
        <v>1117.8</v>
      </c>
      <c r="C16" s="191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50</v>
      </c>
      <c r="B17" s="285" t="n">
        <v>1129.1</v>
      </c>
      <c r="C17" s="194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51</v>
      </c>
      <c r="B18" s="285" t="n">
        <v>1123.4</v>
      </c>
      <c r="C18" s="194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52</v>
      </c>
      <c r="B19" s="287" t="n">
        <v>1140.8</v>
      </c>
      <c r="C19" s="191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53</v>
      </c>
      <c r="B20" s="287" t="n">
        <v>1105.1</v>
      </c>
      <c r="C20" s="191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54</v>
      </c>
      <c r="B21" s="285" t="n">
        <v>1165.2</v>
      </c>
      <c r="C21" s="194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55</v>
      </c>
      <c r="B22" s="285" t="n">
        <v>1124.5</v>
      </c>
      <c r="C22" s="194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56</v>
      </c>
      <c r="B23" s="287" t="n">
        <v>1120.5</v>
      </c>
      <c r="C23" s="191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57</v>
      </c>
      <c r="B24" s="287" t="n">
        <v>1140.8</v>
      </c>
      <c r="C24" s="191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58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79</v>
      </c>
      <c r="B27" s="285" t="n">
        <v>1080.6</v>
      </c>
      <c r="C27" s="194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13</v>
      </c>
      <c r="B28" s="285" t="n">
        <v>1077.2</v>
      </c>
      <c r="C28" s="194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48</v>
      </c>
      <c r="B29" s="287" t="n">
        <v>1078</v>
      </c>
      <c r="C29" s="191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49</v>
      </c>
      <c r="B30" s="287" t="n">
        <v>1120.8</v>
      </c>
      <c r="C30" s="191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50</v>
      </c>
      <c r="B31" s="285" t="n">
        <v>1131</v>
      </c>
      <c r="C31" s="194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51</v>
      </c>
      <c r="B32" s="285" t="n">
        <v>1142.8</v>
      </c>
      <c r="C32" s="194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52</v>
      </c>
      <c r="B33" s="287" t="n">
        <v>1214.3</v>
      </c>
      <c r="C33" s="191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53</v>
      </c>
      <c r="B34" s="287" t="n">
        <v>1364.7</v>
      </c>
      <c r="C34" s="191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54</v>
      </c>
      <c r="B35" s="285" t="n">
        <v>1394.3</v>
      </c>
      <c r="C35" s="194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55</v>
      </c>
      <c r="B36" s="285" t="n">
        <v>1401.8</v>
      </c>
      <c r="C36" s="194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56</v>
      </c>
      <c r="B37" s="287" t="n">
        <v>1462.1</v>
      </c>
      <c r="C37" s="191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57</v>
      </c>
      <c r="B38" s="287" t="n">
        <v>1573.1</v>
      </c>
      <c r="C38" s="191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4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79</v>
      </c>
      <c r="B41" s="285" t="n">
        <v>1497.8</v>
      </c>
      <c r="C41" s="194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13</v>
      </c>
      <c r="B42" s="285" t="n">
        <v>1512.2</v>
      </c>
      <c r="C42" s="194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48</v>
      </c>
      <c r="B43" s="287" t="n">
        <v>1485.2</v>
      </c>
      <c r="C43" s="191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49</v>
      </c>
      <c r="B44" s="287" t="n">
        <v>1546.3</v>
      </c>
      <c r="C44" s="191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50</v>
      </c>
      <c r="B45" s="285" t="n">
        <v>1525.2</v>
      </c>
      <c r="C45" s="194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51</v>
      </c>
      <c r="B46" s="285" t="n">
        <v>1553.3</v>
      </c>
      <c r="C46" s="194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52</v>
      </c>
      <c r="B47" s="287" t="n">
        <v>1592.2</v>
      </c>
      <c r="C47" s="191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53</v>
      </c>
      <c r="B48" s="287" t="n">
        <v>1543</v>
      </c>
      <c r="C48" s="191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54</v>
      </c>
      <c r="B49" s="285" t="n">
        <v>1567</v>
      </c>
      <c r="C49" s="194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6" customFormat="true" ht="17.1" hidden="false" customHeight="true" outlineLevel="0" collapsed="false">
      <c r="A50" s="284" t="s">
        <v>355</v>
      </c>
      <c r="B50" s="285" t="n">
        <v>1558.5</v>
      </c>
      <c r="C50" s="194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6" customFormat="true" ht="17.1" hidden="false" customHeight="true" outlineLevel="0" collapsed="false">
      <c r="A51" s="286" t="s">
        <v>356</v>
      </c>
      <c r="B51" s="287" t="n">
        <v>1566.5</v>
      </c>
      <c r="C51" s="191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6" customFormat="true" ht="17.1" hidden="false" customHeight="true" outlineLevel="0" collapsed="false">
      <c r="A52" s="286" t="s">
        <v>357</v>
      </c>
      <c r="B52" s="287" t="n">
        <v>1799</v>
      </c>
      <c r="C52" s="191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6" customFormat="true" ht="17.1" hidden="false" customHeight="true" outlineLevel="0" collapsed="false">
      <c r="A53" s="284"/>
      <c r="B53" s="285"/>
      <c r="C53" s="194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79</v>
      </c>
      <c r="B55" s="285" t="n">
        <v>1680.2</v>
      </c>
      <c r="C55" s="194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13</v>
      </c>
      <c r="B56" s="287" t="n">
        <v>1663.7</v>
      </c>
      <c r="C56" s="191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48</v>
      </c>
      <c r="B57" s="287" t="n">
        <v>1714.5</v>
      </c>
      <c r="C57" s="191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49</v>
      </c>
      <c r="B58" s="285" t="n">
        <v>1761</v>
      </c>
      <c r="C58" s="194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50</v>
      </c>
      <c r="B59" s="285" t="n">
        <v>1739.5</v>
      </c>
      <c r="C59" s="194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51</v>
      </c>
      <c r="B60" s="287" t="n">
        <v>1786.5</v>
      </c>
      <c r="C60" s="191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52</v>
      </c>
      <c r="B61" s="287" t="n">
        <v>1771.4</v>
      </c>
      <c r="C61" s="191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53</v>
      </c>
      <c r="B62" s="285" t="n">
        <v>1765.74</v>
      </c>
      <c r="C62" s="194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54</v>
      </c>
      <c r="B63" s="285" t="n">
        <v>1710.6</v>
      </c>
      <c r="C63" s="194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55</v>
      </c>
      <c r="B64" s="287" t="n">
        <v>1759.8</v>
      </c>
      <c r="C64" s="191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56</v>
      </c>
      <c r="B65" s="287" t="n">
        <v>1851.7</v>
      </c>
      <c r="C65" s="191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57</v>
      </c>
      <c r="B66" s="285" t="n">
        <v>1892.24842317288</v>
      </c>
      <c r="C66" s="194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79</v>
      </c>
      <c r="B69" s="285" t="n">
        <v>1806.28251669925</v>
      </c>
      <c r="C69" s="194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13</v>
      </c>
      <c r="B70" s="287" t="n">
        <v>1777.77262989593</v>
      </c>
      <c r="C70" s="191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48</v>
      </c>
      <c r="B71" s="287" t="n">
        <v>1932.19843149705</v>
      </c>
      <c r="C71" s="191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49</v>
      </c>
      <c r="B72" s="285" t="n">
        <v>1887.14862515652</v>
      </c>
      <c r="C72" s="194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50</v>
      </c>
      <c r="B73" s="285" t="n">
        <v>1864.8948906319</v>
      </c>
      <c r="C73" s="194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51</v>
      </c>
      <c r="B74" s="287" t="n">
        <v>1862.38823314767</v>
      </c>
      <c r="C74" s="191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52</v>
      </c>
      <c r="B75" s="287" t="n">
        <v>1788.84099552138</v>
      </c>
      <c r="C75" s="191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53</v>
      </c>
      <c r="B76" s="285" t="n">
        <v>1787.15017020184</v>
      </c>
      <c r="C76" s="194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54</v>
      </c>
      <c r="B77" s="285" t="n">
        <v>1814.96764915227</v>
      </c>
      <c r="C77" s="194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55</v>
      </c>
      <c r="B78" s="287" t="n">
        <v>1855.7102356383</v>
      </c>
      <c r="C78" s="191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/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56</v>
      </c>
      <c r="B79" s="287" t="n">
        <v>1873.49145565468</v>
      </c>
      <c r="C79" s="191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/>
      <c r="I79" s="287" t="n">
        <v>277.691719367119</v>
      </c>
      <c r="J79" s="287" t="n">
        <v>134.035274069542</v>
      </c>
      <c r="K79" s="287" t="n">
        <v>585.991642233662</v>
      </c>
      <c r="L79" s="287"/>
      <c r="M79" s="287" t="n">
        <v>2151.1831750218</v>
      </c>
      <c r="N79" s="287" t="n">
        <v>1836.51347816563</v>
      </c>
      <c r="O79" s="287" t="n">
        <v>1727.97123449585</v>
      </c>
    </row>
    <row r="80" customFormat="false" ht="17.1" hidden="false" customHeight="true" outlineLevel="0" collapsed="false">
      <c r="A80" s="284" t="s">
        <v>357</v>
      </c>
      <c r="B80" s="285" t="n">
        <v>1887.21493757439</v>
      </c>
      <c r="C80" s="194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/>
      <c r="I80" s="285" t="n">
        <v>247.262436153278</v>
      </c>
      <c r="J80" s="285" t="n">
        <v>118.834689732633</v>
      </c>
      <c r="K80" s="285" t="n">
        <v>547.391450480693</v>
      </c>
      <c r="L80" s="285"/>
      <c r="M80" s="285" t="n">
        <v>2134.47737372766</v>
      </c>
      <c r="N80" s="285" t="n">
        <v>1836.9407949358</v>
      </c>
      <c r="O80" s="285" t="n">
        <v>1727.62267442596</v>
      </c>
    </row>
    <row r="81" customFormat="false" ht="17.1" hidden="false" customHeight="true" outlineLevel="0" collapsed="false">
      <c r="A81" s="284"/>
      <c r="B81" s="285"/>
      <c r="C81" s="194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41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79</v>
      </c>
      <c r="B83" s="285" t="n">
        <v>1885.33300969438</v>
      </c>
      <c r="C83" s="194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90.962814945009</v>
      </c>
      <c r="J83" s="285" t="n">
        <v>162.535068524364</v>
      </c>
      <c r="K83" s="285" t="n">
        <v>647.747841313943</v>
      </c>
      <c r="L83" s="285"/>
      <c r="M83" s="285" t="n">
        <v>2176.29582463939</v>
      </c>
      <c r="N83" s="285" t="n">
        <v>1880.42046821363</v>
      </c>
      <c r="O83" s="285" t="n">
        <v>1770.29518147393</v>
      </c>
    </row>
    <row r="84" customFormat="false" ht="17.1" hidden="false" customHeight="true" outlineLevel="0" collapsed="false">
      <c r="A84" s="284" t="s">
        <v>13</v>
      </c>
      <c r="B84" s="285"/>
      <c r="C84" s="194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</row>
    <row r="85" customFormat="false" ht="17.1" hidden="false" customHeight="true" outlineLevel="0" collapsed="false">
      <c r="A85" s="284" t="s">
        <v>359</v>
      </c>
      <c r="B85" s="285" t="n">
        <v>1884.39937605206</v>
      </c>
      <c r="C85" s="194" t="n">
        <v>1716.65287804084</v>
      </c>
      <c r="D85" s="285" t="n">
        <v>-482.365377919925</v>
      </c>
      <c r="E85" s="285" t="n">
        <v>-110.125286740215</v>
      </c>
      <c r="F85" s="285" t="n">
        <v>0</v>
      </c>
      <c r="G85" s="285" t="n">
        <v>1124.1622133807</v>
      </c>
      <c r="H85" s="285"/>
      <c r="I85" s="285" t="n">
        <v>291.160590707563</v>
      </c>
      <c r="J85" s="285" t="n">
        <v>162.732844286918</v>
      </c>
      <c r="K85" s="285" t="n">
        <v>645.098222206843</v>
      </c>
      <c r="L85" s="285"/>
      <c r="M85" s="285" t="n">
        <v>2175.55996675962</v>
      </c>
      <c r="N85" s="285" t="n">
        <v>1879.38572232776</v>
      </c>
      <c r="O85" s="285" t="n">
        <v>1769.26043558754</v>
      </c>
    </row>
    <row r="86" customFormat="false" ht="17.1" hidden="false" customHeight="true" outlineLevel="0" collapsed="false">
      <c r="A86" s="286" t="s">
        <v>360</v>
      </c>
      <c r="B86" s="287" t="n">
        <v>1888.14465047473</v>
      </c>
      <c r="C86" s="191" t="n">
        <v>1721.01903627987</v>
      </c>
      <c r="D86" s="287" t="n">
        <v>-487.712460757122</v>
      </c>
      <c r="E86" s="287" t="n">
        <v>-110.125286739746</v>
      </c>
      <c r="F86" s="287" t="n">
        <v>0</v>
      </c>
      <c r="G86" s="287" t="n">
        <v>1123.181288783</v>
      </c>
      <c r="H86" s="287"/>
      <c r="I86" s="287" t="n">
        <v>289.201507075508</v>
      </c>
      <c r="J86" s="287" t="n">
        <v>160.773760654863</v>
      </c>
      <c r="K86" s="287" t="n">
        <v>648.486221411985</v>
      </c>
      <c r="L86" s="287"/>
      <c r="M86" s="287" t="n">
        <v>2177.34615755024</v>
      </c>
      <c r="N86" s="287" t="n">
        <v>1881.79279693473</v>
      </c>
      <c r="O86" s="287" t="n">
        <v>1771.66751019499</v>
      </c>
    </row>
    <row r="87" customFormat="false" ht="17.1" hidden="false" customHeight="true" outlineLevel="0" collapsed="false">
      <c r="A87" s="286" t="s">
        <v>361</v>
      </c>
      <c r="B87" s="287" t="n">
        <v>1883.19973157674</v>
      </c>
      <c r="C87" s="191" t="n">
        <v>1716.10136567627</v>
      </c>
      <c r="D87" s="287" t="n">
        <v>-487.445020858657</v>
      </c>
      <c r="E87" s="287" t="n">
        <v>-110.125286739901</v>
      </c>
      <c r="F87" s="287" t="n">
        <v>0</v>
      </c>
      <c r="G87" s="287" t="n">
        <v>1118.53105807771</v>
      </c>
      <c r="H87" s="287"/>
      <c r="I87" s="287" t="n">
        <v>304.047816021073</v>
      </c>
      <c r="J87" s="287" t="n">
        <v>175.620069600428</v>
      </c>
      <c r="K87" s="287" t="n">
        <v>663.065090459085</v>
      </c>
      <c r="L87" s="287"/>
      <c r="M87" s="287" t="n">
        <v>2187.24754759782</v>
      </c>
      <c r="N87" s="287" t="n">
        <v>1891.72143527669</v>
      </c>
      <c r="O87" s="287" t="n">
        <v>1781.59614853679</v>
      </c>
    </row>
    <row r="88" customFormat="false" ht="17.1" hidden="false" customHeight="true" outlineLevel="0" collapsed="false">
      <c r="A88" s="284" t="s">
        <v>362</v>
      </c>
      <c r="B88" s="285" t="n">
        <v>1881.03556850134</v>
      </c>
      <c r="C88" s="194" t="n">
        <v>1714.24275067334</v>
      </c>
      <c r="D88" s="285" t="n">
        <v>-497.506825865159</v>
      </c>
      <c r="E88" s="285" t="n">
        <v>-110.125286740001</v>
      </c>
      <c r="F88" s="285" t="n">
        <v>0</v>
      </c>
      <c r="G88" s="285" t="n">
        <v>1106.61063806818</v>
      </c>
      <c r="H88" s="285"/>
      <c r="I88" s="285" t="n">
        <v>303.450956889884</v>
      </c>
      <c r="J88" s="285" t="n">
        <v>175.023210469238</v>
      </c>
      <c r="K88" s="285" t="n">
        <v>672.530036334397</v>
      </c>
      <c r="L88" s="285"/>
      <c r="M88" s="285" t="n">
        <v>2184.48652539122</v>
      </c>
      <c r="N88" s="285" t="n">
        <v>1889.26596114257</v>
      </c>
      <c r="O88" s="285" t="n">
        <v>1779.14067440257</v>
      </c>
    </row>
    <row r="89" customFormat="false" ht="17.1" hidden="false" customHeight="true" outlineLevel="0" collapsed="false">
      <c r="A89" s="284" t="s">
        <v>363</v>
      </c>
      <c r="B89" s="285" t="n">
        <v>1830.24114408914</v>
      </c>
      <c r="C89" s="194" t="n">
        <v>1663.25732939786</v>
      </c>
      <c r="D89" s="285" t="n">
        <v>-446.096030907127</v>
      </c>
      <c r="E89" s="285" t="n">
        <v>-110.125286739744</v>
      </c>
      <c r="F89" s="285" t="n">
        <v>0</v>
      </c>
      <c r="G89" s="285" t="n">
        <v>1107.03601175099</v>
      </c>
      <c r="H89" s="285"/>
      <c r="I89" s="285" t="n">
        <v>351.735682617745</v>
      </c>
      <c r="J89" s="285" t="n">
        <v>223.307936197099</v>
      </c>
      <c r="K89" s="285" t="n">
        <v>669.403967104227</v>
      </c>
      <c r="L89" s="285"/>
      <c r="M89" s="285" t="n">
        <v>2181.97682670689</v>
      </c>
      <c r="N89" s="285" t="n">
        <v>1886.56526559496</v>
      </c>
      <c r="O89" s="285" t="n">
        <v>1776.43997885522</v>
      </c>
    </row>
    <row r="90" customFormat="false" ht="17.1" hidden="false" customHeight="true" outlineLevel="0" collapsed="false">
      <c r="A90" s="286" t="s">
        <v>364</v>
      </c>
      <c r="B90" s="287" t="n">
        <v>1838.21337880368</v>
      </c>
      <c r="C90" s="191" t="n">
        <v>1671.6693535886</v>
      </c>
      <c r="D90" s="287" t="n">
        <v>-459.580207213243</v>
      </c>
      <c r="E90" s="287" t="n">
        <v>-110.125286739844</v>
      </c>
      <c r="F90" s="287" t="n">
        <v>0</v>
      </c>
      <c r="G90" s="287" t="n">
        <v>1101.96385963551</v>
      </c>
      <c r="H90" s="287"/>
      <c r="I90" s="287" t="n">
        <v>365.004359187836</v>
      </c>
      <c r="J90" s="287" t="n">
        <v>236.576612767191</v>
      </c>
      <c r="K90" s="287" t="n">
        <v>696.156819980434</v>
      </c>
      <c r="L90" s="287"/>
      <c r="M90" s="287" t="n">
        <v>2203.21773799151</v>
      </c>
      <c r="N90" s="287" t="n">
        <v>1908.24596635579</v>
      </c>
      <c r="O90" s="287" t="n">
        <v>1798.12067961594</v>
      </c>
    </row>
    <row r="91" customFormat="false" ht="17.1" hidden="false" customHeight="true" outlineLevel="0" collapsed="false">
      <c r="A91" s="286" t="s">
        <v>365</v>
      </c>
      <c r="B91" s="287" t="n">
        <v>1820.4123530018</v>
      </c>
      <c r="C91" s="191" t="n">
        <v>1654.2158507805</v>
      </c>
      <c r="D91" s="287" t="n">
        <v>-446.934488928196</v>
      </c>
      <c r="E91" s="287" t="n">
        <v>-110.125286740199</v>
      </c>
      <c r="F91" s="287" t="n">
        <v>0</v>
      </c>
      <c r="G91" s="287" t="n">
        <v>1097.1560751121</v>
      </c>
      <c r="H91" s="287"/>
      <c r="I91" s="287" t="n">
        <v>345.456215111709</v>
      </c>
      <c r="J91" s="287" t="n">
        <v>217.028468691064</v>
      </c>
      <c r="K91" s="287" t="n">
        <v>663.96295761926</v>
      </c>
      <c r="L91" s="287"/>
      <c r="M91" s="287" t="n">
        <v>2165.86856811351</v>
      </c>
      <c r="N91" s="287" t="n">
        <v>1871.24431947156</v>
      </c>
      <c r="O91" s="287" t="n">
        <v>1761.11903273136</v>
      </c>
    </row>
    <row r="92" customFormat="false" ht="17.1" hidden="false" customHeight="true" outlineLevel="0" collapsed="false">
      <c r="A92" s="284" t="s">
        <v>366</v>
      </c>
      <c r="B92" s="285" t="n">
        <v>1840.55476250766</v>
      </c>
      <c r="C92" s="194" t="n">
        <v>1674.28780301149</v>
      </c>
      <c r="D92" s="285" t="n">
        <v>-468.780720185681</v>
      </c>
      <c r="E92" s="285" t="n">
        <v>-110.125286739942</v>
      </c>
      <c r="F92" s="285" t="n">
        <v>0</v>
      </c>
      <c r="G92" s="285" t="n">
        <v>1095.38179608587</v>
      </c>
      <c r="H92" s="285"/>
      <c r="I92" s="285" t="n">
        <v>339.475002393295</v>
      </c>
      <c r="J92" s="285" t="n">
        <v>211.04725597265</v>
      </c>
      <c r="K92" s="285" t="n">
        <v>679.827976158331</v>
      </c>
      <c r="L92" s="285"/>
      <c r="M92" s="285" t="n">
        <v>2180.02976490095</v>
      </c>
      <c r="N92" s="285" t="n">
        <v>1885.33505898414</v>
      </c>
      <c r="O92" s="285" t="n">
        <v>1775.2097722442</v>
      </c>
    </row>
    <row r="93" customFormat="false" ht="17.1" hidden="false" customHeight="true" outlineLevel="0" collapsed="false">
      <c r="A93" s="284" t="s">
        <v>367</v>
      </c>
      <c r="B93" s="285" t="n">
        <v>1836.76980611917</v>
      </c>
      <c r="C93" s="194" t="n">
        <v>1670.26815241343</v>
      </c>
      <c r="D93" s="285" t="n">
        <v>-465.575582955253</v>
      </c>
      <c r="E93" s="285" t="n">
        <v>-110.125286740042</v>
      </c>
      <c r="F93" s="285" t="n">
        <v>0</v>
      </c>
      <c r="G93" s="285" t="n">
        <v>1094.56728271813</v>
      </c>
      <c r="H93" s="285"/>
      <c r="I93" s="285" t="n">
        <v>343.821351430099</v>
      </c>
      <c r="J93" s="285" t="n">
        <v>215.393605009453</v>
      </c>
      <c r="K93" s="285" t="n">
        <v>680.969187964706</v>
      </c>
      <c r="L93" s="285"/>
      <c r="M93" s="285" t="n">
        <v>2180.59115754927</v>
      </c>
      <c r="N93" s="285" t="n">
        <v>1885.66175742288</v>
      </c>
      <c r="O93" s="285" t="n">
        <v>1775.53647068284</v>
      </c>
    </row>
    <row r="94" customFormat="false" ht="17.1" hidden="false" customHeight="true" outlineLevel="0" collapsed="false">
      <c r="A94" s="286" t="s">
        <v>368</v>
      </c>
      <c r="B94" s="287" t="n">
        <v>1838.44592487646</v>
      </c>
      <c r="C94" s="191" t="n">
        <v>1672.70682840306</v>
      </c>
      <c r="D94" s="287" t="n">
        <v>-473.127072621173</v>
      </c>
      <c r="E94" s="287" t="n">
        <v>-110.125286739785</v>
      </c>
      <c r="F94" s="287" t="n">
        <v>0</v>
      </c>
      <c r="G94" s="287" t="n">
        <v>1089.4544690421</v>
      </c>
      <c r="H94" s="287"/>
      <c r="I94" s="287" t="n">
        <v>374.498056732546</v>
      </c>
      <c r="J94" s="287" t="n">
        <v>246.070310311901</v>
      </c>
      <c r="K94" s="287" t="n">
        <v>719.197382933074</v>
      </c>
      <c r="L94" s="287"/>
      <c r="M94" s="287" t="n">
        <v>2212.94398160901</v>
      </c>
      <c r="N94" s="287" t="n">
        <v>1918.77713871496</v>
      </c>
      <c r="O94" s="287" t="n">
        <v>1808.65185197517</v>
      </c>
    </row>
    <row r="95" customFormat="false" ht="17.1" hidden="false" customHeight="true" outlineLevel="0" collapsed="false">
      <c r="A95" s="286" t="s">
        <v>369</v>
      </c>
      <c r="B95" s="287" t="n">
        <v>1815.91941288857</v>
      </c>
      <c r="C95" s="191" t="n">
        <v>1650.08772050103</v>
      </c>
      <c r="D95" s="287" t="n">
        <v>-451.251763984251</v>
      </c>
      <c r="E95" s="287" t="n">
        <v>-110.125286739885</v>
      </c>
      <c r="F95" s="287" t="n">
        <v>0</v>
      </c>
      <c r="G95" s="287" t="n">
        <v>1088.71066977689</v>
      </c>
      <c r="H95" s="287"/>
      <c r="I95" s="287" t="n">
        <v>359.07435488638</v>
      </c>
      <c r="J95" s="287" t="n">
        <v>230.646608465735</v>
      </c>
      <c r="K95" s="287" t="n">
        <v>681.898372449986</v>
      </c>
      <c r="L95" s="287"/>
      <c r="M95" s="287" t="n">
        <v>2174.99376777495</v>
      </c>
      <c r="N95" s="287" t="n">
        <v>1880.73432896676</v>
      </c>
      <c r="O95" s="287" t="n">
        <v>1770.60904222688</v>
      </c>
    </row>
    <row r="96" customFormat="false" ht="16.5" hidden="false" customHeight="true" outlineLevel="0" collapsed="false">
      <c r="A96" s="294" t="s">
        <v>138</v>
      </c>
      <c r="B96" s="295" t="n">
        <v>1815.98633664079</v>
      </c>
      <c r="C96" s="296" t="n">
        <v>1650.15464425325</v>
      </c>
      <c r="D96" s="295" t="n">
        <v>-451.411719132233</v>
      </c>
      <c r="E96" s="295" t="n">
        <v>-110.12528674024</v>
      </c>
      <c r="F96" s="295" t="n">
        <v>0</v>
      </c>
      <c r="G96" s="295" t="n">
        <v>1088.61763838078</v>
      </c>
      <c r="H96" s="295"/>
      <c r="I96" s="295" t="s">
        <v>370</v>
      </c>
      <c r="J96" s="295" t="s">
        <v>370</v>
      </c>
      <c r="K96" s="295" t="s">
        <v>370</v>
      </c>
      <c r="L96" s="295"/>
      <c r="M96" s="295" t="s">
        <v>370</v>
      </c>
      <c r="N96" s="295" t="s">
        <v>370</v>
      </c>
      <c r="O96" s="295" t="s">
        <v>370</v>
      </c>
    </row>
    <row r="97" customFormat="false" ht="17.1" hidden="false" customHeight="true" outlineLevel="0" collapsed="false">
      <c r="A97" s="297" t="s">
        <v>371</v>
      </c>
      <c r="B97" s="298"/>
      <c r="C97" s="298"/>
      <c r="D97" s="299"/>
      <c r="E97" s="299"/>
      <c r="F97" s="299"/>
      <c r="G97" s="300"/>
      <c r="H97" s="300"/>
      <c r="I97" s="300"/>
      <c r="J97" s="300"/>
      <c r="K97" s="285"/>
      <c r="L97" s="301"/>
      <c r="M97" s="302"/>
      <c r="N97" s="303"/>
      <c r="O97" s="304"/>
    </row>
    <row r="98" customFormat="false" ht="17.1" hidden="false" customHeight="true" outlineLevel="0" collapsed="false">
      <c r="A98" s="297" t="s">
        <v>372</v>
      </c>
      <c r="B98" s="305"/>
      <c r="C98" s="197"/>
      <c r="D98" s="197"/>
      <c r="E98" s="197"/>
      <c r="F98" s="197"/>
      <c r="G98" s="197"/>
      <c r="H98" s="306"/>
      <c r="I98" s="306"/>
      <c r="J98" s="197"/>
      <c r="K98" s="197"/>
      <c r="L98" s="197"/>
      <c r="M98" s="197"/>
      <c r="N98" s="197"/>
      <c r="O98" s="307"/>
    </row>
    <row r="99" customFormat="false" ht="17.1" hidden="false" customHeight="true" outlineLevel="0" collapsed="false">
      <c r="A99" s="201" t="s">
        <v>373</v>
      </c>
      <c r="B99" s="305"/>
      <c r="C99" s="197"/>
      <c r="D99" s="197"/>
      <c r="E99" s="197"/>
      <c r="F99" s="197"/>
      <c r="G99" s="197"/>
      <c r="H99" s="306"/>
      <c r="I99" s="306"/>
      <c r="J99" s="197"/>
      <c r="K99" s="197"/>
      <c r="L99" s="197"/>
      <c r="M99" s="197"/>
      <c r="N99" s="197"/>
      <c r="O99" s="307"/>
    </row>
    <row r="100" customFormat="false" ht="15" hidden="false" customHeight="false" outlineLevel="0" collapsed="false">
      <c r="A100" s="297" t="s">
        <v>374</v>
      </c>
      <c r="B100" s="305"/>
      <c r="C100" s="197"/>
      <c r="D100" s="197"/>
      <c r="E100" s="197"/>
      <c r="F100" s="197"/>
      <c r="G100" s="197"/>
      <c r="H100" s="197"/>
      <c r="I100" s="197"/>
      <c r="J100" s="308"/>
      <c r="K100" s="197"/>
      <c r="L100" s="197"/>
      <c r="M100" s="197"/>
      <c r="N100" s="197"/>
      <c r="O100" s="309"/>
    </row>
    <row r="101" customFormat="false" ht="15" hidden="false" customHeight="false" outlineLevel="0" collapsed="false">
      <c r="A101" s="204" t="s">
        <v>261</v>
      </c>
      <c r="B101" s="310"/>
      <c r="C101" s="310"/>
      <c r="D101" s="310"/>
      <c r="E101" s="310"/>
      <c r="F101" s="310"/>
      <c r="G101" s="310"/>
      <c r="H101" s="197"/>
      <c r="I101" s="308"/>
      <c r="J101" s="308"/>
      <c r="K101" s="308"/>
      <c r="L101" s="311"/>
      <c r="M101" s="311"/>
      <c r="N101" s="311"/>
      <c r="O101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75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76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77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78</v>
      </c>
      <c r="C4" s="324" t="s">
        <v>379</v>
      </c>
      <c r="D4" s="324"/>
      <c r="E4" s="323" t="s">
        <v>380</v>
      </c>
      <c r="F4" s="324" t="s">
        <v>381</v>
      </c>
      <c r="G4" s="324"/>
      <c r="H4" s="323" t="s">
        <v>382</v>
      </c>
      <c r="I4" s="325" t="s">
        <v>383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84</v>
      </c>
      <c r="B6" s="323"/>
      <c r="C6" s="327" t="s">
        <v>385</v>
      </c>
      <c r="D6" s="327" t="s">
        <v>386</v>
      </c>
      <c r="E6" s="323"/>
      <c r="F6" s="327" t="s">
        <v>385</v>
      </c>
      <c r="G6" s="327" t="s">
        <v>386</v>
      </c>
      <c r="H6" s="323"/>
      <c r="I6" s="327" t="s">
        <v>387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388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389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390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391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392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393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394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79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13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48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49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50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51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352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353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54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55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56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57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41.413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79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13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48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49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50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51</v>
      </c>
      <c r="B35" s="335" t="n">
        <v>4223.77301994896</v>
      </c>
      <c r="C35" s="335" t="n">
        <v>328.452981092</v>
      </c>
      <c r="D35" s="335" t="n">
        <v>70.4137636542969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352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353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54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55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56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57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1923.485158075</v>
      </c>
      <c r="D42" s="339" t="n">
        <v>687.506520760418</v>
      </c>
      <c r="E42" s="342"/>
      <c r="F42" s="339" t="n">
        <v>0</v>
      </c>
      <c r="G42" s="339" t="n">
        <v>705.75963402</v>
      </c>
      <c r="H42" s="343"/>
      <c r="I42" s="339"/>
    </row>
    <row r="43" s="333" customFormat="true" ht="20.1" hidden="false" customHeight="true" outlineLevel="0" collapsed="false">
      <c r="A43" s="331" t="s">
        <v>79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13</v>
      </c>
      <c r="B44" s="335"/>
      <c r="C44" s="335" t="n">
        <v>1394.397157658</v>
      </c>
      <c r="D44" s="335" t="n">
        <v>48.3659517807824</v>
      </c>
      <c r="E44" s="335"/>
      <c r="F44" s="335" t="n">
        <v>0</v>
      </c>
      <c r="G44" s="335" t="n">
        <v>0</v>
      </c>
      <c r="H44" s="335"/>
      <c r="I44" s="335"/>
    </row>
    <row r="45" s="333" customFormat="true" ht="20.1" hidden="false" customHeight="true" outlineLevel="0" collapsed="false">
      <c r="A45" s="334" t="s">
        <v>359</v>
      </c>
      <c r="B45" s="335" t="n">
        <v>4379.52626124741</v>
      </c>
      <c r="C45" s="335" t="n">
        <v>551.479080969</v>
      </c>
      <c r="D45" s="335" t="n">
        <v>0</v>
      </c>
      <c r="E45" s="335" t="n">
        <v>2620.6168</v>
      </c>
      <c r="F45" s="335" t="n">
        <v>0</v>
      </c>
      <c r="G45" s="335" t="n">
        <v>0</v>
      </c>
      <c r="H45" s="335" t="n">
        <v>3226.51133442</v>
      </c>
      <c r="I45" s="335" t="n">
        <v>10226.6543956674</v>
      </c>
    </row>
    <row r="46" s="333" customFormat="true" ht="20.1" hidden="false" customHeight="true" outlineLevel="0" collapsed="false">
      <c r="A46" s="331" t="s">
        <v>360</v>
      </c>
      <c r="B46" s="332" t="n">
        <v>4379.52626124741</v>
      </c>
      <c r="C46" s="332" t="n">
        <v>0</v>
      </c>
      <c r="D46" s="332" t="n">
        <v>0</v>
      </c>
      <c r="E46" s="332" t="n">
        <v>2620.6168</v>
      </c>
      <c r="F46" s="332" t="n">
        <v>0</v>
      </c>
      <c r="G46" s="332" t="n">
        <v>0</v>
      </c>
      <c r="H46" s="332" t="n">
        <v>3226.51133442</v>
      </c>
      <c r="I46" s="332" t="n">
        <v>10226.6543956674</v>
      </c>
    </row>
    <row r="47" s="333" customFormat="true" ht="20.1" hidden="false" customHeight="true" outlineLevel="0" collapsed="false">
      <c r="A47" s="331" t="s">
        <v>361</v>
      </c>
      <c r="B47" s="332" t="n">
        <v>4379.52626124741</v>
      </c>
      <c r="C47" s="332" t="n">
        <v>0</v>
      </c>
      <c r="D47" s="332" t="n">
        <v>0</v>
      </c>
      <c r="E47" s="332" t="n">
        <v>2620.6168</v>
      </c>
      <c r="F47" s="332" t="n">
        <v>0</v>
      </c>
      <c r="G47" s="332" t="n">
        <v>0</v>
      </c>
      <c r="H47" s="332" t="n">
        <v>3226.51133442</v>
      </c>
      <c r="I47" s="332" t="n">
        <v>10226.6543956674</v>
      </c>
    </row>
    <row r="48" s="333" customFormat="true" ht="20.1" hidden="false" customHeight="true" outlineLevel="0" collapsed="false">
      <c r="A48" s="334" t="s">
        <v>362</v>
      </c>
      <c r="B48" s="335" t="n">
        <v>4379.52626124741</v>
      </c>
      <c r="C48" s="335" t="n">
        <v>0</v>
      </c>
      <c r="D48" s="335" t="n">
        <v>0</v>
      </c>
      <c r="E48" s="335" t="n">
        <v>2620.6168</v>
      </c>
      <c r="F48" s="335" t="n">
        <v>0</v>
      </c>
      <c r="G48" s="335" t="n">
        <v>0</v>
      </c>
      <c r="H48" s="335" t="n">
        <v>3226.51133442</v>
      </c>
      <c r="I48" s="335" t="n">
        <v>10226.6543956674</v>
      </c>
    </row>
    <row r="49" s="333" customFormat="true" ht="20.1" hidden="false" customHeight="true" outlineLevel="0" collapsed="false">
      <c r="A49" s="334" t="s">
        <v>363</v>
      </c>
      <c r="B49" s="335" t="n">
        <v>4379.52626124741</v>
      </c>
      <c r="C49" s="335" t="n">
        <v>0</v>
      </c>
      <c r="D49" s="335" t="n">
        <v>0</v>
      </c>
      <c r="E49" s="335" t="n">
        <v>2620.6168</v>
      </c>
      <c r="F49" s="335" t="n">
        <v>0</v>
      </c>
      <c r="G49" s="335" t="n">
        <v>0</v>
      </c>
      <c r="H49" s="335" t="n">
        <v>3226.51133442</v>
      </c>
      <c r="I49" s="335" t="n">
        <v>10226.6543956674</v>
      </c>
    </row>
    <row r="50" s="333" customFormat="true" ht="20.1" hidden="false" customHeight="true" outlineLevel="0" collapsed="false">
      <c r="A50" s="331" t="s">
        <v>364</v>
      </c>
      <c r="B50" s="332" t="n">
        <v>4379.52626124741</v>
      </c>
      <c r="C50" s="332" t="n">
        <v>770.173097192</v>
      </c>
      <c r="D50" s="332" t="n">
        <v>0</v>
      </c>
      <c r="E50" s="332" t="n">
        <v>3411.7464</v>
      </c>
      <c r="F50" s="332" t="n">
        <v>0</v>
      </c>
      <c r="G50" s="332" t="n">
        <v>0</v>
      </c>
      <c r="H50" s="332" t="n">
        <v>3226.51133442</v>
      </c>
      <c r="I50" s="332" t="n">
        <v>11017.7839956674</v>
      </c>
    </row>
    <row r="51" s="333" customFormat="true" ht="20.1" hidden="false" customHeight="true" outlineLevel="0" collapsed="false">
      <c r="A51" s="336" t="n">
        <v>11</v>
      </c>
      <c r="B51" s="332" t="n">
        <v>4379.52626124741</v>
      </c>
      <c r="C51" s="332" t="n">
        <v>0</v>
      </c>
      <c r="D51" s="332" t="n">
        <v>0</v>
      </c>
      <c r="E51" s="332" t="n">
        <v>3411.7464</v>
      </c>
      <c r="F51" s="332" t="n">
        <v>0</v>
      </c>
      <c r="G51" s="332" t="n">
        <v>0</v>
      </c>
      <c r="H51" s="332" t="n">
        <v>3226.51133442</v>
      </c>
      <c r="I51" s="332" t="n">
        <v>11017.7839956674</v>
      </c>
    </row>
    <row r="52" s="333" customFormat="true" ht="20.1" hidden="false" customHeight="true" outlineLevel="0" collapsed="false">
      <c r="A52" s="334" t="s">
        <v>366</v>
      </c>
      <c r="B52" s="335" t="n">
        <v>4379.52626124741</v>
      </c>
      <c r="C52" s="335" t="n">
        <v>0</v>
      </c>
      <c r="D52" s="335" t="n">
        <v>0</v>
      </c>
      <c r="E52" s="335" t="n">
        <v>3411.7464</v>
      </c>
      <c r="F52" s="335" t="n">
        <v>0</v>
      </c>
      <c r="G52" s="335" t="n">
        <v>0</v>
      </c>
      <c r="H52" s="335" t="n">
        <v>3226.51133442</v>
      </c>
      <c r="I52" s="335" t="n">
        <v>11017.7839956674</v>
      </c>
    </row>
    <row r="53" s="333" customFormat="true" ht="20.1" hidden="false" customHeight="true" outlineLevel="0" collapsed="false">
      <c r="A53" s="334" t="s">
        <v>367</v>
      </c>
      <c r="B53" s="335" t="n">
        <v>4379.52626124741</v>
      </c>
      <c r="C53" s="335" t="n">
        <v>0</v>
      </c>
      <c r="D53" s="335" t="n">
        <v>0</v>
      </c>
      <c r="E53" s="335" t="n">
        <v>3411.7464</v>
      </c>
      <c r="F53" s="335" t="n">
        <v>0</v>
      </c>
      <c r="G53" s="335" t="n">
        <v>0</v>
      </c>
      <c r="H53" s="335" t="n">
        <v>3226.51133442</v>
      </c>
      <c r="I53" s="335" t="n">
        <v>11017.7839956674</v>
      </c>
    </row>
    <row r="54" s="333" customFormat="true" ht="20.1" hidden="false" customHeight="true" outlineLevel="0" collapsed="false">
      <c r="A54" s="336" t="s">
        <v>368</v>
      </c>
      <c r="B54" s="332" t="n">
        <v>4379.52626124741</v>
      </c>
      <c r="C54" s="332" t="n">
        <v>0</v>
      </c>
      <c r="D54" s="332" t="n">
        <v>0</v>
      </c>
      <c r="E54" s="332" t="n">
        <v>3411.7464</v>
      </c>
      <c r="F54" s="332" t="n">
        <v>0</v>
      </c>
      <c r="G54" s="332" t="n">
        <v>0</v>
      </c>
      <c r="H54" s="332" t="n">
        <v>3226.51133442</v>
      </c>
      <c r="I54" s="332" t="n">
        <v>11017.7839956674</v>
      </c>
    </row>
    <row r="55" s="333" customFormat="true" ht="20.1" hidden="false" customHeight="true" outlineLevel="0" collapsed="false">
      <c r="A55" s="336" t="s">
        <v>369</v>
      </c>
      <c r="B55" s="332" t="n">
        <v>4379.52626124741</v>
      </c>
      <c r="C55" s="332" t="n">
        <v>72.744979497</v>
      </c>
      <c r="D55" s="332" t="n">
        <v>48.3659517807824</v>
      </c>
      <c r="E55" s="332" t="n">
        <v>3436.4692</v>
      </c>
      <c r="F55" s="332" t="n">
        <v>0</v>
      </c>
      <c r="G55" s="332" t="n">
        <v>0</v>
      </c>
      <c r="H55" s="332" t="n">
        <v>3226.51133442</v>
      </c>
      <c r="I55" s="332" t="n">
        <v>11042.5067956674</v>
      </c>
    </row>
    <row r="56" s="333" customFormat="true" ht="20.1" hidden="false" customHeight="true" outlineLevel="0" collapsed="false">
      <c r="A56" s="334" t="s">
        <v>138</v>
      </c>
      <c r="B56" s="335" t="n">
        <v>4379.52626124741</v>
      </c>
      <c r="C56" s="335" t="n">
        <v>0</v>
      </c>
      <c r="D56" s="335" t="n">
        <v>0</v>
      </c>
      <c r="E56" s="335" t="n">
        <v>3436.4692</v>
      </c>
      <c r="F56" s="335" t="n">
        <v>0</v>
      </c>
      <c r="G56" s="335" t="n">
        <v>0</v>
      </c>
      <c r="H56" s="335" t="n">
        <v>3226.51133442</v>
      </c>
      <c r="I56" s="335" t="n">
        <v>11042.5067956674</v>
      </c>
    </row>
    <row r="57" customFormat="false" ht="3.75" hidden="false" customHeight="true" outlineLevel="0" collapsed="false">
      <c r="A57" s="344"/>
      <c r="B57" s="345"/>
      <c r="C57" s="345" t="n">
        <v>0</v>
      </c>
      <c r="D57" s="346"/>
      <c r="E57" s="346"/>
      <c r="F57" s="346"/>
      <c r="G57" s="347"/>
      <c r="H57" s="348"/>
      <c r="I57" s="346"/>
      <c r="U57" s="336"/>
      <c r="CF57" s="336"/>
      <c r="CU57" s="332"/>
      <c r="CV57" s="332"/>
      <c r="CW57" s="332"/>
      <c r="DA57" s="332"/>
      <c r="DP57" s="332"/>
      <c r="DQ57" s="332"/>
      <c r="DR57" s="332"/>
      <c r="DV57" s="332"/>
      <c r="DZ57" s="332"/>
      <c r="EB57" s="332"/>
      <c r="EC57" s="332"/>
      <c r="ED57" s="332"/>
      <c r="EE57" s="332"/>
      <c r="EF57" s="332"/>
      <c r="EK57" s="332"/>
      <c r="EL57" s="332"/>
      <c r="EM57" s="332"/>
      <c r="EQ57" s="332"/>
      <c r="EU57" s="332"/>
      <c r="EW57" s="332"/>
      <c r="EX57" s="332"/>
      <c r="EY57" s="332"/>
      <c r="EZ57" s="332"/>
      <c r="FA57" s="332"/>
      <c r="FF57" s="332"/>
      <c r="FG57" s="332"/>
      <c r="FH57" s="332"/>
      <c r="FL57" s="332"/>
      <c r="FP57" s="332"/>
      <c r="FR57" s="332"/>
      <c r="FS57" s="332"/>
      <c r="FT57" s="332"/>
      <c r="FU57" s="332"/>
      <c r="FV57" s="332"/>
      <c r="GA57" s="332"/>
      <c r="GB57" s="332"/>
      <c r="GC57" s="332"/>
      <c r="GG57" s="332"/>
      <c r="GK57" s="332"/>
      <c r="GV57" s="332"/>
      <c r="GW57" s="332"/>
    </row>
    <row r="58" customFormat="false" ht="15" hidden="false" customHeight="false" outlineLevel="0" collapsed="false">
      <c r="A58" s="349" t="s">
        <v>395</v>
      </c>
      <c r="B58" s="350"/>
      <c r="C58" s="350"/>
      <c r="D58" s="350"/>
      <c r="E58" s="350"/>
      <c r="F58" s="351"/>
      <c r="G58" s="351"/>
      <c r="H58" s="352"/>
      <c r="I58" s="353"/>
    </row>
    <row r="59" customFormat="false" ht="15" hidden="false" customHeight="false" outlineLevel="0" collapsed="false">
      <c r="A59" s="349" t="s">
        <v>396</v>
      </c>
      <c r="B59" s="354"/>
      <c r="C59" s="354"/>
      <c r="D59" s="354"/>
      <c r="E59" s="355"/>
      <c r="F59" s="356"/>
      <c r="G59" s="356"/>
      <c r="H59" s="357"/>
      <c r="I59" s="358"/>
    </row>
    <row r="60" customFormat="false" ht="15" hidden="false" customHeight="false" outlineLevel="0" collapsed="false">
      <c r="A60" s="349" t="s">
        <v>397</v>
      </c>
      <c r="B60" s="354"/>
      <c r="C60" s="354"/>
      <c r="D60" s="354"/>
      <c r="E60" s="355"/>
      <c r="F60" s="356"/>
      <c r="G60" s="356"/>
      <c r="H60" s="359"/>
      <c r="I60" s="360"/>
    </row>
    <row r="61" customFormat="false" ht="15" hidden="false" customHeight="false" outlineLevel="0" collapsed="false">
      <c r="A61" s="349" t="s">
        <v>133</v>
      </c>
      <c r="B61" s="361"/>
      <c r="C61" s="362"/>
      <c r="D61" s="363"/>
      <c r="E61" s="360"/>
      <c r="F61" s="364"/>
      <c r="G61" s="365"/>
      <c r="H61" s="359"/>
      <c r="I61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B21" activeCellId="0" sqref="B21:B22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398</v>
      </c>
      <c r="B1" s="367"/>
      <c r="C1" s="367"/>
      <c r="D1" s="367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99</v>
      </c>
      <c r="B2" s="367"/>
      <c r="C2" s="367"/>
      <c r="D2" s="367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8"/>
    </row>
    <row r="3" customFormat="false" ht="15.75" hidden="false" customHeight="false" outlineLevel="0" collapsed="false">
      <c r="A3" s="320" t="s">
        <v>400</v>
      </c>
      <c r="B3" s="369"/>
      <c r="C3" s="369"/>
      <c r="D3" s="369"/>
      <c r="E3" s="321"/>
      <c r="F3" s="321"/>
      <c r="G3" s="321"/>
      <c r="H3" s="321"/>
      <c r="I3" s="321"/>
      <c r="J3" s="321"/>
      <c r="K3" s="370"/>
      <c r="L3" s="321"/>
      <c r="M3" s="321"/>
      <c r="N3" s="321"/>
      <c r="O3" s="321"/>
    </row>
    <row r="4" customFormat="false" ht="18.75" hidden="false" customHeight="true" outlineLevel="0" collapsed="false">
      <c r="A4" s="371"/>
      <c r="B4" s="372" t="s">
        <v>401</v>
      </c>
      <c r="C4" s="372" t="s">
        <v>402</v>
      </c>
      <c r="D4" s="372" t="s">
        <v>334</v>
      </c>
      <c r="E4" s="372" t="s">
        <v>403</v>
      </c>
      <c r="F4" s="372" t="s">
        <v>404</v>
      </c>
      <c r="G4" s="372" t="s">
        <v>405</v>
      </c>
      <c r="H4" s="372" t="s">
        <v>404</v>
      </c>
      <c r="I4" s="372" t="s">
        <v>404</v>
      </c>
      <c r="J4" s="372" t="s">
        <v>406</v>
      </c>
      <c r="K4" s="372" t="s">
        <v>407</v>
      </c>
      <c r="L4" s="372" t="s">
        <v>404</v>
      </c>
      <c r="M4" s="372" t="s">
        <v>404</v>
      </c>
      <c r="N4" s="372" t="s">
        <v>404</v>
      </c>
      <c r="O4" s="372" t="s">
        <v>408</v>
      </c>
    </row>
    <row r="5" customFormat="false" ht="15" hidden="false" customHeight="false" outlineLevel="0" collapsed="false">
      <c r="A5" s="373"/>
      <c r="B5" s="328"/>
      <c r="C5" s="328"/>
      <c r="D5" s="326" t="s">
        <v>409</v>
      </c>
      <c r="E5" s="326" t="s">
        <v>410</v>
      </c>
      <c r="F5" s="326" t="s">
        <v>411</v>
      </c>
      <c r="G5" s="328"/>
      <c r="H5" s="326" t="s">
        <v>412</v>
      </c>
      <c r="I5" s="326" t="s">
        <v>413</v>
      </c>
      <c r="J5" s="326" t="s">
        <v>414</v>
      </c>
      <c r="K5" s="328"/>
      <c r="L5" s="326" t="s">
        <v>409</v>
      </c>
      <c r="M5" s="326" t="s">
        <v>409</v>
      </c>
      <c r="N5" s="326" t="s">
        <v>415</v>
      </c>
      <c r="O5" s="326" t="s">
        <v>416</v>
      </c>
    </row>
    <row r="6" customFormat="false" ht="15" hidden="false" customHeight="false" outlineLevel="0" collapsed="false">
      <c r="A6" s="326"/>
      <c r="B6" s="328"/>
      <c r="C6" s="328"/>
      <c r="D6" s="326" t="s">
        <v>417</v>
      </c>
      <c r="E6" s="328"/>
      <c r="F6" s="326" t="s">
        <v>418</v>
      </c>
      <c r="G6" s="328"/>
      <c r="H6" s="326" t="s">
        <v>418</v>
      </c>
      <c r="I6" s="326" t="s">
        <v>418</v>
      </c>
      <c r="J6" s="326" t="s">
        <v>418</v>
      </c>
      <c r="K6" s="328"/>
      <c r="L6" s="326" t="s">
        <v>419</v>
      </c>
      <c r="M6" s="326" t="s">
        <v>420</v>
      </c>
      <c r="N6" s="326" t="s">
        <v>421</v>
      </c>
      <c r="O6" s="328"/>
    </row>
    <row r="7" customFormat="false" ht="15" hidden="false" customHeight="false" outlineLevel="0" collapsed="false">
      <c r="A7" s="326" t="s">
        <v>384</v>
      </c>
      <c r="B7" s="328"/>
      <c r="C7" s="328"/>
      <c r="D7" s="328"/>
      <c r="E7" s="328"/>
      <c r="F7" s="326" t="s">
        <v>422</v>
      </c>
      <c r="G7" s="328"/>
      <c r="H7" s="328"/>
      <c r="I7" s="328"/>
      <c r="J7" s="326" t="s">
        <v>423</v>
      </c>
      <c r="K7" s="328"/>
      <c r="L7" s="326" t="s">
        <v>424</v>
      </c>
      <c r="M7" s="326" t="s">
        <v>425</v>
      </c>
      <c r="N7" s="326" t="s">
        <v>426</v>
      </c>
      <c r="O7" s="328"/>
    </row>
    <row r="8" customFormat="false" ht="15" hidden="false" customHeight="false" outlineLevel="0" collapsed="false">
      <c r="A8" s="373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27</v>
      </c>
      <c r="N8" s="326"/>
      <c r="O8" s="328"/>
    </row>
    <row r="9" customFormat="false" ht="15" hidden="false" customHeight="false" outlineLevel="0" collapsed="false">
      <c r="A9" s="328"/>
      <c r="B9" s="326" t="s">
        <v>428</v>
      </c>
      <c r="C9" s="326" t="s">
        <v>429</v>
      </c>
      <c r="D9" s="326" t="s">
        <v>430</v>
      </c>
      <c r="E9" s="326" t="s">
        <v>431</v>
      </c>
      <c r="F9" s="326" t="s">
        <v>432</v>
      </c>
      <c r="G9" s="326" t="s">
        <v>433</v>
      </c>
      <c r="H9" s="326" t="s">
        <v>434</v>
      </c>
      <c r="I9" s="326" t="s">
        <v>435</v>
      </c>
      <c r="J9" s="326" t="s">
        <v>436</v>
      </c>
      <c r="K9" s="326" t="s">
        <v>437</v>
      </c>
      <c r="L9" s="326" t="s">
        <v>438</v>
      </c>
      <c r="M9" s="326" t="s">
        <v>439</v>
      </c>
      <c r="N9" s="326" t="s">
        <v>440</v>
      </c>
      <c r="O9" s="326" t="s">
        <v>441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4" t="s">
        <v>442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3" customFormat="true" ht="18" hidden="false" customHeight="true" outlineLevel="0" collapsed="false">
      <c r="A12" s="374" t="s">
        <v>443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44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45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46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47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48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7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79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49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48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49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50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51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51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52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54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53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56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57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7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79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49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54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55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56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57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51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52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58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59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60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61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7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79</v>
      </c>
      <c r="B45" s="377" t="n">
        <v>12543.82091502</v>
      </c>
      <c r="C45" s="377" t="n">
        <v>9711.00664458</v>
      </c>
      <c r="D45" s="377" t="n">
        <v>5816.37766902</v>
      </c>
      <c r="E45" s="377" t="n">
        <v>18360.19858404</v>
      </c>
      <c r="F45" s="377" t="n">
        <v>11431.57078645</v>
      </c>
      <c r="G45" s="377" t="n">
        <v>21142.57743103</v>
      </c>
      <c r="H45" s="377" t="n">
        <v>10226.7334231235</v>
      </c>
      <c r="I45" s="377" t="n">
        <v>2467.32310517978</v>
      </c>
      <c r="J45" s="377" t="n">
        <v>12694.0565283033</v>
      </c>
      <c r="K45" s="377" t="n">
        <v>33836.6339593333</v>
      </c>
      <c r="L45" s="377" t="n">
        <v>65641.8156629439</v>
      </c>
      <c r="M45" s="377" t="n">
        <v>2709.59417737955</v>
      </c>
      <c r="N45" s="377" t="n">
        <v>89767.4429776972</v>
      </c>
      <c r="O45" s="377" t="n">
        <v>99478.4496222772</v>
      </c>
    </row>
    <row r="46" s="378" customFormat="true" ht="18" hidden="false" customHeight="true" outlineLevel="0" collapsed="false">
      <c r="A46" s="381" t="s">
        <v>13</v>
      </c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</row>
    <row r="47" s="378" customFormat="true" ht="18" hidden="false" customHeight="true" outlineLevel="0" collapsed="false">
      <c r="A47" s="381" t="s">
        <v>359</v>
      </c>
      <c r="B47" s="379" t="n">
        <v>12504.04397942</v>
      </c>
      <c r="C47" s="379" t="n">
        <v>9872.47052362</v>
      </c>
      <c r="D47" s="379" t="n">
        <v>6931.85622654</v>
      </c>
      <c r="E47" s="379" t="n">
        <v>19435.90020596</v>
      </c>
      <c r="F47" s="379" t="n">
        <v>11248.41815223</v>
      </c>
      <c r="G47" s="379" t="n">
        <v>21120.88867585</v>
      </c>
      <c r="H47" s="379" t="n">
        <v>10323.7101567777</v>
      </c>
      <c r="I47" s="379" t="n">
        <v>2471.56124623796</v>
      </c>
      <c r="J47" s="379" t="n">
        <v>12795.2714030157</v>
      </c>
      <c r="K47" s="379" t="n">
        <v>33916.1600788657</v>
      </c>
      <c r="L47" s="379" t="n">
        <v>65532.9032397724</v>
      </c>
      <c r="M47" s="379" t="n">
        <v>2704.74116611866</v>
      </c>
      <c r="N47" s="379" t="n">
        <v>89576.5927950181</v>
      </c>
      <c r="O47" s="379" t="n">
        <v>99449.0633186381</v>
      </c>
    </row>
    <row r="48" s="378" customFormat="true" ht="18" hidden="false" customHeight="true" outlineLevel="0" collapsed="false">
      <c r="A48" s="376" t="s">
        <v>360</v>
      </c>
      <c r="B48" s="377" t="n">
        <v>12605.64507302</v>
      </c>
      <c r="C48" s="377" t="n">
        <v>9797.52389523</v>
      </c>
      <c r="D48" s="377" t="n">
        <v>6904.85659239</v>
      </c>
      <c r="E48" s="377" t="n">
        <v>19510.50166541</v>
      </c>
      <c r="F48" s="377" t="n">
        <v>11605.42282319</v>
      </c>
      <c r="G48" s="377" t="n">
        <v>21402.94671842</v>
      </c>
      <c r="H48" s="377" t="n">
        <v>10320.8640721118</v>
      </c>
      <c r="I48" s="377" t="n">
        <v>2478.18458403396</v>
      </c>
      <c r="J48" s="377" t="n">
        <v>12799.0486561458</v>
      </c>
      <c r="K48" s="377" t="n">
        <v>34201.9953745658</v>
      </c>
      <c r="L48" s="377" t="n">
        <v>65562.3885769391</v>
      </c>
      <c r="M48" s="377" t="n">
        <v>2704.87522286515</v>
      </c>
      <c r="N48" s="377" t="n">
        <v>89966.8600562749</v>
      </c>
      <c r="O48" s="377" t="n">
        <v>99764.3839515049</v>
      </c>
    </row>
    <row r="49" s="378" customFormat="true" ht="18" hidden="false" customHeight="true" outlineLevel="0" collapsed="false">
      <c r="A49" s="376" t="s">
        <v>361</v>
      </c>
      <c r="B49" s="377" t="n">
        <v>12679.64302322</v>
      </c>
      <c r="C49" s="377" t="n">
        <v>9864.69434002</v>
      </c>
      <c r="D49" s="377" t="n">
        <v>6801.42001564</v>
      </c>
      <c r="E49" s="377" t="n">
        <v>19481.06303886</v>
      </c>
      <c r="F49" s="377" t="n">
        <v>11522.35666836</v>
      </c>
      <c r="G49" s="377" t="n">
        <v>21387.05100838</v>
      </c>
      <c r="H49" s="377" t="n">
        <v>10469.9614702593</v>
      </c>
      <c r="I49" s="377" t="n">
        <v>2471.80486871302</v>
      </c>
      <c r="J49" s="377" t="n">
        <v>12941.7663389723</v>
      </c>
      <c r="K49" s="377" t="n">
        <v>34328.8173473523</v>
      </c>
      <c r="L49" s="377" t="n">
        <v>65799.436809985</v>
      </c>
      <c r="M49" s="377" t="n">
        <v>2714.28546483506</v>
      </c>
      <c r="N49" s="377" t="n">
        <v>90263.5598173174</v>
      </c>
      <c r="O49" s="377" t="n">
        <v>100128.254157337</v>
      </c>
    </row>
    <row r="50" s="378" customFormat="true" ht="18" hidden="false" customHeight="true" outlineLevel="0" collapsed="false">
      <c r="A50" s="381" t="s">
        <v>362</v>
      </c>
      <c r="B50" s="379" t="n">
        <v>12622.28768067</v>
      </c>
      <c r="C50" s="379" t="n">
        <v>9888.14348475</v>
      </c>
      <c r="D50" s="379" t="n">
        <v>7078.5503393</v>
      </c>
      <c r="E50" s="379" t="n">
        <v>19700.83801997</v>
      </c>
      <c r="F50" s="379" t="n">
        <v>11630.47404836</v>
      </c>
      <c r="G50" s="379" t="n">
        <v>21518.61753311</v>
      </c>
      <c r="H50" s="379" t="n">
        <v>10453.9609283436</v>
      </c>
      <c r="I50" s="379" t="n">
        <v>2576.30497148707</v>
      </c>
      <c r="J50" s="379" t="n">
        <v>13030.2658998307</v>
      </c>
      <c r="K50" s="379" t="n">
        <v>34548.8834329407</v>
      </c>
      <c r="L50" s="379" t="n">
        <v>66122.6777197445</v>
      </c>
      <c r="M50" s="379" t="n">
        <v>2727.25943467936</v>
      </c>
      <c r="N50" s="379" t="n">
        <v>90783.4176679352</v>
      </c>
      <c r="O50" s="379" t="n">
        <v>100671.561152685</v>
      </c>
    </row>
    <row r="51" s="378" customFormat="true" ht="18" hidden="false" customHeight="true" outlineLevel="0" collapsed="false">
      <c r="A51" s="374" t="s">
        <v>363</v>
      </c>
      <c r="B51" s="379" t="n">
        <v>12590.25162487</v>
      </c>
      <c r="C51" s="379" t="n">
        <v>9792.95096115</v>
      </c>
      <c r="D51" s="379" t="n">
        <v>7211.25985105</v>
      </c>
      <c r="E51" s="379" t="n">
        <v>19801.51147592</v>
      </c>
      <c r="F51" s="379" t="n">
        <v>11892.04719183</v>
      </c>
      <c r="G51" s="379" t="n">
        <v>21684.99815298</v>
      </c>
      <c r="H51" s="379" t="n">
        <v>10334.6775743638</v>
      </c>
      <c r="I51" s="379" t="n">
        <v>2576.76129687143</v>
      </c>
      <c r="J51" s="379" t="n">
        <v>12911.4388712352</v>
      </c>
      <c r="K51" s="379" t="n">
        <v>34596.4370242152</v>
      </c>
      <c r="L51" s="379" t="n">
        <v>66026.1841072109</v>
      </c>
      <c r="M51" s="379" t="n">
        <v>2722.90889737925</v>
      </c>
      <c r="N51" s="379" t="n">
        <v>90829.6701702762</v>
      </c>
      <c r="O51" s="379" t="n">
        <v>100622.621131426</v>
      </c>
    </row>
    <row r="52" s="378" customFormat="true" ht="18" hidden="false" customHeight="true" outlineLevel="0" collapsed="false">
      <c r="A52" s="376" t="s">
        <v>364</v>
      </c>
      <c r="B52" s="377" t="n">
        <v>12552.43795002</v>
      </c>
      <c r="C52" s="377" t="n">
        <v>9891.14537427</v>
      </c>
      <c r="D52" s="377" t="n">
        <v>6481.79245154</v>
      </c>
      <c r="E52" s="377" t="n">
        <v>19034.23040156</v>
      </c>
      <c r="F52" s="377" t="n">
        <v>11979.54928345</v>
      </c>
      <c r="G52" s="377" t="n">
        <v>21870.69465772</v>
      </c>
      <c r="H52" s="377" t="n">
        <v>10288.4895307002</v>
      </c>
      <c r="I52" s="377" t="n">
        <v>2565.42460140637</v>
      </c>
      <c r="J52" s="377" t="n">
        <v>12853.9141321066</v>
      </c>
      <c r="K52" s="377" t="n">
        <v>34724.6087898266</v>
      </c>
      <c r="L52" s="377" t="n">
        <v>65953.9397524091</v>
      </c>
      <c r="M52" s="377" t="n">
        <v>2719.57065729309</v>
      </c>
      <c r="N52" s="377" t="n">
        <v>90787.4031679656</v>
      </c>
      <c r="O52" s="377" t="n">
        <v>100678.548542236</v>
      </c>
    </row>
    <row r="53" s="378" customFormat="true" ht="18" hidden="false" customHeight="true" outlineLevel="0" collapsed="false">
      <c r="A53" s="376" t="s">
        <v>365</v>
      </c>
      <c r="B53" s="377" t="n">
        <v>12566.50387352</v>
      </c>
      <c r="C53" s="377" t="n">
        <v>9806.53536683</v>
      </c>
      <c r="D53" s="377" t="n">
        <v>6507.7597854</v>
      </c>
      <c r="E53" s="377" t="n">
        <v>19074.26365892</v>
      </c>
      <c r="F53" s="377" t="n">
        <v>12164.81325215</v>
      </c>
      <c r="G53" s="377" t="n">
        <v>21971.34861898</v>
      </c>
      <c r="H53" s="377" t="n">
        <v>10398.9930550792</v>
      </c>
      <c r="I53" s="377" t="n">
        <v>2573.12586464472</v>
      </c>
      <c r="J53" s="377" t="n">
        <v>12972.1189197239</v>
      </c>
      <c r="K53" s="377" t="n">
        <v>34943.4675387039</v>
      </c>
      <c r="L53" s="377" t="n">
        <v>65261.6534631562</v>
      </c>
      <c r="M53" s="377" t="n">
        <v>2689.94874401439</v>
      </c>
      <c r="N53" s="377" t="n">
        <v>90398.5856350301</v>
      </c>
      <c r="O53" s="377" t="n">
        <v>100205.12100186</v>
      </c>
    </row>
    <row r="54" s="378" customFormat="true" ht="18" hidden="false" customHeight="true" outlineLevel="0" collapsed="false">
      <c r="A54" s="374" t="s">
        <v>366</v>
      </c>
      <c r="B54" s="379" t="n">
        <v>12641.47525382</v>
      </c>
      <c r="C54" s="379" t="n">
        <v>9621.44201224</v>
      </c>
      <c r="D54" s="379" t="n">
        <v>6127.65922239</v>
      </c>
      <c r="E54" s="379" t="n">
        <v>18769.13447621</v>
      </c>
      <c r="F54" s="379" t="n">
        <v>11965.44700087</v>
      </c>
      <c r="G54" s="379" t="n">
        <v>21586.88901311</v>
      </c>
      <c r="H54" s="379" t="n">
        <v>10346.2144521952</v>
      </c>
      <c r="I54" s="379" t="n">
        <v>2571.51892762067</v>
      </c>
      <c r="J54" s="379" t="n">
        <v>12917.7333798159</v>
      </c>
      <c r="K54" s="379" t="n">
        <v>34504.6223929259</v>
      </c>
      <c r="L54" s="379" t="n">
        <v>65378.5821426275</v>
      </c>
      <c r="M54" s="379" t="n">
        <v>2694.4018093283</v>
      </c>
      <c r="N54" s="379" t="n">
        <v>90261.7625233134</v>
      </c>
      <c r="O54" s="379" t="n">
        <v>99883.2045355534</v>
      </c>
    </row>
    <row r="55" s="378" customFormat="true" ht="18" hidden="false" customHeight="true" outlineLevel="0" collapsed="false">
      <c r="A55" s="374" t="s">
        <v>367</v>
      </c>
      <c r="B55" s="379" t="n">
        <v>12575.22442847</v>
      </c>
      <c r="C55" s="379" t="n">
        <v>9483.73090595</v>
      </c>
      <c r="D55" s="379" t="n">
        <v>6195.2476626</v>
      </c>
      <c r="E55" s="379" t="n">
        <v>18770.47209107</v>
      </c>
      <c r="F55" s="379" t="n">
        <v>11980.46904963</v>
      </c>
      <c r="G55" s="379" t="n">
        <v>21464.19995558</v>
      </c>
      <c r="H55" s="379" t="n">
        <v>10321.0504866828</v>
      </c>
      <c r="I55" s="379" t="n">
        <v>2597.46434701488</v>
      </c>
      <c r="J55" s="379" t="n">
        <v>12918.5148336977</v>
      </c>
      <c r="K55" s="379" t="n">
        <v>34382.7147892777</v>
      </c>
      <c r="L55" s="379" t="n">
        <v>65691.8358216434</v>
      </c>
      <c r="M55" s="379" t="n">
        <v>2706.95472278671</v>
      </c>
      <c r="N55" s="379" t="n">
        <v>90590.8197049711</v>
      </c>
      <c r="O55" s="379" t="n">
        <v>100074.550610921</v>
      </c>
    </row>
    <row r="56" s="378" customFormat="true" ht="18" hidden="false" customHeight="true" outlineLevel="0" collapsed="false">
      <c r="A56" s="376" t="s">
        <v>368</v>
      </c>
      <c r="B56" s="377" t="n">
        <v>12603.21742357</v>
      </c>
      <c r="C56" s="377" t="n">
        <v>9702.88949183</v>
      </c>
      <c r="D56" s="377" t="n">
        <v>6014.62461027</v>
      </c>
      <c r="E56" s="377" t="n">
        <v>18617.84203384</v>
      </c>
      <c r="F56" s="377" t="n">
        <v>11959.62166681</v>
      </c>
      <c r="G56" s="377" t="n">
        <v>21662.51115864</v>
      </c>
      <c r="H56" s="377" t="n">
        <v>10361.6750601656</v>
      </c>
      <c r="I56" s="377" t="n">
        <v>2628.6334239636</v>
      </c>
      <c r="J56" s="377" t="n">
        <v>12990.3084841292</v>
      </c>
      <c r="K56" s="377" t="n">
        <v>34652.8196427692</v>
      </c>
      <c r="L56" s="377" t="n">
        <v>65688.0524584902</v>
      </c>
      <c r="M56" s="377" t="n">
        <v>2706.43079458657</v>
      </c>
      <c r="N56" s="377" t="n">
        <v>90637.9826094294</v>
      </c>
      <c r="O56" s="377" t="n">
        <v>100340.872101259</v>
      </c>
    </row>
    <row r="57" s="378" customFormat="true" ht="18" hidden="false" customHeight="true" outlineLevel="0" collapsed="false">
      <c r="A57" s="376" t="s">
        <v>369</v>
      </c>
      <c r="B57" s="377" t="n">
        <v>12595.81842872</v>
      </c>
      <c r="C57" s="377" t="n">
        <v>9959.97476493</v>
      </c>
      <c r="D57" s="377" t="n">
        <v>5932.11678999</v>
      </c>
      <c r="E57" s="377" t="n">
        <v>18527.93521871</v>
      </c>
      <c r="F57" s="377" t="n">
        <v>11685.81794446</v>
      </c>
      <c r="G57" s="377" t="n">
        <v>21645.79270939</v>
      </c>
      <c r="H57" s="377" t="n">
        <v>10358.3298642492</v>
      </c>
      <c r="I57" s="377" t="n">
        <v>2655.72474398732</v>
      </c>
      <c r="J57" s="377" t="n">
        <v>13014.0546082365</v>
      </c>
      <c r="K57" s="377" t="n">
        <v>34659.8473176265</v>
      </c>
      <c r="L57" s="377" t="n">
        <v>65487.3094015698</v>
      </c>
      <c r="M57" s="377" t="n">
        <v>2697.80423746802</v>
      </c>
      <c r="N57" s="377" t="n">
        <v>90187.1819542664</v>
      </c>
      <c r="O57" s="377" t="n">
        <v>100147.156719196</v>
      </c>
    </row>
    <row r="58" s="378" customFormat="true" ht="18" hidden="false" customHeight="true" outlineLevel="0" collapsed="false">
      <c r="A58" s="374" t="s">
        <v>138</v>
      </c>
      <c r="B58" s="379" t="n">
        <v>12966.00961622</v>
      </c>
      <c r="C58" s="379" t="s">
        <v>370</v>
      </c>
      <c r="D58" s="379" t="n">
        <v>5393.65007087</v>
      </c>
      <c r="E58" s="379" t="n">
        <v>18359.65968709</v>
      </c>
      <c r="F58" s="379" t="s">
        <v>370</v>
      </c>
      <c r="G58" s="379" t="s">
        <v>370</v>
      </c>
      <c r="H58" s="379" t="s">
        <v>370</v>
      </c>
      <c r="I58" s="379" t="s">
        <v>370</v>
      </c>
      <c r="J58" s="379" t="s">
        <v>370</v>
      </c>
      <c r="K58" s="379" t="s">
        <v>370</v>
      </c>
      <c r="L58" s="379" t="s">
        <v>370</v>
      </c>
      <c r="M58" s="379" t="s">
        <v>370</v>
      </c>
      <c r="N58" s="379" t="s">
        <v>370</v>
      </c>
      <c r="O58" s="379" t="s">
        <v>370</v>
      </c>
    </row>
    <row r="59" customFormat="false" ht="15" hidden="false" customHeight="false" outlineLevel="0" collapsed="false">
      <c r="A59" s="330" t="s">
        <v>462</v>
      </c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5" hidden="false" customHeight="false" outlineLevel="0" collapsed="false">
      <c r="A60" s="383" t="s">
        <v>463</v>
      </c>
      <c r="B60" s="331" t="n">
        <v>23.7070167918227</v>
      </c>
      <c r="C60" s="331" t="n">
        <v>23.8049244962013</v>
      </c>
      <c r="D60" s="331" t="n">
        <v>11.0775606672336</v>
      </c>
      <c r="E60" s="331" t="n">
        <v>18.8315323745975</v>
      </c>
      <c r="F60" s="331" t="n">
        <v>22.2371211324566</v>
      </c>
      <c r="G60" s="331" t="n">
        <v>23.0330790304599</v>
      </c>
      <c r="H60" s="331" t="n">
        <v>4.855512358709</v>
      </c>
      <c r="I60" s="331" t="n">
        <v>34.8775973359407</v>
      </c>
      <c r="J60" s="331" t="n">
        <v>18.8210808360865</v>
      </c>
      <c r="K60" s="331" t="n">
        <v>20.7886901495888</v>
      </c>
      <c r="L60" s="331" t="n">
        <v>15.4319422209432</v>
      </c>
      <c r="M60" s="331" t="n">
        <v>9.9350147558039</v>
      </c>
      <c r="N60" s="331" t="n">
        <v>16.7672220817055</v>
      </c>
      <c r="O60" s="331" t="n">
        <v>17.3715907223064</v>
      </c>
    </row>
    <row r="61" customFormat="false" ht="18" hidden="false" customHeight="true" outlineLevel="0" collapsed="false">
      <c r="A61" s="383" t="s">
        <v>464</v>
      </c>
      <c r="B61" s="331" t="n">
        <v>24.1164136238371</v>
      </c>
      <c r="C61" s="331" t="n">
        <v>22.7080281003164</v>
      </c>
      <c r="D61" s="331" t="n">
        <v>8.74407860144797</v>
      </c>
      <c r="E61" s="331" t="n">
        <v>18.5692931087719</v>
      </c>
      <c r="F61" s="331" t="n">
        <v>29.9249706718698</v>
      </c>
      <c r="G61" s="331" t="n">
        <v>26.2380161488409</v>
      </c>
      <c r="H61" s="331" t="n">
        <v>0.321165711013438</v>
      </c>
      <c r="I61" s="331" t="n">
        <v>18.7746641926254</v>
      </c>
      <c r="J61" s="331" t="n">
        <v>10.0652897696999</v>
      </c>
      <c r="K61" s="331" t="n">
        <v>17.7606606083789</v>
      </c>
      <c r="L61" s="331" t="n">
        <v>11.5976736315052</v>
      </c>
      <c r="M61" s="331" t="n">
        <v>6.28383963700165</v>
      </c>
      <c r="N61" s="331" t="n">
        <v>13.016323884938</v>
      </c>
      <c r="O61" s="331" t="n">
        <v>13.8942260155153</v>
      </c>
    </row>
    <row r="62" customFormat="false" ht="18" hidden="false" customHeight="true" outlineLevel="0" collapsed="false">
      <c r="A62" s="384" t="s">
        <v>465</v>
      </c>
      <c r="B62" s="385" t="n">
        <v>18.4787627957001</v>
      </c>
      <c r="C62" s="385" t="n">
        <v>15.5804505394703</v>
      </c>
      <c r="D62" s="385" t="n">
        <v>47.6793277295896</v>
      </c>
      <c r="E62" s="385" t="n">
        <v>28.142662216775</v>
      </c>
      <c r="F62" s="385" t="n">
        <v>14.7950703504783</v>
      </c>
      <c r="G62" s="385" t="n">
        <v>15.1850817397774</v>
      </c>
      <c r="H62" s="385" t="n">
        <v>16.7658679589499</v>
      </c>
      <c r="I62" s="385" t="n">
        <v>24.1548693253145</v>
      </c>
      <c r="J62" s="385" t="n">
        <v>20.9762670957465</v>
      </c>
      <c r="K62" s="385" t="n">
        <v>18.0223132363021</v>
      </c>
      <c r="L62" s="385" t="n">
        <v>6.03892867215583</v>
      </c>
      <c r="M62" s="385" t="n">
        <v>0.989315636925792</v>
      </c>
      <c r="N62" s="385" t="n">
        <v>10.1233945757514</v>
      </c>
      <c r="O62" s="385" t="n">
        <v>10.6559632637852</v>
      </c>
    </row>
    <row r="63" s="333" customFormat="true" ht="18.75" hidden="false" customHeight="true" outlineLevel="0" collapsed="false">
      <c r="A63" s="384" t="s">
        <v>466</v>
      </c>
      <c r="B63" s="385" t="n">
        <v>31.5815495704394</v>
      </c>
      <c r="C63" s="385" t="n">
        <v>25.8090363959944</v>
      </c>
      <c r="D63" s="385" t="n">
        <v>4.4960264526325</v>
      </c>
      <c r="E63" s="385" t="n">
        <v>21.2509782660891</v>
      </c>
      <c r="F63" s="385" t="n">
        <v>22.6404692561868</v>
      </c>
      <c r="G63" s="385" t="n">
        <v>24.2193466614326</v>
      </c>
      <c r="H63" s="385" t="n">
        <v>25.9422208727436</v>
      </c>
      <c r="I63" s="385" t="n">
        <v>-2.28961317488795</v>
      </c>
      <c r="J63" s="385" t="n">
        <v>9.43248249784607</v>
      </c>
      <c r="K63" s="385" t="n">
        <v>16.793611650085</v>
      </c>
      <c r="L63" s="385" t="n">
        <v>18.227738787199</v>
      </c>
      <c r="M63" s="385" t="n">
        <v>12.5974890672478</v>
      </c>
      <c r="N63" s="385" t="n">
        <v>16.7109892095496</v>
      </c>
      <c r="O63" s="385" t="n">
        <v>17.6384060251779</v>
      </c>
    </row>
    <row r="64" s="333" customFormat="true" ht="18.75" hidden="false" customHeight="true" outlineLevel="0" collapsed="false">
      <c r="A64" s="383" t="s">
        <v>467</v>
      </c>
      <c r="B64" s="331" t="n">
        <v>3.67669426420219</v>
      </c>
      <c r="C64" s="331" t="n">
        <v>-0.694026071920917</v>
      </c>
      <c r="D64" s="331" t="n">
        <v>8.60908545569616</v>
      </c>
      <c r="E64" s="331" t="n">
        <v>5.2979784647849</v>
      </c>
      <c r="F64" s="331" t="n">
        <v>19.2711495596773</v>
      </c>
      <c r="G64" s="331" t="n">
        <v>9.19531040486572</v>
      </c>
      <c r="H64" s="331" t="n">
        <v>9.48410023040975</v>
      </c>
      <c r="I64" s="331" t="n">
        <v>-26.7493936439162</v>
      </c>
      <c r="J64" s="331" t="n">
        <v>-9.4352315592133</v>
      </c>
      <c r="K64" s="331" t="n">
        <v>0.429016730478193</v>
      </c>
      <c r="L64" s="331" t="n">
        <v>11.0431733534398</v>
      </c>
      <c r="M64" s="331" t="n">
        <v>5.75566960565861</v>
      </c>
      <c r="N64" s="331" t="n">
        <v>7.61902353973616</v>
      </c>
      <c r="O64" s="331" t="n">
        <v>6.71276970296577</v>
      </c>
    </row>
    <row r="65" s="333" customFormat="true" ht="18.75" hidden="false" customHeight="true" outlineLevel="0" collapsed="false">
      <c r="A65" s="383" t="s">
        <v>468</v>
      </c>
      <c r="B65" s="331" t="n">
        <v>11.167315104896</v>
      </c>
      <c r="C65" s="331" t="n">
        <v>11.9822592536997</v>
      </c>
      <c r="D65" s="331" t="n">
        <v>36.7137705806927</v>
      </c>
      <c r="E65" s="331" t="n">
        <v>19.8285219660106</v>
      </c>
      <c r="F65" s="331" t="n">
        <v>14.9826510352621</v>
      </c>
      <c r="G65" s="331" t="n">
        <v>13.6055765041814</v>
      </c>
      <c r="H65" s="331" t="n">
        <v>8.58475240611321</v>
      </c>
      <c r="I65" s="331" t="n">
        <v>-34.3751525028704</v>
      </c>
      <c r="J65" s="331" t="n">
        <v>-9.55832002278412</v>
      </c>
      <c r="K65" s="331" t="n">
        <v>3.77673767896483</v>
      </c>
      <c r="L65" s="331" t="n">
        <v>22.8444743609808</v>
      </c>
      <c r="M65" s="331" t="n">
        <v>16.9947655557296</v>
      </c>
      <c r="N65" s="331" t="n">
        <v>15.9230174595965</v>
      </c>
      <c r="O65" s="331" t="n">
        <v>15.5232308374591</v>
      </c>
    </row>
    <row r="66" s="333" customFormat="true" ht="18.75" hidden="false" customHeight="true" outlineLevel="0" collapsed="false">
      <c r="A66" s="384" t="s">
        <v>469</v>
      </c>
      <c r="B66" s="385" t="n">
        <v>30.3459749151019</v>
      </c>
      <c r="C66" s="385" t="n">
        <v>33.5696427943799</v>
      </c>
      <c r="D66" s="385" t="n">
        <v>-3.91081254107706</v>
      </c>
      <c r="E66" s="385" t="n">
        <v>17.0950420960498</v>
      </c>
      <c r="F66" s="385" t="n">
        <v>3.89481286854005</v>
      </c>
      <c r="G66" s="385" t="n">
        <v>17.3199055555727</v>
      </c>
      <c r="H66" s="385" t="n">
        <v>30.1564356932551</v>
      </c>
      <c r="I66" s="385" t="n">
        <v>53.9600185990411</v>
      </c>
      <c r="J66" s="385" t="n">
        <v>37.4508351251783</v>
      </c>
      <c r="K66" s="385" t="n">
        <v>24.7641912742588</v>
      </c>
      <c r="L66" s="385" t="n">
        <v>25.9627251015179</v>
      </c>
      <c r="M66" s="385" t="n">
        <v>19.9646371519791</v>
      </c>
      <c r="N66" s="385" t="n">
        <v>24.674593224771</v>
      </c>
      <c r="O66" s="385" t="n">
        <v>25.5493287010512</v>
      </c>
    </row>
    <row r="67" s="333" customFormat="true" ht="18.75" hidden="false" customHeight="true" outlineLevel="0" collapsed="false">
      <c r="A67" s="384" t="s">
        <v>470</v>
      </c>
      <c r="B67" s="385" t="n">
        <v>14.9735231352561</v>
      </c>
      <c r="C67" s="385" t="n">
        <v>17.7704958670825</v>
      </c>
      <c r="D67" s="385" t="n">
        <v>48.5245265852027</v>
      </c>
      <c r="E67" s="385" t="n">
        <v>25.6233205516392</v>
      </c>
      <c r="F67" s="385" t="n">
        <v>14.1209874665647</v>
      </c>
      <c r="G67" s="385" t="n">
        <v>16.0007348184416</v>
      </c>
      <c r="H67" s="385" t="n">
        <v>52.6404311340502</v>
      </c>
      <c r="I67" s="385" t="n">
        <v>8.79440860534659</v>
      </c>
      <c r="J67" s="385" t="n">
        <v>37.5903797084147</v>
      </c>
      <c r="K67" s="385" t="n">
        <v>24.7962671644774</v>
      </c>
      <c r="L67" s="385" t="n">
        <v>10.4005067200034</v>
      </c>
      <c r="M67" s="385" t="n">
        <v>5.14299652693702</v>
      </c>
      <c r="N67" s="385" t="n">
        <v>15.0502182164858</v>
      </c>
      <c r="O67" s="385" t="n">
        <v>15.3348182656679</v>
      </c>
    </row>
    <row r="68" s="333" customFormat="true" ht="18.75" hidden="false" customHeight="true" outlineLevel="0" collapsed="false">
      <c r="A68" s="383" t="s">
        <v>471</v>
      </c>
      <c r="B68" s="331" t="n">
        <v>25.8419241327007</v>
      </c>
      <c r="C68" s="331" t="n">
        <v>26.1851700050789</v>
      </c>
      <c r="D68" s="331" t="n">
        <v>20.8908924398519</v>
      </c>
      <c r="E68" s="331" t="n">
        <v>24.1035226840941</v>
      </c>
      <c r="F68" s="331" t="n">
        <v>21.9816032893257</v>
      </c>
      <c r="G68" s="331" t="n">
        <v>23.9116990441683</v>
      </c>
      <c r="H68" s="331" t="n">
        <v>59.4516043837764</v>
      </c>
      <c r="I68" s="331" t="n">
        <v>26.0042014887884</v>
      </c>
      <c r="J68" s="331" t="n">
        <v>48.9977453624063</v>
      </c>
      <c r="K68" s="331" t="n">
        <v>33.7936724017797</v>
      </c>
      <c r="L68" s="331" t="n">
        <v>12.38578564048</v>
      </c>
      <c r="M68" s="331" t="n">
        <v>7.03533413918822</v>
      </c>
      <c r="N68" s="331" t="n">
        <v>18.9290795019583</v>
      </c>
      <c r="O68" s="331" t="n">
        <v>19.6105398745728</v>
      </c>
    </row>
    <row r="69" s="333" customFormat="true" ht="18.75" hidden="false" customHeight="true" outlineLevel="0" collapsed="false">
      <c r="A69" s="383" t="s">
        <v>472</v>
      </c>
      <c r="B69" s="331" t="n">
        <v>28.9183099483258</v>
      </c>
      <c r="C69" s="331" t="n">
        <v>28.8621872637124</v>
      </c>
      <c r="D69" s="331" t="n">
        <v>27.2570314082914</v>
      </c>
      <c r="E69" s="331" t="n">
        <v>28.3658935605334</v>
      </c>
      <c r="F69" s="331" t="n">
        <v>24.5349553194057</v>
      </c>
      <c r="G69" s="331" t="n">
        <v>26.5289046353329</v>
      </c>
      <c r="H69" s="331" t="n">
        <v>50.1670984315151</v>
      </c>
      <c r="I69" s="331" t="n">
        <v>23.5456961825943</v>
      </c>
      <c r="J69" s="331" t="n">
        <v>41.9443673573235</v>
      </c>
      <c r="K69" s="331" t="n">
        <v>32.8653938350701</v>
      </c>
      <c r="L69" s="331" t="n">
        <v>12.4919012804172</v>
      </c>
      <c r="M69" s="331" t="n">
        <v>7.1230711820037</v>
      </c>
      <c r="N69" s="331" t="n">
        <v>18.2660473562572</v>
      </c>
      <c r="O69" s="331" t="n">
        <v>19.2149777944012</v>
      </c>
    </row>
    <row r="70" s="333" customFormat="true" ht="18.75" hidden="false" customHeight="true" outlineLevel="0" collapsed="false">
      <c r="A70" s="384" t="s">
        <v>473</v>
      </c>
      <c r="B70" s="385" t="n">
        <v>29.9515311838179</v>
      </c>
      <c r="C70" s="385" t="n">
        <v>39.1039150780275</v>
      </c>
      <c r="D70" s="385" t="n">
        <v>32.228777696627</v>
      </c>
      <c r="E70" s="385" t="n">
        <v>30.6542661965578</v>
      </c>
      <c r="F70" s="385" t="n">
        <v>21.1346659310617</v>
      </c>
      <c r="G70" s="385" t="n">
        <v>29.1951352705663</v>
      </c>
      <c r="H70" s="385" t="n">
        <v>37.8240408731769</v>
      </c>
      <c r="I70" s="385" t="n">
        <v>24.84180181833</v>
      </c>
      <c r="J70" s="385" t="n">
        <v>34.0800788488906</v>
      </c>
      <c r="K70" s="385" t="n">
        <v>31.1955805046021</v>
      </c>
      <c r="L70" s="385" t="n">
        <v>15.429961090716</v>
      </c>
      <c r="M70" s="385" t="n">
        <v>9.92228266897095</v>
      </c>
      <c r="N70" s="385" t="n">
        <v>18.9183157278396</v>
      </c>
      <c r="O70" s="385" t="n">
        <v>20.708423547704</v>
      </c>
    </row>
    <row r="71" s="333" customFormat="true" ht="18.75" hidden="false" customHeight="true" outlineLevel="0" collapsed="false">
      <c r="A71" s="384" t="s">
        <v>474</v>
      </c>
      <c r="B71" s="385" t="n">
        <v>20.9471044084638</v>
      </c>
      <c r="C71" s="385" t="n">
        <v>19.1204319235682</v>
      </c>
      <c r="D71" s="385" t="n">
        <v>16.921408880807</v>
      </c>
      <c r="E71" s="385" t="n">
        <v>19.7186259479569</v>
      </c>
      <c r="F71" s="385" t="n">
        <v>23.7039654487301</v>
      </c>
      <c r="G71" s="385" t="n">
        <v>21.5410333836852</v>
      </c>
      <c r="H71" s="385" t="n">
        <v>31.135162305562</v>
      </c>
      <c r="I71" s="385" t="n">
        <v>21.6849913161256</v>
      </c>
      <c r="J71" s="385" t="n">
        <v>28.5464082736338</v>
      </c>
      <c r="K71" s="385" t="n">
        <v>24.4044687046208</v>
      </c>
      <c r="L71" s="385" t="n">
        <v>13.2232152387101</v>
      </c>
      <c r="M71" s="385" t="n">
        <v>7.82202812529402</v>
      </c>
      <c r="N71" s="385" t="n">
        <v>16.6864299800045</v>
      </c>
      <c r="O71" s="385" t="n">
        <v>16.9103727042194</v>
      </c>
    </row>
    <row r="72" s="333" customFormat="true" ht="18.75" hidden="false" customHeight="true" outlineLevel="0" collapsed="false">
      <c r="A72" s="383" t="s">
        <v>475</v>
      </c>
      <c r="B72" s="331" t="n">
        <v>19.1586764687574</v>
      </c>
      <c r="C72" s="331" t="n">
        <v>17.7030488339373</v>
      </c>
      <c r="D72" s="331" t="n">
        <v>13.5648298525076</v>
      </c>
      <c r="E72" s="331" t="n">
        <v>17.3746228918618</v>
      </c>
      <c r="F72" s="331" t="n">
        <v>24.3446488584411</v>
      </c>
      <c r="G72" s="331" t="n">
        <v>21.1932812166383</v>
      </c>
      <c r="H72" s="331" t="n">
        <v>19.6110708975957</v>
      </c>
      <c r="I72" s="331" t="n">
        <v>4.26276740242764</v>
      </c>
      <c r="J72" s="331" t="n">
        <v>14.9040330075877</v>
      </c>
      <c r="K72" s="331" t="n">
        <v>18.4363340074763</v>
      </c>
      <c r="L72" s="331" t="n">
        <v>10.1488163055523</v>
      </c>
      <c r="M72" s="331" t="n">
        <v>4.89529042699646</v>
      </c>
      <c r="N72" s="331" t="n">
        <v>12.3989306534957</v>
      </c>
      <c r="O72" s="331" t="n">
        <v>12.8616237434848</v>
      </c>
    </row>
    <row r="73" s="333" customFormat="true" ht="18.75" hidden="false" customHeight="true" outlineLevel="0" collapsed="false">
      <c r="A73" s="383" t="s">
        <v>476</v>
      </c>
      <c r="B73" s="331" t="n">
        <v>16.2486869271005</v>
      </c>
      <c r="C73" s="331" t="n">
        <v>18.789400245038</v>
      </c>
      <c r="D73" s="331" t="n">
        <v>32.551295830687</v>
      </c>
      <c r="E73" s="331" t="n">
        <v>21.5815120821627</v>
      </c>
      <c r="F73" s="331" t="n">
        <v>24.0169060666475</v>
      </c>
      <c r="G73" s="331" t="n">
        <v>21.5933952484852</v>
      </c>
      <c r="H73" s="331" t="n">
        <v>10.0736844822512</v>
      </c>
      <c r="I73" s="331" t="n">
        <v>4.5237846974503</v>
      </c>
      <c r="J73" s="331" t="n">
        <v>8.4576299124538</v>
      </c>
      <c r="K73" s="331" t="n">
        <v>15.6988239764187</v>
      </c>
      <c r="L73" s="331" t="n">
        <v>7.54874622618946</v>
      </c>
      <c r="M73" s="331" t="n">
        <v>2.42050271642995</v>
      </c>
      <c r="N73" s="331" t="n">
        <v>9.4246018373193</v>
      </c>
      <c r="O73" s="331" t="n">
        <v>10.2044792392806</v>
      </c>
    </row>
    <row r="74" s="333" customFormat="true" ht="18.75" hidden="false" customHeight="true" outlineLevel="0" collapsed="false">
      <c r="A74" s="384" t="s">
        <v>477</v>
      </c>
      <c r="B74" s="385" t="n">
        <v>17.5002863490072</v>
      </c>
      <c r="C74" s="385" t="n">
        <v>11.2800721745237</v>
      </c>
      <c r="D74" s="385" t="n">
        <v>3.59556131459762</v>
      </c>
      <c r="E74" s="385" t="n">
        <v>12.5315518859767</v>
      </c>
      <c r="F74" s="385" t="n">
        <v>22.7629965253212</v>
      </c>
      <c r="G74" s="385" t="n">
        <v>17.3052242247943</v>
      </c>
      <c r="H74" s="385" t="n">
        <v>3.76502737576463</v>
      </c>
      <c r="I74" s="385" t="n">
        <v>-22.2368374579815</v>
      </c>
      <c r="J74" s="385" t="n">
        <v>-4.71338060746012</v>
      </c>
      <c r="K74" s="385" t="n">
        <v>6.94630441017228</v>
      </c>
      <c r="L74" s="385" t="n">
        <v>9.19577372287674</v>
      </c>
      <c r="M74" s="385" t="n">
        <v>3.99014570201621</v>
      </c>
      <c r="N74" s="385" t="n">
        <v>8.16574645115495</v>
      </c>
      <c r="O74" s="385" t="n">
        <v>8.43191508897554</v>
      </c>
    </row>
    <row r="75" s="333" customFormat="true" ht="18.75" hidden="false" customHeight="true" outlineLevel="0" collapsed="false">
      <c r="A75" s="384" t="s">
        <v>478</v>
      </c>
      <c r="B75" s="385" t="n">
        <v>15.3341102760711</v>
      </c>
      <c r="C75" s="385" t="n">
        <v>17.0712728059003</v>
      </c>
      <c r="D75" s="385" t="n">
        <v>1.95574862551939</v>
      </c>
      <c r="E75" s="385" t="n">
        <v>10.7373918576492</v>
      </c>
      <c r="F75" s="385" t="n">
        <v>13.996014037361</v>
      </c>
      <c r="G75" s="385" t="n">
        <v>15.4015031431639</v>
      </c>
      <c r="H75" s="385" t="n">
        <v>11.5590301496903</v>
      </c>
      <c r="I75" s="385" t="n">
        <v>-26.8763758713599</v>
      </c>
      <c r="J75" s="385" t="n">
        <v>-2.56996773824225</v>
      </c>
      <c r="K75" s="385" t="n">
        <v>7.12996778883446</v>
      </c>
      <c r="L75" s="385" t="n">
        <v>11.2563838590887</v>
      </c>
      <c r="M75" s="385" t="n">
        <v>5.95377363509475</v>
      </c>
      <c r="N75" s="385" t="n">
        <v>9.20994966493129</v>
      </c>
      <c r="O75" s="385" t="n">
        <v>9.86420647195312</v>
      </c>
    </row>
    <row r="76" s="333" customFormat="true" ht="18.75" hidden="false" customHeight="true" outlineLevel="0" collapsed="false">
      <c r="A76" s="383" t="s">
        <v>479</v>
      </c>
      <c r="B76" s="331" t="n">
        <v>15.4514729541475</v>
      </c>
      <c r="C76" s="331" t="n">
        <v>16.5479105380175</v>
      </c>
      <c r="D76" s="331" t="n">
        <v>-1.40475714699517</v>
      </c>
      <c r="E76" s="331" t="n">
        <v>9.90755331477988</v>
      </c>
      <c r="F76" s="331" t="n">
        <v>16.4722299796508</v>
      </c>
      <c r="G76" s="331" t="n">
        <v>16.508098214072</v>
      </c>
      <c r="H76" s="331" t="n">
        <v>10.4814272941754</v>
      </c>
      <c r="I76" s="331" t="n">
        <v>-28.298419004444</v>
      </c>
      <c r="J76" s="331" t="n">
        <v>-3.93162421551027</v>
      </c>
      <c r="K76" s="331" t="n">
        <v>7.1135463818063</v>
      </c>
      <c r="L76" s="331" t="n">
        <v>5.53662942316044</v>
      </c>
      <c r="M76" s="331" t="n">
        <v>0.507659393160487</v>
      </c>
      <c r="N76" s="331" t="n">
        <v>5.08615410901845</v>
      </c>
      <c r="O76" s="331" t="n">
        <v>6.05951961115652</v>
      </c>
    </row>
    <row r="77" s="333" customFormat="true" ht="18.75" hidden="false" customHeight="true" outlineLevel="0" collapsed="false">
      <c r="A77" s="383" t="s">
        <v>480</v>
      </c>
      <c r="B77" s="331" t="n">
        <v>12.3464040928839</v>
      </c>
      <c r="C77" s="331" t="n">
        <v>5.1507167744814</v>
      </c>
      <c r="D77" s="331" t="n">
        <v>57.678035766803</v>
      </c>
      <c r="E77" s="331" t="n">
        <v>25.2137743984408</v>
      </c>
      <c r="F77" s="331" t="n">
        <v>11.275048151453</v>
      </c>
      <c r="G77" s="331" t="n">
        <v>8.34894272834874</v>
      </c>
      <c r="H77" s="331" t="n">
        <v>8.58259334611975</v>
      </c>
      <c r="I77" s="331" t="n">
        <v>-20.0023108397304</v>
      </c>
      <c r="J77" s="331" t="n">
        <v>-0.117686869080091</v>
      </c>
      <c r="K77" s="331" t="n">
        <v>4.64953838239397</v>
      </c>
      <c r="L77" s="331" t="n">
        <v>6.26671842058979</v>
      </c>
      <c r="M77" s="331" t="n">
        <v>1.20430501657258</v>
      </c>
      <c r="N77" s="331" t="n">
        <v>5.77969358406139</v>
      </c>
      <c r="O77" s="331" t="n">
        <v>5.72278051790995</v>
      </c>
    </row>
    <row r="78" s="333" customFormat="true" ht="18.75" hidden="false" customHeight="true" outlineLevel="0" collapsed="false">
      <c r="A78" s="384" t="s">
        <v>481</v>
      </c>
      <c r="B78" s="385" t="n">
        <v>15.7200789597101</v>
      </c>
      <c r="C78" s="385" t="n">
        <v>11.5110170361572</v>
      </c>
      <c r="D78" s="385" t="n">
        <v>30.4768911726334</v>
      </c>
      <c r="E78" s="385" t="n">
        <v>19.8010213210503</v>
      </c>
      <c r="F78" s="385" t="n">
        <v>11.0735634094361</v>
      </c>
      <c r="G78" s="385" t="n">
        <v>11.2885196792093</v>
      </c>
      <c r="H78" s="385" t="n">
        <v>11.975059382679</v>
      </c>
      <c r="I78" s="385" t="n">
        <v>-35.4944557504762</v>
      </c>
      <c r="J78" s="385" t="n">
        <v>-2.03164512937389</v>
      </c>
      <c r="K78" s="385" t="n">
        <v>5.59692654974493</v>
      </c>
      <c r="L78" s="385" t="n">
        <v>12.1142464442193</v>
      </c>
      <c r="M78" s="385" t="n">
        <v>6.77405067169099</v>
      </c>
      <c r="N78" s="385" t="n">
        <v>9.63848710040882</v>
      </c>
      <c r="O78" s="385" t="n">
        <v>9.82369184488323</v>
      </c>
    </row>
    <row r="79" s="333" customFormat="true" ht="18.75" hidden="false" customHeight="true" outlineLevel="0" collapsed="false">
      <c r="A79" s="384" t="s">
        <v>482</v>
      </c>
      <c r="B79" s="385" t="n">
        <v>15.8889966483985</v>
      </c>
      <c r="C79" s="385" t="n">
        <v>12.2646680599436</v>
      </c>
      <c r="D79" s="385" t="n">
        <v>-13.380227119218</v>
      </c>
      <c r="E79" s="385" t="n">
        <v>4.90463189716666</v>
      </c>
      <c r="F79" s="385" t="n">
        <v>16.0961136829885</v>
      </c>
      <c r="G79" s="385" t="n">
        <v>14.0925481884691</v>
      </c>
      <c r="H79" s="385" t="n">
        <v>-13.4559753402622</v>
      </c>
      <c r="I79" s="385" t="n">
        <v>-40.6305617135542</v>
      </c>
      <c r="J79" s="385" t="n">
        <v>-20.8314373471832</v>
      </c>
      <c r="K79" s="385" t="n">
        <v>-1.5939825454773</v>
      </c>
      <c r="L79" s="385" t="n">
        <v>12.734139112989</v>
      </c>
      <c r="M79" s="385" t="n">
        <v>7.3660025349698</v>
      </c>
      <c r="N79" s="385" t="n">
        <v>6.84067805223667</v>
      </c>
      <c r="O79" s="385" t="n">
        <v>7.42012901147917</v>
      </c>
    </row>
    <row r="80" s="333" customFormat="true" ht="18.75" hidden="false" customHeight="true" outlineLevel="0" collapsed="false">
      <c r="A80" s="383" t="s">
        <v>483</v>
      </c>
      <c r="B80" s="331" t="n">
        <v>6.32203428140519</v>
      </c>
      <c r="C80" s="331" t="n">
        <v>3.6614112061466</v>
      </c>
      <c r="D80" s="331" t="n">
        <v>-5.16067254803199</v>
      </c>
      <c r="E80" s="331" t="n">
        <v>2.39460729350431</v>
      </c>
      <c r="F80" s="331" t="n">
        <v>7.16727790050367</v>
      </c>
      <c r="G80" s="331" t="n">
        <v>5.52800101655122</v>
      </c>
      <c r="H80" s="331" t="n">
        <v>-11.2225039489654</v>
      </c>
      <c r="I80" s="331" t="n">
        <v>-40.383685845534</v>
      </c>
      <c r="J80" s="331" t="n">
        <v>-18.9302019333836</v>
      </c>
      <c r="K80" s="331" t="n">
        <v>-5.20151482780662</v>
      </c>
      <c r="L80" s="331" t="n">
        <v>11.5244102708339</v>
      </c>
      <c r="M80" s="331" t="n">
        <v>6.21236492182373</v>
      </c>
      <c r="N80" s="331" t="n">
        <v>5.38074399868096</v>
      </c>
      <c r="O80" s="331" t="n">
        <v>5.21039612048455</v>
      </c>
    </row>
    <row r="81" s="333" customFormat="true" ht="18.75" hidden="false" customHeight="true" outlineLevel="0" collapsed="false">
      <c r="A81" s="383" t="s">
        <v>484</v>
      </c>
      <c r="B81" s="331" t="n">
        <v>1.21786970003988</v>
      </c>
      <c r="C81" s="331" t="n">
        <v>2.85075564023376</v>
      </c>
      <c r="D81" s="331" t="n">
        <v>4.95985040411835</v>
      </c>
      <c r="E81" s="331" t="n">
        <v>2.38657230953669</v>
      </c>
      <c r="F81" s="331" t="n">
        <v>8.85933250592914</v>
      </c>
      <c r="G81" s="331" t="n">
        <v>6.00966404576617</v>
      </c>
      <c r="H81" s="331" t="n">
        <v>-8.9375245360148</v>
      </c>
      <c r="I81" s="331" t="n">
        <v>-35.3614385582464</v>
      </c>
      <c r="J81" s="331" t="n">
        <v>-15.949139577661</v>
      </c>
      <c r="K81" s="331" t="n">
        <v>-3.46050067145401</v>
      </c>
      <c r="L81" s="331" t="n">
        <v>9.28097859046928</v>
      </c>
      <c r="M81" s="331" t="n">
        <v>4.07540744962649</v>
      </c>
      <c r="N81" s="331" t="n">
        <v>4.69356459784387</v>
      </c>
      <c r="O81" s="331" t="n">
        <v>4.50733906217862</v>
      </c>
    </row>
    <row r="82" customFormat="false" ht="3.75" hidden="false" customHeight="true" outlineLevel="0" collapsed="false">
      <c r="A82" s="344"/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</row>
    <row r="83" customFormat="false" ht="18" hidden="false" customHeight="false" outlineLevel="0" collapsed="false">
      <c r="A83" s="387" t="s">
        <v>485</v>
      </c>
      <c r="B83" s="387"/>
      <c r="C83" s="388"/>
      <c r="D83" s="387"/>
      <c r="E83" s="389"/>
      <c r="L83" s="390"/>
      <c r="M83" s="391"/>
      <c r="N83" s="389"/>
      <c r="O83" s="389"/>
    </row>
    <row r="84" customFormat="false" ht="15" hidden="false" customHeight="false" outlineLevel="0" collapsed="false">
      <c r="A84" s="387" t="s">
        <v>486</v>
      </c>
      <c r="B84" s="392"/>
      <c r="C84" s="393"/>
      <c r="D84" s="392"/>
      <c r="E84" s="394"/>
      <c r="F84" s="394"/>
      <c r="G84" s="394"/>
      <c r="H84" s="394"/>
      <c r="I84" s="394"/>
      <c r="J84" s="394"/>
      <c r="K84" s="394"/>
      <c r="L84" s="395"/>
      <c r="M84" s="394"/>
      <c r="N84" s="396"/>
      <c r="O84" s="397"/>
    </row>
    <row r="85" customFormat="false" ht="15" hidden="false" customHeight="false" outlineLevel="0" collapsed="false">
      <c r="A85" s="387" t="s">
        <v>487</v>
      </c>
      <c r="B85" s="392"/>
      <c r="C85" s="393"/>
      <c r="D85" s="392"/>
      <c r="E85" s="394"/>
      <c r="F85" s="394"/>
      <c r="G85" s="394"/>
      <c r="H85" s="394"/>
      <c r="I85" s="394"/>
      <c r="J85" s="394"/>
      <c r="K85" s="394"/>
      <c r="L85" s="395"/>
      <c r="M85" s="394"/>
      <c r="N85" s="394"/>
      <c r="O85" s="394"/>
    </row>
    <row r="86" customFormat="false" ht="15" hidden="false" customHeight="true" outlineLevel="0" collapsed="false">
      <c r="A86" s="387" t="s">
        <v>488</v>
      </c>
      <c r="B86" s="398"/>
      <c r="C86" s="399"/>
      <c r="D86" s="398"/>
      <c r="E86" s="400"/>
      <c r="F86" s="400"/>
      <c r="G86" s="400"/>
      <c r="H86" s="400"/>
      <c r="I86" s="401"/>
      <c r="J86" s="394"/>
      <c r="K86" s="394"/>
      <c r="L86" s="395"/>
      <c r="M86" s="394"/>
      <c r="N86" s="394"/>
      <c r="O86" s="394"/>
    </row>
    <row r="87" customFormat="false" ht="15" hidden="false" customHeight="false" outlineLevel="0" collapsed="false">
      <c r="A87" s="387" t="s">
        <v>133</v>
      </c>
      <c r="B87" s="392"/>
      <c r="C87" s="393"/>
      <c r="D87" s="392"/>
      <c r="E87" s="394"/>
      <c r="F87" s="394"/>
      <c r="G87" s="394"/>
      <c r="H87" s="394"/>
      <c r="I87" s="394"/>
      <c r="J87" s="394"/>
      <c r="K87" s="394"/>
      <c r="L87" s="395"/>
      <c r="M87" s="394"/>
      <c r="N87" s="394"/>
      <c r="O87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19T15:56:07Z</cp:lastPrinted>
  <dcterms:modified xsi:type="dcterms:W3CDTF">2013-02-19T16:57:40Z</dcterms:modified>
  <cp:revision>0</cp:revision>
  <dc:subject/>
  <dc:title/>
</cp:coreProperties>
</file>