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106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4</definedName>
    <definedName function="false" hidden="false" name="CENISPRO" vbProcedure="false">'Cuadro #8'!$A$1:$I$66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77</definedName>
    <definedName function="false" hidden="false" name="Cuadro06Titulos" vbProcedure="false">'Cuadro #6'!$A$1:$F$3</definedName>
    <definedName function="false" hidden="false" name="Cuadro07Conceptos" vbProcedure="false">'Cuadro #7 '!$A$7:$A$101</definedName>
    <definedName function="false" hidden="false" name="Cuadro07Datos" vbProcedure="false">'Cuadro #7 '!$B$7:$O$10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2:$K$106</definedName>
    <definedName function="false" hidden="false" name="Cuadro07Titulos" vbProcedure="false">'Cuadro #7 '!$A$1:$I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87</definedName>
    <definedName function="false" hidden="false" name="Cuadro09Datos" vbProcedure="false">'Cuadro #9'!$B$11:$O$8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8:$E$92</definedName>
    <definedName function="false" hidden="false" name="Cuadro09Titulos" vbProcedure="false">'Cuadro #9'!$A$1:$C$3</definedName>
    <definedName function="false" hidden="false" name="Cuadro10Conceptos" vbProcedure="false">'Cuadro #10'!$A$7:$A$92</definedName>
    <definedName function="false" hidden="false" name="Cuadro10Datos" vbProcedure="false">'Cuadro #10'!$B$7:$R$9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3:$R$9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5" uniqueCount="577">
  <si>
    <t xml:space="preserve">Cuadro # 1 :</t>
  </si>
  <si>
    <t xml:space="preserve">Principales cuentas del BCN y el sistema financiero </t>
  </si>
  <si>
    <t xml:space="preserve">(saldo en millones de córdobas) al 25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5</t>
  </si>
  <si>
    <t xml:space="preserve">Día</t>
  </si>
  <si>
    <t xml:space="preserve">IV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2 de febr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I sem.</t>
  </si>
  <si>
    <t xml:space="preserve">II sem.</t>
  </si>
  <si>
    <t xml:space="preserve">III sem.</t>
  </si>
  <si>
    <t xml:space="preserve">Dia 25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Febrero 2013</t>
  </si>
  <si>
    <t xml:space="preserve">I trim</t>
  </si>
  <si>
    <t xml:space="preserve">25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5 de febrero  2013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febrero de 2013</t>
  </si>
  <si>
    <t xml:space="preserve">        Conceptos         </t>
  </si>
  <si>
    <t xml:space="preserve">2013</t>
  </si>
  <si>
    <t xml:space="preserve">Variaciones absolutas </t>
  </si>
  <si>
    <t xml:space="preserve">Feb-21</t>
  </si>
  <si>
    <t xml:space="preserve">Feb-22</t>
  </si>
  <si>
    <t xml:space="preserve">IV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5 de febrero de 2013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$2.0 millones (MHCP-RE/BID-PRSUIV-MTI).</t>
  </si>
  <si>
    <t xml:space="preserve">      Préstamo del BID por U$1.8 millones (MHCP-RE/BID-MARENA).</t>
  </si>
  <si>
    <t xml:space="preserve">3/:  Donación líquida-atada de IDA por U$ 0.8 millón (MHCP-RE/IDA-DON. GRANT-MTI).</t>
  </si>
  <si>
    <t xml:space="preserve">4/:  Venta de divisas por U$2.0 millones al BAC.</t>
  </si>
  <si>
    <t xml:space="preserve">5/:  Cordobización de US$1.3 millones (MHCP-RE/BID-MT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25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7</t>
  </si>
  <si>
    <t xml:space="preserve">Feb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[$-409]m/d/yyyy"/>
    <numFmt numFmtId="193" formatCode="\ #,##0_);[RED]&quot;( &quot;#,##0\)"/>
    <numFmt numFmtId="194" formatCode="[$-409]d\-mmm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5" min="3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3.48725811093</v>
      </c>
      <c r="G7" s="20"/>
      <c r="H7" s="20" t="n">
        <v>2.62850786393142</v>
      </c>
      <c r="I7" s="20" t="n">
        <v>3.7487798907714</v>
      </c>
      <c r="J7" s="20" t="n">
        <v>-29.0600820490547</v>
      </c>
      <c r="K7" s="20" t="n">
        <v>-86.7439658343378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652.04457850617</v>
      </c>
      <c r="G8" s="20"/>
      <c r="H8" s="20" t="n">
        <v>5.3491222929681</v>
      </c>
      <c r="I8" s="20" t="n">
        <v>-5.416421711976</v>
      </c>
      <c r="J8" s="20" t="n">
        <v>-65.8408211830972</v>
      </c>
      <c r="K8" s="20" t="n">
        <v>-66.0615266969937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48.432033655725</v>
      </c>
      <c r="G9" s="20"/>
      <c r="H9" s="20" t="n">
        <v>-2.72061442986183</v>
      </c>
      <c r="I9" s="20" t="n">
        <v>9.1652016024342</v>
      </c>
      <c r="J9" s="20" t="n">
        <v>36.7807391338538</v>
      </c>
      <c r="K9" s="20" t="n">
        <v>-19.875272907665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39513</v>
      </c>
      <c r="G11" s="23"/>
      <c r="H11" s="23" t="n">
        <v>8.25096435619344E-010</v>
      </c>
      <c r="I11" s="23" t="n">
        <v>3.13406189889065E-010</v>
      </c>
      <c r="J11" s="23" t="n">
        <v>1.88833837455604E-010</v>
      </c>
      <c r="K11" s="23" t="n">
        <v>-0.80716622967921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16.97747460139</v>
      </c>
      <c r="G13" s="20"/>
      <c r="H13" s="20" t="n">
        <v>5.57367456835254</v>
      </c>
      <c r="I13" s="20" t="n">
        <v>-5.30406909155317</v>
      </c>
      <c r="J13" s="20" t="n">
        <v>-68.3555350929937</v>
      </c>
      <c r="K13" s="20" t="n">
        <v>-70.237462972994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79.6966877954</v>
      </c>
      <c r="G15" s="20"/>
      <c r="H15" s="20" t="n">
        <v>-94.6458019999991</v>
      </c>
      <c r="I15" s="20" t="n">
        <v>-294.943968999998</v>
      </c>
      <c r="J15" s="20" t="n">
        <v>1771.55592931</v>
      </c>
      <c r="K15" s="20" t="n">
        <v>2162.56095382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79.7014247354</v>
      </c>
      <c r="G16" s="20"/>
      <c r="H16" s="20" t="n">
        <v>-94.6458019999991</v>
      </c>
      <c r="I16" s="20" t="n">
        <v>-294.943968999998</v>
      </c>
      <c r="J16" s="20" t="n">
        <v>1771.55592931</v>
      </c>
      <c r="K16" s="20" t="n">
        <v>2162.56095382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139.890519</v>
      </c>
      <c r="G18" s="23"/>
      <c r="H18" s="23" t="n">
        <v>-9.48455999999987</v>
      </c>
      <c r="I18" s="23" t="n">
        <v>-192.769108999999</v>
      </c>
      <c r="J18" s="23" t="n">
        <v>1609.982877</v>
      </c>
      <c r="K18" s="23" t="n">
        <v>1311.755511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656.25419469</v>
      </c>
      <c r="G19" s="23"/>
      <c r="H19" s="23" t="n">
        <v>-85.1612420000001</v>
      </c>
      <c r="I19" s="23" t="n">
        <v>-102.17486</v>
      </c>
      <c r="J19" s="23" t="n">
        <v>161.57305231</v>
      </c>
      <c r="K19" s="23" t="n">
        <v>145.04574258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5.297154</v>
      </c>
      <c r="G28" s="20"/>
      <c r="H28" s="20" t="n">
        <v>0.554124000000002</v>
      </c>
      <c r="I28" s="20" t="n">
        <v>0.418992000000003</v>
      </c>
      <c r="J28" s="20" t="n">
        <v>8.55371500000013</v>
      </c>
      <c r="K28" s="20" t="n">
        <v>3.34524833000023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959835</v>
      </c>
      <c r="G29" s="20"/>
      <c r="H29" s="20" t="n">
        <v>0.636760999999993</v>
      </c>
      <c r="I29" s="20" t="n">
        <v>0.501628999999994</v>
      </c>
      <c r="J29" s="20" t="n">
        <v>1.20985999999999</v>
      </c>
      <c r="K29" s="20" t="n">
        <v>1.27967314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7.057774</v>
      </c>
      <c r="G30" s="23"/>
      <c r="H30" s="23" t="n">
        <v>0.082636999999977</v>
      </c>
      <c r="I30" s="23" t="n">
        <v>0.082636999999977</v>
      </c>
      <c r="J30" s="23" t="n">
        <v>3.32193299999994</v>
      </c>
      <c r="K30" s="23" t="n">
        <v>21.9004687699997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199215</v>
      </c>
      <c r="G31" s="23"/>
      <c r="H31" s="23" t="n">
        <v>0</v>
      </c>
      <c r="I31" s="23" t="n">
        <v>0</v>
      </c>
      <c r="J31" s="23" t="n">
        <v>-10.665788</v>
      </c>
      <c r="K31" s="23" t="n">
        <v>-23.96604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496.254614</v>
      </c>
      <c r="G33" s="20"/>
      <c r="H33" s="20" t="n">
        <v>-2.50802699999986</v>
      </c>
      <c r="I33" s="20" t="n">
        <v>-155.676164</v>
      </c>
      <c r="J33" s="20" t="n">
        <v>-320.123055</v>
      </c>
      <c r="K33" s="20" t="n">
        <v>-445.42224403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1.7</v>
      </c>
      <c r="G34" s="23"/>
      <c r="H34" s="23" t="n">
        <v>0</v>
      </c>
      <c r="I34" s="23" t="n">
        <v>-0.609999999999999</v>
      </c>
      <c r="J34" s="23" t="n">
        <v>-2.37</v>
      </c>
      <c r="K34" s="23" t="n">
        <v>-3.7337910566333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6.37</v>
      </c>
      <c r="G35" s="23"/>
      <c r="H35" s="23" t="n">
        <v>0</v>
      </c>
      <c r="I35" s="23" t="n">
        <v>-0.439999999999998</v>
      </c>
      <c r="J35" s="23" t="n">
        <v>-1.43</v>
      </c>
      <c r="K35" s="23" t="n">
        <v>0.371833271426183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24</v>
      </c>
      <c r="G36" s="23" t="n">
        <v>0</v>
      </c>
      <c r="H36" s="23" t="n">
        <v>0</v>
      </c>
      <c r="I36" s="23" t="n">
        <v>0.109999999999999</v>
      </c>
      <c r="J36" s="23" t="n">
        <v>-1.97</v>
      </c>
      <c r="K36" s="23" t="n">
        <v>-2.45678048255916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62</v>
      </c>
      <c r="G37" s="23"/>
      <c r="H37" s="23" t="n">
        <v>0</v>
      </c>
      <c r="I37" s="23" t="n">
        <v>-0.0599999999999987</v>
      </c>
      <c r="J37" s="23" t="n">
        <v>-0.84</v>
      </c>
      <c r="K37" s="23" t="n">
        <v>-0.018922933366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758</v>
      </c>
      <c r="G39" s="20"/>
      <c r="H39" s="20" t="n">
        <v>0</v>
      </c>
      <c r="I39" s="20" t="n">
        <v>0</v>
      </c>
      <c r="J39" s="20" t="n">
        <v>0</v>
      </c>
      <c r="K39" s="20" t="n">
        <v>-0.204283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/>
      <c r="H41" s="20" t="n">
        <v>0</v>
      </c>
      <c r="I41" s="20" t="n">
        <v>98.8912</v>
      </c>
      <c r="J41" s="20" t="n">
        <v>1483.368</v>
      </c>
      <c r="K41" s="20" t="n">
        <v>629.271499999999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/>
      <c r="H43" s="20" t="n">
        <v>0</v>
      </c>
      <c r="I43" s="20" t="n">
        <v>98.8912</v>
      </c>
      <c r="J43" s="20" t="n">
        <v>1483.368</v>
      </c>
      <c r="K43" s="20" t="n">
        <v>1335.0312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795.15441952</v>
      </c>
      <c r="G49" s="20"/>
      <c r="H49" s="20" t="n">
        <v>13.8221097200003</v>
      </c>
      <c r="I49" s="20" t="n">
        <v>-204.560224300018</v>
      </c>
      <c r="J49" s="20" t="n">
        <v>606.965233980212</v>
      </c>
      <c r="K49" s="20" t="n">
        <v>2397.2877770296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871.068168</v>
      </c>
      <c r="G50" s="20"/>
      <c r="H50" s="20" t="n">
        <v>-12.7571210000024</v>
      </c>
      <c r="I50" s="20" t="n">
        <v>-243.158785000007</v>
      </c>
      <c r="J50" s="20" t="n">
        <v>86.350819490217</v>
      </c>
      <c r="K50" s="20" t="n">
        <v>779.414021589997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979.894368</v>
      </c>
      <c r="G51" s="20"/>
      <c r="H51" s="20" t="n">
        <v>-12.7571209999987</v>
      </c>
      <c r="I51" s="20" t="n">
        <v>-155.282185</v>
      </c>
      <c r="J51" s="20" t="n">
        <v>-110.749875329999</v>
      </c>
      <c r="K51" s="20" t="n">
        <v>-153.921990409999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679.056568</v>
      </c>
      <c r="G52" s="23"/>
      <c r="H52" s="23" t="n">
        <v>-12.7571210000006</v>
      </c>
      <c r="I52" s="23" t="n">
        <v>50.6978149999995</v>
      </c>
      <c r="J52" s="23" t="n">
        <v>-81.2803469999999</v>
      </c>
      <c r="K52" s="23" t="n">
        <v>-1195.32639057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300.8378</v>
      </c>
      <c r="G53" s="23"/>
      <c r="H53" s="23" t="n">
        <v>0</v>
      </c>
      <c r="I53" s="23" t="n">
        <v>-205.980000000001</v>
      </c>
      <c r="J53" s="23" t="n">
        <v>-29.4695283300007</v>
      </c>
      <c r="K53" s="23" t="n">
        <v>1041.40440016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2891.1738</v>
      </c>
      <c r="G54" s="20"/>
      <c r="H54" s="20" t="n">
        <v>0</v>
      </c>
      <c r="I54" s="20" t="n">
        <v>-87.8765999999996</v>
      </c>
      <c r="J54" s="20" t="n">
        <v>197.100694820219</v>
      </c>
      <c r="K54" s="20" t="n">
        <v>933.336012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176.9741</v>
      </c>
      <c r="G55" s="20"/>
      <c r="H55" s="20" t="n">
        <v>0</v>
      </c>
      <c r="I55" s="20" t="n">
        <v>-87.6198000000004</v>
      </c>
      <c r="J55" s="20" t="n">
        <v>-49.7759000000006</v>
      </c>
      <c r="K55" s="20" t="n">
        <v>652.958583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714.1997</v>
      </c>
      <c r="G56" s="23"/>
      <c r="H56" s="23" t="n">
        <v>0</v>
      </c>
      <c r="I56" s="23" t="n">
        <v>-0.256799999999657</v>
      </c>
      <c r="J56" s="23" t="n">
        <v>246.87659482022</v>
      </c>
      <c r="K56" s="23" t="n">
        <v>280.377429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5924.08625152</v>
      </c>
      <c r="G57" s="23"/>
      <c r="H57" s="23" t="n">
        <v>26.5792307200027</v>
      </c>
      <c r="I57" s="23" t="n">
        <v>38.5985606999893</v>
      </c>
      <c r="J57" s="23" t="n">
        <v>520.614414490003</v>
      </c>
      <c r="K57" s="23" t="n">
        <v>1617.87375543961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6862.66262968</v>
      </c>
      <c r="G58" s="20"/>
      <c r="H58" s="20" t="n">
        <v>6.79867747999742</v>
      </c>
      <c r="I58" s="20" t="n">
        <v>11.6350960599993</v>
      </c>
      <c r="J58" s="20" t="n">
        <v>1494.19079265</v>
      </c>
      <c r="K58" s="20" t="n">
        <v>288.234295122598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463.85461688</v>
      </c>
      <c r="G59" s="20"/>
      <c r="H59" s="20" t="n">
        <v>12.6855766799963</v>
      </c>
      <c r="I59" s="20" t="n">
        <v>15.5450931599989</v>
      </c>
      <c r="J59" s="20" t="n">
        <v>-1417.44538312</v>
      </c>
      <c r="K59" s="20" t="n">
        <v>414.931799600501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597.56900496</v>
      </c>
      <c r="G60" s="23"/>
      <c r="H60" s="23" t="n">
        <v>7.09497656000167</v>
      </c>
      <c r="I60" s="23" t="n">
        <v>11.418371480002</v>
      </c>
      <c r="J60" s="23" t="n">
        <v>443.869004960001</v>
      </c>
      <c r="K60" s="23" t="n">
        <v>914.707660716504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H87" activeCellId="0" sqref="H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02</v>
      </c>
      <c r="B1" s="194"/>
    </row>
    <row r="2" customFormat="false" ht="18" hidden="false" customHeight="false" outlineLevel="0" collapsed="false">
      <c r="A2" s="270" t="s">
        <v>503</v>
      </c>
      <c r="N2" s="218"/>
    </row>
    <row r="3" customFormat="false" ht="21.75" hidden="false" customHeight="true" outlineLevel="0" collapsed="false">
      <c r="A3" s="272" t="s">
        <v>504</v>
      </c>
      <c r="F3" s="272"/>
    </row>
    <row r="4" customFormat="false" ht="15" hidden="false" customHeight="false" outlineLevel="0" collapsed="false">
      <c r="A4" s="273"/>
      <c r="B4" s="400" t="s">
        <v>505</v>
      </c>
      <c r="C4" s="400"/>
      <c r="D4" s="400"/>
      <c r="E4" s="401"/>
      <c r="F4" s="182" t="s">
        <v>506</v>
      </c>
      <c r="G4" s="182"/>
      <c r="H4" s="182"/>
      <c r="I4" s="274"/>
      <c r="J4" s="182" t="s">
        <v>507</v>
      </c>
      <c r="K4" s="182"/>
      <c r="L4" s="182"/>
      <c r="M4" s="274"/>
      <c r="N4" s="182" t="s">
        <v>508</v>
      </c>
      <c r="O4" s="182"/>
      <c r="P4" s="182"/>
      <c r="Q4" s="182"/>
      <c r="R4" s="182"/>
    </row>
    <row r="5" customFormat="false" ht="15" hidden="false" customHeight="false" outlineLevel="0" collapsed="false">
      <c r="A5" s="275" t="s">
        <v>340</v>
      </c>
      <c r="B5" s="402" t="s">
        <v>509</v>
      </c>
      <c r="C5" s="403" t="s">
        <v>510</v>
      </c>
      <c r="D5" s="403"/>
      <c r="E5" s="277"/>
      <c r="F5" s="404" t="s">
        <v>511</v>
      </c>
      <c r="G5" s="404" t="s">
        <v>512</v>
      </c>
      <c r="H5" s="404" t="s">
        <v>513</v>
      </c>
      <c r="I5" s="278"/>
      <c r="J5" s="403" t="s">
        <v>514</v>
      </c>
      <c r="K5" s="403"/>
      <c r="L5" s="405" t="s">
        <v>515</v>
      </c>
      <c r="M5" s="277"/>
      <c r="N5" s="403" t="s">
        <v>516</v>
      </c>
      <c r="O5" s="403"/>
      <c r="P5" s="405"/>
      <c r="Q5" s="403" t="s">
        <v>517</v>
      </c>
      <c r="R5" s="403"/>
    </row>
    <row r="6" customFormat="false" ht="15.75" hidden="false" customHeight="false" outlineLevel="0" collapsed="false">
      <c r="A6" s="279"/>
      <c r="B6" s="402"/>
      <c r="C6" s="406" t="s">
        <v>518</v>
      </c>
      <c r="D6" s="406" t="s">
        <v>519</v>
      </c>
      <c r="E6" s="280"/>
      <c r="F6" s="404"/>
      <c r="G6" s="404"/>
      <c r="H6" s="404"/>
      <c r="I6" s="281"/>
      <c r="J6" s="406" t="s">
        <v>511</v>
      </c>
      <c r="K6" s="406" t="s">
        <v>512</v>
      </c>
      <c r="L6" s="280" t="s">
        <v>520</v>
      </c>
      <c r="M6" s="280"/>
      <c r="N6" s="280" t="s">
        <v>521</v>
      </c>
      <c r="O6" s="280" t="s">
        <v>522</v>
      </c>
      <c r="P6" s="280"/>
      <c r="Q6" s="280" t="s">
        <v>521</v>
      </c>
      <c r="R6" s="280" t="s">
        <v>522</v>
      </c>
    </row>
    <row r="7" s="211" customFormat="true" ht="15" hidden="false" customHeight="false" outlineLevel="0" collapsed="false">
      <c r="A7" s="282" t="s">
        <v>351</v>
      </c>
      <c r="B7" s="407" t="n">
        <v>16.3291</v>
      </c>
      <c r="C7" s="407" t="n">
        <v>16.1612588990624</v>
      </c>
      <c r="D7" s="407" t="n">
        <v>16.2113767627079</v>
      </c>
      <c r="E7" s="407"/>
      <c r="F7" s="408" t="n">
        <v>-0.0661796272735749</v>
      </c>
      <c r="G7" s="408" t="n">
        <v>0.426543442473451</v>
      </c>
      <c r="H7" s="408" t="n">
        <v>0.179434489532663</v>
      </c>
      <c r="I7" s="409"/>
      <c r="J7" s="193" t="n">
        <v>2713.7994</v>
      </c>
      <c r="K7" s="193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211" customFormat="true" ht="15" hidden="false" customHeight="false" outlineLevel="0" collapsed="false">
      <c r="A8" s="282" t="s">
        <v>353</v>
      </c>
      <c r="B8" s="407" t="n">
        <v>17.1455</v>
      </c>
      <c r="C8" s="407" t="n">
        <v>17.1388</v>
      </c>
      <c r="D8" s="407" t="n">
        <v>17.2316</v>
      </c>
      <c r="E8" s="407"/>
      <c r="F8" s="408" t="n">
        <v>0.091911797118466</v>
      </c>
      <c r="G8" s="408" t="n">
        <v>0.694480716648526</v>
      </c>
      <c r="H8" s="408" t="n">
        <v>0.393196256883496</v>
      </c>
      <c r="I8" s="409"/>
      <c r="J8" s="193" t="n">
        <v>2914.3916</v>
      </c>
      <c r="K8" s="193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211" customFormat="true" ht="15" hidden="false" customHeight="false" outlineLevel="0" collapsed="false">
      <c r="A9" s="284" t="s">
        <v>523</v>
      </c>
      <c r="B9" s="410" t="n">
        <v>18.0028</v>
      </c>
      <c r="C9" s="410" t="n">
        <v>17.9974476537453</v>
      </c>
      <c r="D9" s="410" t="n">
        <v>18.1303210950081</v>
      </c>
      <c r="E9" s="410"/>
      <c r="F9" s="411" t="n">
        <v>0.153931735190001</v>
      </c>
      <c r="G9" s="411" t="n">
        <v>0.716387435893641</v>
      </c>
      <c r="H9" s="411" t="n">
        <v>0.436101595863393</v>
      </c>
      <c r="I9" s="411"/>
      <c r="J9" s="285" t="n">
        <v>2935.4506</v>
      </c>
      <c r="K9" s="190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211" customFormat="true" ht="15" hidden="false" customHeight="false" outlineLevel="0" collapsed="false">
      <c r="A10" s="284" t="s">
        <v>355</v>
      </c>
      <c r="B10" s="410" t="n">
        <v>18.903</v>
      </c>
      <c r="C10" s="410" t="n">
        <v>18.8611</v>
      </c>
      <c r="D10" s="410" t="n">
        <v>18.9924</v>
      </c>
      <c r="E10" s="410"/>
      <c r="F10" s="411" t="n">
        <v>-0.161246732677137</v>
      </c>
      <c r="G10" s="411" t="n">
        <v>0.356572466582422</v>
      </c>
      <c r="H10" s="411" t="n">
        <v>0.0972462002859762</v>
      </c>
      <c r="I10" s="411"/>
      <c r="J10" s="285" t="n">
        <v>3405.405</v>
      </c>
      <c r="K10" s="190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211" customFormat="true" ht="15" hidden="false" customHeight="false" outlineLevel="0" collapsed="false">
      <c r="A11" s="282" t="s">
        <v>356</v>
      </c>
      <c r="B11" s="407" t="n">
        <v>19.8481</v>
      </c>
      <c r="C11" s="407" t="n">
        <v>19.613437704918</v>
      </c>
      <c r="D11" s="407" t="n">
        <v>20.135691542032</v>
      </c>
      <c r="E11" s="407"/>
      <c r="F11" s="408" t="n">
        <v>-0.137822208206981</v>
      </c>
      <c r="G11" s="408" t="n">
        <v>0.697652028992061</v>
      </c>
      <c r="H11" s="408" t="n">
        <v>0.279914910434207</v>
      </c>
      <c r="I11" s="412"/>
      <c r="J11" s="193" t="n">
        <v>3891.771048</v>
      </c>
      <c r="K11" s="193" t="n">
        <v>-4072.9806046</v>
      </c>
      <c r="L11" s="283" t="n">
        <v>210.25</v>
      </c>
      <c r="M11" s="291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211" customFormat="true" ht="15" hidden="false" customHeight="false" outlineLevel="0" collapsed="false">
      <c r="A12" s="282"/>
      <c r="B12" s="407"/>
      <c r="C12" s="407"/>
      <c r="D12" s="407"/>
      <c r="E12" s="407"/>
      <c r="F12" s="408"/>
      <c r="G12" s="408"/>
      <c r="H12" s="408"/>
      <c r="I12" s="412"/>
      <c r="J12" s="413"/>
      <c r="K12" s="413"/>
      <c r="L12" s="412"/>
      <c r="M12" s="291"/>
      <c r="N12" s="283"/>
      <c r="O12" s="283"/>
      <c r="P12" s="283"/>
      <c r="Q12" s="283"/>
      <c r="R12" s="283"/>
    </row>
    <row r="13" s="211" customFormat="true" ht="15" hidden="false" customHeight="false" outlineLevel="0" collapsed="false">
      <c r="A13" s="286" t="s">
        <v>367</v>
      </c>
      <c r="B13" s="414"/>
      <c r="C13" s="414"/>
      <c r="D13" s="414"/>
      <c r="E13" s="414"/>
      <c r="F13" s="415" t="n">
        <v>-0.00451741085781419</v>
      </c>
      <c r="G13" s="415" t="n">
        <v>0.654346431963476</v>
      </c>
      <c r="H13" s="415" t="n">
        <v>0.324914510552831</v>
      </c>
      <c r="I13" s="416"/>
      <c r="J13" s="287" t="n">
        <v>3507.20957</v>
      </c>
      <c r="K13" s="287" t="n">
        <v>-3632.67984</v>
      </c>
      <c r="L13" s="287" t="n">
        <v>141.7</v>
      </c>
      <c r="M13" s="417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</row>
    <row r="14" s="211" customFormat="true" ht="15" hidden="false" customHeight="false" outlineLevel="0" collapsed="false">
      <c r="A14" s="282" t="s">
        <v>524</v>
      </c>
      <c r="B14" s="407" t="n">
        <v>19.9305</v>
      </c>
      <c r="C14" s="407" t="n">
        <v>19.9458809818779</v>
      </c>
      <c r="D14" s="407" t="n">
        <v>20.1314310011597</v>
      </c>
      <c r="E14" s="407"/>
      <c r="F14" s="408" t="n">
        <v>0.0760120696347202</v>
      </c>
      <c r="G14" s="408" t="n">
        <v>0.926400708991636</v>
      </c>
      <c r="H14" s="408" t="n">
        <v>0.501206389313178</v>
      </c>
      <c r="I14" s="418"/>
      <c r="J14" s="290" t="n">
        <v>295.3827</v>
      </c>
      <c r="K14" s="290" t="n">
        <v>-341.9696</v>
      </c>
      <c r="L14" s="290" t="n">
        <v>74</v>
      </c>
      <c r="M14" s="290"/>
      <c r="N14" s="290" t="n">
        <v>0</v>
      </c>
      <c r="O14" s="290" t="n">
        <v>0.05</v>
      </c>
      <c r="P14" s="290"/>
      <c r="Q14" s="290" t="n">
        <v>-1.17301439</v>
      </c>
      <c r="R14" s="290" t="n">
        <v>-2.99755456</v>
      </c>
    </row>
    <row r="15" s="211" customFormat="true" ht="15" hidden="false" customHeight="false" outlineLevel="0" collapsed="false">
      <c r="A15" s="282" t="s">
        <v>462</v>
      </c>
      <c r="B15" s="407" t="n">
        <v>20.0053</v>
      </c>
      <c r="C15" s="407" t="n">
        <v>20.0013113787711</v>
      </c>
      <c r="D15" s="407" t="n">
        <v>20.1944085819552</v>
      </c>
      <c r="E15" s="407"/>
      <c r="F15" s="408" t="n">
        <v>0.141504984232781</v>
      </c>
      <c r="G15" s="408" t="n">
        <v>0.945451943178923</v>
      </c>
      <c r="H15" s="408" t="n">
        <v>0.543478463705852</v>
      </c>
      <c r="I15" s="418"/>
      <c r="J15" s="290" t="n">
        <v>278.1878</v>
      </c>
      <c r="K15" s="290" t="n">
        <v>-345.2231</v>
      </c>
      <c r="L15" s="290" t="n">
        <v>48.6</v>
      </c>
      <c r="M15" s="290"/>
      <c r="N15" s="290" t="n">
        <v>0</v>
      </c>
      <c r="O15" s="290" t="n">
        <v>38.47</v>
      </c>
      <c r="P15" s="290"/>
      <c r="Q15" s="290" t="n">
        <v>-1.09713847</v>
      </c>
      <c r="R15" s="290" t="n">
        <v>-2.2933556</v>
      </c>
    </row>
    <row r="16" s="211" customFormat="true" ht="15" hidden="false" customHeight="false" outlineLevel="0" collapsed="false">
      <c r="A16" s="284" t="s">
        <v>357</v>
      </c>
      <c r="B16" s="410" t="n">
        <v>20.0883</v>
      </c>
      <c r="C16" s="410" t="n">
        <v>20.0347</v>
      </c>
      <c r="D16" s="410" t="n">
        <v>20.146</v>
      </c>
      <c r="E16" s="410"/>
      <c r="F16" s="411" t="n">
        <v>-0.101224844857599</v>
      </c>
      <c r="G16" s="411" t="n">
        <v>0.577337379572757</v>
      </c>
      <c r="H16" s="411" t="n">
        <v>0.238056267357579</v>
      </c>
      <c r="I16" s="419"/>
      <c r="J16" s="289" t="n">
        <v>308.2115</v>
      </c>
      <c r="K16" s="289" t="n">
        <v>-285.702</v>
      </c>
      <c r="L16" s="285" t="n">
        <v>-3</v>
      </c>
      <c r="M16" s="420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211" customFormat="true" ht="15" hidden="false" customHeight="false" outlineLevel="0" collapsed="false">
      <c r="A17" s="284" t="s">
        <v>358</v>
      </c>
      <c r="B17" s="410" t="n">
        <v>20.169</v>
      </c>
      <c r="C17" s="410" t="n">
        <v>20.1201</v>
      </c>
      <c r="D17" s="410" t="n">
        <v>20.2454</v>
      </c>
      <c r="E17" s="410"/>
      <c r="F17" s="411" t="n">
        <v>-0.27630541654554</v>
      </c>
      <c r="G17" s="411" t="n">
        <v>0.321742657275945</v>
      </c>
      <c r="H17" s="411" t="n">
        <v>0.0227186203652022</v>
      </c>
      <c r="I17" s="419"/>
      <c r="J17" s="289" t="n">
        <v>290.6875</v>
      </c>
      <c r="K17" s="289" t="n">
        <v>-309.8948</v>
      </c>
      <c r="L17" s="285" t="n">
        <v>-39</v>
      </c>
      <c r="M17" s="420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211" customFormat="true" ht="15" hidden="false" customHeight="false" outlineLevel="0" collapsed="false">
      <c r="A18" s="282" t="s">
        <v>359</v>
      </c>
      <c r="B18" s="407" t="n">
        <v>20.2528</v>
      </c>
      <c r="C18" s="407" t="n">
        <v>20.1861788467206</v>
      </c>
      <c r="D18" s="407" t="n">
        <v>20.3184395603619</v>
      </c>
      <c r="E18" s="407"/>
      <c r="F18" s="408" t="n">
        <v>-0.257185596593845</v>
      </c>
      <c r="G18" s="408" t="n">
        <v>0.384667952946104</v>
      </c>
      <c r="H18" s="408" t="n">
        <v>0.0637411781761293</v>
      </c>
      <c r="I18" s="412"/>
      <c r="J18" s="290" t="n">
        <v>273.6485</v>
      </c>
      <c r="K18" s="290" t="n">
        <v>-289.9218</v>
      </c>
      <c r="L18" s="283" t="n">
        <v>2</v>
      </c>
      <c r="M18" s="291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211" customFormat="true" ht="15" hidden="false" customHeight="false" outlineLevel="0" collapsed="false">
      <c r="A19" s="282" t="s">
        <v>470</v>
      </c>
      <c r="B19" s="407" t="n">
        <v>20.3342</v>
      </c>
      <c r="C19" s="407" t="n">
        <v>20.2924629149712</v>
      </c>
      <c r="D19" s="407" t="n">
        <v>20.3838021097139</v>
      </c>
      <c r="E19" s="407"/>
      <c r="F19" s="408" t="n">
        <v>-0.138949319613047</v>
      </c>
      <c r="G19" s="408" t="n">
        <v>0.316395030031544</v>
      </c>
      <c r="H19" s="408" t="n">
        <v>0.0887228552092489</v>
      </c>
      <c r="I19" s="412"/>
      <c r="J19" s="290" t="n">
        <v>322.84605</v>
      </c>
      <c r="K19" s="290" t="n">
        <v>-306.9444</v>
      </c>
      <c r="L19" s="283" t="n">
        <v>26.5</v>
      </c>
      <c r="M19" s="291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211" customFormat="true" ht="15" hidden="false" customHeight="false" outlineLevel="0" collapsed="false">
      <c r="A20" s="284" t="s">
        <v>525</v>
      </c>
      <c r="B20" s="410" t="n">
        <v>20.4186</v>
      </c>
      <c r="C20" s="410" t="n">
        <v>20.4171</v>
      </c>
      <c r="D20" s="410" t="n">
        <v>20.5863</v>
      </c>
      <c r="E20" s="410"/>
      <c r="F20" s="411" t="n">
        <v>-0.039778347767793</v>
      </c>
      <c r="G20" s="411" t="n">
        <v>0.431436722209453</v>
      </c>
      <c r="H20" s="411" t="n">
        <v>0.19582918722083</v>
      </c>
      <c r="I20" s="421"/>
      <c r="J20" s="289" t="n">
        <v>294.92924</v>
      </c>
      <c r="K20" s="289" t="n">
        <v>-312.08314</v>
      </c>
      <c r="L20" s="289" t="n">
        <v>-8</v>
      </c>
      <c r="M20" s="289"/>
      <c r="N20" s="289" t="n">
        <v>0</v>
      </c>
      <c r="O20" s="289" t="n">
        <v>0</v>
      </c>
      <c r="P20" s="289"/>
      <c r="Q20" s="289" t="n">
        <v>-1.17635176</v>
      </c>
      <c r="R20" s="289" t="n">
        <v>-3.72751468</v>
      </c>
    </row>
    <row r="21" s="211" customFormat="true" ht="15" hidden="false" customHeight="false" outlineLevel="0" collapsed="false">
      <c r="A21" s="284" t="s">
        <v>362</v>
      </c>
      <c r="B21" s="410" t="n">
        <v>20.5034</v>
      </c>
      <c r="C21" s="410" t="n">
        <v>20.5397</v>
      </c>
      <c r="D21" s="410" t="n">
        <v>20.7029</v>
      </c>
      <c r="E21" s="410"/>
      <c r="F21" s="411" t="n">
        <v>0.138967539493997</v>
      </c>
      <c r="G21" s="411" t="n">
        <v>1.00518995588484</v>
      </c>
      <c r="H21" s="411" t="n">
        <v>0.572078747689418</v>
      </c>
      <c r="I21" s="421"/>
      <c r="J21" s="289" t="n">
        <v>265.76359</v>
      </c>
      <c r="K21" s="289" t="n">
        <v>-271.19395</v>
      </c>
      <c r="L21" s="289" t="n">
        <v>33.2</v>
      </c>
      <c r="M21" s="289"/>
      <c r="N21" s="289" t="n">
        <v>0</v>
      </c>
      <c r="O21" s="289" t="n">
        <v>0</v>
      </c>
      <c r="P21" s="289"/>
      <c r="Q21" s="289" t="n">
        <v>-1.1118444521</v>
      </c>
      <c r="R21" s="289" t="n">
        <v>-0.99496276</v>
      </c>
    </row>
    <row r="22" s="211" customFormat="true" ht="15" hidden="false" customHeight="false" outlineLevel="0" collapsed="false">
      <c r="A22" s="282" t="s">
        <v>363</v>
      </c>
      <c r="B22" s="407" t="n">
        <v>20.5858</v>
      </c>
      <c r="C22" s="407" t="n">
        <v>20.6125</v>
      </c>
      <c r="D22" s="407" t="n">
        <v>20.762</v>
      </c>
      <c r="E22" s="407"/>
      <c r="F22" s="408" t="n">
        <v>0.146397676901266</v>
      </c>
      <c r="G22" s="408" t="n">
        <v>0.893623779088544</v>
      </c>
      <c r="H22" s="408" t="n">
        <v>0.520010727994905</v>
      </c>
      <c r="I22" s="418"/>
      <c r="J22" s="290" t="n">
        <v>274.9986</v>
      </c>
      <c r="K22" s="290" t="n">
        <v>-272.1478</v>
      </c>
      <c r="L22" s="290" t="n">
        <v>4</v>
      </c>
      <c r="M22" s="290"/>
      <c r="N22" s="290" t="n">
        <v>0</v>
      </c>
      <c r="O22" s="290" t="n">
        <v>0</v>
      </c>
      <c r="P22" s="290"/>
      <c r="Q22" s="290" t="n">
        <v>-3.31134149</v>
      </c>
      <c r="R22" s="290" t="n">
        <v>-16.69926652</v>
      </c>
    </row>
    <row r="23" s="211" customFormat="true" ht="15" hidden="false" customHeight="false" outlineLevel="0" collapsed="false">
      <c r="A23" s="282" t="s">
        <v>526</v>
      </c>
      <c r="B23" s="407" t="n">
        <v>20.6713</v>
      </c>
      <c r="C23" s="407" t="n">
        <v>20.6298788855937</v>
      </c>
      <c r="D23" s="407" t="n">
        <v>20.7962787872063</v>
      </c>
      <c r="E23" s="407"/>
      <c r="F23" s="408" t="n">
        <v>0.109116960363012</v>
      </c>
      <c r="G23" s="408" t="n">
        <v>0.780868549782088</v>
      </c>
      <c r="H23" s="408" t="n">
        <v>0.44499275507255</v>
      </c>
      <c r="I23" s="418"/>
      <c r="J23" s="290" t="n">
        <v>306.4598</v>
      </c>
      <c r="K23" s="290" t="n">
        <v>-295.12252</v>
      </c>
      <c r="L23" s="290" t="n">
        <v>3</v>
      </c>
      <c r="M23" s="290"/>
      <c r="N23" s="290" t="n">
        <v>0</v>
      </c>
      <c r="O23" s="290" t="n">
        <v>14.919</v>
      </c>
      <c r="P23" s="290"/>
      <c r="Q23" s="290" t="n">
        <v>-0.58547334</v>
      </c>
      <c r="R23" s="290" t="n">
        <v>-2.48215879</v>
      </c>
    </row>
    <row r="24" s="211" customFormat="true" ht="15" hidden="false" customHeight="false" outlineLevel="0" collapsed="false">
      <c r="A24" s="284" t="s">
        <v>365</v>
      </c>
      <c r="B24" s="410" t="n">
        <v>20.7543</v>
      </c>
      <c r="C24" s="410" t="n">
        <v>20.7453</v>
      </c>
      <c r="D24" s="410" t="n">
        <v>20.833</v>
      </c>
      <c r="E24" s="410"/>
      <c r="F24" s="411" t="n">
        <v>0.0372820375002086</v>
      </c>
      <c r="G24" s="411" t="n">
        <v>0.627694886772264</v>
      </c>
      <c r="H24" s="411" t="n">
        <v>0.332488462136236</v>
      </c>
      <c r="I24" s="421"/>
      <c r="J24" s="289" t="n">
        <v>277.95409</v>
      </c>
      <c r="K24" s="289" t="n">
        <v>-281.96195</v>
      </c>
      <c r="L24" s="289" t="n">
        <v>-3.1</v>
      </c>
      <c r="M24" s="289"/>
      <c r="N24" s="289" t="n">
        <v>38.03940435</v>
      </c>
      <c r="O24" s="289" t="n">
        <v>0</v>
      </c>
      <c r="P24" s="289"/>
      <c r="Q24" s="289" t="n">
        <v>-0.0301403</v>
      </c>
      <c r="R24" s="289" t="n">
        <v>-4.746593</v>
      </c>
    </row>
    <row r="25" s="211" customFormat="true" ht="15" hidden="false" customHeight="false" outlineLevel="0" collapsed="false">
      <c r="A25" s="284" t="s">
        <v>366</v>
      </c>
      <c r="B25" s="410" t="n">
        <v>20.8405</v>
      </c>
      <c r="C25" s="410" t="n">
        <v>20.7868446206116</v>
      </c>
      <c r="D25" s="410" t="n">
        <v>21.0429918867925</v>
      </c>
      <c r="E25" s="410"/>
      <c r="F25" s="411" t="n">
        <v>0.109953326958069</v>
      </c>
      <c r="G25" s="411" t="n">
        <v>0.641347617827617</v>
      </c>
      <c r="H25" s="411" t="n">
        <v>0.375650472392843</v>
      </c>
      <c r="I25" s="421"/>
      <c r="J25" s="289" t="n">
        <v>318.1402</v>
      </c>
      <c r="K25" s="289" t="n">
        <v>-320.51478</v>
      </c>
      <c r="L25" s="289" t="n">
        <v>3.5</v>
      </c>
      <c r="M25" s="289"/>
      <c r="N25" s="289" t="n">
        <v>0</v>
      </c>
      <c r="O25" s="289" t="n">
        <v>40.5</v>
      </c>
      <c r="P25" s="289"/>
      <c r="Q25" s="289" t="n">
        <v>-5.8226959</v>
      </c>
      <c r="R25" s="289" t="n">
        <v>-5.96124819</v>
      </c>
    </row>
    <row r="26" s="211" customFormat="true" ht="15" hidden="false" customHeight="false" outlineLevel="0" collapsed="false">
      <c r="A26" s="282"/>
      <c r="B26" s="407"/>
      <c r="C26" s="407"/>
      <c r="D26" s="407"/>
      <c r="E26" s="407"/>
      <c r="F26" s="408"/>
      <c r="G26" s="408"/>
      <c r="H26" s="408"/>
      <c r="I26" s="418"/>
      <c r="J26" s="408"/>
      <c r="K26" s="408"/>
      <c r="L26" s="290"/>
      <c r="M26" s="290"/>
      <c r="N26" s="290"/>
      <c r="O26" s="290"/>
      <c r="P26" s="290"/>
      <c r="Q26" s="290"/>
      <c r="R26" s="290"/>
    </row>
    <row r="27" s="211" customFormat="true" ht="15" hidden="false" customHeight="false" outlineLevel="0" collapsed="false">
      <c r="A27" s="286" t="s">
        <v>6</v>
      </c>
      <c r="B27" s="414"/>
      <c r="C27" s="414"/>
      <c r="D27" s="414"/>
      <c r="E27" s="414"/>
      <c r="F27" s="415" t="n">
        <v>0.149596055337152</v>
      </c>
      <c r="G27" s="415" t="n">
        <v>0.733432062676012</v>
      </c>
      <c r="H27" s="415" t="n">
        <v>0.441514059006582</v>
      </c>
      <c r="I27" s="416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211" customFormat="true" ht="15" hidden="false" customHeight="false" outlineLevel="0" collapsed="false">
      <c r="A28" s="282" t="s">
        <v>527</v>
      </c>
      <c r="B28" s="407" t="n">
        <v>20.927</v>
      </c>
      <c r="C28" s="407" t="n">
        <v>20.9599578020435</v>
      </c>
      <c r="D28" s="407" t="n">
        <v>21.1195775371747</v>
      </c>
      <c r="E28" s="407"/>
      <c r="F28" s="408" t="n">
        <v>0.137848610971825</v>
      </c>
      <c r="G28" s="408" t="n">
        <v>0.747194599126664</v>
      </c>
      <c r="H28" s="408" t="n">
        <v>0.442521605049244</v>
      </c>
      <c r="I28" s="418"/>
      <c r="J28" s="290" t="n">
        <v>301.23383</v>
      </c>
      <c r="K28" s="290" t="n">
        <v>-318.13937</v>
      </c>
      <c r="L28" s="290" t="n">
        <v>21</v>
      </c>
      <c r="M28" s="290"/>
      <c r="N28" s="290" t="n">
        <v>0</v>
      </c>
      <c r="O28" s="290" t="n">
        <v>0.01861976</v>
      </c>
      <c r="P28" s="290"/>
      <c r="Q28" s="290" t="n">
        <v>-1.17301439</v>
      </c>
      <c r="R28" s="290" t="n">
        <v>-2.2222881</v>
      </c>
    </row>
    <row r="29" s="211" customFormat="true" ht="15" hidden="false" customHeight="false" outlineLevel="0" collapsed="false">
      <c r="A29" s="282" t="s">
        <v>462</v>
      </c>
      <c r="B29" s="407" t="n">
        <v>21.0055</v>
      </c>
      <c r="C29" s="407" t="n">
        <v>21.05506351927</v>
      </c>
      <c r="D29" s="407" t="n">
        <v>21.2103813375367</v>
      </c>
      <c r="E29" s="407"/>
      <c r="F29" s="408" t="n">
        <v>0.327186114220873</v>
      </c>
      <c r="G29" s="408" t="n">
        <v>0.898770218597433</v>
      </c>
      <c r="H29" s="408" t="n">
        <v>0.612978166409153</v>
      </c>
      <c r="I29" s="418"/>
      <c r="J29" s="290" t="n">
        <v>302.22988</v>
      </c>
      <c r="K29" s="290" t="n">
        <v>-367.91578</v>
      </c>
      <c r="L29" s="290" t="n">
        <v>29.5</v>
      </c>
      <c r="M29" s="290"/>
      <c r="N29" s="290" t="n">
        <v>0</v>
      </c>
      <c r="O29" s="290" t="n">
        <v>0.13548047</v>
      </c>
      <c r="P29" s="290"/>
      <c r="Q29" s="290" t="n">
        <v>-1.09713847</v>
      </c>
      <c r="R29" s="290" t="n">
        <v>-2.57960184</v>
      </c>
    </row>
    <row r="30" s="211" customFormat="true" ht="15" hidden="false" customHeight="false" outlineLevel="0" collapsed="false">
      <c r="A30" s="284" t="s">
        <v>357</v>
      </c>
      <c r="B30" s="410" t="n">
        <v>21.0927</v>
      </c>
      <c r="C30" s="410" t="n">
        <v>21.119</v>
      </c>
      <c r="D30" s="410" t="n">
        <v>21.2488</v>
      </c>
      <c r="E30" s="410"/>
      <c r="F30" s="411" t="n">
        <v>0.301286052335861</v>
      </c>
      <c r="G30" s="411" t="n">
        <v>0.861967856889356</v>
      </c>
      <c r="H30" s="411" t="n">
        <v>0.581626954612608</v>
      </c>
      <c r="I30" s="421"/>
      <c r="J30" s="289" t="n">
        <v>352.4632</v>
      </c>
      <c r="K30" s="289" t="n">
        <v>-381.75</v>
      </c>
      <c r="L30" s="289" t="n">
        <v>-10</v>
      </c>
      <c r="M30" s="289"/>
      <c r="N30" s="289" t="n">
        <v>0</v>
      </c>
      <c r="O30" s="289" t="n">
        <v>0.19957899</v>
      </c>
      <c r="P30" s="289"/>
      <c r="Q30" s="289" t="n">
        <v>-3.32983605</v>
      </c>
      <c r="R30" s="289" t="n">
        <v>-9.06739359503648</v>
      </c>
    </row>
    <row r="31" s="211" customFormat="true" ht="15" hidden="false" customHeight="false" outlineLevel="0" collapsed="false">
      <c r="A31" s="284" t="s">
        <v>528</v>
      </c>
      <c r="B31" s="410" t="n">
        <v>21.1775</v>
      </c>
      <c r="C31" s="410" t="n">
        <v>21.2116</v>
      </c>
      <c r="D31" s="410" t="n">
        <v>21.3052</v>
      </c>
      <c r="E31" s="410"/>
      <c r="F31" s="411" t="n">
        <v>0.19081750008581</v>
      </c>
      <c r="G31" s="411" t="n">
        <v>0.664392527246225</v>
      </c>
      <c r="H31" s="411" t="n">
        <v>0.427605013666017</v>
      </c>
      <c r="I31" s="421"/>
      <c r="J31" s="289" t="n">
        <v>278.78942</v>
      </c>
      <c r="K31" s="289" t="n">
        <v>-287.828156</v>
      </c>
      <c r="L31" s="289" t="n">
        <v>0</v>
      </c>
      <c r="M31" s="289"/>
      <c r="N31" s="289" t="n">
        <v>0</v>
      </c>
      <c r="O31" s="289" t="n">
        <v>0</v>
      </c>
      <c r="P31" s="289"/>
      <c r="Q31" s="289" t="n">
        <v>-0.56142347</v>
      </c>
      <c r="R31" s="289" t="n">
        <v>-3.43513667928896</v>
      </c>
    </row>
    <row r="32" s="211" customFormat="true" ht="15" hidden="false" customHeight="false" outlineLevel="0" collapsed="false">
      <c r="A32" s="282" t="s">
        <v>359</v>
      </c>
      <c r="B32" s="407" t="n">
        <v>21.2654</v>
      </c>
      <c r="C32" s="407" t="n">
        <v>21.2871</v>
      </c>
      <c r="D32" s="407" t="n">
        <v>21.4161</v>
      </c>
      <c r="E32" s="407"/>
      <c r="F32" s="408" t="n">
        <v>0.128224251468454</v>
      </c>
      <c r="G32" s="408" t="n">
        <v>0.690679240517302</v>
      </c>
      <c r="H32" s="408" t="n">
        <v>0.409451745992878</v>
      </c>
      <c r="I32" s="418"/>
      <c r="J32" s="290" t="n">
        <v>296.40467</v>
      </c>
      <c r="K32" s="290" t="n">
        <v>-310.5123</v>
      </c>
      <c r="L32" s="290" t="n">
        <v>0</v>
      </c>
      <c r="M32" s="290"/>
      <c r="N32" s="290" t="n">
        <v>0</v>
      </c>
      <c r="O32" s="290" t="n">
        <v>0</v>
      </c>
      <c r="P32" s="290"/>
      <c r="Q32" s="290" t="n">
        <v>-0.0269625</v>
      </c>
      <c r="R32" s="290" t="n">
        <v>-4.63230176716237</v>
      </c>
    </row>
    <row r="33" s="211" customFormat="true" ht="15" hidden="false" customHeight="false" outlineLevel="0" collapsed="false">
      <c r="A33" s="282" t="s">
        <v>360</v>
      </c>
      <c r="B33" s="407" t="n">
        <v>21.3509</v>
      </c>
      <c r="C33" s="407" t="n">
        <v>21.3673</v>
      </c>
      <c r="D33" s="407" t="n">
        <v>21.4846</v>
      </c>
      <c r="E33" s="407"/>
      <c r="F33" s="408" t="n">
        <v>0.134376319931484</v>
      </c>
      <c r="G33" s="408" t="n">
        <v>0.708069398992332</v>
      </c>
      <c r="H33" s="408" t="n">
        <v>0.421222859461908</v>
      </c>
      <c r="I33" s="418"/>
      <c r="J33" s="290" t="n">
        <v>290.91321</v>
      </c>
      <c r="K33" s="290" t="n">
        <v>-314.8446</v>
      </c>
      <c r="L33" s="290" t="n">
        <v>-5</v>
      </c>
      <c r="M33" s="290"/>
      <c r="N33" s="290" t="n">
        <v>0</v>
      </c>
      <c r="O33" s="290" t="n">
        <v>0.00419166276258831</v>
      </c>
      <c r="P33" s="290"/>
      <c r="Q33" s="290" t="n">
        <v>-5.34741430183205</v>
      </c>
      <c r="R33" s="290" t="n">
        <v>-7.41821197129801</v>
      </c>
    </row>
    <row r="34" s="211" customFormat="true" ht="15" hidden="false" customHeight="false" outlineLevel="0" collapsed="false">
      <c r="A34" s="284" t="s">
        <v>361</v>
      </c>
      <c r="B34" s="410" t="n">
        <v>21.4395</v>
      </c>
      <c r="C34" s="410" t="n">
        <v>21.4906155502657</v>
      </c>
      <c r="D34" s="410" t="n">
        <v>21.6342954808935</v>
      </c>
      <c r="E34" s="410"/>
      <c r="F34" s="411" t="n">
        <v>0.115139188136256</v>
      </c>
      <c r="G34" s="411" t="n">
        <v>0.67037103043493</v>
      </c>
      <c r="H34" s="411" t="n">
        <v>0.392755109285593</v>
      </c>
      <c r="I34" s="421"/>
      <c r="J34" s="289" t="n">
        <v>318.1402</v>
      </c>
      <c r="K34" s="289" t="n">
        <v>-320.51478</v>
      </c>
      <c r="L34" s="289" t="n">
        <v>14</v>
      </c>
      <c r="M34" s="289"/>
      <c r="N34" s="289" t="n">
        <v>0</v>
      </c>
      <c r="O34" s="289" t="n">
        <v>10</v>
      </c>
      <c r="P34" s="289"/>
      <c r="Q34" s="289" t="n">
        <v>-1.17218509</v>
      </c>
      <c r="R34" s="289" t="n">
        <v>-2.60418867772428</v>
      </c>
    </row>
    <row r="35" s="211" customFormat="true" ht="15" hidden="false" customHeight="false" outlineLevel="0" collapsed="false">
      <c r="A35" s="284" t="s">
        <v>362</v>
      </c>
      <c r="B35" s="410" t="n">
        <v>21.5286</v>
      </c>
      <c r="C35" s="410" t="n">
        <v>21.5682</v>
      </c>
      <c r="D35" s="410" t="n">
        <v>21.6752</v>
      </c>
      <c r="E35" s="410"/>
      <c r="F35" s="411" t="n">
        <v>0.199177533808522</v>
      </c>
      <c r="G35" s="411" t="n">
        <v>0.808041388025313</v>
      </c>
      <c r="H35" s="411" t="n">
        <v>0.503609460916917</v>
      </c>
      <c r="I35" s="421"/>
      <c r="J35" s="289" t="n">
        <v>329.40715</v>
      </c>
      <c r="K35" s="289" t="n">
        <v>-318.35548</v>
      </c>
      <c r="L35" s="289" t="n">
        <v>10</v>
      </c>
      <c r="M35" s="289"/>
      <c r="N35" s="289" t="n">
        <v>0</v>
      </c>
      <c r="O35" s="289" t="n">
        <v>0</v>
      </c>
      <c r="P35" s="289"/>
      <c r="Q35" s="289" t="n">
        <v>-1.12280401</v>
      </c>
      <c r="R35" s="289" t="n">
        <v>-3.27656182368298</v>
      </c>
    </row>
    <row r="36" s="211" customFormat="true" ht="15" hidden="false" customHeight="false" outlineLevel="0" collapsed="false">
      <c r="A36" s="282" t="s">
        <v>363</v>
      </c>
      <c r="B36" s="407" t="n">
        <v>21.6151</v>
      </c>
      <c r="C36" s="407" t="n">
        <v>21.6883</v>
      </c>
      <c r="D36" s="407" t="n">
        <v>21.8266</v>
      </c>
      <c r="E36" s="407"/>
      <c r="F36" s="408" t="n">
        <v>0.202839724813992</v>
      </c>
      <c r="G36" s="408" t="n">
        <v>0.777225174720333</v>
      </c>
      <c r="H36" s="408" t="n">
        <v>0.490032449767162</v>
      </c>
      <c r="I36" s="418"/>
      <c r="J36" s="290" t="n">
        <v>291.7969</v>
      </c>
      <c r="K36" s="290" t="n">
        <v>-302.14813</v>
      </c>
      <c r="L36" s="290" t="n">
        <v>13</v>
      </c>
      <c r="M36" s="290"/>
      <c r="N36" s="290" t="n">
        <v>0</v>
      </c>
      <c r="O36" s="290" t="n">
        <v>10.4</v>
      </c>
      <c r="P36" s="290"/>
      <c r="Q36" s="290" t="n">
        <v>-3.2966104</v>
      </c>
      <c r="R36" s="290" t="n">
        <v>-17.6769964070115</v>
      </c>
    </row>
    <row r="37" s="211" customFormat="true" ht="15" hidden="false" customHeight="false" outlineLevel="0" collapsed="false">
      <c r="A37" s="282" t="s">
        <v>466</v>
      </c>
      <c r="B37" s="407" t="n">
        <v>21.7048</v>
      </c>
      <c r="C37" s="407" t="n">
        <v>21.6908040172093</v>
      </c>
      <c r="D37" s="407" t="n">
        <v>21.878470643198</v>
      </c>
      <c r="E37" s="407"/>
      <c r="F37" s="408" t="n">
        <v>0.262273751726903</v>
      </c>
      <c r="G37" s="408" t="n">
        <v>0.942970526249716</v>
      </c>
      <c r="H37" s="408" t="n">
        <v>0.602622138988309</v>
      </c>
      <c r="I37" s="408"/>
      <c r="J37" s="290" t="n">
        <v>315.16978</v>
      </c>
      <c r="K37" s="290" t="n">
        <v>-310.75605</v>
      </c>
      <c r="L37" s="290" t="n">
        <v>19.5</v>
      </c>
      <c r="M37" s="290"/>
      <c r="N37" s="290" t="n">
        <v>0</v>
      </c>
      <c r="O37" s="290" t="n">
        <v>0</v>
      </c>
      <c r="P37" s="290"/>
      <c r="Q37" s="290" t="n">
        <v>-0.5626775</v>
      </c>
      <c r="R37" s="290" t="n">
        <v>-2.78588300744595</v>
      </c>
    </row>
    <row r="38" s="211" customFormat="true" ht="15" hidden="false" customHeight="false" outlineLevel="0" collapsed="false">
      <c r="A38" s="284" t="s">
        <v>365</v>
      </c>
      <c r="B38" s="410" t="n">
        <v>21.792</v>
      </c>
      <c r="C38" s="410" t="n">
        <v>21.7503</v>
      </c>
      <c r="D38" s="410" t="n">
        <v>21.8714</v>
      </c>
      <c r="E38" s="410"/>
      <c r="F38" s="411" t="n">
        <v>-0.0354178760679096</v>
      </c>
      <c r="G38" s="411" t="n">
        <v>0.566307422426014</v>
      </c>
      <c r="H38" s="411" t="n">
        <v>0.265444773179052</v>
      </c>
      <c r="I38" s="411"/>
      <c r="J38" s="289" t="n">
        <v>378.22654</v>
      </c>
      <c r="K38" s="289" t="n">
        <v>-333.5875</v>
      </c>
      <c r="L38" s="289" t="n">
        <v>-10</v>
      </c>
      <c r="M38" s="289"/>
      <c r="N38" s="289" t="n">
        <v>0</v>
      </c>
      <c r="O38" s="289" t="n">
        <v>0</v>
      </c>
      <c r="P38" s="289"/>
      <c r="Q38" s="289" t="n">
        <v>0</v>
      </c>
      <c r="R38" s="289" t="n">
        <v>-3.85395071011508</v>
      </c>
    </row>
    <row r="39" s="211" customFormat="true" ht="15" hidden="false" customHeight="false" outlineLevel="0" collapsed="false">
      <c r="A39" s="284" t="s">
        <v>366</v>
      </c>
      <c r="B39" s="410" t="n">
        <v>21.8825</v>
      </c>
      <c r="C39" s="410" t="n">
        <v>21.8663</v>
      </c>
      <c r="D39" s="410" t="n">
        <v>22.013</v>
      </c>
      <c r="E39" s="410"/>
      <c r="F39" s="411" t="n">
        <v>-0.16859850738625</v>
      </c>
      <c r="G39" s="411" t="n">
        <v>0.465195368886532</v>
      </c>
      <c r="H39" s="411" t="n">
        <v>0.148298430750141</v>
      </c>
      <c r="I39" s="411"/>
      <c r="J39" s="289" t="n">
        <v>440.749</v>
      </c>
      <c r="K39" s="289" t="n">
        <v>-457.91987</v>
      </c>
      <c r="L39" s="289" t="n">
        <v>-6</v>
      </c>
      <c r="M39" s="289"/>
      <c r="N39" s="289" t="n">
        <v>19.59769605</v>
      </c>
      <c r="O39" s="289" t="n">
        <v>44.9</v>
      </c>
      <c r="P39" s="289"/>
      <c r="Q39" s="289" t="n">
        <v>-5.428908311</v>
      </c>
      <c r="R39" s="289" t="n">
        <v>-5.95089415644029</v>
      </c>
    </row>
    <row r="40" s="211" customFormat="true" ht="18" hidden="false" customHeight="false" outlineLevel="0" collapsed="false">
      <c r="A40" s="282"/>
      <c r="B40" s="407"/>
      <c r="C40" s="407"/>
      <c r="D40" s="407"/>
      <c r="E40" s="407"/>
      <c r="F40" s="408"/>
      <c r="G40" s="408"/>
      <c r="H40" s="408"/>
      <c r="I40" s="418"/>
      <c r="J40" s="422"/>
      <c r="K40" s="422"/>
      <c r="L40" s="290"/>
      <c r="M40" s="290"/>
      <c r="N40" s="290"/>
      <c r="O40" s="290"/>
      <c r="P40" s="290"/>
      <c r="Q40" s="290"/>
      <c r="R40" s="290"/>
    </row>
    <row r="41" s="211" customFormat="true" ht="15" hidden="false" customHeight="false" outlineLevel="0" collapsed="false">
      <c r="A41" s="286" t="s">
        <v>7</v>
      </c>
      <c r="B41" s="414"/>
      <c r="C41" s="414"/>
      <c r="D41" s="414"/>
      <c r="E41" s="414"/>
      <c r="F41" s="415" t="n">
        <v>-0.0189297143843166</v>
      </c>
      <c r="G41" s="415" t="n">
        <v>0.603079642066484</v>
      </c>
      <c r="H41" s="415" t="n">
        <v>0.292074963841084</v>
      </c>
      <c r="I41" s="416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211" customFormat="true" ht="15" hidden="false" customHeight="false" outlineLevel="0" collapsed="false">
      <c r="A42" s="282" t="s">
        <v>529</v>
      </c>
      <c r="B42" s="407" t="n">
        <v>21.9734</v>
      </c>
      <c r="C42" s="407" t="n">
        <v>22.0231</v>
      </c>
      <c r="D42" s="407" t="n">
        <v>22.1608</v>
      </c>
      <c r="E42" s="407"/>
      <c r="F42" s="408" t="n">
        <v>0.116690322377978</v>
      </c>
      <c r="G42" s="408" t="n">
        <v>0.781670936396204</v>
      </c>
      <c r="H42" s="408" t="n">
        <v>0.449180629387091</v>
      </c>
      <c r="I42" s="418"/>
      <c r="J42" s="283" t="n">
        <v>342.7598</v>
      </c>
      <c r="K42" s="283" t="n">
        <v>-357.32893</v>
      </c>
      <c r="L42" s="290" t="n">
        <v>16.5</v>
      </c>
      <c r="M42" s="290"/>
      <c r="N42" s="290" t="n">
        <v>0</v>
      </c>
      <c r="O42" s="290" t="n">
        <v>0.014171642</v>
      </c>
      <c r="P42" s="290"/>
      <c r="Q42" s="290" t="n">
        <v>-1.17394401</v>
      </c>
      <c r="R42" s="290" t="n">
        <v>-2.40956931600805</v>
      </c>
    </row>
    <row r="43" s="211" customFormat="true" ht="15" hidden="false" customHeight="false" outlineLevel="0" collapsed="false">
      <c r="A43" s="284" t="s">
        <v>13</v>
      </c>
      <c r="B43" s="410" t="n">
        <v>22.0558</v>
      </c>
      <c r="C43" s="410" t="n">
        <v>22.101</v>
      </c>
      <c r="D43" s="410" t="n">
        <v>22.189</v>
      </c>
      <c r="E43" s="410"/>
      <c r="F43" s="411" t="n">
        <v>0.227166169708817</v>
      </c>
      <c r="G43" s="411" t="n">
        <v>0.838765448932777</v>
      </c>
      <c r="H43" s="411" t="n">
        <v>0.532965809320797</v>
      </c>
      <c r="I43" s="421"/>
      <c r="J43" s="285" t="n">
        <v>329.78817</v>
      </c>
      <c r="K43" s="285" t="n">
        <v>-363.015655</v>
      </c>
      <c r="L43" s="289" t="n">
        <v>47.5</v>
      </c>
      <c r="M43" s="289"/>
      <c r="N43" s="289" t="n">
        <v>0</v>
      </c>
      <c r="O43" s="289" t="n">
        <v>0.044981642</v>
      </c>
      <c r="P43" s="289"/>
      <c r="Q43" s="289" t="n">
        <v>-1.13021695</v>
      </c>
      <c r="R43" s="289" t="n">
        <v>-3.37161507099414</v>
      </c>
    </row>
    <row r="44" s="211" customFormat="true" ht="15" hidden="false" customHeight="false" outlineLevel="0" collapsed="false">
      <c r="A44" s="284" t="s">
        <v>357</v>
      </c>
      <c r="B44" s="410" t="n">
        <v>22.1474</v>
      </c>
      <c r="C44" s="410" t="n">
        <v>22.1194</v>
      </c>
      <c r="D44" s="410" t="n">
        <v>22.2328</v>
      </c>
      <c r="E44" s="410"/>
      <c r="F44" s="411" t="n">
        <v>0.0948848679746279</v>
      </c>
      <c r="G44" s="411" t="n">
        <v>0.596016434151027</v>
      </c>
      <c r="H44" s="411" t="n">
        <v>0.345450651062827</v>
      </c>
      <c r="I44" s="421"/>
      <c r="J44" s="289" t="n">
        <v>436.55398</v>
      </c>
      <c r="K44" s="289" t="n">
        <v>-394.90348</v>
      </c>
      <c r="L44" s="289" t="n">
        <v>0</v>
      </c>
      <c r="M44" s="289"/>
      <c r="N44" s="289" t="n">
        <v>0</v>
      </c>
      <c r="O44" s="289" t="n">
        <v>0.464229978</v>
      </c>
      <c r="P44" s="289"/>
      <c r="Q44" s="289" t="n">
        <v>-3.30442175</v>
      </c>
      <c r="R44" s="289" t="n">
        <v>-11.033649188</v>
      </c>
    </row>
    <row r="45" s="211" customFormat="true" ht="15" hidden="false" customHeight="false" outlineLevel="0" collapsed="false">
      <c r="A45" s="282" t="s">
        <v>358</v>
      </c>
      <c r="B45" s="407" t="n">
        <v>22.2364</v>
      </c>
      <c r="C45" s="407" t="n">
        <v>22.1858379294302</v>
      </c>
      <c r="D45" s="407" t="n">
        <v>22.3264569843574</v>
      </c>
      <c r="E45" s="407"/>
      <c r="F45" s="408" t="n">
        <v>-0.139518182242065</v>
      </c>
      <c r="G45" s="408" t="n">
        <v>0.404752078395624</v>
      </c>
      <c r="H45" s="408" t="n">
        <v>0.132616948076779</v>
      </c>
      <c r="I45" s="418"/>
      <c r="J45" s="290" t="n">
        <v>343.7222</v>
      </c>
      <c r="K45" s="290" t="n">
        <v>-347.69723</v>
      </c>
      <c r="L45" s="290" t="n">
        <v>-18.9643500002252</v>
      </c>
      <c r="M45" s="290"/>
      <c r="N45" s="290" t="n">
        <v>8.98914985337375</v>
      </c>
      <c r="O45" s="290" t="n">
        <v>0.65</v>
      </c>
      <c r="P45" s="290"/>
      <c r="Q45" s="290" t="n">
        <v>-0.56142347</v>
      </c>
      <c r="R45" s="290" t="n">
        <v>-4.031448622723</v>
      </c>
    </row>
    <row r="46" s="211" customFormat="true" ht="15" hidden="false" customHeight="false" outlineLevel="0" collapsed="false">
      <c r="A46" s="282" t="s">
        <v>463</v>
      </c>
      <c r="B46" s="407" t="n">
        <v>22.3287</v>
      </c>
      <c r="C46" s="423" t="n">
        <v>22.3139</v>
      </c>
      <c r="D46" s="423" t="n">
        <v>22.4296</v>
      </c>
      <c r="E46" s="407"/>
      <c r="F46" s="408" t="n">
        <v>-0.156988082429352</v>
      </c>
      <c r="G46" s="408" t="n">
        <v>0.376568150665638</v>
      </c>
      <c r="H46" s="408" t="n">
        <v>0.109790034118143</v>
      </c>
      <c r="I46" s="418"/>
      <c r="J46" s="290" t="n">
        <v>372.94943</v>
      </c>
      <c r="K46" s="290" t="n">
        <v>-418.40409</v>
      </c>
      <c r="L46" s="290" t="n">
        <v>-9</v>
      </c>
      <c r="M46" s="290"/>
      <c r="N46" s="290" t="n">
        <v>0</v>
      </c>
      <c r="O46" s="290" t="n">
        <v>0.016983808</v>
      </c>
      <c r="P46" s="290"/>
      <c r="Q46" s="290" t="n">
        <v>-0.02487917</v>
      </c>
      <c r="R46" s="290" t="n">
        <v>-4.40268979641265</v>
      </c>
    </row>
    <row r="47" s="211" customFormat="true" ht="15" hidden="false" customHeight="false" outlineLevel="0" collapsed="false">
      <c r="A47" s="284" t="s">
        <v>360</v>
      </c>
      <c r="B47" s="410" t="n">
        <v>22.4184</v>
      </c>
      <c r="C47" s="424" t="n">
        <v>22.4686</v>
      </c>
      <c r="D47" s="424" t="n">
        <v>22.6321</v>
      </c>
      <c r="E47" s="410"/>
      <c r="F47" s="411" t="n">
        <v>0.107671553151282</v>
      </c>
      <c r="G47" s="411" t="n">
        <v>0.777276139768763</v>
      </c>
      <c r="H47" s="411" t="n">
        <v>0.442473846460023</v>
      </c>
      <c r="I47" s="421"/>
      <c r="J47" s="289" t="n">
        <v>381.43583</v>
      </c>
      <c r="K47" s="289" t="n">
        <v>-410.99433</v>
      </c>
      <c r="L47" s="289" t="n">
        <v>13</v>
      </c>
      <c r="M47" s="289"/>
      <c r="N47" s="289" t="n">
        <v>0</v>
      </c>
      <c r="O47" s="289" t="n">
        <v>0.046914463</v>
      </c>
      <c r="P47" s="289"/>
      <c r="Q47" s="289" t="n">
        <v>-5.3027563</v>
      </c>
      <c r="R47" s="289" t="n">
        <v>-8.35701456395647</v>
      </c>
    </row>
    <row r="48" s="211" customFormat="true" ht="15" hidden="false" customHeight="false" outlineLevel="0" collapsed="false">
      <c r="A48" s="284" t="s">
        <v>361</v>
      </c>
      <c r="B48" s="410" t="n">
        <v>22.5115</v>
      </c>
      <c r="C48" s="424" t="n">
        <v>22.5237928208471</v>
      </c>
      <c r="D48" s="424" t="n">
        <v>22.7083813868505</v>
      </c>
      <c r="E48" s="410"/>
      <c r="F48" s="411" t="n">
        <v>0.196730765186393</v>
      </c>
      <c r="G48" s="411" t="n">
        <v>0.889607592000397</v>
      </c>
      <c r="H48" s="411" t="n">
        <v>0.543169178593395</v>
      </c>
      <c r="I48" s="421"/>
      <c r="J48" s="289" t="n">
        <v>394.86448</v>
      </c>
      <c r="K48" s="289" t="n">
        <v>-382.53867</v>
      </c>
      <c r="L48" s="289" t="n">
        <v>9.8</v>
      </c>
      <c r="M48" s="289"/>
      <c r="N48" s="289" t="n">
        <v>0</v>
      </c>
      <c r="O48" s="289" t="n">
        <v>0</v>
      </c>
      <c r="P48" s="289"/>
      <c r="Q48" s="289" t="n">
        <v>-3.32312203275903</v>
      </c>
      <c r="R48" s="289" t="n">
        <v>-2.85119476075225</v>
      </c>
    </row>
    <row r="49" s="211" customFormat="true" ht="15" hidden="false" customHeight="false" outlineLevel="0" collapsed="false">
      <c r="A49" s="282" t="s">
        <v>530</v>
      </c>
      <c r="B49" s="407" t="n">
        <v>22.605</v>
      </c>
      <c r="C49" s="423" t="n">
        <v>22.6618</v>
      </c>
      <c r="D49" s="423" t="n">
        <v>22.8359</v>
      </c>
      <c r="E49" s="407"/>
      <c r="F49" s="408" t="n">
        <v>0.14987662109188</v>
      </c>
      <c r="G49" s="408" t="n">
        <v>0.880059607564676</v>
      </c>
      <c r="H49" s="408" t="n">
        <v>0.514968114328278</v>
      </c>
      <c r="I49" s="418"/>
      <c r="J49" s="290" t="n">
        <v>389.97159</v>
      </c>
      <c r="K49" s="290" t="n">
        <v>-423.34754</v>
      </c>
      <c r="L49" s="290" t="n">
        <v>24</v>
      </c>
      <c r="M49" s="290"/>
      <c r="N49" s="290" t="n">
        <v>0</v>
      </c>
      <c r="O49" s="290" t="n">
        <v>0</v>
      </c>
      <c r="P49" s="290"/>
      <c r="Q49" s="290" t="n">
        <v>-1.37260838556586</v>
      </c>
      <c r="R49" s="290" t="n">
        <v>-3.99760629688915</v>
      </c>
    </row>
    <row r="50" s="211" customFormat="true" ht="15" hidden="false" customHeight="false" outlineLevel="0" collapsed="false">
      <c r="A50" s="282" t="s">
        <v>531</v>
      </c>
      <c r="B50" s="407" t="n">
        <v>22.6958</v>
      </c>
      <c r="C50" s="423" t="n">
        <v>22.702</v>
      </c>
      <c r="D50" s="423" t="n">
        <v>22.8545</v>
      </c>
      <c r="E50" s="407"/>
      <c r="F50" s="408" t="n">
        <v>0.0841063992610114</v>
      </c>
      <c r="G50" s="408" t="n">
        <v>0.729391803749958</v>
      </c>
      <c r="H50" s="408" t="n">
        <v>0.406749101505485</v>
      </c>
      <c r="I50" s="408"/>
      <c r="J50" s="290" t="n">
        <v>362.11513</v>
      </c>
      <c r="K50" s="290" t="n">
        <v>-385.8463</v>
      </c>
      <c r="L50" s="290" t="n">
        <v>7</v>
      </c>
      <c r="M50" s="290"/>
      <c r="N50" s="290" t="n">
        <v>0</v>
      </c>
      <c r="O50" s="290" t="n">
        <v>0.8337883</v>
      </c>
      <c r="P50" s="290"/>
      <c r="Q50" s="290" t="n">
        <v>-3.30690966</v>
      </c>
      <c r="R50" s="290" t="n">
        <v>-11.1327698693707</v>
      </c>
    </row>
    <row r="51" s="211" customFormat="true" ht="15" hidden="false" customHeight="false" outlineLevel="0" collapsed="false">
      <c r="A51" s="284" t="s">
        <v>364</v>
      </c>
      <c r="B51" s="410" t="n">
        <v>22.7901</v>
      </c>
      <c r="C51" s="410" t="n">
        <v>22.7174</v>
      </c>
      <c r="D51" s="410" t="n">
        <v>22.8706</v>
      </c>
      <c r="E51" s="410"/>
      <c r="F51" s="411" t="n">
        <v>-0.101990214425877</v>
      </c>
      <c r="G51" s="411" t="n">
        <v>0.521776796325723</v>
      </c>
      <c r="H51" s="411" t="n">
        <v>0.209893290949923</v>
      </c>
      <c r="I51" s="411"/>
      <c r="J51" s="289" t="n">
        <v>357.8423</v>
      </c>
      <c r="K51" s="289" t="n">
        <v>-350.38391</v>
      </c>
      <c r="L51" s="289" t="n">
        <v>-3</v>
      </c>
      <c r="M51" s="289"/>
      <c r="N51" s="289" t="n">
        <v>0</v>
      </c>
      <c r="O51" s="289" t="n">
        <v>0</v>
      </c>
      <c r="P51" s="289"/>
      <c r="Q51" s="289" t="n">
        <v>-0.56059417</v>
      </c>
      <c r="R51" s="289" t="n">
        <v>-3.93741082339353</v>
      </c>
    </row>
    <row r="52" s="211" customFormat="true" ht="15" hidden="false" customHeight="false" outlineLevel="0" collapsed="false">
      <c r="A52" s="284" t="s">
        <v>473</v>
      </c>
      <c r="B52" s="410" t="n">
        <v>22.8816</v>
      </c>
      <c r="C52" s="410" t="n">
        <v>22.784119401719</v>
      </c>
      <c r="D52" s="410" t="n">
        <v>22.9064201725386</v>
      </c>
      <c r="E52" s="410"/>
      <c r="F52" s="411" t="n">
        <v>-0.350857208188317</v>
      </c>
      <c r="G52" s="411" t="n">
        <v>0.200887337888305</v>
      </c>
      <c r="H52" s="411" t="n">
        <v>-0.074984935150006</v>
      </c>
      <c r="I52" s="411"/>
      <c r="J52" s="289" t="n">
        <v>394.85025</v>
      </c>
      <c r="K52" s="289" t="n">
        <v>-388.07656</v>
      </c>
      <c r="L52" s="289" t="n">
        <v>-18</v>
      </c>
      <c r="M52" s="289"/>
      <c r="N52" s="289" t="n">
        <v>0</v>
      </c>
      <c r="O52" s="289" t="n">
        <v>0</v>
      </c>
      <c r="P52" s="289"/>
      <c r="Q52" s="289" t="n">
        <v>-0.02570847</v>
      </c>
      <c r="R52" s="289" t="n">
        <v>-5.23918580002328</v>
      </c>
    </row>
    <row r="53" s="211" customFormat="true" ht="15" hidden="false" customHeight="false" outlineLevel="0" collapsed="false">
      <c r="A53" s="282" t="s">
        <v>532</v>
      </c>
      <c r="B53" s="407" t="n">
        <v>22.9767</v>
      </c>
      <c r="C53" s="423" t="n">
        <v>22.9115</v>
      </c>
      <c r="D53" s="423" t="n">
        <v>23.1436</v>
      </c>
      <c r="E53" s="407"/>
      <c r="F53" s="408" t="n">
        <v>-0.454929584078179</v>
      </c>
      <c r="G53" s="408" t="n">
        <v>0.240183378958719</v>
      </c>
      <c r="H53" s="408" t="n">
        <v>-0.107373102559729</v>
      </c>
      <c r="I53" s="408"/>
      <c r="J53" s="290" t="n">
        <v>493.857516</v>
      </c>
      <c r="K53" s="290" t="n">
        <v>-480.0209629</v>
      </c>
      <c r="L53" s="290" t="n">
        <v>-8.75</v>
      </c>
      <c r="M53" s="290" t="n">
        <v>-23.2523</v>
      </c>
      <c r="N53" s="290" t="n">
        <v>0</v>
      </c>
      <c r="O53" s="290" t="n">
        <v>0.05</v>
      </c>
      <c r="P53" s="290" t="n">
        <v>0</v>
      </c>
      <c r="Q53" s="290" t="n">
        <v>-3.59824883</v>
      </c>
      <c r="R53" s="290" t="n">
        <v>-7.47262264613231</v>
      </c>
    </row>
    <row r="54" s="211" customFormat="true" ht="15" hidden="false" customHeight="false" outlineLevel="0" collapsed="false">
      <c r="A54" s="282"/>
      <c r="B54" s="407"/>
      <c r="C54" s="407"/>
      <c r="D54" s="407"/>
      <c r="E54" s="407" t="n">
        <v>23.1436</v>
      </c>
      <c r="F54" s="408"/>
      <c r="G54" s="408"/>
      <c r="H54" s="408"/>
      <c r="I54" s="418"/>
      <c r="J54" s="290"/>
      <c r="K54" s="290"/>
      <c r="L54" s="290"/>
      <c r="M54" s="290"/>
      <c r="N54" s="290"/>
      <c r="O54" s="290"/>
      <c r="P54" s="290"/>
      <c r="Q54" s="290"/>
      <c r="R54" s="290"/>
    </row>
    <row r="55" s="211" customFormat="true" ht="15" hidden="false" customHeight="false" outlineLevel="0" collapsed="false">
      <c r="A55" s="286" t="s">
        <v>8</v>
      </c>
      <c r="B55" s="414"/>
      <c r="C55" s="414"/>
      <c r="D55" s="414"/>
      <c r="E55" s="414"/>
      <c r="F55" s="415" t="n">
        <v>-0.128513305566888</v>
      </c>
      <c r="G55" s="415" t="n">
        <v>0.573206112886757</v>
      </c>
      <c r="H55" s="415" t="n">
        <v>0.222346403659935</v>
      </c>
      <c r="I55" s="415"/>
      <c r="J55" s="425" t="n">
        <v>4956.733354</v>
      </c>
      <c r="K55" s="425" t="n">
        <v>-5056.0396549</v>
      </c>
      <c r="L55" s="417" t="n">
        <v>60.5</v>
      </c>
      <c r="M55" s="417"/>
      <c r="N55" s="417" t="n">
        <v>0</v>
      </c>
      <c r="O55" s="417" t="n">
        <v>0</v>
      </c>
      <c r="P55" s="417"/>
      <c r="Q55" s="417" t="n">
        <v>-25.881445003864</v>
      </c>
      <c r="R55" s="417" t="n">
        <v>-66.4502948508584</v>
      </c>
    </row>
    <row r="56" s="211" customFormat="true" ht="15" hidden="false" customHeight="false" outlineLevel="0" collapsed="false">
      <c r="A56" s="282" t="s">
        <v>529</v>
      </c>
      <c r="B56" s="407" t="n">
        <v>23.0718</v>
      </c>
      <c r="C56" s="407" t="n">
        <v>23.0857353097402</v>
      </c>
      <c r="D56" s="407" t="n">
        <v>23.1984016810796</v>
      </c>
      <c r="E56" s="407"/>
      <c r="F56" s="408" t="n">
        <v>-0.0859930745237293</v>
      </c>
      <c r="G56" s="408" t="n">
        <v>0.751097976143534</v>
      </c>
      <c r="H56" s="408" t="n">
        <v>0.332552450809902</v>
      </c>
      <c r="I56" s="408"/>
      <c r="J56" s="290" t="n">
        <v>473.28632</v>
      </c>
      <c r="K56" s="290" t="n">
        <v>-428.90206</v>
      </c>
      <c r="L56" s="290" t="n">
        <v>43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-2.34841928</v>
      </c>
      <c r="R56" s="290" t="n">
        <v>-3.32793244507808</v>
      </c>
    </row>
    <row r="57" s="211" customFormat="true" ht="15" hidden="false" customHeight="false" outlineLevel="0" collapsed="false">
      <c r="A57" s="284" t="s">
        <v>13</v>
      </c>
      <c r="B57" s="410" t="n">
        <v>23.1612</v>
      </c>
      <c r="C57" s="410" t="n">
        <v>23.1293288894585</v>
      </c>
      <c r="D57" s="410" t="n">
        <v>23.290085258781</v>
      </c>
      <c r="E57" s="410"/>
      <c r="F57" s="411" t="n">
        <v>0.0294272098455993</v>
      </c>
      <c r="G57" s="411" t="n">
        <v>0.684480962067332</v>
      </c>
      <c r="H57" s="411" t="n">
        <v>0.356954085956466</v>
      </c>
      <c r="I57" s="411"/>
      <c r="J57" s="289" t="n">
        <v>413.19063</v>
      </c>
      <c r="K57" s="289" t="n">
        <v>-421.00542</v>
      </c>
      <c r="L57" s="289" t="n">
        <v>0</v>
      </c>
      <c r="M57" s="289"/>
      <c r="N57" s="289" t="n">
        <v>0</v>
      </c>
      <c r="O57" s="289" t="n">
        <v>0</v>
      </c>
      <c r="P57" s="289"/>
      <c r="Q57" s="289" t="n">
        <v>-0.051131145</v>
      </c>
      <c r="R57" s="289" t="n">
        <v>-3.79945072261293</v>
      </c>
    </row>
    <row r="58" s="211" customFormat="true" ht="15" hidden="false" customHeight="false" outlineLevel="0" collapsed="false">
      <c r="A58" s="284" t="s">
        <v>533</v>
      </c>
      <c r="B58" s="410" t="n">
        <v>23.2571</v>
      </c>
      <c r="C58" s="410" t="n">
        <v>23.1759220706254</v>
      </c>
      <c r="D58" s="410" t="n">
        <v>23.3158364017265</v>
      </c>
      <c r="E58" s="410"/>
      <c r="F58" s="411" t="n">
        <v>-0.267942404738513</v>
      </c>
      <c r="G58" s="411" t="n">
        <v>0.35293827917335</v>
      </c>
      <c r="H58" s="411" t="n">
        <v>0.0424979372174183</v>
      </c>
      <c r="I58" s="411"/>
      <c r="J58" s="289" t="n">
        <v>466.526802</v>
      </c>
      <c r="K58" s="289" t="n">
        <v>-416.4715319</v>
      </c>
      <c r="L58" s="289" t="n">
        <v>0</v>
      </c>
      <c r="M58" s="289"/>
      <c r="N58" s="289" t="n">
        <v>0</v>
      </c>
      <c r="O58" s="289" t="n">
        <v>0</v>
      </c>
      <c r="P58" s="289"/>
      <c r="Q58" s="289" t="n">
        <v>-4.38502954</v>
      </c>
      <c r="R58" s="289" t="n">
        <v>-9.18337735184269</v>
      </c>
    </row>
    <row r="59" s="211" customFormat="true" ht="15" hidden="false" customHeight="false" outlineLevel="0" collapsed="false">
      <c r="A59" s="282" t="s">
        <v>468</v>
      </c>
      <c r="B59" s="407" t="n">
        <v>23.3503</v>
      </c>
      <c r="C59" s="407" t="n">
        <v>23.2393</v>
      </c>
      <c r="D59" s="407" t="n">
        <v>23.3932</v>
      </c>
      <c r="E59" s="407"/>
      <c r="F59" s="408" t="n">
        <v>-0.416393414510958</v>
      </c>
      <c r="G59" s="408" t="n">
        <v>0.215984703774326</v>
      </c>
      <c r="H59" s="408" t="n">
        <v>-0.100204355368316</v>
      </c>
      <c r="I59" s="408"/>
      <c r="J59" s="290" t="n">
        <v>372.91911</v>
      </c>
      <c r="K59" s="290" t="n">
        <v>-404.41721</v>
      </c>
      <c r="L59" s="290" t="n">
        <v>-50</v>
      </c>
      <c r="M59" s="290"/>
      <c r="N59" s="290" t="n">
        <v>0</v>
      </c>
      <c r="O59" s="290" t="n">
        <v>0</v>
      </c>
      <c r="P59" s="290" t="n">
        <v>0</v>
      </c>
      <c r="Q59" s="290" t="n">
        <v>-0.02570847</v>
      </c>
      <c r="R59" s="290" t="n">
        <v>-5.39836305544157</v>
      </c>
    </row>
    <row r="60" s="211" customFormat="true" ht="15" hidden="false" customHeight="false" outlineLevel="0" collapsed="false">
      <c r="A60" s="282" t="s">
        <v>463</v>
      </c>
      <c r="B60" s="407" t="n">
        <v>23.447</v>
      </c>
      <c r="C60" s="407" t="n">
        <v>23.3465</v>
      </c>
      <c r="D60" s="407" t="n">
        <v>23.5134</v>
      </c>
      <c r="E60" s="407"/>
      <c r="F60" s="408" t="n">
        <v>-0.485474798802885</v>
      </c>
      <c r="G60" s="408" t="n">
        <v>0.227047283809718</v>
      </c>
      <c r="H60" s="408" t="n">
        <v>-0.129213757496583</v>
      </c>
      <c r="I60" s="408"/>
      <c r="J60" s="290" t="n">
        <v>399.02069</v>
      </c>
      <c r="K60" s="290" t="n">
        <v>-454.3144</v>
      </c>
      <c r="L60" s="290" t="n">
        <v>-5</v>
      </c>
      <c r="M60" s="290"/>
      <c r="N60" s="290" t="n">
        <v>0</v>
      </c>
      <c r="O60" s="290" t="n">
        <v>0</v>
      </c>
      <c r="P60" s="290"/>
      <c r="Q60" s="290" t="n">
        <v>-0.02487917</v>
      </c>
      <c r="R60" s="290" t="n">
        <v>-2.93103047650539</v>
      </c>
    </row>
    <row r="61" s="211" customFormat="true" ht="15" hidden="false" customHeight="false" outlineLevel="0" collapsed="false">
      <c r="A61" s="284" t="s">
        <v>360</v>
      </c>
      <c r="B61" s="410" t="n">
        <v>23.5409</v>
      </c>
      <c r="C61" s="410" t="n">
        <v>23.46488043612</v>
      </c>
      <c r="D61" s="410" t="n">
        <v>23.6985485029253</v>
      </c>
      <c r="E61" s="410"/>
      <c r="F61" s="411" t="n">
        <v>-0.333335269313091</v>
      </c>
      <c r="G61" s="411" t="n">
        <v>0.426012144342587</v>
      </c>
      <c r="H61" s="411" t="n">
        <v>0.046338437514748</v>
      </c>
      <c r="I61" s="411"/>
      <c r="J61" s="289" t="n">
        <v>388.57692</v>
      </c>
      <c r="K61" s="289" t="n">
        <v>-399.69621</v>
      </c>
      <c r="L61" s="289" t="n">
        <v>0</v>
      </c>
      <c r="M61" s="289"/>
      <c r="N61" s="289" t="n">
        <v>0</v>
      </c>
      <c r="O61" s="289" t="n">
        <v>0</v>
      </c>
      <c r="P61" s="289"/>
      <c r="Q61" s="289" t="n">
        <v>-5.01428543693947</v>
      </c>
      <c r="R61" s="289" t="n">
        <v>-8.60144036351774</v>
      </c>
    </row>
    <row r="62" s="211" customFormat="true" ht="15" hidden="false" customHeight="false" outlineLevel="0" collapsed="false">
      <c r="A62" s="284" t="s">
        <v>361</v>
      </c>
      <c r="B62" s="410" t="n">
        <v>23.6384</v>
      </c>
      <c r="C62" s="410" t="n">
        <v>23.6722315177102</v>
      </c>
      <c r="D62" s="410" t="n">
        <v>23.848501823455</v>
      </c>
      <c r="E62" s="410"/>
      <c r="F62" s="411" t="n">
        <v>0.0330513143273261</v>
      </c>
      <c r="G62" s="411" t="n">
        <v>0.818941552214044</v>
      </c>
      <c r="H62" s="411" t="n">
        <v>0.425996433270686</v>
      </c>
      <c r="I62" s="411"/>
      <c r="J62" s="289" t="n">
        <v>363.223</v>
      </c>
      <c r="K62" s="289" t="n">
        <v>-406.17115</v>
      </c>
      <c r="L62" s="289" t="n">
        <v>27</v>
      </c>
      <c r="M62" s="289"/>
      <c r="N62" s="289" t="n">
        <v>0</v>
      </c>
      <c r="O62" s="289" t="n">
        <v>0</v>
      </c>
      <c r="P62" s="289"/>
      <c r="Q62" s="289" t="n">
        <v>-3.29411890237436</v>
      </c>
      <c r="R62" s="289" t="n">
        <v>-3.9251779762507</v>
      </c>
    </row>
    <row r="63" s="211" customFormat="true" ht="15" hidden="false" customHeight="false" outlineLevel="0" collapsed="false">
      <c r="A63" s="282" t="s">
        <v>530</v>
      </c>
      <c r="B63" s="407" t="n">
        <v>23.7363</v>
      </c>
      <c r="C63" s="407" t="n">
        <v>23.7756</v>
      </c>
      <c r="D63" s="407" t="n">
        <v>23.9601</v>
      </c>
      <c r="E63" s="407"/>
      <c r="F63" s="408" t="n">
        <v>0.161758680992256</v>
      </c>
      <c r="G63" s="408" t="n">
        <v>0.940767787182431</v>
      </c>
      <c r="H63" s="408" t="n">
        <v>0.551263234087344</v>
      </c>
      <c r="I63" s="408"/>
      <c r="J63" s="290" t="n">
        <v>391.0858</v>
      </c>
      <c r="K63" s="290" t="n">
        <v>-424.2483</v>
      </c>
      <c r="L63" s="290" t="n">
        <v>21.5</v>
      </c>
      <c r="M63" s="290"/>
      <c r="N63" s="290" t="n">
        <v>0</v>
      </c>
      <c r="O63" s="290" t="n">
        <v>0</v>
      </c>
      <c r="P63" s="290"/>
      <c r="Q63" s="290" t="n">
        <v>-0.05137401</v>
      </c>
      <c r="R63" s="290" t="n">
        <v>-4.01869018756523</v>
      </c>
    </row>
    <row r="64" s="211" customFormat="true" ht="15" hidden="false" customHeight="false" outlineLevel="0" collapsed="false">
      <c r="A64" s="282" t="s">
        <v>531</v>
      </c>
      <c r="B64" s="407" t="n">
        <v>23.8314</v>
      </c>
      <c r="C64" s="407" t="n">
        <v>23.8110728796309</v>
      </c>
      <c r="D64" s="407" t="n">
        <v>23.9755987782211</v>
      </c>
      <c r="E64" s="407"/>
      <c r="F64" s="408" t="n">
        <v>0.0944114636364883</v>
      </c>
      <c r="G64" s="408" t="n">
        <v>0.755114569278426</v>
      </c>
      <c r="H64" s="408" t="n">
        <v>0.424763016457457</v>
      </c>
      <c r="I64" s="408"/>
      <c r="J64" s="290" t="n">
        <v>372.4127</v>
      </c>
      <c r="K64" s="290" t="n">
        <v>-388.8744</v>
      </c>
      <c r="L64" s="290" t="n">
        <v>0</v>
      </c>
      <c r="M64" s="290"/>
      <c r="N64" s="290" t="n">
        <v>0</v>
      </c>
      <c r="O64" s="290" t="n">
        <v>0</v>
      </c>
      <c r="P64" s="290"/>
      <c r="Q64" s="290" t="n">
        <v>-4.38836711576033</v>
      </c>
      <c r="R64" s="290" t="n">
        <v>-9.19836311</v>
      </c>
    </row>
    <row r="65" s="211" customFormat="true" ht="15" hidden="false" customHeight="false" outlineLevel="0" collapsed="false">
      <c r="A65" s="284" t="s">
        <v>364</v>
      </c>
      <c r="B65" s="410" t="n">
        <v>23.9301</v>
      </c>
      <c r="C65" s="410" t="n">
        <v>23.8962</v>
      </c>
      <c r="D65" s="410" t="n">
        <v>24.0779</v>
      </c>
      <c r="E65" s="410"/>
      <c r="F65" s="411" t="n">
        <v>-0.101797623800243</v>
      </c>
      <c r="G65" s="411" t="n">
        <v>0.555909924321476</v>
      </c>
      <c r="H65" s="411" t="n">
        <v>0.227056150260616</v>
      </c>
      <c r="I65" s="411"/>
      <c r="J65" s="289" t="n">
        <v>415.1633</v>
      </c>
      <c r="K65" s="289" t="n">
        <v>-434.4477</v>
      </c>
      <c r="L65" s="289" t="n">
        <v>0</v>
      </c>
      <c r="M65" s="289"/>
      <c r="N65" s="289" t="n">
        <v>0</v>
      </c>
      <c r="O65" s="289" t="n">
        <v>0</v>
      </c>
      <c r="P65" s="289"/>
      <c r="Q65" s="289" t="n">
        <v>-0.02487917</v>
      </c>
      <c r="R65" s="289" t="n">
        <v>-4.75545871505964</v>
      </c>
    </row>
    <row r="66" s="211" customFormat="true" ht="15" hidden="false" customHeight="false" outlineLevel="0" collapsed="false">
      <c r="A66" s="284" t="s">
        <v>534</v>
      </c>
      <c r="B66" s="410" t="n">
        <v>24.026</v>
      </c>
      <c r="C66" s="410" t="n">
        <v>24.019</v>
      </c>
      <c r="D66" s="410" t="n">
        <v>24.1549</v>
      </c>
      <c r="E66" s="410"/>
      <c r="F66" s="411" t="n">
        <v>-0.0407857467927192</v>
      </c>
      <c r="G66" s="411" t="n">
        <v>0.522483765126621</v>
      </c>
      <c r="H66" s="411" t="n">
        <v>0.240849009166951</v>
      </c>
      <c r="I66" s="411"/>
      <c r="J66" s="289" t="n">
        <v>442.4992</v>
      </c>
      <c r="K66" s="289" t="n">
        <v>-428.4913</v>
      </c>
      <c r="L66" s="289" t="n">
        <v>5</v>
      </c>
      <c r="M66" s="289"/>
      <c r="N66" s="289" t="n">
        <v>0</v>
      </c>
      <c r="O66" s="289" t="n">
        <v>0</v>
      </c>
      <c r="P66" s="289"/>
      <c r="Q66" s="289" t="n">
        <v>-0.0634745637897976</v>
      </c>
      <c r="R66" s="289" t="n">
        <v>-3.33480515949004</v>
      </c>
    </row>
    <row r="67" s="211" customFormat="true" ht="15" hidden="false" customHeight="false" outlineLevel="0" collapsed="false">
      <c r="A67" s="282" t="s">
        <v>474</v>
      </c>
      <c r="B67" s="407" t="n">
        <v>24.1255</v>
      </c>
      <c r="C67" s="407" t="n">
        <v>23.9115708697653</v>
      </c>
      <c r="D67" s="407" t="n">
        <v>24.3349705665025</v>
      </c>
      <c r="E67" s="407"/>
      <c r="F67" s="408" t="n">
        <v>-0.129086003122183</v>
      </c>
      <c r="G67" s="408" t="n">
        <v>0.627694407207242</v>
      </c>
      <c r="H67" s="408" t="n">
        <v>0.249304202042529</v>
      </c>
      <c r="I67" s="408"/>
      <c r="J67" s="290" t="n">
        <v>458.828882</v>
      </c>
      <c r="K67" s="290" t="n">
        <v>-448.999973</v>
      </c>
      <c r="L67" s="290" t="n">
        <v>19</v>
      </c>
      <c r="M67" s="290" t="n">
        <v>0</v>
      </c>
      <c r="N67" s="290" t="n">
        <v>0</v>
      </c>
      <c r="O67" s="290" t="n">
        <v>0</v>
      </c>
      <c r="P67" s="290"/>
      <c r="Q67" s="290" t="n">
        <v>-6.2097782</v>
      </c>
      <c r="R67" s="290" t="n">
        <v>-7.97620528749437</v>
      </c>
    </row>
    <row r="68" s="211" customFormat="true" ht="15" hidden="false" customHeight="false" outlineLevel="0" collapsed="false">
      <c r="A68" s="282"/>
      <c r="B68" s="407"/>
      <c r="C68" s="407"/>
      <c r="D68" s="407"/>
      <c r="E68" s="407"/>
      <c r="G68" s="426"/>
      <c r="H68" s="426"/>
      <c r="I68" s="408"/>
      <c r="J68" s="290"/>
      <c r="K68" s="290"/>
      <c r="L68" s="290"/>
      <c r="M68" s="290"/>
      <c r="N68" s="290"/>
      <c r="O68" s="290"/>
      <c r="P68" s="290"/>
      <c r="Q68" s="290"/>
      <c r="R68" s="290"/>
    </row>
    <row r="69" s="211" customFormat="true" ht="15" hidden="false" customHeight="false" outlineLevel="0" collapsed="false">
      <c r="A69" s="427" t="s">
        <v>243</v>
      </c>
      <c r="B69" s="428"/>
      <c r="C69" s="428"/>
      <c r="D69" s="428"/>
      <c r="E69" s="428"/>
      <c r="F69" s="415" t="n">
        <v>0.245293223484712</v>
      </c>
      <c r="G69" s="415" t="n">
        <v>0.94289177586722</v>
      </c>
      <c r="H69" s="415" t="n">
        <v>0.594092499675966</v>
      </c>
      <c r="I69" s="429"/>
      <c r="J69" s="430" t="n">
        <v>728.7388</v>
      </c>
      <c r="K69" s="430" t="n">
        <v>-756.4144</v>
      </c>
      <c r="L69" s="430" t="n">
        <v>94.45</v>
      </c>
      <c r="M69" s="430"/>
      <c r="N69" s="430" t="n">
        <v>0</v>
      </c>
      <c r="O69" s="430" t="n">
        <v>0</v>
      </c>
      <c r="P69" s="430"/>
      <c r="Q69" s="430" t="n">
        <v>-2.26914414</v>
      </c>
      <c r="R69" s="430" t="n">
        <v>-7.23784645374455</v>
      </c>
    </row>
    <row r="70" s="211" customFormat="true" ht="15" hidden="false" customHeight="false" outlineLevel="0" collapsed="false">
      <c r="A70" s="431" t="s">
        <v>535</v>
      </c>
      <c r="B70" s="432" t="n">
        <v>24.2257</v>
      </c>
      <c r="C70" s="432" t="n">
        <v>24.309</v>
      </c>
      <c r="D70" s="432" t="n">
        <v>24.4651</v>
      </c>
      <c r="E70" s="432"/>
      <c r="F70" s="433" t="n">
        <v>0.176287958934331</v>
      </c>
      <c r="G70" s="433" t="n">
        <v>0.933901596553686</v>
      </c>
      <c r="H70" s="433" t="n">
        <v>0.555094777744009</v>
      </c>
      <c r="I70" s="433"/>
      <c r="J70" s="434" t="n">
        <v>456.4097</v>
      </c>
      <c r="K70" s="434" t="n">
        <v>-457.1096</v>
      </c>
      <c r="L70" s="434" t="n">
        <v>63.95</v>
      </c>
      <c r="M70" s="434" t="n">
        <v>0</v>
      </c>
      <c r="N70" s="434" t="n">
        <v>0</v>
      </c>
      <c r="O70" s="434" t="n">
        <v>0</v>
      </c>
      <c r="P70" s="434"/>
      <c r="Q70" s="434" t="n">
        <v>-2.24343567</v>
      </c>
      <c r="R70" s="434" t="n">
        <v>-3.39769159633466</v>
      </c>
    </row>
    <row r="71" s="211" customFormat="true" ht="15" hidden="false" customHeight="false" outlineLevel="0" collapsed="false">
      <c r="A71" s="431"/>
      <c r="B71" s="432"/>
      <c r="C71" s="432"/>
      <c r="D71" s="432"/>
      <c r="E71" s="432"/>
      <c r="F71" s="433"/>
      <c r="G71" s="433"/>
      <c r="H71" s="433"/>
      <c r="I71" s="433"/>
      <c r="J71" s="434"/>
      <c r="K71" s="434"/>
      <c r="L71" s="434"/>
      <c r="M71" s="434"/>
      <c r="N71" s="434"/>
      <c r="O71" s="434"/>
      <c r="P71" s="434"/>
      <c r="Q71" s="434"/>
      <c r="R71" s="434"/>
    </row>
    <row r="72" s="211" customFormat="true" ht="15" hidden="false" customHeight="false" outlineLevel="0" collapsed="false">
      <c r="A72" s="431" t="s">
        <v>13</v>
      </c>
      <c r="B72" s="432"/>
      <c r="C72" s="432"/>
      <c r="D72" s="432"/>
      <c r="E72" s="432"/>
      <c r="F72" s="433" t="n">
        <v>0.314298488035094</v>
      </c>
      <c r="G72" s="433" t="n">
        <v>0.951881955180754</v>
      </c>
      <c r="H72" s="433" t="n">
        <v>0.633090221607924</v>
      </c>
      <c r="I72" s="433"/>
      <c r="J72" s="434" t="n">
        <v>272.3291</v>
      </c>
      <c r="K72" s="434" t="n">
        <v>-299.3048</v>
      </c>
      <c r="L72" s="434" t="n">
        <v>30.5</v>
      </c>
      <c r="M72" s="434"/>
      <c r="N72" s="434" t="n">
        <v>0</v>
      </c>
      <c r="O72" s="434" t="n">
        <v>0</v>
      </c>
      <c r="P72" s="434" t="n">
        <v>0</v>
      </c>
      <c r="Q72" s="434" t="n">
        <v>-0.02570847</v>
      </c>
      <c r="R72" s="434" t="n">
        <v>-3.8401548574099</v>
      </c>
    </row>
    <row r="73" s="211" customFormat="true" ht="15" hidden="false" customHeight="false" outlineLevel="0" collapsed="false">
      <c r="A73" s="431" t="s">
        <v>368</v>
      </c>
      <c r="B73" s="432" t="n">
        <v>24.2289</v>
      </c>
      <c r="C73" s="432" t="n">
        <v>24.3335</v>
      </c>
      <c r="D73" s="432" t="n">
        <v>24.4825</v>
      </c>
      <c r="E73" s="432"/>
      <c r="F73" s="433" t="n">
        <v>0.431715843476185</v>
      </c>
      <c r="G73" s="433" t="n">
        <v>1.04668391879121</v>
      </c>
      <c r="H73" s="433" t="n">
        <v>0.739199881133695</v>
      </c>
      <c r="I73" s="433"/>
      <c r="J73" s="434" t="n">
        <v>21.9669</v>
      </c>
      <c r="K73" s="434" t="n">
        <v>-27.0917</v>
      </c>
      <c r="L73" s="434" t="n">
        <v>0</v>
      </c>
      <c r="M73" s="434"/>
      <c r="N73" s="434" t="n">
        <v>0</v>
      </c>
      <c r="O73" s="434" t="n">
        <v>0</v>
      </c>
      <c r="P73" s="434" t="n">
        <v>0</v>
      </c>
      <c r="Q73" s="434" t="n">
        <v>-0.02570847</v>
      </c>
      <c r="R73" s="434" t="n">
        <v>-0.90850258</v>
      </c>
    </row>
    <row r="74" s="211" customFormat="true" ht="15" hidden="false" customHeight="false" outlineLevel="0" collapsed="false">
      <c r="A74" s="435" t="s">
        <v>536</v>
      </c>
      <c r="B74" s="436" t="n">
        <v>24.2322</v>
      </c>
      <c r="C74" s="436" t="n">
        <v>24.2289</v>
      </c>
      <c r="D74" s="436" t="n">
        <v>24.3335</v>
      </c>
      <c r="E74" s="436" t="n">
        <v>24.4825</v>
      </c>
      <c r="F74" s="437" t="n">
        <v>-0.0136182434941913</v>
      </c>
      <c r="G74" s="437" t="n">
        <v>0.418038807867226</v>
      </c>
      <c r="H74" s="437" t="n">
        <v>0.202210282186517</v>
      </c>
      <c r="I74" s="437"/>
      <c r="J74" s="438" t="n">
        <v>7.6266</v>
      </c>
      <c r="K74" s="438" t="n">
        <v>-4.6916</v>
      </c>
      <c r="L74" s="438" t="n">
        <v>0</v>
      </c>
      <c r="M74" s="438"/>
      <c r="N74" s="438" t="n">
        <v>0</v>
      </c>
      <c r="O74" s="438" t="n">
        <v>0</v>
      </c>
      <c r="P74" s="438"/>
      <c r="Q74" s="438" t="n">
        <v>0</v>
      </c>
      <c r="R74" s="438" t="n">
        <v>0</v>
      </c>
    </row>
    <row r="75" s="211" customFormat="true" ht="15" hidden="false" customHeight="false" outlineLevel="0" collapsed="false">
      <c r="A75" s="435" t="s">
        <v>369</v>
      </c>
      <c r="B75" s="436" t="n">
        <v>24.2386</v>
      </c>
      <c r="C75" s="436" t="n">
        <v>24.3138</v>
      </c>
      <c r="D75" s="436" t="n">
        <v>24.4984</v>
      </c>
      <c r="E75" s="436"/>
      <c r="F75" s="437" t="n">
        <v>0.310248941770559</v>
      </c>
      <c r="G75" s="437" t="n">
        <v>1.07184408340415</v>
      </c>
      <c r="H75" s="437" t="n">
        <v>0.691046512587355</v>
      </c>
      <c r="I75" s="437"/>
      <c r="J75" s="438" t="n">
        <v>13.5964</v>
      </c>
      <c r="K75" s="438" t="n">
        <v>-13.5981</v>
      </c>
      <c r="L75" s="438" t="n">
        <v>0</v>
      </c>
      <c r="M75" s="438"/>
      <c r="N75" s="438" t="n">
        <v>0</v>
      </c>
      <c r="O75" s="438" t="n">
        <v>0</v>
      </c>
      <c r="P75" s="438" t="n">
        <v>0</v>
      </c>
      <c r="Q75" s="438" t="n">
        <v>0</v>
      </c>
      <c r="R75" s="438" t="n">
        <v>-1.16175412</v>
      </c>
    </row>
    <row r="76" s="211" customFormat="true" ht="15" hidden="false" customHeight="false" outlineLevel="0" collapsed="false">
      <c r="A76" s="431" t="s">
        <v>370</v>
      </c>
      <c r="B76" s="432" t="n">
        <v>24.2419</v>
      </c>
      <c r="C76" s="432" t="n">
        <v>24.3313</v>
      </c>
      <c r="D76" s="432" t="n">
        <v>24.4921</v>
      </c>
      <c r="E76" s="432"/>
      <c r="F76" s="433" t="n">
        <v>0.368782974931823</v>
      </c>
      <c r="G76" s="433" t="n">
        <v>1.03209731910452</v>
      </c>
      <c r="H76" s="433" t="n">
        <v>0.700440147018174</v>
      </c>
      <c r="I76" s="433"/>
      <c r="J76" s="434" t="n">
        <v>13.1439</v>
      </c>
      <c r="K76" s="434" t="n">
        <v>-19.6912</v>
      </c>
      <c r="L76" s="434" t="n">
        <v>5</v>
      </c>
      <c r="M76" s="434"/>
      <c r="N76" s="434" t="n">
        <v>0</v>
      </c>
      <c r="O76" s="434" t="n">
        <v>0</v>
      </c>
      <c r="P76" s="434" t="n">
        <v>0</v>
      </c>
      <c r="Q76" s="434" t="n">
        <v>0</v>
      </c>
      <c r="R76" s="434" t="n">
        <v>-0.114418025831804</v>
      </c>
    </row>
    <row r="77" s="211" customFormat="true" ht="15" hidden="false" customHeight="false" outlineLevel="0" collapsed="false">
      <c r="A77" s="431" t="s">
        <v>371</v>
      </c>
      <c r="B77" s="432" t="n">
        <v>24.2451</v>
      </c>
      <c r="C77" s="432" t="n">
        <v>24.3361</v>
      </c>
      <c r="D77" s="432" t="n">
        <v>24.471</v>
      </c>
      <c r="E77" s="432"/>
      <c r="F77" s="433" t="n">
        <v>0.375333572556919</v>
      </c>
      <c r="G77" s="433" t="n">
        <v>0.931734659786923</v>
      </c>
      <c r="H77" s="433" t="n">
        <v>0.653534116171921</v>
      </c>
      <c r="I77" s="433"/>
      <c r="J77" s="434" t="n">
        <v>13.0888</v>
      </c>
      <c r="K77" s="434" t="n">
        <v>-20.0701</v>
      </c>
      <c r="L77" s="434" t="n">
        <v>5</v>
      </c>
      <c r="M77" s="434"/>
      <c r="N77" s="434" t="n">
        <v>0</v>
      </c>
      <c r="O77" s="434" t="n">
        <v>0</v>
      </c>
      <c r="P77" s="434" t="n">
        <v>0</v>
      </c>
      <c r="Q77" s="434" t="n">
        <v>0</v>
      </c>
      <c r="R77" s="434" t="n">
        <v>0</v>
      </c>
    </row>
    <row r="78" s="211" customFormat="true" ht="15" hidden="false" customHeight="false" outlineLevel="0" collapsed="false">
      <c r="A78" s="435" t="s">
        <v>372</v>
      </c>
      <c r="B78" s="436" t="n">
        <v>24.2484</v>
      </c>
      <c r="C78" s="436" t="n">
        <v>24.3292</v>
      </c>
      <c r="D78" s="436" t="n">
        <v>24.4924</v>
      </c>
      <c r="E78" s="436"/>
      <c r="F78" s="437" t="n">
        <v>0.333217861797067</v>
      </c>
      <c r="G78" s="437" t="n">
        <v>1.00625195889213</v>
      </c>
      <c r="H78" s="437" t="n">
        <v>0.6697349103446</v>
      </c>
      <c r="I78" s="437"/>
      <c r="J78" s="438" t="n">
        <v>16.0198</v>
      </c>
      <c r="K78" s="438" t="n">
        <v>-18.7694</v>
      </c>
      <c r="L78" s="438" t="n">
        <v>0</v>
      </c>
      <c r="M78" s="438"/>
      <c r="N78" s="438" t="n">
        <v>0</v>
      </c>
      <c r="O78" s="438" t="n">
        <v>0</v>
      </c>
      <c r="P78" s="438" t="n">
        <v>0</v>
      </c>
      <c r="Q78" s="438" t="n">
        <v>0</v>
      </c>
      <c r="R78" s="438" t="n">
        <v>0</v>
      </c>
    </row>
    <row r="79" s="211" customFormat="true" ht="15" hidden="false" customHeight="false" outlineLevel="0" collapsed="false">
      <c r="A79" s="435" t="s">
        <v>373</v>
      </c>
      <c r="B79" s="436" t="n">
        <v>24.2516</v>
      </c>
      <c r="C79" s="436" t="n">
        <v>24.3495</v>
      </c>
      <c r="D79" s="436" t="n">
        <v>24.4939</v>
      </c>
      <c r="E79" s="436"/>
      <c r="F79" s="437" t="n">
        <v>0.403684705339026</v>
      </c>
      <c r="G79" s="437" t="n">
        <v>0.999109337115902</v>
      </c>
      <c r="H79" s="437" t="n">
        <v>0.701397021227464</v>
      </c>
      <c r="I79" s="437"/>
      <c r="J79" s="438" t="n">
        <v>26.2448</v>
      </c>
      <c r="K79" s="438" t="n">
        <v>-22.7631</v>
      </c>
      <c r="L79" s="438" t="n">
        <v>5</v>
      </c>
      <c r="M79" s="438"/>
      <c r="N79" s="438" t="n">
        <v>0</v>
      </c>
      <c r="O79" s="438" t="n">
        <v>0</v>
      </c>
      <c r="P79" s="438" t="n">
        <v>0</v>
      </c>
      <c r="Q79" s="438" t="n">
        <v>0</v>
      </c>
      <c r="R79" s="438" t="n">
        <v>-0.12203499</v>
      </c>
    </row>
    <row r="80" s="211" customFormat="true" ht="15" hidden="false" customHeight="false" outlineLevel="0" collapsed="false">
      <c r="A80" s="431" t="s">
        <v>537</v>
      </c>
      <c r="B80" s="432" t="n">
        <v>24.2548</v>
      </c>
      <c r="C80" s="432" t="n">
        <v>24.3248413137563</v>
      </c>
      <c r="D80" s="432" t="n">
        <v>24.5010946732438</v>
      </c>
      <c r="E80" s="432"/>
      <c r="F80" s="433" t="n">
        <v>0.288773000627722</v>
      </c>
      <c r="G80" s="433" t="n">
        <v>1.0154471413652</v>
      </c>
      <c r="H80" s="433" t="n">
        <v>0.652110070996459</v>
      </c>
      <c r="I80" s="433"/>
      <c r="J80" s="434" t="n">
        <v>6.9917</v>
      </c>
      <c r="K80" s="434" t="n">
        <v>-5.2712</v>
      </c>
      <c r="L80" s="434" t="n">
        <v>0</v>
      </c>
      <c r="M80" s="434"/>
      <c r="N80" s="434" t="n">
        <v>0</v>
      </c>
      <c r="O80" s="434" t="n">
        <v>0</v>
      </c>
      <c r="P80" s="434"/>
      <c r="Q80" s="434" t="n">
        <v>0</v>
      </c>
      <c r="R80" s="434" t="n">
        <v>0</v>
      </c>
    </row>
    <row r="81" s="211" customFormat="true" ht="15" hidden="false" customHeight="false" outlineLevel="0" collapsed="false">
      <c r="A81" s="431" t="s">
        <v>374</v>
      </c>
      <c r="B81" s="432" t="n">
        <v>24.2613</v>
      </c>
      <c r="C81" s="432" t="n">
        <v>24.3582</v>
      </c>
      <c r="D81" s="432" t="n">
        <v>24.4996</v>
      </c>
      <c r="E81" s="432"/>
      <c r="F81" s="433" t="n">
        <v>0.399401515994615</v>
      </c>
      <c r="G81" s="433" t="n">
        <v>0.982222716837113</v>
      </c>
      <c r="H81" s="433" t="n">
        <v>0.690812116415864</v>
      </c>
      <c r="I81" s="433"/>
      <c r="J81" s="434" t="n">
        <v>13.7739</v>
      </c>
      <c r="K81" s="434" t="n">
        <v>-18.4133</v>
      </c>
      <c r="L81" s="434" t="n">
        <v>5</v>
      </c>
      <c r="M81" s="434"/>
      <c r="N81" s="434" t="n">
        <v>0</v>
      </c>
      <c r="O81" s="434" t="n">
        <v>0</v>
      </c>
      <c r="P81" s="434" t="n">
        <v>0</v>
      </c>
      <c r="Q81" s="434" t="n">
        <v>0</v>
      </c>
      <c r="R81" s="434" t="n">
        <v>0</v>
      </c>
    </row>
    <row r="82" s="211" customFormat="true" ht="15" hidden="false" customHeight="false" outlineLevel="0" collapsed="false">
      <c r="A82" s="435" t="s">
        <v>375</v>
      </c>
      <c r="B82" s="436" t="n">
        <v>24.2646</v>
      </c>
      <c r="C82" s="436" t="n">
        <v>24.3504</v>
      </c>
      <c r="D82" s="436" t="n">
        <v>24.5098</v>
      </c>
      <c r="E82" s="436"/>
      <c r="F82" s="437" t="n">
        <v>0.353601542988547</v>
      </c>
      <c r="G82" s="437" t="n">
        <v>1.01052562168755</v>
      </c>
      <c r="H82" s="437" t="n">
        <v>0.682063582338048</v>
      </c>
      <c r="I82" s="437"/>
      <c r="J82" s="438" t="n">
        <v>12.783</v>
      </c>
      <c r="K82" s="438" t="n">
        <v>-22.2759</v>
      </c>
      <c r="L82" s="438" t="n">
        <v>3</v>
      </c>
      <c r="M82" s="438"/>
      <c r="N82" s="438" t="n">
        <v>0</v>
      </c>
      <c r="O82" s="438" t="n">
        <v>0</v>
      </c>
      <c r="P82" s="438" t="n">
        <v>0</v>
      </c>
      <c r="Q82" s="438" t="n">
        <v>0</v>
      </c>
      <c r="R82" s="438" t="n">
        <v>-0.07088832</v>
      </c>
    </row>
    <row r="83" s="211" customFormat="true" ht="15" hidden="false" customHeight="false" outlineLevel="0" collapsed="false">
      <c r="A83" s="435" t="s">
        <v>376</v>
      </c>
      <c r="B83" s="436" t="n">
        <v>24.2678</v>
      </c>
      <c r="C83" s="436" t="n">
        <v>24.3196</v>
      </c>
      <c r="D83" s="436" t="n">
        <v>24.4873</v>
      </c>
      <c r="E83" s="436"/>
      <c r="F83" s="437" t="n">
        <v>0.213451569569553</v>
      </c>
      <c r="G83" s="437" t="n">
        <v>0.904490724334303</v>
      </c>
      <c r="H83" s="437" t="n">
        <v>0.558971146951928</v>
      </c>
      <c r="I83" s="437"/>
      <c r="J83" s="438" t="n">
        <v>22.4469</v>
      </c>
      <c r="K83" s="438" t="n">
        <v>-24.6124</v>
      </c>
      <c r="L83" s="438" t="n">
        <v>0.5</v>
      </c>
      <c r="M83" s="438"/>
      <c r="N83" s="438" t="n">
        <v>0</v>
      </c>
      <c r="O83" s="438" t="n">
        <v>0</v>
      </c>
      <c r="P83" s="438" t="n">
        <v>0</v>
      </c>
      <c r="Q83" s="438" t="n">
        <v>0</v>
      </c>
      <c r="R83" s="438" t="n">
        <v>0</v>
      </c>
    </row>
    <row r="84" s="211" customFormat="true" ht="15" hidden="false" customHeight="false" outlineLevel="0" collapsed="false">
      <c r="A84" s="431" t="s">
        <v>377</v>
      </c>
      <c r="B84" s="432" t="n">
        <v>24.2711</v>
      </c>
      <c r="C84" s="432" t="n">
        <v>24.3616</v>
      </c>
      <c r="D84" s="432" t="n">
        <v>24.511</v>
      </c>
      <c r="E84" s="432"/>
      <c r="F84" s="433" t="n">
        <v>0.372871439695765</v>
      </c>
      <c r="G84" s="433" t="n">
        <v>0.988418324674195</v>
      </c>
      <c r="H84" s="433" t="n">
        <v>0.68064488218498</v>
      </c>
      <c r="I84" s="433"/>
      <c r="J84" s="434" t="n">
        <v>26.3691</v>
      </c>
      <c r="K84" s="434" t="n">
        <v>-18.656</v>
      </c>
      <c r="L84" s="434" t="n">
        <v>5</v>
      </c>
      <c r="M84" s="434"/>
      <c r="N84" s="434" t="n">
        <v>0</v>
      </c>
      <c r="O84" s="434" t="n">
        <v>0</v>
      </c>
      <c r="P84" s="434" t="n">
        <v>0</v>
      </c>
      <c r="Q84" s="434" t="n">
        <v>0</v>
      </c>
      <c r="R84" s="434" t="n">
        <v>-0.0129081986395343</v>
      </c>
    </row>
    <row r="85" s="211" customFormat="true" ht="15" hidden="false" customHeight="false" outlineLevel="0" collapsed="false">
      <c r="A85" s="431" t="s">
        <v>378</v>
      </c>
      <c r="B85" s="432" t="n">
        <v>24.2743</v>
      </c>
      <c r="C85" s="432" t="n">
        <v>24.3653</v>
      </c>
      <c r="D85" s="432" t="n">
        <v>24.5156</v>
      </c>
      <c r="E85" s="432"/>
      <c r="F85" s="433" t="n">
        <v>0.374882076929102</v>
      </c>
      <c r="G85" s="433" t="n">
        <v>0.994055441351549</v>
      </c>
      <c r="H85" s="433" t="n">
        <v>0.684468759140326</v>
      </c>
      <c r="I85" s="433"/>
      <c r="J85" s="434" t="n">
        <v>24.9385</v>
      </c>
      <c r="K85" s="434" t="n">
        <v>-21.2382</v>
      </c>
      <c r="L85" s="434" t="n">
        <v>0</v>
      </c>
      <c r="M85" s="434"/>
      <c r="N85" s="434" t="n">
        <v>0</v>
      </c>
      <c r="O85" s="434" t="n">
        <v>0</v>
      </c>
      <c r="P85" s="434" t="n">
        <v>0</v>
      </c>
      <c r="Q85" s="434" t="n">
        <v>0</v>
      </c>
      <c r="R85" s="434" t="n">
        <v>-0.83802864</v>
      </c>
    </row>
    <row r="86" s="211" customFormat="true" ht="15" hidden="false" customHeight="false" outlineLevel="0" collapsed="false">
      <c r="A86" s="435" t="s">
        <v>538</v>
      </c>
      <c r="B86" s="436" t="n">
        <v>24.2775</v>
      </c>
      <c r="C86" s="436" t="n">
        <v>24.3336509338537</v>
      </c>
      <c r="D86" s="436" t="n">
        <v>24.5237696418973</v>
      </c>
      <c r="E86" s="436"/>
      <c r="F86" s="437" t="n">
        <v>0.231287957383118</v>
      </c>
      <c r="G86" s="437" t="n">
        <v>1.01439457068204</v>
      </c>
      <c r="H86" s="437" t="n">
        <v>0.622841264032578</v>
      </c>
      <c r="I86" s="437"/>
      <c r="J86" s="438" t="n">
        <v>7.1524</v>
      </c>
      <c r="K86" s="438" t="n">
        <v>-3.5034</v>
      </c>
      <c r="L86" s="438" t="n">
        <v>0</v>
      </c>
      <c r="M86" s="438"/>
      <c r="N86" s="438" t="n">
        <v>0</v>
      </c>
      <c r="O86" s="438" t="n">
        <v>0</v>
      </c>
      <c r="P86" s="438"/>
      <c r="Q86" s="438" t="n">
        <v>0</v>
      </c>
      <c r="R86" s="438" t="n">
        <v>0</v>
      </c>
    </row>
    <row r="87" s="211" customFormat="true" ht="15" hidden="false" customHeight="false" outlineLevel="0" collapsed="false">
      <c r="A87" s="435" t="s">
        <v>379</v>
      </c>
      <c r="B87" s="436" t="n">
        <v>24.284</v>
      </c>
      <c r="C87" s="436" t="n">
        <v>24.3624</v>
      </c>
      <c r="D87" s="436" t="n">
        <v>24.5214</v>
      </c>
      <c r="E87" s="436"/>
      <c r="F87" s="437" t="n">
        <v>0.322846318563672</v>
      </c>
      <c r="G87" s="437" t="n">
        <v>0.977598418711913</v>
      </c>
      <c r="H87" s="437" t="n">
        <v>0.650222368637792</v>
      </c>
      <c r="I87" s="437"/>
      <c r="J87" s="438" t="n">
        <v>17.5699</v>
      </c>
      <c r="K87" s="438" t="n">
        <v>-15.0029</v>
      </c>
      <c r="L87" s="438" t="n">
        <v>0</v>
      </c>
      <c r="M87" s="438"/>
      <c r="N87" s="438" t="n">
        <v>0</v>
      </c>
      <c r="O87" s="438" t="n">
        <v>0</v>
      </c>
      <c r="P87" s="438" t="n">
        <v>0</v>
      </c>
      <c r="Q87" s="438" t="n">
        <v>0</v>
      </c>
      <c r="R87" s="438" t="n">
        <v>-0.00393246293856037</v>
      </c>
    </row>
    <row r="88" s="211" customFormat="true" ht="15" hidden="false" customHeight="false" outlineLevel="0" collapsed="false">
      <c r="A88" s="431" t="s">
        <v>380</v>
      </c>
      <c r="B88" s="432" t="n">
        <v>24.2873</v>
      </c>
      <c r="C88" s="432" t="n">
        <v>24.3708</v>
      </c>
      <c r="D88" s="432" t="n">
        <v>24.4873</v>
      </c>
      <c r="E88" s="432"/>
      <c r="F88" s="433" t="n">
        <v>0.343801081223523</v>
      </c>
      <c r="G88" s="433" t="n">
        <v>0.823475643649162</v>
      </c>
      <c r="H88" s="433" t="n">
        <v>0.583638362436343</v>
      </c>
      <c r="I88" s="433"/>
      <c r="J88" s="434" t="n">
        <v>13.675</v>
      </c>
      <c r="K88" s="434" t="n">
        <v>-20.5797</v>
      </c>
      <c r="L88" s="434" t="n">
        <v>0</v>
      </c>
      <c r="M88" s="434"/>
      <c r="N88" s="434" t="n">
        <v>0</v>
      </c>
      <c r="O88" s="434" t="n">
        <v>0</v>
      </c>
      <c r="P88" s="434" t="n">
        <v>0</v>
      </c>
      <c r="Q88" s="434" t="n">
        <v>0</v>
      </c>
      <c r="R88" s="434" t="n">
        <v>-0.60768752</v>
      </c>
    </row>
    <row r="89" s="211" customFormat="true" ht="15" hidden="false" customHeight="false" outlineLevel="0" collapsed="false">
      <c r="A89" s="431" t="s">
        <v>381</v>
      </c>
      <c r="B89" s="432" t="n">
        <v>24.2905</v>
      </c>
      <c r="C89" s="432" t="n">
        <v>24.3575</v>
      </c>
      <c r="D89" s="432" t="n">
        <v>24.5138</v>
      </c>
      <c r="E89" s="432"/>
      <c r="F89" s="433" t="n">
        <v>0.275827998600277</v>
      </c>
      <c r="G89" s="433" t="n">
        <v>0.919289434140912</v>
      </c>
      <c r="H89" s="433" t="n">
        <v>0.597558716370594</v>
      </c>
      <c r="I89" s="433"/>
      <c r="J89" s="434" t="n">
        <v>7.6681</v>
      </c>
      <c r="K89" s="434" t="n">
        <v>-14.5463</v>
      </c>
      <c r="L89" s="434" t="n">
        <v>0</v>
      </c>
      <c r="M89" s="434"/>
      <c r="N89" s="434" t="n">
        <v>0</v>
      </c>
      <c r="O89" s="434" t="n">
        <v>0</v>
      </c>
      <c r="P89" s="434" t="n">
        <v>0</v>
      </c>
      <c r="Q89" s="434" t="n">
        <v>0</v>
      </c>
      <c r="R89" s="434" t="n">
        <v>0</v>
      </c>
    </row>
    <row r="90" s="211" customFormat="true" ht="15" hidden="false" customHeight="false" outlineLevel="0" collapsed="false">
      <c r="A90" s="435" t="s">
        <v>382</v>
      </c>
      <c r="B90" s="436" t="n">
        <v>24.2938</v>
      </c>
      <c r="C90" s="436" t="n">
        <v>24.3597</v>
      </c>
      <c r="D90" s="436" t="n">
        <v>24.5363</v>
      </c>
      <c r="E90" s="436"/>
      <c r="F90" s="437" t="n">
        <v>0.271262626678408</v>
      </c>
      <c r="G90" s="437" t="n">
        <v>0.998197070857584</v>
      </c>
      <c r="H90" s="437" t="n">
        <v>0.634729848767996</v>
      </c>
      <c r="I90" s="437"/>
      <c r="J90" s="438" t="n">
        <v>7.2734</v>
      </c>
      <c r="K90" s="438" t="n">
        <v>-8.5303</v>
      </c>
      <c r="L90" s="438" t="n">
        <v>0</v>
      </c>
      <c r="M90" s="438"/>
      <c r="N90" s="438" t="n">
        <v>0</v>
      </c>
      <c r="O90" s="438" t="n">
        <v>0</v>
      </c>
      <c r="P90" s="438" t="n">
        <v>0</v>
      </c>
      <c r="Q90" s="438" t="n">
        <v>0</v>
      </c>
      <c r="R90" s="438" t="n">
        <v>0</v>
      </c>
    </row>
    <row r="91" s="211" customFormat="true" ht="15" hidden="false" customHeight="false" outlineLevel="0" collapsed="false">
      <c r="A91" s="435" t="s">
        <v>383</v>
      </c>
      <c r="B91" s="436" t="n">
        <v>24.297</v>
      </c>
      <c r="C91" s="436" t="s">
        <v>384</v>
      </c>
      <c r="D91" s="436" t="s">
        <v>539</v>
      </c>
      <c r="E91" s="436"/>
      <c r="F91" s="437" t="s">
        <v>384</v>
      </c>
      <c r="G91" s="437" t="s">
        <v>384</v>
      </c>
      <c r="H91" s="437" t="s">
        <v>384</v>
      </c>
      <c r="I91" s="437"/>
      <c r="J91" s="438" t="s">
        <v>384</v>
      </c>
      <c r="K91" s="438" t="s">
        <v>384</v>
      </c>
      <c r="L91" s="438" t="n">
        <v>0</v>
      </c>
      <c r="M91" s="438"/>
      <c r="N91" s="438" t="n">
        <v>0</v>
      </c>
      <c r="O91" s="438" t="n">
        <v>0</v>
      </c>
      <c r="P91" s="438" t="n">
        <v>0</v>
      </c>
      <c r="Q91" s="438" t="n">
        <v>0</v>
      </c>
      <c r="R91" s="438" t="n">
        <v>0</v>
      </c>
    </row>
    <row r="92" s="444" customFormat="true" ht="17.25" hidden="false" customHeight="true" outlineLevel="0" collapsed="false">
      <c r="A92" s="439" t="s">
        <v>139</v>
      </c>
      <c r="B92" s="440" t="n">
        <v>24.3068</v>
      </c>
      <c r="C92" s="440" t="s">
        <v>384</v>
      </c>
      <c r="D92" s="440" t="s">
        <v>539</v>
      </c>
      <c r="E92" s="440"/>
      <c r="F92" s="441" t="s">
        <v>384</v>
      </c>
      <c r="G92" s="441" t="s">
        <v>384</v>
      </c>
      <c r="H92" s="441" t="s">
        <v>384</v>
      </c>
      <c r="I92" s="441"/>
      <c r="J92" s="442" t="s">
        <v>384</v>
      </c>
      <c r="K92" s="442" t="s">
        <v>384</v>
      </c>
      <c r="L92" s="443" t="n">
        <v>2</v>
      </c>
      <c r="M92" s="442"/>
      <c r="N92" s="442" t="n">
        <v>0</v>
      </c>
      <c r="O92" s="442" t="n">
        <v>0</v>
      </c>
      <c r="P92" s="442" t="n">
        <v>0</v>
      </c>
      <c r="Q92" s="442" t="n">
        <v>0</v>
      </c>
      <c r="R92" s="442" t="n">
        <v>0</v>
      </c>
    </row>
    <row r="93" customFormat="false" ht="15.75" hidden="false" customHeight="false" outlineLevel="0" collapsed="false">
      <c r="A93" s="295" t="s">
        <v>540</v>
      </c>
      <c r="B93" s="445"/>
      <c r="C93" s="282"/>
      <c r="D93" s="446"/>
      <c r="E93" s="447"/>
      <c r="F93" s="446"/>
      <c r="G93" s="446"/>
      <c r="H93" s="446"/>
      <c r="I93" s="448"/>
      <c r="J93" s="446"/>
      <c r="K93" s="446"/>
      <c r="L93" s="446"/>
      <c r="M93" s="446"/>
      <c r="N93" s="446"/>
      <c r="O93" s="446"/>
      <c r="P93" s="446"/>
      <c r="Q93" s="187"/>
      <c r="R93" s="187"/>
    </row>
    <row r="94" customFormat="false" ht="15" hidden="false" customHeight="false" outlineLevel="0" collapsed="false">
      <c r="A94" s="449" t="s">
        <v>541</v>
      </c>
      <c r="B94" s="195"/>
      <c r="C94" s="195"/>
      <c r="D94" s="195"/>
      <c r="E94" s="195"/>
      <c r="F94" s="308"/>
      <c r="G94" s="308"/>
      <c r="H94" s="308"/>
      <c r="I94" s="450"/>
      <c r="J94" s="451"/>
      <c r="K94" s="451"/>
      <c r="L94" s="451"/>
      <c r="M94" s="451"/>
      <c r="N94" s="451"/>
      <c r="O94" s="451"/>
      <c r="P94" s="451"/>
      <c r="Q94" s="451"/>
      <c r="R94" s="451"/>
    </row>
    <row r="95" customFormat="false" ht="18" hidden="false" customHeight="true" outlineLevel="0" collapsed="false">
      <c r="A95" s="452" t="s">
        <v>542</v>
      </c>
      <c r="B95" s="195"/>
      <c r="C95" s="450"/>
      <c r="D95" s="450"/>
      <c r="E95" s="453"/>
      <c r="F95" s="308"/>
      <c r="G95" s="308"/>
      <c r="H95" s="308"/>
      <c r="I95" s="450"/>
      <c r="J95" s="454"/>
      <c r="K95" s="454"/>
      <c r="L95" s="450"/>
      <c r="M95" s="450"/>
      <c r="N95" s="451"/>
      <c r="O95" s="451"/>
      <c r="P95" s="450"/>
      <c r="Q95" s="451"/>
      <c r="R95" s="451"/>
    </row>
    <row r="96" customFormat="false" ht="15" hidden="false" customHeight="true" outlineLevel="0" collapsed="false">
      <c r="A96" s="452" t="s">
        <v>543</v>
      </c>
      <c r="B96" s="195"/>
      <c r="C96" s="195"/>
      <c r="D96" s="195"/>
      <c r="E96" s="195"/>
      <c r="F96" s="195"/>
      <c r="G96" s="195"/>
      <c r="H96" s="195"/>
      <c r="I96" s="195"/>
      <c r="J96" s="290"/>
      <c r="K96" s="290"/>
      <c r="L96" s="83"/>
      <c r="M96" s="450"/>
      <c r="N96" s="450"/>
      <c r="O96" s="195"/>
      <c r="P96" s="195"/>
      <c r="Q96" s="450"/>
    </row>
    <row r="97" customFormat="false" ht="16.5" hidden="false" customHeight="true" outlineLevel="0" collapsed="false">
      <c r="A97" s="452" t="s">
        <v>263</v>
      </c>
      <c r="B97" s="455"/>
      <c r="C97" s="456"/>
      <c r="D97" s="456"/>
      <c r="E97" s="308"/>
      <c r="F97" s="195"/>
      <c r="G97" s="195"/>
      <c r="H97" s="195"/>
      <c r="I97" s="450"/>
      <c r="J97" s="308"/>
      <c r="K97" s="457"/>
      <c r="L97" s="458"/>
      <c r="M97" s="450"/>
      <c r="N97" s="450"/>
      <c r="O97" s="459"/>
      <c r="P97" s="195"/>
      <c r="Q97" s="45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22" activeCellId="0" sqref="F22:F23"/>
    </sheetView>
  </sheetViews>
  <sheetFormatPr defaultColWidth="9.84765625" defaultRowHeight="15" zeroHeight="false" outlineLevelRow="0" outlineLevelCol="0"/>
  <cols>
    <col collapsed="false" customWidth="true" hidden="false" outlineLevel="0" max="1" min="1" style="460" width="71.41"/>
    <col collapsed="false" customWidth="true" hidden="false" outlineLevel="0" max="2" min="2" style="460" width="15.99"/>
    <col collapsed="false" customWidth="true" hidden="false" outlineLevel="0" max="4" min="3" style="460" width="16.56"/>
    <col collapsed="false" customWidth="true" hidden="false" outlineLevel="0" max="8" min="5" style="460" width="17.28"/>
    <col collapsed="false" customWidth="true" hidden="false" outlineLevel="0" max="11" min="9" style="460" width="17.99"/>
    <col collapsed="false" customWidth="false" hidden="false" outlineLevel="0" max="12" min="12" style="460" width="9.85"/>
    <col collapsed="false" customWidth="true" hidden="false" outlineLevel="0" max="13" min="13" style="460" width="19.28"/>
    <col collapsed="false" customWidth="true" hidden="false" outlineLevel="0" max="15" min="14" style="460" width="13.99"/>
    <col collapsed="false" customWidth="false" hidden="false" outlineLevel="0" max="257" min="16" style="460" width="9.85"/>
  </cols>
  <sheetData>
    <row r="1" customFormat="false" ht="15.75" hidden="false" customHeight="false" outlineLevel="0" collapsed="false">
      <c r="A1" s="461" t="s">
        <v>544</v>
      </c>
    </row>
    <row r="2" customFormat="false" ht="18.75" hidden="false" customHeight="false" outlineLevel="0" collapsed="false">
      <c r="A2" s="462" t="s">
        <v>545</v>
      </c>
    </row>
    <row r="3" s="466" customFormat="true" ht="15.75" hidden="false" customHeight="true" outlineLevel="0" collapsed="false">
      <c r="A3" s="463" t="s">
        <v>5</v>
      </c>
      <c r="B3" s="464" t="s">
        <v>356</v>
      </c>
      <c r="C3" s="464" t="s">
        <v>367</v>
      </c>
      <c r="D3" s="464" t="s">
        <v>6</v>
      </c>
      <c r="E3" s="464" t="s">
        <v>7</v>
      </c>
      <c r="F3" s="464" t="s">
        <v>8</v>
      </c>
      <c r="G3" s="465" t="s">
        <v>243</v>
      </c>
      <c r="H3" s="465"/>
      <c r="I3" s="465"/>
      <c r="J3" s="465"/>
      <c r="K3" s="465"/>
    </row>
    <row r="4" customFormat="false" ht="15.75" hidden="false" customHeight="false" outlineLevel="0" collapsed="false">
      <c r="A4" s="463"/>
      <c r="B4" s="467" t="s">
        <v>546</v>
      </c>
      <c r="C4" s="467" t="s">
        <v>546</v>
      </c>
      <c r="D4" s="467" t="s">
        <v>546</v>
      </c>
      <c r="E4" s="467" t="s">
        <v>546</v>
      </c>
      <c r="F4" s="467" t="s">
        <v>546</v>
      </c>
      <c r="G4" s="465" t="s">
        <v>9</v>
      </c>
      <c r="H4" s="465" t="s">
        <v>547</v>
      </c>
      <c r="I4" s="465" t="s">
        <v>548</v>
      </c>
      <c r="J4" s="465" t="s">
        <v>245</v>
      </c>
      <c r="K4" s="465" t="s">
        <v>246</v>
      </c>
    </row>
    <row r="5" customFormat="false" ht="20.1" hidden="false" customHeight="true" outlineLevel="0" collapsed="false">
      <c r="A5" s="460" t="s">
        <v>549</v>
      </c>
    </row>
    <row r="6" customFormat="false" ht="20.1" hidden="false" customHeight="true" outlineLevel="0" collapsed="false">
      <c r="A6" s="468" t="s">
        <v>550</v>
      </c>
      <c r="B6" s="469" t="n">
        <v>15791.1453</v>
      </c>
      <c r="C6" s="469" t="n">
        <v>15895.1851</v>
      </c>
      <c r="D6" s="469" t="n">
        <v>19139.82</v>
      </c>
      <c r="E6" s="469" t="n">
        <v>23617.8804820838</v>
      </c>
      <c r="F6" s="469" t="n">
        <v>23301.5545221455</v>
      </c>
      <c r="G6" s="469" t="n">
        <v>24087.5746247033</v>
      </c>
      <c r="H6" s="469" t="n">
        <v>24496.657029618</v>
      </c>
      <c r="I6" s="469" t="n">
        <v>24496.657029618</v>
      </c>
      <c r="J6" s="469" t="n">
        <v>25336.9010533168</v>
      </c>
      <c r="K6" s="469" t="n">
        <v>25336.9010533168</v>
      </c>
    </row>
    <row r="7" customFormat="false" ht="20.1" hidden="false" customHeight="true" outlineLevel="0" collapsed="false">
      <c r="A7" s="468" t="s">
        <v>551</v>
      </c>
      <c r="B7" s="469"/>
      <c r="C7" s="469"/>
      <c r="D7" s="469"/>
      <c r="E7" s="469"/>
      <c r="F7" s="469"/>
      <c r="G7" s="469"/>
      <c r="H7" s="469"/>
      <c r="I7" s="469"/>
      <c r="J7" s="469"/>
      <c r="K7" s="469"/>
    </row>
    <row r="8" customFormat="false" ht="20.1" hidden="false" customHeight="true" outlineLevel="0" collapsed="false">
      <c r="A8" s="468" t="s">
        <v>552</v>
      </c>
      <c r="B8" s="469" t="n">
        <f aca="false">+B9/B6*100</f>
        <v>16.25</v>
      </c>
      <c r="C8" s="469" t="n">
        <f aca="false">+C9/C6*100</f>
        <v>16.25</v>
      </c>
      <c r="D8" s="469" t="n">
        <f aca="false">+D9/D6*100</f>
        <v>16.25</v>
      </c>
      <c r="E8" s="469" t="n">
        <f aca="false">+E9/E6*100</f>
        <v>12</v>
      </c>
      <c r="F8" s="469" t="n">
        <f aca="false">+F9/F6*100</f>
        <v>12</v>
      </c>
      <c r="G8" s="469" t="n">
        <f aca="false">+G9/G6*100</f>
        <v>12</v>
      </c>
      <c r="H8" s="469" t="n">
        <f aca="false">+H9/H6*100</f>
        <v>12</v>
      </c>
      <c r="I8" s="469" t="n">
        <f aca="false">+I9/I6*100</f>
        <v>12</v>
      </c>
      <c r="J8" s="469" t="n">
        <f aca="false">+J9/J6*100</f>
        <v>12</v>
      </c>
      <c r="K8" s="469" t="n">
        <f aca="false">+K9/K6*100</f>
        <v>12</v>
      </c>
    </row>
    <row r="9" customFormat="false" ht="20.1" hidden="false" customHeight="true" outlineLevel="0" collapsed="false">
      <c r="A9" s="470" t="s">
        <v>553</v>
      </c>
      <c r="B9" s="471" t="n">
        <f aca="false">0.1625*15791.1453</f>
        <v>2566.06111125</v>
      </c>
      <c r="C9" s="471" t="n">
        <f aca="false">0.1625*C6</f>
        <v>2582.96757875</v>
      </c>
      <c r="D9" s="471" t="n">
        <f aca="false">0.1625*D6</f>
        <v>3110.22075</v>
      </c>
      <c r="E9" s="471" t="n">
        <f aca="false">E6*0.12</f>
        <v>2834.14565785006</v>
      </c>
      <c r="F9" s="471" t="n">
        <v>2796.18654265747</v>
      </c>
      <c r="G9" s="471" t="n">
        <v>2890.50895496439</v>
      </c>
      <c r="H9" s="471" t="n">
        <v>2939.59884355416</v>
      </c>
      <c r="I9" s="471" t="n">
        <v>2939.59884355416</v>
      </c>
      <c r="J9" s="471" t="n">
        <v>3040.42812639802</v>
      </c>
      <c r="K9" s="471" t="n">
        <v>3040.42812639802</v>
      </c>
    </row>
    <row r="10" customFormat="false" ht="20.1" hidden="false" customHeight="true" outlineLevel="0" collapsed="false">
      <c r="A10" s="470" t="s">
        <v>554</v>
      </c>
      <c r="B10" s="471" t="n">
        <v>3515.6383</v>
      </c>
      <c r="C10" s="471" t="n">
        <v>4806.1828</v>
      </c>
      <c r="D10" s="471" t="n">
        <v>4618.21</v>
      </c>
      <c r="E10" s="471" t="n">
        <v>6787.30511277</v>
      </c>
      <c r="F10" s="471" t="n">
        <v>5926.46869011</v>
      </c>
      <c r="G10" s="471" t="n">
        <v>5798.16968272</v>
      </c>
      <c r="H10" s="471" t="n">
        <v>7211.05186475</v>
      </c>
      <c r="I10" s="471" t="n">
        <v>6014.41662397</v>
      </c>
      <c r="J10" s="471" t="n">
        <v>5651.72279251</v>
      </c>
      <c r="K10" s="471" t="n">
        <v>5498.55465525</v>
      </c>
    </row>
    <row r="11" customFormat="false" ht="20.1" hidden="false" customHeight="true" outlineLevel="0" collapsed="false">
      <c r="A11" s="468" t="s">
        <v>555</v>
      </c>
      <c r="B11" s="469" t="n">
        <f aca="false">+B10/B6*100</f>
        <v>22.2633522344956</v>
      </c>
      <c r="C11" s="469" t="n">
        <f aca="false">+C10/C6*100</f>
        <v>30.2367211816866</v>
      </c>
      <c r="D11" s="469" t="n">
        <f aca="false">+D10/D6*100</f>
        <v>24.128805809041</v>
      </c>
      <c r="E11" s="469" t="n">
        <f aca="false">+E10/E6*100</f>
        <v>28.7379941562443</v>
      </c>
      <c r="F11" s="469" t="n">
        <f aca="false">+F10/F6*100</f>
        <v>25.4337910566334</v>
      </c>
      <c r="G11" s="469" t="n">
        <f aca="false">+G10/G6*100</f>
        <v>24.0712058937375</v>
      </c>
      <c r="H11" s="469" t="n">
        <f aca="false">+H10/H6*100</f>
        <v>29.4368813509181</v>
      </c>
      <c r="I11" s="469" t="n">
        <f aca="false">+I10/I6*100</f>
        <v>24.5519893457225</v>
      </c>
      <c r="J11" s="469" t="n">
        <f aca="false">+J10/J6*100</f>
        <v>22.3062906573183</v>
      </c>
      <c r="K11" s="469" t="n">
        <f aca="false">+K10/K6*100</f>
        <v>21.7017647252097</v>
      </c>
      <c r="M11" s="472"/>
    </row>
    <row r="12" customFormat="false" ht="20.1" hidden="false" customHeight="true" outlineLevel="0" collapsed="false">
      <c r="A12" s="468" t="s">
        <v>556</v>
      </c>
      <c r="B12" s="469" t="n">
        <f aca="false">+B10-B9</f>
        <v>949.57718875</v>
      </c>
      <c r="C12" s="469" t="n">
        <f aca="false">+C10-C9</f>
        <v>2223.21522125</v>
      </c>
      <c r="D12" s="469" t="n">
        <f aca="false">+D10-D9</f>
        <v>1507.98925</v>
      </c>
      <c r="E12" s="469" t="n">
        <f aca="false">+E10-E9</f>
        <v>3953.15945491994</v>
      </c>
      <c r="F12" s="469" t="n">
        <f aca="false">+F10-F9</f>
        <v>3130.28214745253</v>
      </c>
      <c r="G12" s="469" t="n">
        <f aca="false">+G10-G9</f>
        <v>2907.66072775561</v>
      </c>
      <c r="H12" s="469" t="n">
        <f aca="false">+H10-H9</f>
        <v>4271.45302119584</v>
      </c>
      <c r="I12" s="469" t="n">
        <f aca="false">+I10-I9</f>
        <v>3074.81778041584</v>
      </c>
      <c r="J12" s="469" t="n">
        <f aca="false">+J10-J9</f>
        <v>2611.29466611198</v>
      </c>
      <c r="K12" s="469" t="n">
        <f aca="false">+K10-K9</f>
        <v>2458.12652885199</v>
      </c>
    </row>
    <row r="13" customFormat="false" ht="20.1" hidden="false" customHeight="true" outlineLevel="0" collapsed="false">
      <c r="A13" s="468" t="s">
        <v>557</v>
      </c>
      <c r="B13" s="469"/>
      <c r="C13" s="469"/>
      <c r="D13" s="469"/>
      <c r="E13" s="469"/>
      <c r="F13" s="469"/>
      <c r="G13" s="469"/>
      <c r="H13" s="469"/>
      <c r="I13" s="469"/>
      <c r="J13" s="469"/>
      <c r="K13" s="469"/>
    </row>
    <row r="14" customFormat="false" ht="20.1" hidden="false" customHeight="true" outlineLevel="0" collapsed="false">
      <c r="A14" s="468" t="s">
        <v>558</v>
      </c>
      <c r="B14" s="469"/>
      <c r="C14" s="469"/>
      <c r="D14" s="469"/>
      <c r="E14" s="469" t="n">
        <f aca="false">+E15/E6*100</f>
        <v>15</v>
      </c>
      <c r="F14" s="469" t="n">
        <f aca="false">+F15/F6*100</f>
        <v>15</v>
      </c>
      <c r="G14" s="469" t="n">
        <f aca="false">+G15/G6*100</f>
        <v>15</v>
      </c>
      <c r="H14" s="469" t="n">
        <f aca="false">+H15/H6*100</f>
        <v>15</v>
      </c>
      <c r="I14" s="469" t="n">
        <f aca="false">+I15/I6*100</f>
        <v>15</v>
      </c>
      <c r="J14" s="469" t="n">
        <f aca="false">+J15/J6*100</f>
        <v>15</v>
      </c>
      <c r="K14" s="469" t="n">
        <f aca="false">+K15/K6*100</f>
        <v>15</v>
      </c>
    </row>
    <row r="15" customFormat="false" ht="20.1" hidden="false" customHeight="true" outlineLevel="0" collapsed="false">
      <c r="A15" s="470" t="s">
        <v>559</v>
      </c>
      <c r="B15" s="471"/>
      <c r="C15" s="471"/>
      <c r="D15" s="471"/>
      <c r="E15" s="471" t="n">
        <f aca="false">+E6*0.15</f>
        <v>3542.68207231257</v>
      </c>
      <c r="F15" s="471" t="n">
        <v>3495.23317832183</v>
      </c>
      <c r="G15" s="471" t="n">
        <v>3613.13619370549</v>
      </c>
      <c r="H15" s="471" t="n">
        <v>3674.4985544427</v>
      </c>
      <c r="I15" s="471" t="n">
        <v>3674.4985544427</v>
      </c>
      <c r="J15" s="471" t="n">
        <v>3800.53515799752</v>
      </c>
      <c r="K15" s="471" t="n">
        <v>3800.53515799752</v>
      </c>
    </row>
    <row r="16" customFormat="false" ht="20.1" hidden="false" customHeight="true" outlineLevel="0" collapsed="false">
      <c r="A16" s="470" t="s">
        <v>560</v>
      </c>
      <c r="B16" s="471"/>
      <c r="C16" s="471"/>
      <c r="D16" s="471"/>
      <c r="E16" s="471" t="n">
        <v>6462.651806505</v>
      </c>
      <c r="F16" s="471" t="n">
        <v>5521.71822413667</v>
      </c>
      <c r="G16" s="471" t="n">
        <v>5590.38719122455</v>
      </c>
      <c r="H16" s="471" t="n">
        <v>6998.813713295</v>
      </c>
      <c r="I16" s="471" t="n">
        <v>6571.31523494182</v>
      </c>
      <c r="J16" s="471" t="n">
        <v>5353.2304174175</v>
      </c>
      <c r="K16" s="471" t="n">
        <v>5382.295264984</v>
      </c>
    </row>
    <row r="17" customFormat="false" ht="20.1" hidden="false" customHeight="true" outlineLevel="0" collapsed="false">
      <c r="A17" s="468" t="s">
        <v>561</v>
      </c>
      <c r="B17" s="469"/>
      <c r="C17" s="469"/>
      <c r="D17" s="469"/>
      <c r="E17" s="469" t="n">
        <f aca="false">+E16/E6*100</f>
        <v>27.3633860219061</v>
      </c>
      <c r="F17" s="469" t="n">
        <f aca="false">+F16/F6*100</f>
        <v>23.6967804825592</v>
      </c>
      <c r="G17" s="469" t="n">
        <f aca="false">+G16/G6*100</f>
        <v>23.2085931370245</v>
      </c>
      <c r="H17" s="469" t="n">
        <f aca="false">+H16/H6*100</f>
        <v>28.5704849638585</v>
      </c>
      <c r="I17" s="469" t="n">
        <f aca="false">+I16/I6*100</f>
        <v>26.8253550963982</v>
      </c>
      <c r="J17" s="469" t="n">
        <f aca="false">+J16/J6*100</f>
        <v>21.128197194095</v>
      </c>
      <c r="K17" s="469" t="n">
        <f aca="false">+K16/K6*100</f>
        <v>21.2429107003179</v>
      </c>
    </row>
    <row r="18" customFormat="false" ht="20.1" hidden="false" customHeight="true" outlineLevel="0" collapsed="false">
      <c r="A18" s="468" t="s">
        <v>562</v>
      </c>
      <c r="B18" s="469"/>
      <c r="C18" s="469"/>
      <c r="D18" s="469"/>
      <c r="E18" s="469" t="n">
        <f aca="false">+E16-E15</f>
        <v>2919.96973419243</v>
      </c>
      <c r="F18" s="469" t="n">
        <f aca="false">+F16-F15</f>
        <v>2026.48504581484</v>
      </c>
      <c r="G18" s="469" t="n">
        <f aca="false">+G16-G15</f>
        <v>1977.25099751906</v>
      </c>
      <c r="H18" s="469" t="n">
        <f aca="false">+H16-H15</f>
        <v>3324.3151588523</v>
      </c>
      <c r="I18" s="469" t="n">
        <f aca="false">+I16-I15</f>
        <v>2896.81668049912</v>
      </c>
      <c r="J18" s="469" t="n">
        <f aca="false">+J16-J15</f>
        <v>1552.69525941998</v>
      </c>
      <c r="K18" s="469" t="n">
        <f aca="false">+K16-K15</f>
        <v>1581.76010698648</v>
      </c>
    </row>
    <row r="19" customFormat="false" ht="20.1" hidden="false" customHeight="true" outlineLevel="0" collapsed="false">
      <c r="A19" s="468"/>
      <c r="B19" s="469"/>
      <c r="C19" s="469"/>
      <c r="D19" s="469"/>
      <c r="E19" s="469"/>
      <c r="F19" s="469"/>
      <c r="G19" s="469"/>
      <c r="H19" s="469"/>
      <c r="I19" s="469"/>
      <c r="J19" s="469"/>
      <c r="K19" s="469"/>
    </row>
    <row r="20" customFormat="false" ht="20.1" hidden="false" customHeight="true" outlineLevel="0" collapsed="false">
      <c r="A20" s="460" t="s">
        <v>563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</row>
    <row r="21" customFormat="false" ht="20.1" hidden="false" customHeight="true" outlineLevel="0" collapsed="false">
      <c r="A21" s="468" t="s">
        <v>564</v>
      </c>
      <c r="B21" s="469" t="n">
        <v>1667.3498</v>
      </c>
      <c r="C21" s="469" t="n">
        <v>1920.7534</v>
      </c>
      <c r="D21" s="469" t="n">
        <v>2353.72</v>
      </c>
      <c r="E21" s="469" t="n">
        <v>2540.9452815972</v>
      </c>
      <c r="F21" s="469" t="n">
        <v>2678.78669368936</v>
      </c>
      <c r="G21" s="469" t="n">
        <v>2726.38546495403</v>
      </c>
      <c r="H21" s="469" t="n">
        <v>2732.69722744838</v>
      </c>
      <c r="I21" s="469" t="n">
        <v>2732.69722744838</v>
      </c>
      <c r="J21" s="469" t="n">
        <v>2722.48070918869</v>
      </c>
      <c r="K21" s="469" t="n">
        <v>2722.48070918869</v>
      </c>
    </row>
    <row r="22" customFormat="false" ht="20.1" hidden="false" customHeight="true" outlineLevel="0" collapsed="false">
      <c r="A22" s="468" t="s">
        <v>551</v>
      </c>
      <c r="B22" s="469"/>
      <c r="C22" s="469"/>
      <c r="D22" s="469"/>
      <c r="E22" s="469"/>
      <c r="F22" s="469"/>
      <c r="G22" s="469"/>
      <c r="H22" s="469"/>
      <c r="I22" s="469"/>
      <c r="J22" s="469"/>
      <c r="K22" s="469"/>
    </row>
    <row r="23" customFormat="false" ht="20.1" hidden="false" customHeight="true" outlineLevel="0" collapsed="false">
      <c r="A23" s="468" t="s">
        <v>565</v>
      </c>
      <c r="B23" s="469" t="n">
        <f aca="false">+B24/B21*100</f>
        <v>16.25</v>
      </c>
      <c r="C23" s="469" t="n">
        <f aca="false">+C24/C21*100</f>
        <v>16.25</v>
      </c>
      <c r="D23" s="469" t="n">
        <f aca="false">+D24/D21*100</f>
        <v>16.25</v>
      </c>
      <c r="E23" s="469" t="n">
        <f aca="false">+E24/E21*100</f>
        <v>12</v>
      </c>
      <c r="F23" s="469" t="n">
        <f aca="false">+F24/F21*100</f>
        <v>12</v>
      </c>
      <c r="G23" s="469" t="n">
        <f aca="false">+G24/G21*100</f>
        <v>12</v>
      </c>
      <c r="H23" s="469" t="n">
        <f aca="false">+H24/H21*100</f>
        <v>12</v>
      </c>
      <c r="I23" s="469" t="n">
        <f aca="false">+I24/I21*100</f>
        <v>12</v>
      </c>
      <c r="J23" s="469" t="n">
        <f aca="false">+J24/J21*100</f>
        <v>12</v>
      </c>
      <c r="K23" s="469" t="n">
        <f aca="false">+K24/K21*100</f>
        <v>12</v>
      </c>
    </row>
    <row r="24" customFormat="false" ht="20.1" hidden="false" customHeight="true" outlineLevel="0" collapsed="false">
      <c r="A24" s="470" t="s">
        <v>566</v>
      </c>
      <c r="B24" s="471" t="n">
        <f aca="false">0.1625*1667.3498</f>
        <v>270.9443425</v>
      </c>
      <c r="C24" s="471" t="n">
        <f aca="false">0.1625*C21</f>
        <v>312.1224275</v>
      </c>
      <c r="D24" s="471" t="n">
        <f aca="false">0.1625*D21</f>
        <v>382.4795</v>
      </c>
      <c r="E24" s="471" t="n">
        <f aca="false">+E21*0.12</f>
        <v>304.913433791664</v>
      </c>
      <c r="F24" s="471" t="n">
        <v>321.454403242723</v>
      </c>
      <c r="G24" s="471" t="n">
        <v>327.166255794484</v>
      </c>
      <c r="H24" s="471" t="n">
        <v>327.923667293805</v>
      </c>
      <c r="I24" s="471" t="n">
        <v>327.923667293805</v>
      </c>
      <c r="J24" s="471" t="n">
        <v>326.697685102642</v>
      </c>
      <c r="K24" s="471" t="n">
        <v>326.697685102642</v>
      </c>
    </row>
    <row r="25" customFormat="false" ht="20.1" hidden="false" customHeight="true" outlineLevel="0" collapsed="false">
      <c r="A25" s="470" t="s">
        <v>567</v>
      </c>
      <c r="B25" s="471" t="n">
        <v>320.2645</v>
      </c>
      <c r="C25" s="471" t="n">
        <v>447.2353</v>
      </c>
      <c r="D25" s="471" t="n">
        <v>550.7</v>
      </c>
      <c r="E25" s="471" t="n">
        <v>514.48995988635</v>
      </c>
      <c r="F25" s="471" t="n">
        <v>428.556761559274</v>
      </c>
      <c r="G25" s="471" t="n">
        <v>485.212772867258</v>
      </c>
      <c r="H25" s="471" t="n">
        <v>446.096029952469</v>
      </c>
      <c r="I25" s="471" t="n">
        <v>473.12707363279</v>
      </c>
      <c r="J25" s="471" t="n">
        <v>457.597234674622</v>
      </c>
      <c r="K25" s="471" t="n">
        <v>445.711420059155</v>
      </c>
    </row>
    <row r="26" customFormat="false" ht="20.1" hidden="false" customHeight="true" outlineLevel="0" collapsed="false">
      <c r="A26" s="468" t="s">
        <v>568</v>
      </c>
      <c r="B26" s="469" t="n">
        <f aca="false">+B25/B21*100</f>
        <v>19.2079970261789</v>
      </c>
      <c r="C26" s="469" t="n">
        <f aca="false">+C25/C21*100</f>
        <v>23.2843685191446</v>
      </c>
      <c r="D26" s="469" t="n">
        <f aca="false">+D25/D21*100</f>
        <v>23.3970055911493</v>
      </c>
      <c r="E26" s="469" t="n">
        <f aca="false">+E25/E21*100</f>
        <v>20.2479747837368</v>
      </c>
      <c r="F26" s="469" t="n">
        <f aca="false">+F25/F21*100</f>
        <v>15.9981667285738</v>
      </c>
      <c r="G26" s="469" t="n">
        <f aca="false">+G25/G21*100</f>
        <v>17.7969248701023</v>
      </c>
      <c r="H26" s="469" t="n">
        <f aca="false">+H25/H21*100</f>
        <v>16.324385499853</v>
      </c>
      <c r="I26" s="469" t="n">
        <f aca="false">+I25/I21*100</f>
        <v>17.3135563237851</v>
      </c>
      <c r="J26" s="469" t="n">
        <f aca="false">+J25/J21*100</f>
        <v>16.8080983321637</v>
      </c>
      <c r="K26" s="469" t="n">
        <f aca="false">+K25/K21*100</f>
        <v>16.3715180259984</v>
      </c>
    </row>
    <row r="27" customFormat="false" ht="20.1" hidden="false" customHeight="true" outlineLevel="0" collapsed="false">
      <c r="A27" s="468" t="s">
        <v>569</v>
      </c>
      <c r="B27" s="469" t="n">
        <f aca="false">+B25-B24</f>
        <v>49.3201575</v>
      </c>
      <c r="C27" s="469" t="n">
        <f aca="false">+C25-C24</f>
        <v>135.1128725</v>
      </c>
      <c r="D27" s="469" t="n">
        <f aca="false">+D25-D24</f>
        <v>168.2205</v>
      </c>
      <c r="E27" s="469" t="n">
        <f aca="false">+E25-E24</f>
        <v>209.576526094686</v>
      </c>
      <c r="F27" s="469" t="n">
        <f aca="false">+F25-F24</f>
        <v>107.102358316551</v>
      </c>
      <c r="G27" s="469" t="n">
        <f aca="false">+G25-G24</f>
        <v>158.046517072774</v>
      </c>
      <c r="H27" s="469" t="n">
        <f aca="false">+H25-H24</f>
        <v>118.172362658664</v>
      </c>
      <c r="I27" s="469" t="n">
        <f aca="false">+I25-I24</f>
        <v>145.203406338985</v>
      </c>
      <c r="J27" s="469" t="n">
        <f aca="false">+J25-J24</f>
        <v>130.89954957198</v>
      </c>
      <c r="K27" s="469" t="n">
        <f aca="false">+K25-K24</f>
        <v>119.013734956513</v>
      </c>
    </row>
    <row r="28" customFormat="false" ht="20.1" hidden="false" customHeight="true" outlineLevel="0" collapsed="false">
      <c r="A28" s="468" t="s">
        <v>557</v>
      </c>
      <c r="B28" s="469"/>
      <c r="C28" s="469"/>
      <c r="D28" s="469"/>
      <c r="E28" s="469"/>
      <c r="F28" s="469"/>
      <c r="G28" s="469"/>
      <c r="H28" s="469"/>
      <c r="I28" s="469"/>
      <c r="J28" s="469"/>
      <c r="K28" s="469"/>
    </row>
    <row r="29" customFormat="false" ht="20.1" hidden="false" customHeight="true" outlineLevel="0" collapsed="false">
      <c r="A29" s="468" t="s">
        <v>570</v>
      </c>
      <c r="B29" s="469"/>
      <c r="C29" s="469"/>
      <c r="D29" s="469"/>
      <c r="E29" s="469" t="n">
        <f aca="false">+E30/E21*100</f>
        <v>15</v>
      </c>
      <c r="F29" s="469" t="n">
        <f aca="false">+F30/F21*100</f>
        <v>15</v>
      </c>
      <c r="G29" s="469" t="n">
        <f aca="false">+G30/G21*100</f>
        <v>15</v>
      </c>
      <c r="H29" s="469" t="n">
        <f aca="false">+H30/H21*100</f>
        <v>15</v>
      </c>
      <c r="I29" s="469" t="n">
        <f aca="false">+I30/I21*100</f>
        <v>15</v>
      </c>
      <c r="J29" s="469" t="n">
        <f aca="false">+J30/J21*100</f>
        <v>15</v>
      </c>
      <c r="K29" s="469" t="n">
        <f aca="false">+K30/K21*100</f>
        <v>15</v>
      </c>
    </row>
    <row r="30" customFormat="false" ht="20.1" hidden="false" customHeight="true" outlineLevel="0" collapsed="false">
      <c r="A30" s="470" t="s">
        <v>571</v>
      </c>
      <c r="B30" s="471"/>
      <c r="C30" s="471"/>
      <c r="D30" s="471"/>
      <c r="E30" s="471" t="n">
        <v>381.14179223958</v>
      </c>
      <c r="F30" s="471" t="n">
        <v>401.818004053404</v>
      </c>
      <c r="G30" s="471" t="n">
        <v>408.957819743105</v>
      </c>
      <c r="H30" s="471" t="n">
        <v>409.904584117257</v>
      </c>
      <c r="I30" s="471" t="n">
        <v>409.904584117257</v>
      </c>
      <c r="J30" s="471" t="n">
        <v>408.372106378303</v>
      </c>
      <c r="K30" s="471" t="n">
        <v>408.372106378303</v>
      </c>
    </row>
    <row r="31" customFormat="false" ht="20.1" hidden="false" customHeight="true" outlineLevel="0" collapsed="false">
      <c r="A31" s="470" t="s">
        <v>572</v>
      </c>
      <c r="B31" s="471"/>
      <c r="C31" s="471"/>
      <c r="D31" s="471"/>
      <c r="E31" s="471" t="n">
        <v>460.795714011988</v>
      </c>
      <c r="F31" s="471" t="n">
        <v>445.721253512262</v>
      </c>
      <c r="G31" s="471" t="n">
        <v>476.031795534734</v>
      </c>
      <c r="H31" s="471" t="n">
        <v>479.6900840837</v>
      </c>
      <c r="I31" s="471" t="n">
        <v>468.356256671703</v>
      </c>
      <c r="J31" s="471" t="n">
        <v>454.140943866945</v>
      </c>
      <c r="K31" s="471" t="n">
        <v>452.455039105387</v>
      </c>
    </row>
    <row r="32" customFormat="false" ht="20.1" hidden="false" customHeight="true" outlineLevel="0" collapsed="false">
      <c r="A32" s="468" t="s">
        <v>573</v>
      </c>
      <c r="B32" s="469"/>
      <c r="C32" s="469"/>
      <c r="D32" s="469"/>
      <c r="E32" s="469" t="n">
        <f aca="false">+E31/E21*100</f>
        <v>18.1348145254958</v>
      </c>
      <c r="F32" s="469" t="n">
        <f aca="false">+F31/F21*100</f>
        <v>16.638922933367</v>
      </c>
      <c r="G32" s="469" t="n">
        <f aca="false">+G31/G21*100</f>
        <v>17.4601794813618</v>
      </c>
      <c r="H32" s="469" t="n">
        <f aca="false">+H31/H21*100</f>
        <v>17.5537223540716</v>
      </c>
      <c r="I32" s="469" t="n">
        <f aca="false">+I31/I21*100</f>
        <v>17.1389736106632</v>
      </c>
      <c r="J32" s="469" t="n">
        <f aca="false">+J31/J21*100</f>
        <v>16.6811446022066</v>
      </c>
      <c r="K32" s="469" t="n">
        <f aca="false">+K31/K21*100</f>
        <v>16.619219286965</v>
      </c>
    </row>
    <row r="33" customFormat="false" ht="20.1" hidden="false" customHeight="true" outlineLevel="0" collapsed="false">
      <c r="A33" s="468" t="s">
        <v>574</v>
      </c>
      <c r="B33" s="469"/>
      <c r="C33" s="469"/>
      <c r="D33" s="469"/>
      <c r="E33" s="469" t="n">
        <f aca="false">+E31-E30</f>
        <v>79.6539217724083</v>
      </c>
      <c r="F33" s="469" t="n">
        <f aca="false">+F31-F30</f>
        <v>43.9032494588581</v>
      </c>
      <c r="G33" s="469" t="n">
        <f aca="false">+G31-G30</f>
        <v>67.0739757916293</v>
      </c>
      <c r="H33" s="469" t="n">
        <f aca="false">+H31-H30</f>
        <v>69.7854999664436</v>
      </c>
      <c r="I33" s="469" t="n">
        <f aca="false">+I31-I30</f>
        <v>58.4516725544463</v>
      </c>
      <c r="J33" s="469" t="n">
        <f aca="false">+J31-J30</f>
        <v>45.7688374886425</v>
      </c>
      <c r="K33" s="469" t="n">
        <f aca="false">+K31-K30</f>
        <v>44.0829327270844</v>
      </c>
    </row>
    <row r="34" customFormat="false" ht="20.1" hidden="false" customHeight="true" outlineLevel="0" collapsed="false">
      <c r="A34" s="474"/>
      <c r="B34" s="475"/>
      <c r="C34" s="475"/>
      <c r="D34" s="475"/>
      <c r="E34" s="475"/>
      <c r="F34" s="475"/>
      <c r="G34" s="475"/>
      <c r="H34" s="475"/>
      <c r="I34" s="475"/>
      <c r="J34" s="475"/>
      <c r="K34" s="475"/>
    </row>
    <row r="35" customFormat="false" ht="15" hidden="false" customHeight="false" outlineLevel="0" collapsed="false">
      <c r="A35" s="476" t="s">
        <v>575</v>
      </c>
      <c r="B35" s="477"/>
    </row>
    <row r="36" customFormat="false" ht="15" hidden="false" customHeight="false" outlineLevel="0" collapsed="false">
      <c r="A36" s="476" t="s">
        <v>576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10" min="6" style="40" width="15.13"/>
    <col collapsed="false" customWidth="true" hidden="false" outlineLevel="0" max="11" min="11" style="40" width="13.85"/>
    <col collapsed="false" customWidth="true" hidden="false" outlineLevel="0" max="12" min="12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2"/>
      <c r="G2" s="42"/>
      <c r="H2" s="42"/>
      <c r="I2" s="42"/>
      <c r="J2" s="42"/>
      <c r="K2" s="46"/>
      <c r="L2" s="42"/>
    </row>
    <row r="3" customFormat="false" ht="15.75" hidden="false" customHeight="false" outlineLevel="0" collapsed="false">
      <c r="A3" s="47" t="s">
        <v>75</v>
      </c>
      <c r="E3" s="48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50"/>
      <c r="F4" s="51" t="s">
        <v>13</v>
      </c>
      <c r="G4" s="51"/>
      <c r="H4" s="52"/>
      <c r="I4" s="52"/>
      <c r="J4" s="52"/>
      <c r="K4" s="53"/>
      <c r="L4" s="49" t="s">
        <v>77</v>
      </c>
    </row>
    <row r="5" customFormat="false" ht="15" hidden="false" customHeight="true" outlineLevel="0" collapsed="false">
      <c r="A5" s="54" t="s">
        <v>78</v>
      </c>
      <c r="B5" s="55" t="n">
        <v>2010</v>
      </c>
      <c r="C5" s="55" t="n">
        <v>2011</v>
      </c>
      <c r="D5" s="55" t="n">
        <v>2012</v>
      </c>
      <c r="E5" s="55" t="s">
        <v>79</v>
      </c>
      <c r="F5" s="55" t="s">
        <v>80</v>
      </c>
      <c r="G5" s="55" t="s">
        <v>81</v>
      </c>
      <c r="H5" s="55" t="s">
        <v>82</v>
      </c>
      <c r="I5" s="55" t="s">
        <v>83</v>
      </c>
      <c r="J5" s="55" t="s">
        <v>12</v>
      </c>
      <c r="K5" s="54" t="s">
        <v>84</v>
      </c>
      <c r="L5" s="55" t="s">
        <v>85</v>
      </c>
    </row>
    <row r="6" customFormat="false" ht="15" hidden="false" customHeight="true" outlineLevel="0" collapsed="false">
      <c r="A6" s="54" t="s">
        <v>86</v>
      </c>
      <c r="B6" s="55"/>
      <c r="C6" s="55"/>
      <c r="D6" s="55"/>
      <c r="E6" s="54"/>
      <c r="F6" s="56"/>
      <c r="G6" s="56"/>
      <c r="H6" s="56"/>
      <c r="I6" s="56"/>
      <c r="J6" s="56"/>
      <c r="K6" s="56"/>
      <c r="L6" s="55"/>
    </row>
    <row r="7" customFormat="false" ht="15" hidden="false" customHeight="true" outlineLevel="0" collapsed="false">
      <c r="A7" s="54" t="s">
        <v>87</v>
      </c>
      <c r="B7" s="55"/>
      <c r="C7" s="55"/>
      <c r="D7" s="55"/>
      <c r="E7" s="57"/>
      <c r="F7" s="56"/>
      <c r="G7" s="56"/>
      <c r="H7" s="56"/>
      <c r="I7" s="56"/>
      <c r="J7" s="56"/>
      <c r="K7" s="57"/>
      <c r="L7" s="55" t="s">
        <v>3</v>
      </c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60" t="s">
        <v>88</v>
      </c>
      <c r="B9" s="61" t="n">
        <v>2095.84776213169</v>
      </c>
      <c r="C9" s="61" t="n">
        <v>2232.81105430775</v>
      </c>
      <c r="D9" s="61" t="n">
        <v>2160.46384976887</v>
      </c>
      <c r="E9" s="61" t="n">
        <v>-1426.10712205172</v>
      </c>
      <c r="F9" s="61" t="n">
        <v>-383.483469987785</v>
      </c>
      <c r="G9" s="61" t="n">
        <v>-434.664964081423</v>
      </c>
      <c r="H9" s="61" t="n">
        <v>7.02150210943447</v>
      </c>
      <c r="I9" s="61" t="n">
        <v>64.9840741776051</v>
      </c>
      <c r="J9" s="61" t="n">
        <v>92.6803354680715</v>
      </c>
      <c r="K9" s="61" t="n">
        <v>-718.446596491701</v>
      </c>
      <c r="L9" s="61" t="n">
        <v>-2144.55371854342</v>
      </c>
    </row>
    <row r="10" customFormat="false" ht="15" hidden="false" customHeight="false" outlineLevel="0" collapsed="false">
      <c r="A10" s="62" t="s">
        <v>89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57.6838837854822</v>
      </c>
      <c r="F10" s="63" t="n">
        <v>-15.5113284089094</v>
      </c>
      <c r="G10" s="63" t="n">
        <v>-17.5815427088122</v>
      </c>
      <c r="H10" s="63" t="n">
        <v>0.284009178144647</v>
      </c>
      <c r="I10" s="63" t="n">
        <v>2.62850786228118</v>
      </c>
      <c r="J10" s="63" t="n">
        <v>3.74877989014478</v>
      </c>
      <c r="K10" s="63" t="n">
        <v>-29.0600820494322</v>
      </c>
      <c r="L10" s="63" t="n">
        <v>-86.7439658349143</v>
      </c>
    </row>
    <row r="11" customFormat="false" ht="15" hidden="false" customHeight="false" outlineLevel="0" collapsed="false">
      <c r="A11" s="62" t="s">
        <v>90</v>
      </c>
      <c r="B11" s="63" t="n">
        <v>225.9</v>
      </c>
      <c r="C11" s="63" t="n">
        <v>93.3000000000002</v>
      </c>
      <c r="D11" s="63" t="n">
        <v>-5.04304029071933</v>
      </c>
      <c r="E11" s="63" t="n">
        <v>-1.88192788000083</v>
      </c>
      <c r="F11" s="63" t="n">
        <v>-55.0918656052397</v>
      </c>
      <c r="G11" s="63" t="n">
        <v>8.20478078731458</v>
      </c>
      <c r="H11" s="63" t="n">
        <v>-16.1643811835154</v>
      </c>
      <c r="I11" s="63" t="n">
        <v>5.57367456835254</v>
      </c>
      <c r="J11" s="63" t="n">
        <v>-5.30406909155317</v>
      </c>
      <c r="K11" s="63" t="n">
        <v>-68.3555350929937</v>
      </c>
      <c r="L11" s="63" t="n">
        <v>-70.2374629729945</v>
      </c>
    </row>
    <row r="12" customFormat="false" ht="15" hidden="false" customHeight="false" outlineLevel="0" collapsed="false">
      <c r="A12" s="64" t="s">
        <v>91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0.220705513896519</v>
      </c>
      <c r="F12" s="65" t="n">
        <v>-54.6280702914028</v>
      </c>
      <c r="G12" s="65" t="n">
        <v>9.44949900519237</v>
      </c>
      <c r="H12" s="65" t="n">
        <v>-15.2458281849108</v>
      </c>
      <c r="I12" s="65" t="n">
        <v>5.3491222929681</v>
      </c>
      <c r="J12" s="65" t="n">
        <v>-5.416421711976</v>
      </c>
      <c r="K12" s="65" t="n">
        <v>-65.8408211830972</v>
      </c>
      <c r="L12" s="65" t="n">
        <v>-66.0615266969937</v>
      </c>
    </row>
    <row r="13" customFormat="false" ht="15" hidden="false" customHeight="false" outlineLevel="0" collapsed="false">
      <c r="A13" s="64" t="s">
        <v>92</v>
      </c>
      <c r="B13" s="65" t="n">
        <v>-103.46002943</v>
      </c>
      <c r="C13" s="65" t="n">
        <v>28</v>
      </c>
      <c r="D13" s="65" t="n">
        <v>94.1041520272378</v>
      </c>
      <c r="E13" s="65" t="n">
        <v>-56.6560120415186</v>
      </c>
      <c r="F13" s="65" t="n">
        <v>39.1167418824518</v>
      </c>
      <c r="G13" s="65" t="n">
        <v>-27.0310417140461</v>
      </c>
      <c r="H13" s="65" t="n">
        <v>15.529837363014</v>
      </c>
      <c r="I13" s="65" t="n">
        <v>-2.72061442986183</v>
      </c>
      <c r="J13" s="65" t="n">
        <v>9.16520160243419</v>
      </c>
      <c r="K13" s="65" t="n">
        <v>36.7807391338539</v>
      </c>
      <c r="L13" s="65" t="n">
        <v>-19.8752729076647</v>
      </c>
    </row>
    <row r="14" customFormat="false" ht="15" hidden="false" customHeight="false" outlineLevel="0" collapsed="false">
      <c r="A14" s="62" t="s">
        <v>93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0.807166230067082</v>
      </c>
      <c r="F14" s="66" t="n">
        <v>4.15951717513963E-011</v>
      </c>
      <c r="G14" s="66" t="n">
        <v>4.15241174778203E-011</v>
      </c>
      <c r="H14" s="66" t="n">
        <v>4.14530632042442E-011</v>
      </c>
      <c r="I14" s="66" t="n">
        <v>-8.25096435619344E-010</v>
      </c>
      <c r="J14" s="66" t="n">
        <v>-3.13406189889065E-010</v>
      </c>
      <c r="K14" s="63" t="n">
        <v>-1.88833837455604E-010</v>
      </c>
      <c r="L14" s="63" t="n">
        <v>-0.807166230255916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5" hidden="false" customHeight="false" outlineLevel="0" collapsed="false">
      <c r="A16" s="60" t="s">
        <v>94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312.061078501718</v>
      </c>
      <c r="F16" s="61" t="n">
        <v>416.097516117787</v>
      </c>
      <c r="G16" s="61" t="n">
        <v>344.60349476142</v>
      </c>
      <c r="H16" s="61" t="n">
        <v>-81.5522361394332</v>
      </c>
      <c r="I16" s="61" t="n">
        <v>-77.7411954276051</v>
      </c>
      <c r="J16" s="61" t="n">
        <v>-41.9825531580721</v>
      </c>
      <c r="K16" s="61" t="n">
        <v>637.166221581702</v>
      </c>
      <c r="L16" s="61" t="n">
        <v>949.227300083419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</row>
    <row r="18" customFormat="false" ht="15" hidden="false" customHeight="false" outlineLevel="0" collapsed="false">
      <c r="A18" s="60" t="s">
        <v>95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391.00495705</v>
      </c>
      <c r="F18" s="61" t="n">
        <v>2396.86885724</v>
      </c>
      <c r="G18" s="61" t="n">
        <v>12.46532012</v>
      </c>
      <c r="H18" s="61" t="n">
        <v>-342.83427833</v>
      </c>
      <c r="I18" s="61" t="n">
        <v>-94.64580227</v>
      </c>
      <c r="J18" s="61" t="n">
        <v>-294.94396846</v>
      </c>
      <c r="K18" s="61" t="n">
        <v>1771.55593057</v>
      </c>
      <c r="L18" s="61" t="n">
        <v>2162.56088762</v>
      </c>
    </row>
    <row r="19" customFormat="false" ht="15" hidden="false" customHeight="false" outlineLevel="0" collapsed="false">
      <c r="A19" s="62" t="s">
        <v>96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391.00495705</v>
      </c>
      <c r="F19" s="63" t="n">
        <v>2396.86885724</v>
      </c>
      <c r="G19" s="63" t="n">
        <v>12.46532012</v>
      </c>
      <c r="H19" s="63" t="n">
        <v>-342.83427833</v>
      </c>
      <c r="I19" s="63" t="n">
        <v>-94.64580227</v>
      </c>
      <c r="J19" s="63" t="n">
        <v>-294.94396846</v>
      </c>
      <c r="K19" s="63" t="n">
        <v>1771.55593057</v>
      </c>
      <c r="L19" s="63" t="n">
        <v>2162.56088762</v>
      </c>
    </row>
    <row r="20" customFormat="false" ht="15" hidden="false" customHeight="false" outlineLevel="0" collapsed="false">
      <c r="A20" s="64" t="s">
        <v>97</v>
      </c>
      <c r="B20" s="65" t="n">
        <v>-255.4733468688</v>
      </c>
      <c r="C20" s="65" t="n">
        <v>-518.47675311</v>
      </c>
      <c r="D20" s="65" t="n">
        <v>-366.838545193199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</row>
    <row r="21" customFormat="false" ht="15" hidden="false" customHeight="false" outlineLevel="0" collapsed="false">
      <c r="A21" s="64" t="s">
        <v>98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</row>
    <row r="22" customFormat="false" ht="15" hidden="false" customHeight="false" outlineLevel="0" collapsed="false">
      <c r="A22" s="62" t="s">
        <v>99</v>
      </c>
      <c r="B22" s="63" t="n">
        <v>-51.5756190288</v>
      </c>
      <c r="C22" s="63" t="n">
        <v>-53.5043798</v>
      </c>
      <c r="D22" s="63" t="n">
        <v>-106.838545193199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</row>
    <row r="23" customFormat="false" ht="15" hidden="false" customHeight="false" outlineLevel="0" collapsed="false">
      <c r="A23" s="62" t="s">
        <v>100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</row>
    <row r="24" customFormat="false" ht="15" hidden="false" customHeight="false" outlineLevel="0" collapsed="false">
      <c r="A24" s="62" t="s">
        <v>101</v>
      </c>
      <c r="B24" s="63" t="n">
        <v>-1847.7652642</v>
      </c>
      <c r="C24" s="63" t="n">
        <v>-920.57019225</v>
      </c>
      <c r="D24" s="63" t="n">
        <v>-2025.41581378</v>
      </c>
      <c r="E24" s="63" t="n">
        <v>-314.75467697</v>
      </c>
      <c r="F24" s="63" t="n">
        <v>2396.86885724</v>
      </c>
      <c r="G24" s="63" t="n">
        <v>12.46532012</v>
      </c>
      <c r="H24" s="63" t="n">
        <v>-342.83427833</v>
      </c>
      <c r="I24" s="63" t="n">
        <v>-94.64580227</v>
      </c>
      <c r="J24" s="63" t="n">
        <v>-294.94396846</v>
      </c>
      <c r="K24" s="63" t="n">
        <v>1771.55593057</v>
      </c>
      <c r="L24" s="63" t="n">
        <v>1456.8012536</v>
      </c>
    </row>
    <row r="25" customFormat="false" ht="15" hidden="false" customHeight="false" outlineLevel="0" collapsed="false">
      <c r="A25" s="64" t="s">
        <v>102</v>
      </c>
      <c r="B25" s="65" t="n">
        <v>-1429.18807514</v>
      </c>
      <c r="C25" s="65" t="n">
        <v>-393.58084427</v>
      </c>
      <c r="D25" s="65" t="n">
        <v>-1260.20156927</v>
      </c>
      <c r="E25" s="65" t="n">
        <v>-298.22736646</v>
      </c>
      <c r="F25" s="65" t="n">
        <v>2214.21396183</v>
      </c>
      <c r="G25" s="65" t="n">
        <v>-62.29202777</v>
      </c>
      <c r="H25" s="65" t="n">
        <v>-349.16994828</v>
      </c>
      <c r="I25" s="65" t="n">
        <v>-9.48456071</v>
      </c>
      <c r="J25" s="65" t="n">
        <v>-192.76910896</v>
      </c>
      <c r="K25" s="65" t="n">
        <v>1609.98287682</v>
      </c>
      <c r="L25" s="65" t="n">
        <v>1311.75551036</v>
      </c>
    </row>
    <row r="26" customFormat="false" ht="15" hidden="false" customHeight="false" outlineLevel="0" collapsed="false">
      <c r="A26" s="64" t="s">
        <v>103</v>
      </c>
      <c r="B26" s="65" t="n">
        <v>-418.57718906</v>
      </c>
      <c r="C26" s="65" t="n">
        <v>-526.98934798</v>
      </c>
      <c r="D26" s="65" t="n">
        <v>-765.21424451</v>
      </c>
      <c r="E26" s="65" t="n">
        <v>-16.52731051</v>
      </c>
      <c r="F26" s="65" t="n">
        <v>182.65489541</v>
      </c>
      <c r="G26" s="65" t="n">
        <v>74.75734789</v>
      </c>
      <c r="H26" s="65" t="n">
        <v>6.33566995</v>
      </c>
      <c r="I26" s="65" t="n">
        <v>-85.16124156</v>
      </c>
      <c r="J26" s="65" t="n">
        <v>-102.1748595</v>
      </c>
      <c r="K26" s="65" t="n">
        <v>161.57305375</v>
      </c>
      <c r="L26" s="65" t="n">
        <v>145.04574324</v>
      </c>
    </row>
    <row r="27" customFormat="false" ht="15" hidden="false" customHeight="false" outlineLevel="0" collapsed="false">
      <c r="A27" s="62" t="s">
        <v>104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4" t="s">
        <v>105</v>
      </c>
      <c r="B28" s="65" t="n">
        <v>0</v>
      </c>
      <c r="C28" s="65" t="n">
        <v>-3718.62819709271</v>
      </c>
      <c r="D28" s="65" t="n">
        <v>-121.472382822096</v>
      </c>
      <c r="E28" s="65" t="n">
        <v>705.75963402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705.75963402</v>
      </c>
    </row>
    <row r="29" customFormat="false" ht="15" hidden="false" customHeight="false" outlineLevel="0" collapsed="false">
      <c r="A29" s="64" t="s">
        <v>106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" hidden="false" customHeight="false" outlineLevel="0" collapsed="false">
      <c r="A31" s="60" t="s">
        <v>107</v>
      </c>
      <c r="B31" s="61" t="n">
        <v>-110.90818294</v>
      </c>
      <c r="C31" s="61" t="n">
        <v>44.80171763</v>
      </c>
      <c r="D31" s="61" t="n">
        <v>-1.58424323</v>
      </c>
      <c r="E31" s="61" t="n">
        <v>-5.22246797999999</v>
      </c>
      <c r="F31" s="61" t="n">
        <v>5.72605007</v>
      </c>
      <c r="G31" s="61" t="n">
        <v>0.15900023</v>
      </c>
      <c r="H31" s="61" t="n">
        <v>2.26366833</v>
      </c>
      <c r="I31" s="61" t="n">
        <v>0.55412432</v>
      </c>
      <c r="J31" s="61" t="n">
        <v>0.41899277</v>
      </c>
      <c r="K31" s="61" t="n">
        <v>8.5677114</v>
      </c>
      <c r="L31" s="61" t="n">
        <v>3.3452434200000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5" hidden="false" customHeight="false" outlineLevel="0" collapsed="false">
      <c r="A33" s="60" t="s">
        <v>108</v>
      </c>
      <c r="B33" s="61" t="n">
        <v>-45.4883550599999</v>
      </c>
      <c r="C33" s="61" t="n">
        <v>-2215.47643086001</v>
      </c>
      <c r="D33" s="61" t="n">
        <v>252.11611773</v>
      </c>
      <c r="E33" s="61" t="n">
        <v>-265.669522340001</v>
      </c>
      <c r="F33" s="61" t="n">
        <v>-1439.3093267</v>
      </c>
      <c r="G33" s="61" t="n">
        <v>1093.56754998</v>
      </c>
      <c r="H33" s="61" t="n">
        <v>278.229521970002</v>
      </c>
      <c r="I33" s="61" t="n">
        <v>16.2669399</v>
      </c>
      <c r="J33" s="61" t="n">
        <v>349.75329508</v>
      </c>
      <c r="K33" s="61" t="n">
        <v>282.241040330001</v>
      </c>
      <c r="L33" s="61" t="n">
        <v>16.5715179900008</v>
      </c>
    </row>
    <row r="34" customFormat="false" ht="15" hidden="false" customHeight="false" outlineLevel="0" collapsed="false">
      <c r="A34" s="64" t="s">
        <v>109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4" t="s">
        <v>110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customFormat="false" ht="15" hidden="false" customHeight="false" outlineLevel="0" collapsed="false">
      <c r="A36" s="62" t="s">
        <v>111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62" t="s">
        <v>112</v>
      </c>
      <c r="B37" s="63" t="n">
        <v>-0.34519659</v>
      </c>
      <c r="C37" s="63" t="n">
        <v>-0.14611521</v>
      </c>
      <c r="D37" s="63" t="n">
        <v>-0.1091433</v>
      </c>
      <c r="E37" s="63" t="n">
        <v>0.20428238</v>
      </c>
      <c r="F37" s="63" t="n">
        <v>-3.5223277</v>
      </c>
      <c r="G37" s="63" t="n">
        <v>-1.96779025</v>
      </c>
      <c r="H37" s="63" t="n">
        <v>5.49011794</v>
      </c>
      <c r="I37" s="63" t="n">
        <v>0</v>
      </c>
      <c r="J37" s="63" t="n">
        <v>0</v>
      </c>
      <c r="K37" s="63" t="n">
        <v>-1.00000008274037E-008</v>
      </c>
      <c r="L37" s="63" t="n">
        <v>0.204282369999999</v>
      </c>
    </row>
    <row r="38" customFormat="false" ht="15" hidden="false" customHeight="false" outlineLevel="0" collapsed="false">
      <c r="A38" s="64" t="s">
        <v>113</v>
      </c>
      <c r="B38" s="65" t="n">
        <v>187.96902535</v>
      </c>
      <c r="C38" s="65" t="n">
        <v>-2241.06843608</v>
      </c>
      <c r="D38" s="65" t="n">
        <v>917.81568094</v>
      </c>
      <c r="E38" s="65" t="n">
        <v>125.29918901</v>
      </c>
      <c r="F38" s="65" t="n">
        <v>-1394.88218203</v>
      </c>
      <c r="G38" s="65" t="n">
        <v>1196.63524078</v>
      </c>
      <c r="H38" s="65" t="n">
        <v>362.69383146</v>
      </c>
      <c r="I38" s="65" t="n">
        <v>2.50802689</v>
      </c>
      <c r="J38" s="65" t="n">
        <v>155.67616415</v>
      </c>
      <c r="K38" s="65" t="n">
        <v>320.12305436</v>
      </c>
      <c r="L38" s="65" t="n">
        <v>445.42224337</v>
      </c>
    </row>
    <row r="39" customFormat="false" ht="15" hidden="false" customHeight="false" outlineLevel="0" collapsed="false">
      <c r="A39" s="64" t="s">
        <v>114</v>
      </c>
      <c r="B39" s="65" t="n">
        <v>0.582130300000003</v>
      </c>
      <c r="C39" s="65" t="n">
        <v>51.51068587</v>
      </c>
      <c r="D39" s="65" t="n">
        <v>-39.28898816</v>
      </c>
      <c r="E39" s="65" t="n">
        <v>34.39475423</v>
      </c>
      <c r="F39" s="65" t="n">
        <v>-27.34494536</v>
      </c>
      <c r="G39" s="65" t="n">
        <v>1.65371774</v>
      </c>
      <c r="H39" s="65" t="n">
        <v>-9.52017473000001</v>
      </c>
      <c r="I39" s="65" t="n">
        <v>13.75891301</v>
      </c>
      <c r="J39" s="65" t="n">
        <v>52.66800598</v>
      </c>
      <c r="K39" s="65" t="n">
        <v>17.45660363</v>
      </c>
      <c r="L39" s="65" t="n">
        <v>51.85135786</v>
      </c>
    </row>
    <row r="40" customFormat="false" ht="15" hidden="false" customHeight="false" outlineLevel="0" collapsed="false">
      <c r="A40" s="62" t="s">
        <v>115</v>
      </c>
      <c r="B40" s="63" t="n">
        <v>-245.029</v>
      </c>
      <c r="C40" s="63" t="n">
        <v>-25.495000000007</v>
      </c>
      <c r="D40" s="63" t="n">
        <v>-626.281</v>
      </c>
      <c r="E40" s="63" t="n">
        <v>-425.094000000001</v>
      </c>
      <c r="F40" s="63" t="n">
        <v>-13.8166637199993</v>
      </c>
      <c r="G40" s="63" t="n">
        <v>-103.027268020001</v>
      </c>
      <c r="H40" s="63" t="n">
        <v>-80.4593643799981</v>
      </c>
      <c r="I40" s="63" t="n">
        <v>0</v>
      </c>
      <c r="J40" s="63" t="n">
        <v>141.40576756</v>
      </c>
      <c r="K40" s="63" t="n">
        <v>-55.8975285599984</v>
      </c>
      <c r="L40" s="63" t="n">
        <v>-480.991528559999</v>
      </c>
    </row>
    <row r="41" customFormat="false" ht="15" hidden="false" customHeight="false" outlineLevel="0" collapsed="false">
      <c r="A41" s="62" t="s">
        <v>116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7374796</v>
      </c>
      <c r="F41" s="63" t="n">
        <v>0.25679211</v>
      </c>
      <c r="G41" s="63" t="n">
        <v>0.27364973</v>
      </c>
      <c r="H41" s="63" t="n">
        <v>0.02511168</v>
      </c>
      <c r="I41" s="63" t="n">
        <v>0</v>
      </c>
      <c r="J41" s="63" t="n">
        <v>0.00335739</v>
      </c>
      <c r="K41" s="63" t="n">
        <v>0.55891091</v>
      </c>
      <c r="L41" s="63" t="n">
        <v>0.08516295</v>
      </c>
    </row>
    <row r="42" customFormat="false" ht="15" hidden="false" customHeight="false" outlineLevel="0" collapsed="false">
      <c r="A42" s="60" t="s">
        <v>117</v>
      </c>
      <c r="B42" s="61" t="n">
        <v>708.154083907766</v>
      </c>
      <c r="C42" s="61" t="n">
        <v>1602.38086058895</v>
      </c>
      <c r="D42" s="61" t="n">
        <v>-16.0657122216702</v>
      </c>
      <c r="E42" s="61" t="n">
        <v>110.052568562636</v>
      </c>
      <c r="F42" s="61" t="n">
        <v>-551.479080969</v>
      </c>
      <c r="G42" s="61" t="n">
        <v>-770.173097192</v>
      </c>
      <c r="H42" s="61" t="n">
        <v>-24.3790277162176</v>
      </c>
      <c r="I42" s="61" t="n">
        <v>0</v>
      </c>
      <c r="J42" s="61" t="n">
        <v>-97.08400884</v>
      </c>
      <c r="K42" s="61" t="n">
        <v>-1443.11521471722</v>
      </c>
      <c r="L42" s="61" t="n">
        <v>-1333.06264615458</v>
      </c>
    </row>
    <row r="43" customFormat="false" ht="15" hidden="false" customHeight="false" outlineLevel="0" collapsed="false">
      <c r="A43" s="64" t="s">
        <v>118</v>
      </c>
      <c r="B43" s="65" t="n">
        <v>708.154083907766</v>
      </c>
      <c r="C43" s="65" t="n">
        <v>1602.38086058895</v>
      </c>
      <c r="D43" s="65" t="n">
        <v>-16.0657122216702</v>
      </c>
      <c r="E43" s="65" t="n">
        <v>110.052568562636</v>
      </c>
      <c r="F43" s="65" t="n">
        <v>-551.479080969</v>
      </c>
      <c r="G43" s="65" t="n">
        <v>-770.173097192</v>
      </c>
      <c r="H43" s="65" t="n">
        <v>-24.3790277162176</v>
      </c>
      <c r="I43" s="65" t="n">
        <v>0</v>
      </c>
      <c r="J43" s="65" t="n">
        <v>-97.08400884</v>
      </c>
      <c r="K43" s="65" t="n">
        <v>-1443.11521471722</v>
      </c>
      <c r="L43" s="65" t="n">
        <v>-1333.06264615458</v>
      </c>
    </row>
    <row r="44" customFormat="false" ht="15" hidden="false" customHeight="false" outlineLevel="0" collapsed="false">
      <c r="A44" s="64" t="s">
        <v>119</v>
      </c>
      <c r="B44" s="65" t="n">
        <v>656.578464878966</v>
      </c>
      <c r="C44" s="65" t="n">
        <v>1548.87648078895</v>
      </c>
      <c r="D44" s="65" t="n">
        <v>-122.904257414869</v>
      </c>
      <c r="E44" s="65" t="n">
        <v>110.052568562636</v>
      </c>
      <c r="F44" s="65" t="n">
        <v>-551.479080969</v>
      </c>
      <c r="G44" s="65" t="n">
        <v>-770.173097192</v>
      </c>
      <c r="H44" s="65" t="n">
        <v>-24.3790277162176</v>
      </c>
      <c r="I44" s="65" t="n">
        <v>0</v>
      </c>
      <c r="J44" s="65" t="n">
        <v>-97.08400884</v>
      </c>
      <c r="K44" s="65" t="n">
        <v>-1443.11521471722</v>
      </c>
      <c r="L44" s="65" t="n">
        <v>-1333.06264615458</v>
      </c>
    </row>
    <row r="45" customFormat="false" ht="15" hidden="false" customHeight="false" outlineLevel="0" collapsed="false">
      <c r="A45" s="62" t="s">
        <v>120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62" t="s">
        <v>121</v>
      </c>
      <c r="B46" s="63" t="n">
        <v>51.5756190288</v>
      </c>
      <c r="C46" s="63" t="n">
        <v>53.5043798</v>
      </c>
      <c r="D46" s="63" t="n">
        <v>106.838545193199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</row>
    <row r="47" customFormat="false" ht="15" hidden="false" customHeight="false" outlineLevel="0" collapsed="false">
      <c r="A47" s="64" t="s">
        <v>122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</row>
    <row r="48" customFormat="false" ht="15" hidden="false" customHeight="false" outlineLevel="0" collapsed="false">
      <c r="A48" s="64" t="s">
        <v>123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</row>
    <row r="49" customFormat="false" ht="15" hidden="false" customHeight="false" outlineLevel="0" collapsed="false">
      <c r="A49" s="62" t="s">
        <v>124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5" hidden="false" customHeight="false" outlineLevel="0" collapsed="false">
      <c r="A51" s="60" t="s">
        <v>125</v>
      </c>
      <c r="B51" s="61" t="n">
        <v>361.689083169205</v>
      </c>
      <c r="C51" s="61" t="n">
        <v>387.87243540128</v>
      </c>
      <c r="D51" s="61" t="n">
        <v>267.96918297039</v>
      </c>
      <c r="E51" s="61" t="n">
        <v>1.87584245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1.87584245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0" t="s">
        <v>126</v>
      </c>
      <c r="B53" s="61" t="n">
        <v>1248.696</v>
      </c>
      <c r="C53" s="61" t="n">
        <v>656.282</v>
      </c>
      <c r="D53" s="61" t="n">
        <v>796.105</v>
      </c>
      <c r="E53" s="61" t="n">
        <v>30.49</v>
      </c>
      <c r="F53" s="61" t="n">
        <v>-8.309</v>
      </c>
      <c r="G53" s="61" t="n">
        <v>1.565</v>
      </c>
      <c r="H53" s="61" t="n">
        <v>2.721</v>
      </c>
      <c r="I53" s="61" t="n">
        <v>-1.677</v>
      </c>
      <c r="J53" s="61" t="n">
        <v>-1.54</v>
      </c>
      <c r="K53" s="61" t="n">
        <v>-5.563</v>
      </c>
      <c r="L53" s="61" t="n">
        <v>24.927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5" hidden="false" customHeight="false" outlineLevel="0" collapsed="false">
      <c r="A55" s="60" t="s">
        <v>127</v>
      </c>
      <c r="B55" s="61" t="n">
        <v>13.1239458035011</v>
      </c>
      <c r="C55" s="61" t="n">
        <v>305.860304738896</v>
      </c>
      <c r="D55" s="61" t="n">
        <v>242.724966847703</v>
      </c>
      <c r="E55" s="61" t="n">
        <v>49.5297007590823</v>
      </c>
      <c r="F55" s="61" t="n">
        <v>12.6000164767865</v>
      </c>
      <c r="G55" s="61" t="n">
        <v>7.01972162342116</v>
      </c>
      <c r="H55" s="61" t="n">
        <v>2.44687960678267</v>
      </c>
      <c r="I55" s="61" t="n">
        <v>1.7605426223949</v>
      </c>
      <c r="J55" s="61" t="n">
        <v>1.41313629192792</v>
      </c>
      <c r="K55" s="61" t="n">
        <v>23.4797539989182</v>
      </c>
      <c r="L55" s="61" t="n">
        <v>73.0094547580005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15" hidden="false" customHeight="false" outlineLevel="0" collapsed="false">
      <c r="A57" s="60" t="s">
        <v>128</v>
      </c>
      <c r="B57" s="61" t="n">
        <v>2067.11185932</v>
      </c>
      <c r="C57" s="61" t="n">
        <v>1461.58665682</v>
      </c>
      <c r="D57" s="61" t="n">
        <v>1188.00242007</v>
      </c>
      <c r="E57" s="61" t="n">
        <v>-1114.04604355</v>
      </c>
      <c r="F57" s="61" t="n">
        <v>32.614046130002</v>
      </c>
      <c r="G57" s="61" t="n">
        <v>-90.0614693200023</v>
      </c>
      <c r="H57" s="61" t="n">
        <v>-74.5307340299987</v>
      </c>
      <c r="I57" s="61" t="n">
        <v>-12.75712125</v>
      </c>
      <c r="J57" s="61" t="n">
        <v>50.6977823099994</v>
      </c>
      <c r="K57" s="61" t="n">
        <v>-81.2803749099997</v>
      </c>
      <c r="L57" s="61" t="n">
        <v>-1195.32641846</v>
      </c>
    </row>
    <row r="58" customFormat="false" ht="15" hidden="false" customHeight="false" outlineLevel="0" collapsed="false">
      <c r="A58" s="62" t="s">
        <v>129</v>
      </c>
      <c r="B58" s="69"/>
      <c r="C58" s="69"/>
      <c r="D58" s="70"/>
      <c r="E58" s="71"/>
      <c r="F58" s="69"/>
      <c r="G58" s="69"/>
      <c r="H58" s="69"/>
      <c r="I58" s="69"/>
      <c r="J58" s="69"/>
      <c r="K58" s="69"/>
      <c r="L58" s="70"/>
    </row>
    <row r="59" customFormat="false" ht="15" hidden="false" customHeight="false" outlineLevel="0" collapsed="false">
      <c r="A59" s="62" t="s">
        <v>130</v>
      </c>
      <c r="B59" s="69" t="n">
        <v>2124.17183397</v>
      </c>
      <c r="C59" s="69" t="n">
        <v>3728.15009290001</v>
      </c>
      <c r="D59" s="69" t="n">
        <v>896.467908300004</v>
      </c>
      <c r="E59" s="69" t="n">
        <v>-814.25123256</v>
      </c>
      <c r="F59" s="69" t="n">
        <v>1441.31289188</v>
      </c>
      <c r="G59" s="69" t="n">
        <v>-1183.66944208</v>
      </c>
      <c r="H59" s="69" t="n">
        <v>-356.765201110001</v>
      </c>
      <c r="I59" s="69" t="n">
        <v>-15.26514814</v>
      </c>
      <c r="J59" s="69" t="n">
        <v>-246.384149400001</v>
      </c>
      <c r="K59" s="69" t="n">
        <v>-345.505900710001</v>
      </c>
      <c r="L59" s="69" t="n">
        <v>-1159.75713327</v>
      </c>
    </row>
    <row r="60" customFormat="false" ht="15" hidden="false" customHeight="false" outlineLevel="0" collapsed="false">
      <c r="A60" s="64" t="s">
        <v>131</v>
      </c>
      <c r="B60" s="72" t="n">
        <v>2312.14085932</v>
      </c>
      <c r="C60" s="72" t="n">
        <v>1487.08165682001</v>
      </c>
      <c r="D60" s="72" t="n">
        <v>1814.28358924</v>
      </c>
      <c r="E60" s="72" t="n">
        <v>-688.95204355</v>
      </c>
      <c r="F60" s="72" t="n">
        <v>46.4307098500013</v>
      </c>
      <c r="G60" s="72" t="n">
        <v>12.9657986999987</v>
      </c>
      <c r="H60" s="72" t="n">
        <v>5.9286303499994</v>
      </c>
      <c r="I60" s="72" t="n">
        <v>-12.75712125</v>
      </c>
      <c r="J60" s="72" t="n">
        <v>-90.7079852500006</v>
      </c>
      <c r="K60" s="72" t="n">
        <v>-25.3828463500012</v>
      </c>
      <c r="L60" s="72" t="n">
        <v>-714.334889900001</v>
      </c>
    </row>
    <row r="61" customFormat="false" ht="15" hidden="false" customHeight="false" outlineLevel="0" collapsed="false">
      <c r="A61" s="64" t="s">
        <v>132</v>
      </c>
      <c r="B61" s="72" t="n">
        <v>-187.96902535</v>
      </c>
      <c r="C61" s="72" t="n">
        <v>2241.06843608</v>
      </c>
      <c r="D61" s="72" t="n">
        <v>-917.81568094</v>
      </c>
      <c r="E61" s="72" t="n">
        <v>-125.29918901</v>
      </c>
      <c r="F61" s="72" t="n">
        <v>1394.88218203</v>
      </c>
      <c r="G61" s="72" t="n">
        <v>-1196.63524078</v>
      </c>
      <c r="H61" s="72" t="n">
        <v>-362.69383146</v>
      </c>
      <c r="I61" s="72" t="n">
        <v>-2.50802689</v>
      </c>
      <c r="J61" s="72" t="n">
        <v>-155.67616415</v>
      </c>
      <c r="K61" s="72" t="n">
        <v>-320.12305436</v>
      </c>
      <c r="L61" s="72" t="n">
        <v>-445.42224337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</row>
    <row r="63" customFormat="false" ht="15" hidden="false" customHeight="false" outlineLevel="0" collapsed="false">
      <c r="A63" s="75" t="s">
        <v>133</v>
      </c>
      <c r="B63" s="69"/>
      <c r="C63" s="69"/>
      <c r="D63" s="76"/>
      <c r="E63" s="77"/>
      <c r="F63" s="48"/>
      <c r="G63" s="48"/>
      <c r="H63" s="48"/>
      <c r="I63" s="48"/>
      <c r="J63" s="48"/>
      <c r="K63" s="77"/>
      <c r="L63" s="45"/>
    </row>
    <row r="64" customFormat="false" ht="15" hidden="false" customHeight="false" outlineLevel="0" collapsed="false">
      <c r="A64" s="75" t="s">
        <v>134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N25" colorId="64" zoomScale="80" zoomScaleNormal="80" zoomScalePageLayoutView="10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99"/>
    <col collapsed="false" customWidth="true" hidden="false" outlineLevel="0" max="8" min="7" style="80" width="15.28"/>
    <col collapsed="false" customWidth="true" hidden="false" outlineLevel="0" max="9" min="9" style="79" width="14.28"/>
    <col collapsed="false" customWidth="true" hidden="false" outlineLevel="0" max="10" min="10" style="79" width="10.85"/>
    <col collapsed="false" customWidth="true" hidden="false" outlineLevel="0" max="11" min="11" style="79" width="12.42"/>
    <col collapsed="false" customWidth="true" hidden="false" outlineLevel="0" max="12" min="12" style="79" width="11.99"/>
    <col collapsed="false" customWidth="true" hidden="false" outlineLevel="0" max="13" min="13" style="81" width="19.28"/>
    <col collapsed="false" customWidth="true" hidden="false" outlineLevel="0" max="14" min="14" style="81" width="16.42"/>
    <col collapsed="false" customWidth="true" hidden="false" outlineLevel="0" max="15" min="15" style="81" width="17.85"/>
    <col collapsed="false" customWidth="true" hidden="false" outlineLevel="0" max="16" min="16" style="79" width="20.41"/>
    <col collapsed="false" customWidth="true" hidden="false" outlineLevel="0" max="17" min="17" style="79" width="13.7"/>
    <col collapsed="false" customWidth="true" hidden="false" outlineLevel="0" max="18" min="18" style="79" width="27.7"/>
    <col collapsed="false" customWidth="true" hidden="false" outlineLevel="0" max="19" min="19" style="79" width="18.41"/>
    <col collapsed="false" customWidth="true" hidden="false" outlineLevel="0" max="21" min="20" style="79" width="16.84"/>
    <col collapsed="false" customWidth="false" hidden="false" outlineLevel="0" max="257" min="22" style="79" width="11.42"/>
  </cols>
  <sheetData>
    <row r="1" customFormat="false" ht="15" hidden="false" customHeight="false" outlineLevel="0" collapsed="false">
      <c r="A1" s="82" t="s">
        <v>135</v>
      </c>
      <c r="B1" s="82"/>
      <c r="C1" s="82"/>
      <c r="D1" s="82"/>
      <c r="E1" s="82"/>
      <c r="F1" s="82"/>
      <c r="G1" s="82"/>
      <c r="H1" s="82"/>
      <c r="I1" s="83"/>
      <c r="J1" s="84"/>
      <c r="K1" s="85"/>
      <c r="L1" s="84"/>
      <c r="M1" s="86"/>
      <c r="N1" s="86"/>
      <c r="O1" s="87"/>
      <c r="Q1" s="88"/>
    </row>
    <row r="2" customFormat="false" ht="15" hidden="false" customHeight="false" outlineLevel="0" collapsed="false">
      <c r="A2" s="82" t="s">
        <v>136</v>
      </c>
      <c r="F2" s="80" t="s">
        <v>3</v>
      </c>
      <c r="J2" s="84"/>
      <c r="K2" s="89"/>
      <c r="L2" s="89"/>
      <c r="M2" s="90"/>
      <c r="N2" s="90"/>
      <c r="O2" s="90"/>
      <c r="P2" s="90"/>
    </row>
    <row r="3" customFormat="false" ht="15.75" hidden="false" customHeight="false" outlineLevel="0" collapsed="false">
      <c r="A3" s="91" t="s">
        <v>137</v>
      </c>
      <c r="B3" s="92"/>
      <c r="C3" s="92"/>
      <c r="D3" s="92"/>
      <c r="E3" s="92"/>
      <c r="F3" s="93"/>
      <c r="G3" s="93"/>
      <c r="H3" s="93"/>
      <c r="I3" s="93"/>
      <c r="J3" s="94"/>
      <c r="K3" s="94"/>
      <c r="L3" s="94"/>
      <c r="M3" s="95"/>
      <c r="N3" s="96"/>
      <c r="O3" s="97"/>
      <c r="P3" s="98"/>
    </row>
    <row r="4" s="104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1" t="s">
        <v>79</v>
      </c>
      <c r="J4" s="102" t="s">
        <v>13</v>
      </c>
      <c r="K4" s="102"/>
      <c r="L4" s="102"/>
      <c r="M4" s="102"/>
      <c r="N4" s="102"/>
      <c r="O4" s="102"/>
      <c r="P4" s="103" t="s">
        <v>138</v>
      </c>
    </row>
    <row r="5" s="104" customFormat="true" ht="15" hidden="false" customHeight="true" outlineLevel="0" collapsed="false">
      <c r="A5" s="105"/>
      <c r="B5" s="100"/>
      <c r="C5" s="100"/>
      <c r="D5" s="100"/>
      <c r="E5" s="100"/>
      <c r="F5" s="101"/>
      <c r="G5" s="101"/>
      <c r="H5" s="101"/>
      <c r="I5" s="101"/>
      <c r="J5" s="106" t="s">
        <v>80</v>
      </c>
      <c r="K5" s="106" t="s">
        <v>81</v>
      </c>
      <c r="L5" s="106" t="s">
        <v>82</v>
      </c>
      <c r="M5" s="107" t="s">
        <v>139</v>
      </c>
      <c r="N5" s="106" t="s">
        <v>140</v>
      </c>
      <c r="O5" s="106" t="s">
        <v>141</v>
      </c>
      <c r="P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1"/>
      <c r="L6" s="111"/>
      <c r="M6" s="111"/>
      <c r="N6" s="110"/>
      <c r="O6" s="111"/>
    </row>
    <row r="7" customFormat="false" ht="15" hidden="false" customHeight="false" outlineLevel="0" collapsed="false">
      <c r="A7" s="112" t="n">
        <v>1</v>
      </c>
      <c r="B7" s="108" t="s">
        <v>142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62710</v>
      </c>
      <c r="J7" s="113" t="n">
        <v>7980</v>
      </c>
      <c r="K7" s="113" t="n">
        <v>3969</v>
      </c>
      <c r="L7" s="113" t="n">
        <v>1960</v>
      </c>
      <c r="M7" s="113" t="n">
        <v>1398</v>
      </c>
      <c r="N7" s="113" t="n">
        <v>1410</v>
      </c>
      <c r="O7" s="113" t="n">
        <v>15319</v>
      </c>
      <c r="P7" s="113" t="n">
        <v>78029</v>
      </c>
      <c r="Q7" s="113"/>
      <c r="R7" s="113"/>
    </row>
    <row r="8" customFormat="false" ht="15" hidden="false" customHeight="false" outlineLevel="0" collapsed="false">
      <c r="A8" s="114" t="n">
        <v>1.1</v>
      </c>
      <c r="B8" s="114"/>
      <c r="C8" s="39" t="s">
        <v>143</v>
      </c>
      <c r="D8" s="39"/>
      <c r="E8" s="39"/>
      <c r="F8" s="86" t="n">
        <v>62474</v>
      </c>
      <c r="G8" s="115" t="n">
        <v>49455</v>
      </c>
      <c r="H8" s="115" t="n">
        <v>54476</v>
      </c>
      <c r="I8" s="86" t="n">
        <v>4075</v>
      </c>
      <c r="J8" s="86" t="n">
        <v>1313</v>
      </c>
      <c r="K8" s="86" t="n">
        <v>119</v>
      </c>
      <c r="L8" s="86" t="n">
        <v>139</v>
      </c>
      <c r="M8" s="86" t="n">
        <v>30</v>
      </c>
      <c r="N8" s="86" t="n">
        <v>42</v>
      </c>
      <c r="O8" s="86" t="n">
        <v>1613</v>
      </c>
      <c r="P8" s="86" t="n">
        <v>5688</v>
      </c>
      <c r="Q8" s="104"/>
      <c r="R8" s="86"/>
      <c r="S8" s="116"/>
      <c r="U8" s="116"/>
    </row>
    <row r="9" customFormat="false" ht="15" hidden="false" customHeight="false" outlineLevel="0" collapsed="false">
      <c r="A9" s="114" t="n">
        <v>1.2</v>
      </c>
      <c r="B9" s="114"/>
      <c r="C9" s="39" t="s">
        <v>144</v>
      </c>
      <c r="D9" s="39"/>
      <c r="E9" s="39"/>
      <c r="F9" s="86" t="n">
        <v>45185</v>
      </c>
      <c r="G9" s="115" t="n">
        <v>125571</v>
      </c>
      <c r="H9" s="115" t="n">
        <v>351459</v>
      </c>
      <c r="I9" s="86" t="n">
        <v>58635</v>
      </c>
      <c r="J9" s="86" t="n">
        <v>6667</v>
      </c>
      <c r="K9" s="86" t="n">
        <v>3184</v>
      </c>
      <c r="L9" s="86" t="n">
        <v>1821</v>
      </c>
      <c r="M9" s="86" t="n">
        <v>1368</v>
      </c>
      <c r="N9" s="86" t="n">
        <v>1368</v>
      </c>
      <c r="O9" s="86" t="n">
        <v>13040</v>
      </c>
      <c r="P9" s="86" t="n">
        <v>71675</v>
      </c>
      <c r="Q9" s="104"/>
      <c r="R9" s="86"/>
      <c r="S9" s="86"/>
      <c r="U9" s="116"/>
    </row>
    <row r="10" customFormat="false" ht="15" hidden="false" customHeight="false" outlineLevel="0" collapsed="false">
      <c r="A10" s="114" t="n">
        <v>1.3</v>
      </c>
      <c r="B10" s="114"/>
      <c r="C10" s="39" t="s">
        <v>145</v>
      </c>
      <c r="D10" s="39"/>
      <c r="E10" s="39"/>
      <c r="F10" s="86" t="n">
        <v>0</v>
      </c>
      <c r="G10" s="115" t="n">
        <v>0</v>
      </c>
      <c r="H10" s="115" t="n">
        <v>5051</v>
      </c>
      <c r="I10" s="86" t="n">
        <v>0</v>
      </c>
      <c r="J10" s="86" t="n">
        <v>0</v>
      </c>
      <c r="K10" s="86" t="n">
        <v>666</v>
      </c>
      <c r="L10" s="86" t="n">
        <v>0</v>
      </c>
      <c r="M10" s="86" t="n">
        <v>0</v>
      </c>
      <c r="N10" s="86" t="n">
        <v>0</v>
      </c>
      <c r="O10" s="86" t="n">
        <v>666</v>
      </c>
      <c r="P10" s="86" t="n">
        <v>666</v>
      </c>
      <c r="Q10" s="104"/>
      <c r="R10" s="86"/>
      <c r="S10" s="86"/>
      <c r="U10" s="116"/>
    </row>
    <row r="11" customFormat="false" ht="15" hidden="false" customHeight="false" outlineLevel="0" collapsed="false">
      <c r="A11" s="114" t="n">
        <v>1.4</v>
      </c>
      <c r="B11" s="114"/>
      <c r="C11" s="39" t="s">
        <v>146</v>
      </c>
      <c r="D11" s="39"/>
      <c r="E11" s="39"/>
      <c r="F11" s="86" t="n">
        <v>218232</v>
      </c>
      <c r="G11" s="115" t="n">
        <v>215879</v>
      </c>
      <c r="H11" s="115" t="n">
        <v>214987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104"/>
      <c r="R11" s="86"/>
      <c r="S11" s="86"/>
      <c r="U11" s="116"/>
    </row>
    <row r="12" customFormat="false" ht="15" hidden="false" customHeight="false" outlineLevel="0" collapsed="false">
      <c r="A12" s="114" t="s">
        <v>147</v>
      </c>
      <c r="B12" s="114"/>
      <c r="C12" s="114"/>
      <c r="D12" s="39" t="s">
        <v>148</v>
      </c>
      <c r="E12" s="39"/>
      <c r="F12" s="86" t="n">
        <v>200742</v>
      </c>
      <c r="G12" s="115" t="n">
        <v>208040</v>
      </c>
      <c r="H12" s="115" t="n">
        <v>21498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104"/>
      <c r="R12" s="86"/>
      <c r="S12" s="86"/>
      <c r="T12" s="116"/>
      <c r="U12" s="116"/>
    </row>
    <row r="13" customFormat="false" ht="15" hidden="false" customHeight="false" outlineLevel="0" collapsed="false">
      <c r="A13" s="114" t="s">
        <v>149</v>
      </c>
      <c r="B13" s="114"/>
      <c r="C13" s="114"/>
      <c r="D13" s="39" t="s">
        <v>150</v>
      </c>
      <c r="E13" s="39"/>
      <c r="F13" s="86" t="n">
        <v>17490</v>
      </c>
      <c r="G13" s="115" t="n">
        <v>7839</v>
      </c>
      <c r="H13" s="115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104"/>
      <c r="R13" s="86"/>
      <c r="S13" s="86"/>
      <c r="T13" s="116"/>
      <c r="U13" s="116"/>
    </row>
    <row r="14" customFormat="false" ht="15" hidden="false" customHeight="false" outlineLevel="0" collapsed="false">
      <c r="A14" s="117" t="n">
        <v>1.5</v>
      </c>
      <c r="B14" s="118"/>
      <c r="C14" s="118" t="s">
        <v>151</v>
      </c>
      <c r="D14" s="118"/>
      <c r="E14" s="118"/>
      <c r="F14" s="118" t="n">
        <v>31179</v>
      </c>
      <c r="G14" s="118" t="n">
        <v>126393</v>
      </c>
      <c r="H14" s="118" t="n">
        <v>57126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04"/>
      <c r="R14" s="86"/>
      <c r="S14" s="86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19"/>
      <c r="H15" s="119"/>
      <c r="I15" s="113"/>
      <c r="J15" s="113"/>
      <c r="K15" s="113"/>
      <c r="L15" s="113"/>
      <c r="M15" s="113"/>
      <c r="N15" s="113"/>
      <c r="O15" s="113"/>
      <c r="P15" s="113"/>
      <c r="Q15" s="104"/>
      <c r="R15" s="86"/>
      <c r="S15" s="86"/>
    </row>
    <row r="16" customFormat="false" ht="15" hidden="false" customHeight="false" outlineLevel="0" collapsed="false">
      <c r="A16" s="112" t="n">
        <v>2</v>
      </c>
      <c r="B16" s="108" t="s">
        <v>152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45039</v>
      </c>
      <c r="J16" s="113" t="n">
        <v>624</v>
      </c>
      <c r="K16" s="113" t="n">
        <v>786</v>
      </c>
      <c r="L16" s="113" t="n">
        <v>400</v>
      </c>
      <c r="M16" s="113" t="n">
        <v>0</v>
      </c>
      <c r="N16" s="113" t="n">
        <v>0</v>
      </c>
      <c r="O16" s="113" t="n">
        <v>1810</v>
      </c>
      <c r="P16" s="113" t="n">
        <v>46849</v>
      </c>
      <c r="Q16" s="104"/>
      <c r="R16" s="86"/>
      <c r="S16" s="86"/>
    </row>
    <row r="17" customFormat="false" ht="15" hidden="false" customHeight="false" outlineLevel="0" collapsed="false">
      <c r="A17" s="120" t="n">
        <v>2.1</v>
      </c>
      <c r="B17" s="120"/>
      <c r="C17" s="121" t="s">
        <v>153</v>
      </c>
      <c r="D17" s="121"/>
      <c r="E17" s="121"/>
      <c r="F17" s="118" t="n">
        <v>130847</v>
      </c>
      <c r="G17" s="118" t="n">
        <v>114067</v>
      </c>
      <c r="H17" s="118" t="n">
        <v>108075</v>
      </c>
      <c r="I17" s="118" t="n">
        <v>620</v>
      </c>
      <c r="J17" s="118" t="n">
        <v>623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623</v>
      </c>
      <c r="P17" s="118" t="n">
        <v>1243</v>
      </c>
      <c r="Q17" s="104"/>
      <c r="R17" s="86"/>
      <c r="S17" s="86"/>
      <c r="T17" s="116"/>
    </row>
    <row r="18" customFormat="false" ht="15" hidden="false" customHeight="false" outlineLevel="0" collapsed="false">
      <c r="A18" s="122" t="n">
        <v>2.2</v>
      </c>
      <c r="B18" s="122"/>
      <c r="C18" s="123" t="s">
        <v>154</v>
      </c>
      <c r="D18" s="123"/>
      <c r="E18" s="123"/>
      <c r="F18" s="124" t="n">
        <v>1026473</v>
      </c>
      <c r="G18" s="125" t="n">
        <v>721399</v>
      </c>
      <c r="H18" s="125" t="n">
        <v>608121</v>
      </c>
      <c r="I18" s="124" t="n">
        <v>44419</v>
      </c>
      <c r="J18" s="124" t="n">
        <v>1</v>
      </c>
      <c r="K18" s="124" t="n">
        <v>786</v>
      </c>
      <c r="L18" s="124" t="n">
        <v>400</v>
      </c>
      <c r="M18" s="124" t="n">
        <v>0</v>
      </c>
      <c r="N18" s="124" t="n">
        <v>0</v>
      </c>
      <c r="O18" s="124" t="n">
        <v>1187</v>
      </c>
      <c r="P18" s="124" t="n">
        <v>45606</v>
      </c>
      <c r="Q18" s="104"/>
      <c r="R18" s="86"/>
      <c r="S18" s="86"/>
      <c r="T18" s="116"/>
    </row>
    <row r="19" customFormat="false" ht="15" hidden="false" customHeight="false" outlineLevel="0" collapsed="false">
      <c r="A19" s="114" t="s">
        <v>155</v>
      </c>
      <c r="B19" s="114"/>
      <c r="C19" s="114"/>
      <c r="D19" s="39" t="s">
        <v>156</v>
      </c>
      <c r="E19" s="39"/>
      <c r="F19" s="86" t="n">
        <v>7175</v>
      </c>
      <c r="G19" s="86" t="n">
        <v>11828</v>
      </c>
      <c r="H19" s="86" t="n">
        <v>7083</v>
      </c>
      <c r="I19" s="86" t="n">
        <v>246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246</v>
      </c>
      <c r="Q19" s="104"/>
      <c r="R19" s="86"/>
      <c r="S19" s="86"/>
      <c r="T19" s="116"/>
    </row>
    <row r="20" customFormat="false" ht="15" hidden="false" customHeight="false" outlineLevel="0" collapsed="false">
      <c r="A20" s="114" t="s">
        <v>157</v>
      </c>
      <c r="B20" s="114"/>
      <c r="C20" s="114"/>
      <c r="D20" s="39" t="s">
        <v>158</v>
      </c>
      <c r="E20" s="39"/>
      <c r="F20" s="86" t="n">
        <v>9793</v>
      </c>
      <c r="G20" s="86" t="n">
        <v>15172</v>
      </c>
      <c r="H20" s="86" t="n">
        <v>5615</v>
      </c>
      <c r="I20" s="86" t="n">
        <v>0</v>
      </c>
      <c r="J20" s="86" t="n">
        <v>0</v>
      </c>
      <c r="K20" s="86" t="n">
        <v>777</v>
      </c>
      <c r="L20" s="86" t="n">
        <v>0</v>
      </c>
      <c r="M20" s="86" t="n">
        <v>0</v>
      </c>
      <c r="N20" s="86" t="n">
        <v>0</v>
      </c>
      <c r="O20" s="86" t="n">
        <v>777</v>
      </c>
      <c r="P20" s="86" t="n">
        <v>777</v>
      </c>
      <c r="Q20" s="104"/>
      <c r="R20" s="86"/>
      <c r="S20" s="86"/>
      <c r="T20" s="116"/>
    </row>
    <row r="21" customFormat="false" ht="15" hidden="false" customHeight="false" outlineLevel="0" collapsed="false">
      <c r="A21" s="120" t="s">
        <v>159</v>
      </c>
      <c r="B21" s="120"/>
      <c r="C21" s="120"/>
      <c r="D21" s="121" t="s">
        <v>160</v>
      </c>
      <c r="E21" s="121"/>
      <c r="F21" s="118" t="n">
        <v>200742</v>
      </c>
      <c r="G21" s="118" t="n">
        <v>208040</v>
      </c>
      <c r="H21" s="118" t="n">
        <v>214987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04"/>
      <c r="R21" s="86"/>
      <c r="S21" s="86"/>
    </row>
    <row r="22" customFormat="false" ht="15" hidden="false" customHeight="false" outlineLevel="0" collapsed="false">
      <c r="A22" s="114" t="s">
        <v>161</v>
      </c>
      <c r="B22" s="114"/>
      <c r="C22" s="114"/>
      <c r="D22" s="39" t="s">
        <v>162</v>
      </c>
      <c r="E22" s="39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104"/>
      <c r="R22" s="86"/>
      <c r="S22" s="86"/>
    </row>
    <row r="23" customFormat="false" ht="15" hidden="false" customHeight="false" outlineLevel="0" collapsed="false">
      <c r="A23" s="114" t="s">
        <v>163</v>
      </c>
      <c r="B23" s="114"/>
      <c r="C23" s="114"/>
      <c r="D23" s="39" t="s">
        <v>164</v>
      </c>
      <c r="E23" s="39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104"/>
      <c r="R23" s="86"/>
      <c r="S23" s="86"/>
    </row>
    <row r="24" customFormat="false" ht="15" hidden="false" customHeight="false" outlineLevel="0" collapsed="false">
      <c r="A24" s="120" t="s">
        <v>165</v>
      </c>
      <c r="B24" s="120"/>
      <c r="C24" s="120"/>
      <c r="D24" s="121" t="s">
        <v>166</v>
      </c>
      <c r="E24" s="121"/>
      <c r="F24" s="118" t="n">
        <v>675748</v>
      </c>
      <c r="G24" s="118" t="n">
        <v>332203</v>
      </c>
      <c r="H24" s="118" t="n">
        <v>194683</v>
      </c>
      <c r="I24" s="118" t="n">
        <v>38725</v>
      </c>
      <c r="J24" s="118" t="n">
        <v>0</v>
      </c>
      <c r="K24" s="118" t="n">
        <v>0</v>
      </c>
      <c r="L24" s="118" t="n">
        <v>189</v>
      </c>
      <c r="M24" s="118" t="n">
        <v>0</v>
      </c>
      <c r="N24" s="118" t="n">
        <v>0</v>
      </c>
      <c r="O24" s="118" t="n">
        <v>189</v>
      </c>
      <c r="P24" s="118" t="n">
        <v>38914</v>
      </c>
      <c r="Q24" s="104"/>
      <c r="R24" s="86"/>
      <c r="S24" s="86"/>
    </row>
    <row r="25" customFormat="false" ht="15" hidden="false" customHeight="false" outlineLevel="0" collapsed="false">
      <c r="A25" s="120" t="s">
        <v>167</v>
      </c>
      <c r="B25" s="120"/>
      <c r="C25" s="120"/>
      <c r="D25" s="120" t="s">
        <v>168</v>
      </c>
      <c r="E25" s="121"/>
      <c r="F25" s="118" t="n">
        <v>15578</v>
      </c>
      <c r="G25" s="118" t="n">
        <v>2628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04"/>
      <c r="R25" s="86"/>
      <c r="S25" s="86"/>
    </row>
    <row r="26" customFormat="false" ht="15" hidden="false" customHeight="false" outlineLevel="0" collapsed="false">
      <c r="A26" s="120" t="s">
        <v>169</v>
      </c>
      <c r="B26" s="120"/>
      <c r="C26" s="120"/>
      <c r="D26" s="120" t="s">
        <v>170</v>
      </c>
      <c r="E26" s="121"/>
      <c r="F26" s="118" t="n">
        <v>0</v>
      </c>
      <c r="G26" s="118" t="n">
        <v>114670</v>
      </c>
      <c r="H26" s="118" t="n">
        <v>183986</v>
      </c>
      <c r="I26" s="118" t="n">
        <v>4188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4188</v>
      </c>
      <c r="Q26" s="104"/>
      <c r="R26" s="86"/>
      <c r="S26" s="86"/>
    </row>
    <row r="27" customFormat="false" ht="15" hidden="false" customHeight="false" outlineLevel="0" collapsed="false">
      <c r="A27" s="114" t="s">
        <v>171</v>
      </c>
      <c r="B27" s="114"/>
      <c r="C27" s="114"/>
      <c r="D27" s="39" t="s">
        <v>172</v>
      </c>
      <c r="E27" s="39"/>
      <c r="F27" s="86" t="n">
        <v>4829</v>
      </c>
      <c r="G27" s="86" t="n">
        <v>5990</v>
      </c>
      <c r="H27" s="86" t="n">
        <v>1767</v>
      </c>
      <c r="I27" s="86" t="n">
        <v>1260</v>
      </c>
      <c r="J27" s="86" t="n">
        <v>1</v>
      </c>
      <c r="K27" s="86" t="n">
        <v>9</v>
      </c>
      <c r="L27" s="86" t="n">
        <v>211</v>
      </c>
      <c r="M27" s="86" t="n">
        <v>0</v>
      </c>
      <c r="N27" s="86" t="n">
        <v>0</v>
      </c>
      <c r="O27" s="86" t="n">
        <v>221</v>
      </c>
      <c r="P27" s="86" t="n">
        <v>1481</v>
      </c>
      <c r="Q27" s="104"/>
      <c r="R27" s="86"/>
      <c r="S27" s="86"/>
    </row>
    <row r="28" customFormat="false" ht="15" hidden="false" customHeight="false" outlineLevel="0" collapsed="false">
      <c r="A28" s="114"/>
      <c r="B28" s="114"/>
      <c r="C28" s="114"/>
      <c r="D28" s="39"/>
      <c r="E28" s="39"/>
      <c r="F28" s="86"/>
      <c r="G28" s="115"/>
      <c r="H28" s="115"/>
      <c r="I28" s="86"/>
      <c r="J28" s="86"/>
      <c r="K28" s="86"/>
      <c r="L28" s="86"/>
      <c r="M28" s="86"/>
      <c r="N28" s="86"/>
      <c r="O28" s="86"/>
      <c r="P28" s="86"/>
      <c r="Q28" s="104"/>
      <c r="R28" s="86"/>
      <c r="S28" s="86"/>
      <c r="T28" s="116"/>
      <c r="U28" s="116"/>
      <c r="V28" s="116"/>
    </row>
    <row r="29" customFormat="false" ht="15" hidden="false" customHeight="false" outlineLevel="0" collapsed="false">
      <c r="A29" s="112" t="n">
        <v>3</v>
      </c>
      <c r="B29" s="108" t="s">
        <v>173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7671</v>
      </c>
      <c r="J29" s="113" t="n">
        <v>7356</v>
      </c>
      <c r="K29" s="113" t="n">
        <v>3183</v>
      </c>
      <c r="L29" s="113" t="n">
        <v>1560</v>
      </c>
      <c r="M29" s="113" t="n">
        <v>1398</v>
      </c>
      <c r="N29" s="113" t="n">
        <v>1410</v>
      </c>
      <c r="O29" s="113" t="n">
        <v>13509</v>
      </c>
      <c r="P29" s="113" t="n">
        <v>31180</v>
      </c>
      <c r="Q29" s="104"/>
      <c r="R29" s="86"/>
      <c r="S29" s="8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6"/>
      <c r="G30" s="119"/>
      <c r="H30" s="119"/>
      <c r="I30" s="81"/>
      <c r="J30" s="81"/>
      <c r="K30" s="81"/>
      <c r="L30" s="86"/>
      <c r="M30" s="86"/>
      <c r="P30" s="81"/>
      <c r="Q30" s="104"/>
      <c r="R30" s="86"/>
      <c r="S30" s="86"/>
    </row>
    <row r="31" customFormat="false" ht="15" hidden="false" customHeight="false" outlineLevel="0" collapsed="false">
      <c r="A31" s="112" t="n">
        <v>4</v>
      </c>
      <c r="B31" s="108" t="s">
        <v>174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18999</v>
      </c>
      <c r="J31" s="113" t="n">
        <v>2508</v>
      </c>
      <c r="K31" s="113" t="n">
        <v>6117</v>
      </c>
      <c r="L31" s="113" t="n">
        <v>62</v>
      </c>
      <c r="M31" s="113" t="n">
        <v>489</v>
      </c>
      <c r="N31" s="113" t="n">
        <v>504</v>
      </c>
      <c r="O31" s="113" t="n">
        <v>9191</v>
      </c>
      <c r="P31" s="113" t="n">
        <v>28190</v>
      </c>
      <c r="Q31" s="104"/>
      <c r="R31" s="86"/>
      <c r="S31" s="86"/>
    </row>
    <row r="32" customFormat="false" ht="15" hidden="false" customHeight="false" outlineLevel="0" collapsed="false">
      <c r="A32" s="114" t="n">
        <v>4.1</v>
      </c>
      <c r="B32" s="114"/>
      <c r="C32" s="39" t="s">
        <v>175</v>
      </c>
      <c r="D32" s="39"/>
      <c r="E32" s="39"/>
      <c r="F32" s="86" t="n">
        <v>17756</v>
      </c>
      <c r="G32" s="86" t="n">
        <v>21498</v>
      </c>
      <c r="H32" s="86" t="n">
        <v>23611</v>
      </c>
      <c r="I32" s="86" t="n">
        <v>2477</v>
      </c>
      <c r="J32" s="86" t="n">
        <v>45</v>
      </c>
      <c r="K32" s="86" t="n">
        <v>72</v>
      </c>
      <c r="L32" s="86" t="n">
        <v>30</v>
      </c>
      <c r="M32" s="86" t="n">
        <v>0</v>
      </c>
      <c r="N32" s="86" t="n">
        <v>15</v>
      </c>
      <c r="O32" s="86" t="n">
        <v>162</v>
      </c>
      <c r="P32" s="86" t="n">
        <v>2639</v>
      </c>
      <c r="Q32" s="104"/>
      <c r="R32" s="86"/>
      <c r="S32" s="86"/>
      <c r="T32" s="115"/>
    </row>
    <row r="33" customFormat="false" ht="15" hidden="false" customHeight="false" outlineLevel="0" collapsed="false">
      <c r="A33" s="120" t="n">
        <v>4.2</v>
      </c>
      <c r="B33" s="120"/>
      <c r="C33" s="121" t="s">
        <v>176</v>
      </c>
      <c r="D33" s="121"/>
      <c r="E33" s="121"/>
      <c r="F33" s="118" t="n">
        <v>17096</v>
      </c>
      <c r="G33" s="118" t="n">
        <v>14082</v>
      </c>
      <c r="H33" s="118" t="n">
        <v>19520</v>
      </c>
      <c r="I33" s="118" t="n">
        <v>974</v>
      </c>
      <c r="J33" s="118" t="n">
        <v>19</v>
      </c>
      <c r="K33" s="118" t="n">
        <v>1553</v>
      </c>
      <c r="L33" s="118" t="n">
        <v>21</v>
      </c>
      <c r="M33" s="118" t="n">
        <v>3</v>
      </c>
      <c r="N33" s="118" t="n">
        <v>3</v>
      </c>
      <c r="O33" s="118" t="n">
        <v>1596</v>
      </c>
      <c r="P33" s="118" t="n">
        <v>2570</v>
      </c>
      <c r="Q33" s="104"/>
      <c r="R33" s="83"/>
      <c r="S33" s="86"/>
    </row>
    <row r="34" customFormat="false" ht="15" hidden="false" customHeight="false" outlineLevel="0" collapsed="false">
      <c r="A34" s="120" t="n">
        <v>4.3</v>
      </c>
      <c r="B34" s="120"/>
      <c r="C34" s="121" t="s">
        <v>177</v>
      </c>
      <c r="D34" s="121"/>
      <c r="E34" s="121"/>
      <c r="F34" s="118" t="n">
        <v>30159</v>
      </c>
      <c r="G34" s="118" t="n">
        <v>35337</v>
      </c>
      <c r="H34" s="118" t="n">
        <v>30616</v>
      </c>
      <c r="I34" s="118" t="n">
        <v>15548</v>
      </c>
      <c r="J34" s="118" t="n">
        <v>2444</v>
      </c>
      <c r="K34" s="118" t="n">
        <v>4492</v>
      </c>
      <c r="L34" s="118" t="n">
        <v>11</v>
      </c>
      <c r="M34" s="118" t="n">
        <v>486</v>
      </c>
      <c r="N34" s="118" t="n">
        <v>486</v>
      </c>
      <c r="O34" s="118" t="n">
        <v>7433</v>
      </c>
      <c r="P34" s="118" t="n">
        <v>22981</v>
      </c>
      <c r="Q34" s="104"/>
      <c r="R34" s="83"/>
      <c r="S34" s="86"/>
    </row>
    <row r="35" customFormat="false" ht="15" hidden="false" customHeight="false" outlineLevel="0" collapsed="false">
      <c r="A35" s="114"/>
      <c r="B35" s="114"/>
      <c r="C35" s="114"/>
      <c r="D35" s="39"/>
      <c r="E35" s="39"/>
      <c r="F35" s="86"/>
      <c r="G35" s="119"/>
      <c r="H35" s="119"/>
      <c r="I35" s="86"/>
      <c r="J35" s="113"/>
      <c r="K35" s="113"/>
      <c r="L35" s="86"/>
      <c r="M35" s="86"/>
      <c r="N35" s="113"/>
      <c r="O35" s="113"/>
      <c r="P35" s="113"/>
      <c r="Q35" s="104"/>
      <c r="R35" s="86"/>
      <c r="S35" s="86"/>
    </row>
    <row r="36" customFormat="false" ht="15" hidden="false" customHeight="false" outlineLevel="0" collapsed="false">
      <c r="A36" s="112" t="n">
        <v>5</v>
      </c>
      <c r="B36" s="108" t="s">
        <v>178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67160</v>
      </c>
      <c r="J36" s="113" t="n">
        <v>1555</v>
      </c>
      <c r="K36" s="113" t="n">
        <v>10865</v>
      </c>
      <c r="L36" s="113" t="n">
        <v>4343</v>
      </c>
      <c r="M36" s="113" t="n">
        <v>210</v>
      </c>
      <c r="N36" s="113" t="n">
        <v>374</v>
      </c>
      <c r="O36" s="113" t="n">
        <v>17137</v>
      </c>
      <c r="P36" s="113" t="n">
        <v>84297</v>
      </c>
      <c r="Q36" s="104"/>
      <c r="R36" s="86"/>
      <c r="S36" s="86"/>
    </row>
    <row r="37" customFormat="false" ht="15" hidden="false" customHeight="false" outlineLevel="0" collapsed="false">
      <c r="A37" s="114" t="n">
        <v>5.1</v>
      </c>
      <c r="B37" s="114"/>
      <c r="C37" s="108" t="s">
        <v>179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67160</v>
      </c>
      <c r="J37" s="113" t="n">
        <v>1555</v>
      </c>
      <c r="K37" s="113" t="n">
        <v>10865</v>
      </c>
      <c r="L37" s="113" t="n">
        <v>4343</v>
      </c>
      <c r="M37" s="113" t="n">
        <v>210</v>
      </c>
      <c r="N37" s="113" t="n">
        <v>374</v>
      </c>
      <c r="O37" s="113" t="n">
        <v>17137</v>
      </c>
      <c r="P37" s="113" t="n">
        <v>84297</v>
      </c>
      <c r="Q37" s="104"/>
      <c r="R37" s="86"/>
      <c r="S37" s="86"/>
    </row>
    <row r="38" customFormat="false" ht="15" hidden="false" customHeight="false" outlineLevel="0" collapsed="false">
      <c r="A38" s="114" t="s">
        <v>180</v>
      </c>
      <c r="B38" s="114"/>
      <c r="C38" s="114"/>
      <c r="D38" s="39" t="s">
        <v>181</v>
      </c>
      <c r="E38" s="39"/>
      <c r="F38" s="86" t="n">
        <v>244849</v>
      </c>
      <c r="G38" s="86" t="n">
        <v>270522</v>
      </c>
      <c r="H38" s="86" t="n">
        <v>310253</v>
      </c>
      <c r="I38" s="86" t="n">
        <v>47149</v>
      </c>
      <c r="J38" s="86" t="n">
        <v>591</v>
      </c>
      <c r="K38" s="86" t="n">
        <v>9725</v>
      </c>
      <c r="L38" s="86" t="n">
        <v>1771</v>
      </c>
      <c r="M38" s="86" t="n">
        <v>2</v>
      </c>
      <c r="N38" s="86" t="n">
        <v>25</v>
      </c>
      <c r="O38" s="86" t="n">
        <v>12112</v>
      </c>
      <c r="P38" s="86" t="n">
        <v>59261</v>
      </c>
      <c r="Q38" s="104"/>
      <c r="R38" s="86"/>
      <c r="S38" s="86"/>
    </row>
    <row r="39" customFormat="false" ht="15" hidden="false" customHeight="false" outlineLevel="0" collapsed="false">
      <c r="A39" s="114" t="s">
        <v>182</v>
      </c>
      <c r="B39" s="114"/>
      <c r="C39" s="114"/>
      <c r="D39" s="39" t="s">
        <v>183</v>
      </c>
      <c r="E39" s="39"/>
      <c r="F39" s="86" t="n">
        <v>70614</v>
      </c>
      <c r="G39" s="86" t="n">
        <v>64770</v>
      </c>
      <c r="H39" s="86" t="n">
        <v>93901</v>
      </c>
      <c r="I39" s="86" t="n">
        <v>6517</v>
      </c>
      <c r="J39" s="86" t="n">
        <v>570</v>
      </c>
      <c r="K39" s="86" t="n">
        <v>746</v>
      </c>
      <c r="L39" s="86" t="n">
        <v>450</v>
      </c>
      <c r="M39" s="86" t="n">
        <v>110</v>
      </c>
      <c r="N39" s="86" t="n">
        <v>199</v>
      </c>
      <c r="O39" s="86" t="n">
        <v>1965</v>
      </c>
      <c r="P39" s="86" t="n">
        <v>8482</v>
      </c>
      <c r="Q39" s="104"/>
      <c r="R39" s="86"/>
      <c r="S39" s="86"/>
    </row>
    <row r="40" customFormat="false" ht="15" hidden="false" customHeight="false" outlineLevel="0" collapsed="false">
      <c r="A40" s="120" t="s">
        <v>184</v>
      </c>
      <c r="B40" s="120"/>
      <c r="C40" s="120"/>
      <c r="D40" s="121" t="s">
        <v>185</v>
      </c>
      <c r="E40" s="121"/>
      <c r="F40" s="118" t="n">
        <v>7383</v>
      </c>
      <c r="G40" s="118" t="n">
        <v>10507</v>
      </c>
      <c r="H40" s="118" t="n">
        <v>13181</v>
      </c>
      <c r="I40" s="118" t="n">
        <v>530</v>
      </c>
      <c r="J40" s="118" t="n">
        <v>223</v>
      </c>
      <c r="K40" s="118" t="n">
        <v>214</v>
      </c>
      <c r="L40" s="118" t="n">
        <v>103</v>
      </c>
      <c r="M40" s="118" t="n">
        <v>67</v>
      </c>
      <c r="N40" s="118" t="n">
        <v>67</v>
      </c>
      <c r="O40" s="118" t="n">
        <v>607</v>
      </c>
      <c r="P40" s="118" t="n">
        <v>1137</v>
      </c>
      <c r="Q40" s="104"/>
      <c r="R40" s="86"/>
      <c r="S40" s="86"/>
    </row>
    <row r="41" customFormat="false" ht="15" hidden="false" customHeight="false" outlineLevel="0" collapsed="false">
      <c r="A41" s="114" t="s">
        <v>186</v>
      </c>
      <c r="B41" s="114"/>
      <c r="C41" s="114"/>
      <c r="D41" s="39" t="s">
        <v>187</v>
      </c>
      <c r="E41" s="39"/>
      <c r="F41" s="86" t="n">
        <v>27776</v>
      </c>
      <c r="G41" s="86" t="n">
        <v>16799</v>
      </c>
      <c r="H41" s="86" t="n">
        <v>15209</v>
      </c>
      <c r="I41" s="86" t="n">
        <v>1415</v>
      </c>
      <c r="J41" s="86" t="n">
        <v>171</v>
      </c>
      <c r="K41" s="86" t="n">
        <v>180</v>
      </c>
      <c r="L41" s="86" t="n">
        <v>119</v>
      </c>
      <c r="M41" s="86" t="n">
        <v>31</v>
      </c>
      <c r="N41" s="86" t="n">
        <v>83</v>
      </c>
      <c r="O41" s="86" t="n">
        <v>553</v>
      </c>
      <c r="P41" s="86" t="n">
        <v>1968</v>
      </c>
      <c r="Q41" s="104"/>
      <c r="R41" s="86"/>
      <c r="S41" s="86"/>
    </row>
    <row r="42" customFormat="false" ht="15" hidden="false" customHeight="false" outlineLevel="0" collapsed="false">
      <c r="A42" s="114" t="s">
        <v>188</v>
      </c>
      <c r="B42" s="114"/>
      <c r="C42" s="114"/>
      <c r="D42" s="39" t="s">
        <v>189</v>
      </c>
      <c r="E42" s="39"/>
      <c r="F42" s="86" t="n">
        <v>35629</v>
      </c>
      <c r="G42" s="86" t="n">
        <v>39366</v>
      </c>
      <c r="H42" s="86" t="n">
        <v>45050</v>
      </c>
      <c r="I42" s="86" t="n">
        <v>11549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11549</v>
      </c>
      <c r="Q42" s="104"/>
      <c r="R42" s="86"/>
      <c r="S42" s="86"/>
    </row>
    <row r="43" customFormat="false" ht="15" hidden="false" customHeight="false" outlineLevel="0" collapsed="false">
      <c r="A43" s="120" t="s">
        <v>190</v>
      </c>
      <c r="B43" s="120"/>
      <c r="C43" s="120"/>
      <c r="D43" s="121" t="s">
        <v>191</v>
      </c>
      <c r="E43" s="121"/>
      <c r="F43" s="118" t="n">
        <v>8832</v>
      </c>
      <c r="G43" s="118" t="n">
        <v>6679</v>
      </c>
      <c r="H43" s="118" t="n">
        <v>6500</v>
      </c>
      <c r="I43" s="118" t="n">
        <v>0</v>
      </c>
      <c r="J43" s="118" t="n">
        <v>0</v>
      </c>
      <c r="K43" s="118" t="n">
        <v>0</v>
      </c>
      <c r="L43" s="118" t="n">
        <v>1900</v>
      </c>
      <c r="M43" s="118" t="n">
        <v>0</v>
      </c>
      <c r="N43" s="118" t="n">
        <v>0</v>
      </c>
      <c r="O43" s="118" t="n">
        <v>1900</v>
      </c>
      <c r="P43" s="118" t="n">
        <v>1900</v>
      </c>
      <c r="Q43" s="104"/>
      <c r="R43" s="86"/>
      <c r="S43" s="86"/>
    </row>
    <row r="44" customFormat="false" ht="15" hidden="false" customHeight="true" outlineLevel="0" collapsed="false">
      <c r="A44" s="114" t="n">
        <v>5.2</v>
      </c>
      <c r="B44" s="126" t="s">
        <v>192</v>
      </c>
      <c r="C44" s="126"/>
      <c r="D44" s="126"/>
      <c r="E44" s="126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04"/>
      <c r="R44" s="86"/>
      <c r="S44" s="86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9"/>
      <c r="H45" s="79"/>
      <c r="I45" s="113"/>
      <c r="J45" s="113"/>
      <c r="K45" s="113"/>
      <c r="L45" s="113"/>
      <c r="M45" s="113"/>
      <c r="N45" s="113"/>
      <c r="O45" s="113"/>
      <c r="P45" s="113"/>
      <c r="Q45" s="104"/>
      <c r="R45" s="86"/>
      <c r="S45" s="86"/>
    </row>
    <row r="46" customFormat="false" ht="15" hidden="false" customHeight="false" outlineLevel="0" collapsed="false">
      <c r="A46" s="127" t="n">
        <v>6</v>
      </c>
      <c r="B46" s="128" t="s">
        <v>193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48161</v>
      </c>
      <c r="J46" s="129" t="n">
        <v>953</v>
      </c>
      <c r="K46" s="129" t="n">
        <v>-4748</v>
      </c>
      <c r="L46" s="129" t="n">
        <v>-4281</v>
      </c>
      <c r="M46" s="129" t="n">
        <v>279</v>
      </c>
      <c r="N46" s="129" t="n">
        <v>130</v>
      </c>
      <c r="O46" s="129" t="n">
        <v>-7946</v>
      </c>
      <c r="P46" s="129" t="n">
        <v>-56107</v>
      </c>
      <c r="Q46" s="104"/>
      <c r="R46" s="86"/>
      <c r="S46" s="86"/>
    </row>
    <row r="47" customFormat="false" ht="15.75" hidden="false" customHeight="false" outlineLevel="0" collapsed="false">
      <c r="A47" s="130" t="n">
        <v>7</v>
      </c>
      <c r="B47" s="131" t="s">
        <v>194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2" t="n">
        <v>-30490</v>
      </c>
      <c r="J47" s="132" t="n">
        <v>8309</v>
      </c>
      <c r="K47" s="132" t="n">
        <v>-1565</v>
      </c>
      <c r="L47" s="132" t="n">
        <v>-2721</v>
      </c>
      <c r="M47" s="132" t="n">
        <v>1677</v>
      </c>
      <c r="N47" s="132" t="n">
        <v>1540</v>
      </c>
      <c r="O47" s="132" t="n">
        <v>5563</v>
      </c>
      <c r="P47" s="132" t="n">
        <v>-24927</v>
      </c>
      <c r="Q47" s="104"/>
      <c r="R47" s="86"/>
      <c r="S47" s="86"/>
    </row>
    <row r="48" customFormat="false" ht="15" hidden="false" customHeight="false" outlineLevel="0" collapsed="false">
      <c r="A48" s="81" t="s">
        <v>195</v>
      </c>
      <c r="B48" s="134"/>
      <c r="C48" s="134"/>
      <c r="D48" s="134"/>
      <c r="E48" s="134"/>
      <c r="F48" s="135"/>
      <c r="G48" s="135"/>
      <c r="H48" s="135"/>
      <c r="I48" s="134"/>
      <c r="J48" s="136"/>
      <c r="K48" s="136"/>
      <c r="L48" s="136"/>
      <c r="M48" s="136"/>
      <c r="N48" s="136"/>
      <c r="O48" s="136"/>
      <c r="Q48" s="104"/>
      <c r="R48" s="86"/>
      <c r="S48" s="8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7"/>
      <c r="J49" s="136"/>
      <c r="K49" s="136"/>
      <c r="L49" s="136"/>
      <c r="M49" s="138"/>
      <c r="N49" s="138"/>
      <c r="O49" s="138"/>
      <c r="Q49" s="104"/>
      <c r="R49" s="86"/>
      <c r="S49" s="86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7"/>
      <c r="J50" s="138"/>
      <c r="K50" s="138"/>
      <c r="L50" s="138"/>
      <c r="M50" s="138"/>
      <c r="N50" s="138"/>
      <c r="O50" s="138"/>
      <c r="Q50" s="104"/>
      <c r="R50" s="86"/>
      <c r="S50" s="86"/>
    </row>
  </sheetData>
  <mergeCells count="8">
    <mergeCell ref="B4:E5"/>
    <mergeCell ref="F4:F5"/>
    <mergeCell ref="G4:G5"/>
    <mergeCell ref="H4:H5"/>
    <mergeCell ref="I4:I5"/>
    <mergeCell ref="J4:O4"/>
    <mergeCell ref="P4:P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11" min="5" style="139" width="15.41"/>
    <col collapsed="false" customWidth="true" hidden="false" outlineLevel="0" max="12" min="12" style="139" width="17.42"/>
    <col collapsed="false" customWidth="false" hidden="false" outlineLevel="0" max="257" min="13" style="140" width="13.99"/>
  </cols>
  <sheetData>
    <row r="1" customFormat="false" ht="15.75" hidden="false" customHeight="false" outlineLevel="0" collapsed="false">
      <c r="A1" s="141" t="s">
        <v>19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8.75" hidden="false" customHeight="true" outlineLevel="0" collapsed="false">
      <c r="A2" s="143" t="s">
        <v>19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5.75" hidden="false" customHeight="false" outlineLevel="0" collapsed="false">
      <c r="A3" s="145" t="s">
        <v>198</v>
      </c>
      <c r="B3" s="140"/>
      <c r="C3" s="140"/>
      <c r="D3" s="140"/>
      <c r="E3" s="146"/>
      <c r="F3" s="147"/>
      <c r="G3" s="147"/>
      <c r="H3" s="147"/>
      <c r="I3" s="147"/>
      <c r="J3" s="147"/>
      <c r="K3" s="147"/>
      <c r="L3" s="146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50" t="s">
        <v>13</v>
      </c>
      <c r="G4" s="150"/>
      <c r="H4" s="150"/>
      <c r="I4" s="150"/>
      <c r="J4" s="150"/>
      <c r="K4" s="150"/>
      <c r="L4" s="148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79</v>
      </c>
      <c r="F5" s="148" t="s">
        <v>199</v>
      </c>
      <c r="G5" s="148" t="s">
        <v>200</v>
      </c>
      <c r="H5" s="148" t="s">
        <v>201</v>
      </c>
      <c r="I5" s="148" t="s">
        <v>202</v>
      </c>
      <c r="J5" s="148" t="s">
        <v>203</v>
      </c>
      <c r="K5" s="148" t="s">
        <v>84</v>
      </c>
      <c r="L5" s="152" t="s">
        <v>14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s="139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</row>
    <row r="8" s="139" customFormat="true" ht="15" hidden="false" customHeight="true" outlineLevel="0" collapsed="false">
      <c r="A8" s="154"/>
      <c r="L8" s="155"/>
    </row>
    <row r="9" s="139" customFormat="true" ht="15" hidden="false" customHeight="false" outlineLevel="0" collapsed="false">
      <c r="A9" s="156" t="s">
        <v>204</v>
      </c>
      <c r="B9" s="155" t="n">
        <v>2629.706754</v>
      </c>
      <c r="C9" s="155" t="n">
        <v>2337.83179894</v>
      </c>
      <c r="D9" s="155" t="n">
        <v>1982.065</v>
      </c>
      <c r="E9" s="155" t="n">
        <v>-1439.852</v>
      </c>
      <c r="F9" s="155" t="n">
        <v>-202.925</v>
      </c>
      <c r="G9" s="155" t="n">
        <v>-361.406</v>
      </c>
      <c r="H9" s="155" t="n">
        <v>20.05</v>
      </c>
      <c r="I9" s="155" t="n">
        <v>-16.148</v>
      </c>
      <c r="J9" s="155" t="n">
        <v>-7.08</v>
      </c>
      <c r="K9" s="155" t="n">
        <v>-551.361</v>
      </c>
      <c r="L9" s="155" t="n">
        <v>-1991.213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</row>
    <row r="11" customFormat="false" ht="15" hidden="false" customHeight="false" outlineLevel="0" collapsed="false">
      <c r="A11" s="156" t="s">
        <v>205</v>
      </c>
      <c r="B11" s="155" t="n">
        <v>-1605.349</v>
      </c>
      <c r="C11" s="155" t="n">
        <v>-1374.244</v>
      </c>
      <c r="D11" s="155" t="n">
        <v>-1433.648</v>
      </c>
      <c r="E11" s="155" t="n">
        <v>-1547.812</v>
      </c>
      <c r="F11" s="155" t="n">
        <v>-242.434</v>
      </c>
      <c r="G11" s="155" t="n">
        <v>-448.79</v>
      </c>
      <c r="H11" s="155" t="n">
        <v>0</v>
      </c>
      <c r="I11" s="155" t="n">
        <v>-48.613</v>
      </c>
      <c r="J11" s="155" t="n">
        <v>-48.613</v>
      </c>
      <c r="K11" s="155" t="n">
        <v>-739.837</v>
      </c>
      <c r="L11" s="155" t="n">
        <v>-2287.649</v>
      </c>
    </row>
    <row r="12" customFormat="false" ht="15" hidden="false" customHeight="false" outlineLevel="0" collapsed="false">
      <c r="A12" s="156" t="s">
        <v>206</v>
      </c>
      <c r="B12" s="155" t="n">
        <v>4530.058678</v>
      </c>
      <c r="C12" s="155" t="n">
        <v>3931.85759894</v>
      </c>
      <c r="D12" s="155" t="n">
        <v>3518.993</v>
      </c>
      <c r="E12" s="155" t="n">
        <v>114.798</v>
      </c>
      <c r="F12" s="155" t="n">
        <v>41.529</v>
      </c>
      <c r="G12" s="155" t="n">
        <v>87.384</v>
      </c>
      <c r="H12" s="155" t="n">
        <v>21.172</v>
      </c>
      <c r="I12" s="155" t="n">
        <v>32.465</v>
      </c>
      <c r="J12" s="155" t="n">
        <v>41.533</v>
      </c>
      <c r="K12" s="155" t="n">
        <v>191.618</v>
      </c>
      <c r="L12" s="155" t="n">
        <v>306.416</v>
      </c>
    </row>
    <row r="13" customFormat="false" ht="15" hidden="false" customHeight="false" outlineLevel="0" collapsed="false">
      <c r="A13" s="157" t="s">
        <v>207</v>
      </c>
      <c r="B13" s="158" t="n">
        <v>-295.002924</v>
      </c>
      <c r="C13" s="158" t="n">
        <v>-219.7818</v>
      </c>
      <c r="D13" s="158" t="n">
        <v>-103.28</v>
      </c>
      <c r="E13" s="158" t="n">
        <v>-6.838</v>
      </c>
      <c r="F13" s="158" t="n">
        <v>-2.02</v>
      </c>
      <c r="G13" s="158" t="n">
        <v>0</v>
      </c>
      <c r="H13" s="158" t="n">
        <v>-1.122</v>
      </c>
      <c r="I13" s="158" t="n">
        <v>0</v>
      </c>
      <c r="J13" s="158" t="n">
        <v>0</v>
      </c>
      <c r="K13" s="158" t="n">
        <v>-3.142</v>
      </c>
      <c r="L13" s="158" t="n">
        <v>-9.98</v>
      </c>
    </row>
    <row r="14" customFormat="false" ht="15" hidden="false" customHeight="false" outlineLevel="0" collapsed="false">
      <c r="A14" s="156"/>
      <c r="B14" s="155"/>
      <c r="C14" s="155"/>
      <c r="D14" s="155"/>
      <c r="E14" s="155" t="s">
        <v>3</v>
      </c>
      <c r="F14" s="155" t="s">
        <v>3</v>
      </c>
      <c r="G14" s="155" t="s">
        <v>3</v>
      </c>
      <c r="H14" s="155" t="s">
        <v>3</v>
      </c>
      <c r="I14" s="155" t="s">
        <v>3</v>
      </c>
      <c r="J14" s="155" t="s">
        <v>3</v>
      </c>
      <c r="K14" s="155" t="s">
        <v>3</v>
      </c>
      <c r="L14" s="155"/>
    </row>
    <row r="15" customFormat="false" ht="15" hidden="false" customHeight="false" outlineLevel="0" collapsed="false">
      <c r="A15" s="156" t="s">
        <v>208</v>
      </c>
      <c r="B15" s="155" t="n">
        <v>-505.052519999999</v>
      </c>
      <c r="C15" s="155" t="n">
        <v>1390.34121472</v>
      </c>
      <c r="D15" s="155" t="n">
        <v>-1085.6074</v>
      </c>
      <c r="E15" s="155" t="n">
        <v>625.603</v>
      </c>
      <c r="F15" s="155" t="n">
        <v>1644.238</v>
      </c>
      <c r="G15" s="155" t="n">
        <v>-822.271</v>
      </c>
      <c r="H15" s="155" t="n">
        <v>-376.812</v>
      </c>
      <c r="I15" s="155" t="n">
        <v>0.883000000000003</v>
      </c>
      <c r="J15" s="155" t="n">
        <v>-239.303</v>
      </c>
      <c r="K15" s="155" t="n">
        <v>205.852</v>
      </c>
      <c r="L15" s="155" t="n">
        <v>831.455</v>
      </c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</row>
    <row r="17" customFormat="false" ht="15" hidden="false" customHeight="false" outlineLevel="0" collapsed="false">
      <c r="A17" s="156" t="s">
        <v>209</v>
      </c>
      <c r="B17" s="155" t="n">
        <v>-79.6653774460007</v>
      </c>
      <c r="C17" s="155" t="n">
        <v>1023.61351642</v>
      </c>
      <c r="D17" s="155" t="n">
        <v>-537.01674933</v>
      </c>
      <c r="E17" s="155" t="n">
        <v>850.29738927</v>
      </c>
      <c r="F17" s="155" t="n">
        <v>-578.825080969</v>
      </c>
      <c r="G17" s="155" t="n">
        <v>-768.521097192</v>
      </c>
      <c r="H17" s="155" t="n">
        <v>-33.900979497</v>
      </c>
      <c r="I17" s="155" t="n">
        <v>13.758</v>
      </c>
      <c r="J17" s="155" t="n">
        <v>-44.41700884</v>
      </c>
      <c r="K17" s="155" t="n">
        <v>-1425.664166498</v>
      </c>
      <c r="L17" s="155" t="n">
        <v>-575.366777228</v>
      </c>
    </row>
    <row r="18" customFormat="false" ht="15" hidden="false" customHeight="false" outlineLevel="0" collapsed="false">
      <c r="A18" s="156" t="s">
        <v>210</v>
      </c>
      <c r="B18" s="155" t="n">
        <v>-203.87</v>
      </c>
      <c r="C18" s="155" t="n">
        <v>-521.018</v>
      </c>
      <c r="D18" s="155" t="n">
        <v>-366.837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</row>
    <row r="19" customFormat="false" ht="15" hidden="false" customHeight="false" outlineLevel="0" collapsed="false">
      <c r="A19" s="156" t="s">
        <v>211</v>
      </c>
      <c r="B19" s="155" t="n">
        <v>-203.87</v>
      </c>
      <c r="C19" s="155" t="n">
        <v>-216.704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</row>
    <row r="20" customFormat="false" ht="15" hidden="false" customHeight="false" outlineLevel="0" collapsed="false">
      <c r="A20" s="156" t="s">
        <v>212</v>
      </c>
      <c r="B20" s="155" t="n">
        <v>0</v>
      </c>
      <c r="C20" s="155" t="n">
        <v>-53.434</v>
      </c>
      <c r="D20" s="155" t="n">
        <v>-106.837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</row>
    <row r="21" customFormat="false" ht="15" hidden="false" customHeight="false" outlineLevel="0" collapsed="false">
      <c r="A21" s="156" t="s">
        <v>213</v>
      </c>
      <c r="B21" s="155" t="n">
        <v>0</v>
      </c>
      <c r="C21" s="155" t="n">
        <v>-250.88</v>
      </c>
      <c r="D21" s="155" t="n">
        <v>-26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  <c r="L21" s="155" t="n">
        <v>0</v>
      </c>
    </row>
    <row r="22" customFormat="false" ht="15" hidden="false" customHeight="false" outlineLevel="0" collapsed="false">
      <c r="A22" s="157" t="s">
        <v>214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</row>
    <row r="23" customFormat="false" ht="15" hidden="false" customHeight="false" outlineLevel="0" collapsed="false">
      <c r="A23" s="157" t="s">
        <v>215</v>
      </c>
      <c r="B23" s="158" t="n">
        <v>-0.0441322399999535</v>
      </c>
      <c r="C23" s="158" t="n">
        <v>51.4698425000002</v>
      </c>
      <c r="D23" s="158" t="n">
        <v>-39.058</v>
      </c>
      <c r="E23" s="158" t="n">
        <v>34.487</v>
      </c>
      <c r="F23" s="158" t="n">
        <v>-27.346</v>
      </c>
      <c r="G23" s="158" t="n">
        <v>1.65199999999996</v>
      </c>
      <c r="H23" s="158" t="n">
        <v>-9.521</v>
      </c>
      <c r="I23" s="158" t="n">
        <v>13.758</v>
      </c>
      <c r="J23" s="158" t="n">
        <v>52.667</v>
      </c>
      <c r="K23" s="158" t="n">
        <v>17.452</v>
      </c>
      <c r="L23" s="158" t="n">
        <v>51.939</v>
      </c>
    </row>
    <row r="24" customFormat="false" ht="15" hidden="false" customHeight="false" outlineLevel="0" collapsed="false">
      <c r="A24" s="159" t="s">
        <v>216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</row>
    <row r="25" customFormat="false" ht="15" hidden="false" customHeight="false" outlineLevel="0" collapsed="false">
      <c r="A25" s="156" t="s">
        <v>217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  <c r="L25" s="155" t="n">
        <v>0</v>
      </c>
    </row>
    <row r="26" customFormat="false" ht="15" hidden="false" customHeight="false" outlineLevel="0" collapsed="false">
      <c r="A26" s="157" t="s">
        <v>218</v>
      </c>
      <c r="B26" s="158" t="n">
        <v>652.704254793999</v>
      </c>
      <c r="C26" s="158" t="n">
        <v>1562.75767392</v>
      </c>
      <c r="D26" s="158" t="n">
        <v>-121.38684933</v>
      </c>
      <c r="E26" s="158" t="n">
        <v>110.05078927</v>
      </c>
      <c r="F26" s="158" t="n">
        <v>-551.479080969</v>
      </c>
      <c r="G26" s="158" t="n">
        <v>-770.173097192</v>
      </c>
      <c r="H26" s="158" t="n">
        <v>-24.379979497</v>
      </c>
      <c r="I26" s="158" t="n">
        <v>0</v>
      </c>
      <c r="J26" s="158" t="n">
        <v>-97.08400884</v>
      </c>
      <c r="K26" s="158" t="n">
        <v>-1443.116166498</v>
      </c>
      <c r="L26" s="158" t="n">
        <v>-1333.065377228</v>
      </c>
    </row>
    <row r="27" customFormat="false" ht="15" hidden="false" customHeight="false" outlineLevel="0" collapsed="false">
      <c r="A27" s="157" t="s">
        <v>219</v>
      </c>
      <c r="B27" s="158" t="n">
        <v>0</v>
      </c>
      <c r="C27" s="158" t="n">
        <v>0</v>
      </c>
      <c r="D27" s="158" t="n">
        <v>106.867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</row>
    <row r="28" customFormat="false" ht="15" hidden="false" customHeight="false" outlineLevel="0" collapsed="false">
      <c r="A28" s="156" t="s">
        <v>220</v>
      </c>
      <c r="B28" s="155" t="n">
        <v>-528.4555</v>
      </c>
      <c r="C28" s="155" t="n">
        <v>2712.065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</row>
    <row r="29" customFormat="false" ht="15" hidden="false" customHeight="false" outlineLevel="0" collapsed="false">
      <c r="A29" s="156" t="s">
        <v>221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</row>
    <row r="30" customFormat="false" ht="15" hidden="false" customHeight="false" outlineLevel="0" collapsed="false">
      <c r="A30" s="156" t="s">
        <v>222</v>
      </c>
      <c r="B30" s="155" t="n">
        <v>0</v>
      </c>
      <c r="C30" s="155" t="n">
        <v>-2781.661</v>
      </c>
      <c r="D30" s="155" t="n">
        <v>-116.6019</v>
      </c>
      <c r="E30" s="155" t="n">
        <v>705.7596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705.7596</v>
      </c>
    </row>
    <row r="31" customFormat="false" ht="15" hidden="false" customHeight="false" outlineLevel="0" collapsed="false">
      <c r="A31" s="157" t="s">
        <v>223</v>
      </c>
      <c r="B31" s="158" t="n">
        <v>-1531.29002627</v>
      </c>
      <c r="C31" s="158" t="n">
        <v>-457.08633305</v>
      </c>
      <c r="D31" s="158" t="n">
        <v>-1333.63651916</v>
      </c>
      <c r="E31" s="158" t="n">
        <v>-313.495</v>
      </c>
      <c r="F31" s="158" t="n">
        <v>2209.379</v>
      </c>
      <c r="G31" s="158" t="n">
        <v>-61.9468</v>
      </c>
      <c r="H31" s="158" t="n">
        <v>-346.714</v>
      </c>
      <c r="I31" s="158" t="n">
        <v>-8.93</v>
      </c>
      <c r="J31" s="158" t="n">
        <v>-192.345</v>
      </c>
      <c r="K31" s="158" t="n">
        <v>1608.3732</v>
      </c>
      <c r="L31" s="158" t="n">
        <v>1294.8782</v>
      </c>
    </row>
    <row r="32" customFormat="false" ht="15" hidden="false" customHeight="false" outlineLevel="0" collapsed="false">
      <c r="A32" s="156" t="s">
        <v>224</v>
      </c>
      <c r="B32" s="155" t="n">
        <v>-1429.036968</v>
      </c>
      <c r="C32" s="155" t="n">
        <v>-393.72059905</v>
      </c>
      <c r="D32" s="155" t="n">
        <v>-1259.179</v>
      </c>
      <c r="E32" s="155" t="n">
        <v>-298.227</v>
      </c>
      <c r="F32" s="155" t="n">
        <v>2214.212</v>
      </c>
      <c r="G32" s="155" t="n">
        <v>-62.291</v>
      </c>
      <c r="H32" s="155" t="n">
        <v>-349.17</v>
      </c>
      <c r="I32" s="155" t="n">
        <v>-9.484</v>
      </c>
      <c r="J32" s="155" t="n">
        <v>-192.768</v>
      </c>
      <c r="K32" s="155" t="n">
        <v>1609.983</v>
      </c>
      <c r="L32" s="155" t="n">
        <v>1311.756</v>
      </c>
    </row>
    <row r="33" customFormat="false" ht="15" hidden="false" customHeight="false" outlineLevel="0" collapsed="false">
      <c r="A33" s="159" t="s">
        <v>225</v>
      </c>
      <c r="B33" s="155" t="n">
        <v>-0.00399999999999989</v>
      </c>
      <c r="C33" s="155" t="n">
        <v>0.28160625</v>
      </c>
      <c r="D33" s="155" t="n">
        <v>-0.021</v>
      </c>
      <c r="E33" s="155" t="n">
        <v>0</v>
      </c>
      <c r="F33" s="155" t="n">
        <v>-0.158</v>
      </c>
      <c r="G33" s="155" t="n">
        <v>0</v>
      </c>
      <c r="H33" s="155" t="n">
        <v>0.158</v>
      </c>
      <c r="I33" s="155" t="n">
        <v>0</v>
      </c>
      <c r="J33" s="155" t="n">
        <v>0</v>
      </c>
      <c r="K33" s="155" t="n">
        <v>0</v>
      </c>
      <c r="L33" s="155" t="n">
        <v>0</v>
      </c>
    </row>
    <row r="34" customFormat="false" ht="15" hidden="false" customHeight="false" outlineLevel="0" collapsed="false">
      <c r="A34" s="157" t="s">
        <v>226</v>
      </c>
      <c r="B34" s="158" t="n">
        <v>-98.94005827</v>
      </c>
      <c r="C34" s="158" t="n">
        <v>-61.96474025</v>
      </c>
      <c r="D34" s="158" t="n">
        <v>-73.98501916</v>
      </c>
      <c r="E34" s="158" t="n">
        <v>-14.791</v>
      </c>
      <c r="F34" s="158" t="n">
        <v>-4.909</v>
      </c>
      <c r="G34" s="158" t="n">
        <v>0.0812</v>
      </c>
      <c r="H34" s="158" t="n">
        <v>2.273</v>
      </c>
      <c r="I34" s="158" t="n">
        <v>0.554</v>
      </c>
      <c r="J34" s="158" t="n">
        <v>0.419</v>
      </c>
      <c r="K34" s="158" t="n">
        <v>-2.1358</v>
      </c>
      <c r="L34" s="158" t="n">
        <v>-16.9268</v>
      </c>
    </row>
    <row r="35" customFormat="false" ht="15" hidden="false" customHeight="false" outlineLevel="0" collapsed="false">
      <c r="A35" s="157" t="s">
        <v>227</v>
      </c>
      <c r="B35" s="158" t="n">
        <v>-3.309</v>
      </c>
      <c r="C35" s="158" t="n">
        <v>-1.6826</v>
      </c>
      <c r="D35" s="158" t="n">
        <v>-0.4515</v>
      </c>
      <c r="E35" s="158" t="n">
        <v>-0.477</v>
      </c>
      <c r="F35" s="158" t="n">
        <v>0.234</v>
      </c>
      <c r="G35" s="158" t="n">
        <v>0.263</v>
      </c>
      <c r="H35" s="158" t="n">
        <v>0.025</v>
      </c>
      <c r="I35" s="158" t="n">
        <v>0</v>
      </c>
      <c r="J35" s="158" t="n">
        <v>0.004</v>
      </c>
      <c r="K35" s="158" t="n">
        <v>0.526</v>
      </c>
      <c r="L35" s="158" t="n">
        <v>0.049</v>
      </c>
    </row>
    <row r="36" customFormat="false" ht="15" hidden="false" customHeight="false" outlineLevel="0" collapsed="false">
      <c r="A36" s="159" t="s">
        <v>228</v>
      </c>
      <c r="B36" s="155" t="n">
        <v>1106.698</v>
      </c>
      <c r="C36" s="155" t="n">
        <v>811.664</v>
      </c>
      <c r="D36" s="155" t="n">
        <v>792.67</v>
      </c>
      <c r="E36" s="155" t="n">
        <v>92.334</v>
      </c>
      <c r="F36" s="155" t="n">
        <v>-0.953</v>
      </c>
      <c r="G36" s="155" t="n">
        <v>5.843</v>
      </c>
      <c r="H36" s="155" t="n">
        <v>4.681</v>
      </c>
      <c r="I36" s="155" t="n">
        <v>0.279</v>
      </c>
      <c r="J36" s="155" t="n">
        <v>0.428</v>
      </c>
      <c r="K36" s="155" t="n">
        <v>9.999</v>
      </c>
      <c r="L36" s="155" t="n">
        <v>102.333</v>
      </c>
    </row>
    <row r="37" customFormat="false" ht="15" hidden="false" customHeight="false" outlineLevel="0" collapsed="false">
      <c r="A37" s="159" t="s">
        <v>229</v>
      </c>
      <c r="B37" s="155" t="n">
        <v>-0.795116283998368</v>
      </c>
      <c r="C37" s="155" t="n">
        <v>12.1500313499992</v>
      </c>
      <c r="D37" s="155" t="n">
        <v>-7.62413150999873</v>
      </c>
      <c r="E37" s="155" t="n">
        <v>-3.53338926999951</v>
      </c>
      <c r="F37" s="155" t="n">
        <v>14.6370809690002</v>
      </c>
      <c r="G37" s="155" t="n">
        <v>2.35389719200009</v>
      </c>
      <c r="H37" s="155" t="n">
        <v>-0.878020502999975</v>
      </c>
      <c r="I37" s="155" t="n">
        <v>-4.224</v>
      </c>
      <c r="J37" s="155" t="n">
        <v>-2.96899116000006</v>
      </c>
      <c r="K37" s="155" t="n">
        <v>13.1439664980003</v>
      </c>
      <c r="L37" s="155" t="n">
        <v>9.61057722800075</v>
      </c>
    </row>
    <row r="38" customFormat="false" ht="15" hidden="false" customHeight="false" outlineLevel="0" collapsed="false">
      <c r="A38" s="159"/>
      <c r="B38" s="155"/>
      <c r="C38" s="155"/>
      <c r="D38" s="155"/>
      <c r="E38" s="160"/>
      <c r="F38" s="155"/>
      <c r="G38" s="155"/>
      <c r="H38" s="155"/>
      <c r="I38" s="155"/>
      <c r="J38" s="155"/>
      <c r="K38" s="155"/>
      <c r="L38" s="155"/>
    </row>
    <row r="39" customFormat="false" ht="15" hidden="false" customHeight="false" outlineLevel="0" collapsed="false">
      <c r="A39" s="157" t="s">
        <v>230</v>
      </c>
      <c r="B39" s="158" t="n">
        <v>2124.654234</v>
      </c>
      <c r="C39" s="158" t="n">
        <v>3728.17301366</v>
      </c>
      <c r="D39" s="158" t="n">
        <v>896.4576</v>
      </c>
      <c r="E39" s="158" t="n">
        <v>-814.249</v>
      </c>
      <c r="F39" s="158" t="n">
        <v>1441.313</v>
      </c>
      <c r="G39" s="158" t="n">
        <v>-1183.677</v>
      </c>
      <c r="H39" s="158" t="n">
        <v>-356.762</v>
      </c>
      <c r="I39" s="158" t="n">
        <v>-15.265</v>
      </c>
      <c r="J39" s="158" t="n">
        <v>-246.383</v>
      </c>
      <c r="K39" s="158" t="n">
        <v>-345.509</v>
      </c>
      <c r="L39" s="158" t="n">
        <v>-1159.758</v>
      </c>
    </row>
    <row r="40" customFormat="false" ht="15" hidden="false" customHeight="false" outlineLevel="0" collapsed="false">
      <c r="A40" s="156" t="s">
        <v>231</v>
      </c>
      <c r="B40" s="155" t="n">
        <v>2312.344739</v>
      </c>
      <c r="C40" s="155" t="n">
        <v>1486.96936525</v>
      </c>
      <c r="D40" s="155" t="n">
        <v>1814.2746</v>
      </c>
      <c r="E40" s="155" t="n">
        <v>-688.951</v>
      </c>
      <c r="F40" s="155" t="n">
        <v>46.431</v>
      </c>
      <c r="G40" s="155" t="n">
        <v>12.963</v>
      </c>
      <c r="H40" s="155" t="n">
        <v>5.93099999999998</v>
      </c>
      <c r="I40" s="155" t="n">
        <v>-12.757</v>
      </c>
      <c r="J40" s="155" t="n">
        <v>-90.707</v>
      </c>
      <c r="K40" s="155" t="n">
        <v>-25.382</v>
      </c>
      <c r="L40" s="155" t="n">
        <v>-714.333</v>
      </c>
    </row>
    <row r="41" customFormat="false" ht="15" hidden="false" customHeight="true" outlineLevel="0" collapsed="false">
      <c r="A41" s="156" t="s">
        <v>232</v>
      </c>
      <c r="B41" s="155" t="n">
        <v>-187.690505</v>
      </c>
      <c r="C41" s="155" t="n">
        <v>2241.20364841</v>
      </c>
      <c r="D41" s="155" t="n">
        <v>-917.817</v>
      </c>
      <c r="E41" s="155" t="n">
        <v>-125.298</v>
      </c>
      <c r="F41" s="155" t="n">
        <v>1394.882</v>
      </c>
      <c r="G41" s="155" t="n">
        <v>-1196.64</v>
      </c>
      <c r="H41" s="155" t="n">
        <v>-362.693</v>
      </c>
      <c r="I41" s="155" t="n">
        <v>-2.508</v>
      </c>
      <c r="J41" s="155" t="n">
        <v>-155.676</v>
      </c>
      <c r="K41" s="155" t="n">
        <v>-320.127</v>
      </c>
      <c r="L41" s="155" t="n">
        <v>-445.425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 t="s">
        <v>3</v>
      </c>
      <c r="L42" s="162"/>
    </row>
    <row r="43" customFormat="false" ht="15" hidden="false" customHeight="false" outlineLevel="0" collapsed="false">
      <c r="A43" s="154" t="s">
        <v>233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</row>
    <row r="44" customFormat="false" ht="15" hidden="false" customHeight="false" outlineLevel="0" collapsed="false">
      <c r="A44" s="156" t="s">
        <v>234</v>
      </c>
      <c r="B44" s="155"/>
      <c r="C44" s="155"/>
      <c r="D44" s="155"/>
      <c r="E44" s="155"/>
      <c r="F44" s="155" t="s">
        <v>3</v>
      </c>
      <c r="G44" s="155"/>
      <c r="H44" s="155"/>
      <c r="I44" s="155"/>
      <c r="J44" s="155"/>
      <c r="K44" s="155"/>
      <c r="L44" s="155"/>
    </row>
    <row r="45" customFormat="false" ht="15" hidden="false" customHeight="false" outlineLevel="0" collapsed="false">
      <c r="A45" s="156" t="s">
        <v>129</v>
      </c>
      <c r="B45" s="155"/>
      <c r="C45" s="155"/>
      <c r="D45" s="155"/>
      <c r="E45" s="155" t="s">
        <v>3</v>
      </c>
      <c r="F45" s="155"/>
      <c r="G45" s="155"/>
      <c r="H45" s="155"/>
      <c r="I45" s="155"/>
      <c r="J45" s="155"/>
      <c r="K45" s="155" t="s">
        <v>3</v>
      </c>
      <c r="L45" s="155"/>
    </row>
    <row r="46" customFormat="false" ht="15" hidden="false" customHeight="false" outlineLevel="0" collapsed="false">
      <c r="A46" s="156" t="s">
        <v>235</v>
      </c>
      <c r="B46" s="155" t="n">
        <v>1412.861473</v>
      </c>
      <c r="C46" s="155" t="n">
        <v>-2368.78265561</v>
      </c>
      <c r="D46" s="155" t="n">
        <v>1810.18</v>
      </c>
      <c r="E46" s="155" t="n">
        <v>423.525</v>
      </c>
      <c r="F46" s="155" t="n">
        <v>-3608.936</v>
      </c>
      <c r="G46" s="155" t="n">
        <v>1258.931</v>
      </c>
      <c r="H46" s="155" t="n">
        <v>711.705</v>
      </c>
      <c r="I46" s="155" t="n">
        <v>11.992</v>
      </c>
      <c r="J46" s="155" t="n">
        <v>348.444</v>
      </c>
      <c r="K46" s="155" t="n">
        <v>-1289.856</v>
      </c>
      <c r="L46" s="155" t="n">
        <v>-866.331</v>
      </c>
    </row>
    <row r="47" customFormat="false" ht="15" hidden="false" customHeight="false" outlineLevel="0" collapsed="false">
      <c r="A47" s="156" t="s">
        <v>236</v>
      </c>
      <c r="B47" s="155" t="n">
        <v>1225.166968</v>
      </c>
      <c r="C47" s="155" t="n">
        <v>-127.29740095</v>
      </c>
      <c r="D47" s="155" t="n">
        <v>892.342000000001</v>
      </c>
      <c r="E47" s="155" t="n">
        <v>298.227</v>
      </c>
      <c r="F47" s="155" t="n">
        <v>-2214.212</v>
      </c>
      <c r="G47" s="155" t="n">
        <v>62.291</v>
      </c>
      <c r="H47" s="155" t="n">
        <v>349.17</v>
      </c>
      <c r="I47" s="155" t="n">
        <v>9.484</v>
      </c>
      <c r="J47" s="155" t="n">
        <v>192.768</v>
      </c>
      <c r="K47" s="155" t="n">
        <v>-1609.983</v>
      </c>
      <c r="L47" s="155" t="n">
        <v>-1311.756</v>
      </c>
    </row>
    <row r="48" customFormat="false" ht="15" hidden="false" customHeight="false" outlineLevel="0" collapsed="false">
      <c r="A48" s="157" t="s">
        <v>237</v>
      </c>
      <c r="B48" s="158" t="n">
        <v>187.690505</v>
      </c>
      <c r="C48" s="158" t="n">
        <v>-2241.20364841</v>
      </c>
      <c r="D48" s="158" t="n">
        <v>917.817</v>
      </c>
      <c r="E48" s="158" t="n">
        <v>125.298</v>
      </c>
      <c r="F48" s="158" t="n">
        <v>-1394.882</v>
      </c>
      <c r="G48" s="158" t="n">
        <v>1196.64</v>
      </c>
      <c r="H48" s="158" t="n">
        <v>362.693</v>
      </c>
      <c r="I48" s="158" t="n">
        <v>2.508</v>
      </c>
      <c r="J48" s="158" t="n">
        <v>155.676</v>
      </c>
      <c r="K48" s="158" t="n">
        <v>320.127</v>
      </c>
      <c r="L48" s="158" t="n">
        <v>445.425</v>
      </c>
    </row>
    <row r="49" customFormat="false" ht="15.75" hidden="false" customHeight="false" outlineLevel="0" collapsed="false">
      <c r="A49" s="164" t="s">
        <v>238</v>
      </c>
      <c r="B49" s="165" t="n">
        <v>0.00399999999999989</v>
      </c>
      <c r="C49" s="165" t="n">
        <v>-0.28160625</v>
      </c>
      <c r="D49" s="165" t="n">
        <v>0.021</v>
      </c>
      <c r="E49" s="165" t="n">
        <v>0</v>
      </c>
      <c r="F49" s="165" t="n">
        <v>0.158</v>
      </c>
      <c r="G49" s="165" t="n">
        <v>0</v>
      </c>
      <c r="H49" s="165" t="n">
        <v>-0.158</v>
      </c>
      <c r="I49" s="165" t="n">
        <v>0</v>
      </c>
      <c r="J49" s="165" t="n">
        <v>0</v>
      </c>
      <c r="K49" s="165" t="n">
        <v>0</v>
      </c>
      <c r="L49" s="165" t="n">
        <v>0</v>
      </c>
    </row>
    <row r="50" customFormat="false" ht="15" hidden="false" customHeight="false" outlineLevel="0" collapsed="false">
      <c r="A50" s="166" t="s">
        <v>72</v>
      </c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B1" activeCellId="0" sqref="B1:D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5" min="3" style="167" width="12.28"/>
    <col collapsed="false" customWidth="true" hidden="false" outlineLevel="0" max="6" min="6" style="167" width="13.85"/>
    <col collapsed="false" customWidth="true" hidden="false" outlineLevel="0" max="7" min="7" style="167" width="13.99"/>
    <col collapsed="false" customWidth="true" hidden="false" outlineLevel="0" max="8" min="8" style="167" width="14.14"/>
    <col collapsed="false" customWidth="true" hidden="false" outlineLevel="0" max="9" min="9" style="167" width="2.56"/>
    <col collapsed="false" customWidth="true" hidden="false" outlineLevel="0" max="10" min="10" style="167" width="17.7"/>
    <col collapsed="false" customWidth="true" hidden="false" outlineLevel="0" max="11" min="11" style="167" width="16.84"/>
    <col collapsed="false" customWidth="true" hidden="false" outlineLevel="0" max="12" min="12" style="167" width="19.14"/>
    <col collapsed="false" customWidth="true" hidden="false" outlineLevel="0" max="13" min="13" style="167" width="18.56"/>
    <col collapsed="false" customWidth="false" hidden="false" outlineLevel="0" max="257" min="14" style="167" width="18.14"/>
  </cols>
  <sheetData>
    <row r="1" customFormat="false" ht="15.75" hidden="false" customHeight="false" outlineLevel="0" collapsed="false">
      <c r="A1" s="168" t="s">
        <v>23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4.75" hidden="false" customHeight="false" outlineLevel="0" collapsed="false">
      <c r="A2" s="170" t="s">
        <v>240</v>
      </c>
      <c r="B2" s="171"/>
      <c r="C2" s="171"/>
      <c r="D2" s="171"/>
      <c r="E2" s="171"/>
      <c r="F2" s="171"/>
      <c r="G2" s="172"/>
      <c r="H2" s="172"/>
      <c r="I2" s="173"/>
      <c r="J2" s="173"/>
      <c r="K2" s="173"/>
      <c r="L2" s="173"/>
    </row>
    <row r="3" s="174" customFormat="true" ht="18.75" hidden="false" customHeight="false" outlineLevel="0" collapsed="false">
      <c r="A3" s="174" t="s">
        <v>241</v>
      </c>
      <c r="B3" s="175"/>
      <c r="C3" s="176"/>
      <c r="D3" s="176"/>
      <c r="E3" s="177"/>
      <c r="F3" s="175"/>
      <c r="G3" s="175"/>
      <c r="H3" s="175"/>
      <c r="I3" s="175"/>
      <c r="J3" s="175"/>
      <c r="K3" s="175"/>
      <c r="L3" s="175"/>
    </row>
    <row r="4" customFormat="false" ht="21" hidden="false" customHeight="true" outlineLevel="0" collapsed="false">
      <c r="A4" s="178" t="s">
        <v>242</v>
      </c>
      <c r="B4" s="179" t="s">
        <v>6</v>
      </c>
      <c r="C4" s="179" t="s">
        <v>7</v>
      </c>
      <c r="D4" s="179" t="s">
        <v>8</v>
      </c>
      <c r="E4" s="180" t="s">
        <v>243</v>
      </c>
      <c r="F4" s="180"/>
      <c r="G4" s="180"/>
      <c r="H4" s="180"/>
      <c r="I4" s="181" t="s">
        <v>3</v>
      </c>
      <c r="J4" s="182" t="s">
        <v>244</v>
      </c>
      <c r="K4" s="182"/>
      <c r="L4" s="182"/>
      <c r="M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/>
      <c r="D5" s="179"/>
      <c r="E5" s="184" t="s">
        <v>9</v>
      </c>
      <c r="F5" s="184" t="s">
        <v>245</v>
      </c>
      <c r="G5" s="184" t="s">
        <v>246</v>
      </c>
      <c r="H5" s="184" t="s">
        <v>10</v>
      </c>
      <c r="I5" s="184"/>
      <c r="J5" s="185" t="s">
        <v>11</v>
      </c>
      <c r="K5" s="185" t="s">
        <v>247</v>
      </c>
      <c r="L5" s="185" t="s">
        <v>13</v>
      </c>
      <c r="M5" s="185" t="s">
        <v>248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8"/>
      <c r="K6" s="188"/>
      <c r="L6" s="188"/>
      <c r="M6" s="188"/>
    </row>
    <row r="7" customFormat="false" ht="21" hidden="false" customHeight="true" outlineLevel="0" collapsed="false">
      <c r="A7" s="189" t="s">
        <v>249</v>
      </c>
      <c r="B7" s="190" t="n">
        <v>1799</v>
      </c>
      <c r="C7" s="190" t="n">
        <v>1892.24842317288</v>
      </c>
      <c r="D7" s="190" t="n">
        <v>1887.21493757439</v>
      </c>
      <c r="E7" s="190" t="n">
        <v>1885.33300969438</v>
      </c>
      <c r="F7" s="190" t="n">
        <v>1822.28154369294</v>
      </c>
      <c r="G7" s="190" t="n">
        <v>1811.40380003304</v>
      </c>
      <c r="H7" s="190" t="n">
        <v>1816.97747460139</v>
      </c>
      <c r="I7" s="190"/>
      <c r="J7" s="190" t="n">
        <v>5.57367456835254</v>
      </c>
      <c r="K7" s="190" t="n">
        <v>-5.30406909155317</v>
      </c>
      <c r="L7" s="190" t="n">
        <v>-68.3555350929937</v>
      </c>
      <c r="M7" s="190" t="n">
        <v>-70.2374629729945</v>
      </c>
      <c r="N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 t="s">
        <v>250</v>
      </c>
      <c r="J8" s="193"/>
      <c r="K8" s="193"/>
      <c r="L8" s="193"/>
      <c r="M8" s="193"/>
    </row>
    <row r="9" customFormat="false" ht="17.1" hidden="false" customHeight="true" outlineLevel="0" collapsed="false">
      <c r="A9" s="192" t="s">
        <v>251</v>
      </c>
      <c r="B9" s="193" t="n">
        <v>1637.5</v>
      </c>
      <c r="C9" s="193" t="n">
        <v>1716.47928940057</v>
      </c>
      <c r="D9" s="193" t="n">
        <v>1724.1250529817</v>
      </c>
      <c r="E9" s="193" t="n">
        <v>1723.92164020235</v>
      </c>
      <c r="F9" s="193" t="n">
        <v>1663.40706450905</v>
      </c>
      <c r="G9" s="193" t="n">
        <v>1652.63747279047</v>
      </c>
      <c r="H9" s="193" t="n">
        <v>1657.99469602909</v>
      </c>
      <c r="I9" s="193"/>
      <c r="J9" s="193" t="n">
        <v>5.3572232386266</v>
      </c>
      <c r="K9" s="193" t="n">
        <v>-5.41236847995674</v>
      </c>
      <c r="L9" s="193" t="n">
        <v>-65.9269441732524</v>
      </c>
      <c r="M9" s="193" t="n">
        <v>-66.1303569526053</v>
      </c>
    </row>
    <row r="10" customFormat="false" ht="17.1" hidden="false" customHeight="true" outlineLevel="0" collapsed="false">
      <c r="A10" s="192" t="s">
        <v>252</v>
      </c>
      <c r="B10" s="193" t="n">
        <v>161.5</v>
      </c>
      <c r="C10" s="193" t="n">
        <v>175.769133772317</v>
      </c>
      <c r="D10" s="193" t="n">
        <v>163.089884592685</v>
      </c>
      <c r="E10" s="193" t="n">
        <v>161.411369492037</v>
      </c>
      <c r="F10" s="193" t="n">
        <v>158.874479183893</v>
      </c>
      <c r="G10" s="193" t="n">
        <v>158.76632724257</v>
      </c>
      <c r="H10" s="193" t="n">
        <v>158.982778572296</v>
      </c>
      <c r="I10" s="193"/>
      <c r="J10" s="193" t="n">
        <v>0.216451329725885</v>
      </c>
      <c r="K10" s="193" t="n">
        <v>0.108299388403424</v>
      </c>
      <c r="L10" s="193" t="n">
        <v>-2.42859091974131</v>
      </c>
      <c r="M10" s="193" t="n">
        <v>-4.10710602038935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</row>
    <row r="12" customFormat="false" ht="21" hidden="false" customHeight="true" outlineLevel="0" collapsed="false">
      <c r="A12" s="189" t="s">
        <v>253</v>
      </c>
      <c r="B12" s="190" t="n">
        <v>167.4</v>
      </c>
      <c r="C12" s="190" t="n">
        <v>181.755515058655</v>
      </c>
      <c r="D12" s="190" t="n">
        <v>169.108832371222</v>
      </c>
      <c r="E12" s="190" t="n">
        <v>167.447610005117</v>
      </c>
      <c r="F12" s="190" t="n">
        <v>164.820543474798</v>
      </c>
      <c r="G12" s="190" t="n">
        <v>164.708343819836</v>
      </c>
      <c r="H12" s="190" t="n">
        <v>164.932896095221</v>
      </c>
      <c r="I12" s="190"/>
      <c r="J12" s="190" t="n">
        <v>0.224552275384411</v>
      </c>
      <c r="K12" s="190" t="n">
        <v>0.112352620422939</v>
      </c>
      <c r="L12" s="190" t="n">
        <v>-2.5147139098965</v>
      </c>
      <c r="M12" s="190" t="n">
        <v>-4.17593627600076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</row>
    <row r="14" customFormat="false" ht="17.1" hidden="false" customHeight="true" outlineLevel="0" collapsed="false">
      <c r="A14" s="192" t="s">
        <v>254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/>
      <c r="J14" s="193" t="n">
        <v>0</v>
      </c>
      <c r="K14" s="193" t="n">
        <v>0</v>
      </c>
      <c r="L14" s="193" t="n">
        <v>0</v>
      </c>
      <c r="M14" s="193" t="n">
        <v>0</v>
      </c>
    </row>
    <row r="15" customFormat="false" ht="17.1" hidden="false" customHeight="true" outlineLevel="0" collapsed="false">
      <c r="A15" s="192" t="s">
        <v>255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/>
      <c r="J15" s="193" t="n">
        <v>0</v>
      </c>
      <c r="K15" s="193" t="n">
        <v>0</v>
      </c>
      <c r="L15" s="193" t="n">
        <v>0</v>
      </c>
      <c r="M15" s="193" t="n">
        <v>0</v>
      </c>
    </row>
    <row r="16" customFormat="false" ht="17.1" hidden="false" customHeight="true" outlineLevel="0" collapsed="false">
      <c r="A16" s="192" t="s">
        <v>256</v>
      </c>
      <c r="B16" s="193" t="n">
        <v>167.4</v>
      </c>
      <c r="C16" s="193" t="n">
        <v>181.755515058655</v>
      </c>
      <c r="D16" s="193" t="n">
        <v>169.108832371222</v>
      </c>
      <c r="E16" s="193" t="n">
        <v>167.447610005117</v>
      </c>
      <c r="F16" s="193" t="n">
        <v>164.820543474798</v>
      </c>
      <c r="G16" s="193" t="n">
        <v>164.708343819836</v>
      </c>
      <c r="H16" s="193" t="n">
        <v>164.932896095221</v>
      </c>
      <c r="I16" s="193"/>
      <c r="J16" s="193" t="n">
        <v>0.224552275384411</v>
      </c>
      <c r="K16" s="193" t="n">
        <v>0.112352620422939</v>
      </c>
      <c r="L16" s="193" t="n">
        <v>-2.5147139098965</v>
      </c>
      <c r="M16" s="193" t="n">
        <v>-4.17593627600076</v>
      </c>
      <c r="N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4"/>
      <c r="O17" s="194"/>
      <c r="P17" s="194"/>
    </row>
    <row r="18" customFormat="false" ht="21" hidden="false" customHeight="true" outlineLevel="0" collapsed="false">
      <c r="A18" s="189" t="s">
        <v>257</v>
      </c>
      <c r="B18" s="190" t="n">
        <v>1631.6</v>
      </c>
      <c r="C18" s="190" t="n">
        <v>1710.49290811423</v>
      </c>
      <c r="D18" s="190" t="n">
        <v>1718.10610520316</v>
      </c>
      <c r="E18" s="190" t="n">
        <v>1717.88539968927</v>
      </c>
      <c r="F18" s="190" t="n">
        <v>1657.46100021815</v>
      </c>
      <c r="G18" s="190" t="n">
        <v>1646.6954562132</v>
      </c>
      <c r="H18" s="190" t="n">
        <v>1652.04457850617</v>
      </c>
      <c r="I18" s="190"/>
      <c r="J18" s="190" t="n">
        <v>5.3491222929681</v>
      </c>
      <c r="K18" s="190" t="n">
        <v>-5.416421711976</v>
      </c>
      <c r="L18" s="190" t="n">
        <v>-65.8408211830972</v>
      </c>
      <c r="M18" s="190" t="n">
        <v>-66.0615266969937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5"/>
    </row>
    <row r="20" customFormat="false" ht="17.1" hidden="false" customHeight="true" outlineLevel="0" collapsed="false">
      <c r="A20" s="192" t="s">
        <v>258</v>
      </c>
      <c r="B20" s="193" t="n">
        <v>550.7</v>
      </c>
      <c r="C20" s="193" t="n">
        <v>522.651400698651</v>
      </c>
      <c r="D20" s="193" t="n">
        <v>428.55676074806</v>
      </c>
      <c r="E20" s="193" t="n">
        <v>485.212772789579</v>
      </c>
      <c r="F20" s="193" t="n">
        <v>457.597235258159</v>
      </c>
      <c r="G20" s="193" t="n">
        <v>445.711419225863</v>
      </c>
      <c r="H20" s="193" t="n">
        <v>448.432033655725</v>
      </c>
      <c r="I20" s="193"/>
      <c r="J20" s="193" t="n">
        <v>2.72061442986183</v>
      </c>
      <c r="K20" s="193" t="n">
        <v>-9.1652016024342</v>
      </c>
      <c r="L20" s="193" t="n">
        <v>-36.7807391338538</v>
      </c>
      <c r="M20" s="193" t="n">
        <v>19.8752729076647</v>
      </c>
    </row>
    <row r="21" customFormat="false" ht="17.1" hidden="false" customHeight="true" outlineLevel="0" collapsed="false">
      <c r="A21" s="192" t="s">
        <v>259</v>
      </c>
      <c r="B21" s="193" t="n">
        <v>92.1</v>
      </c>
      <c r="C21" s="193" t="n">
        <v>99.3577461598054</v>
      </c>
      <c r="D21" s="193" t="n">
        <v>109.318120509834</v>
      </c>
      <c r="E21" s="193" t="n">
        <v>110.125286739702</v>
      </c>
      <c r="F21" s="193" t="n">
        <v>110.125286739827</v>
      </c>
      <c r="G21" s="193" t="n">
        <v>110.125286740338</v>
      </c>
      <c r="H21" s="193" t="n">
        <v>110.125286739513</v>
      </c>
      <c r="I21" s="193"/>
      <c r="J21" s="193" t="n">
        <v>-8.25096435619344E-010</v>
      </c>
      <c r="K21" s="193" t="n">
        <v>-3.13406189889065E-010</v>
      </c>
      <c r="L21" s="193" t="n">
        <v>-1.88833837455604E-010</v>
      </c>
      <c r="M21" s="193" t="n">
        <v>0.807166229679211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</row>
    <row r="23" customFormat="false" ht="21" hidden="false" customHeight="true" outlineLevel="0" collapsed="false">
      <c r="A23" s="189" t="s">
        <v>260</v>
      </c>
      <c r="B23" s="190" t="n">
        <v>988.8</v>
      </c>
      <c r="C23" s="190" t="n">
        <v>1088.48376125577</v>
      </c>
      <c r="D23" s="190" t="n">
        <v>1180.23122394527</v>
      </c>
      <c r="E23" s="190" t="n">
        <v>1122.54734015999</v>
      </c>
      <c r="F23" s="190" t="n">
        <v>1089.73847822016</v>
      </c>
      <c r="G23" s="190" t="n">
        <v>1090.858750247</v>
      </c>
      <c r="H23" s="190" t="n">
        <v>1093.48725811093</v>
      </c>
      <c r="I23" s="190"/>
      <c r="J23" s="190" t="n">
        <v>2.62850786393142</v>
      </c>
      <c r="K23" s="190" t="n">
        <v>3.7487798907714</v>
      </c>
      <c r="L23" s="190" t="n">
        <v>-29.0600820490547</v>
      </c>
      <c r="M23" s="190" t="n">
        <v>-86.7439658343378</v>
      </c>
    </row>
    <row r="24" customFormat="false" ht="27" hidden="false" customHeight="true" outlineLevel="0" collapsed="false">
      <c r="A24" s="192" t="s">
        <v>261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9"/>
      <c r="L25" s="199"/>
      <c r="M25" s="199"/>
    </row>
    <row r="26" customFormat="false" ht="15" hidden="false" customHeight="false" outlineLevel="0" collapsed="false">
      <c r="A26" s="200" t="s">
        <v>262</v>
      </c>
      <c r="B26" s="196"/>
      <c r="C26" s="196"/>
      <c r="D26" s="196"/>
      <c r="E26" s="196"/>
      <c r="F26" s="196"/>
      <c r="G26" s="196"/>
      <c r="H26" s="196"/>
      <c r="I26" s="201"/>
      <c r="J26" s="191"/>
      <c r="K26" s="202"/>
      <c r="L26" s="202"/>
      <c r="M26" s="202"/>
      <c r="AO26" s="167" t="n">
        <v>-73.4601423828473</v>
      </c>
    </row>
    <row r="27" customFormat="false" ht="15" hidden="false" customHeight="false" outlineLevel="0" collapsed="false">
      <c r="A27" s="203" t="s">
        <v>263</v>
      </c>
      <c r="B27" s="169"/>
      <c r="C27" s="169"/>
      <c r="D27" s="169"/>
      <c r="E27" s="169"/>
      <c r="F27" s="202"/>
      <c r="G27" s="204"/>
      <c r="H27" s="202"/>
      <c r="J27" s="205"/>
      <c r="K27" s="205"/>
      <c r="L27" s="205"/>
      <c r="M27" s="205"/>
    </row>
    <row r="28" customFormat="false" ht="15" hidden="false" customHeight="false" outlineLevel="0" collapsed="false">
      <c r="F28" s="202"/>
      <c r="H28" s="206"/>
    </row>
    <row r="29" customFormat="false" ht="15" hidden="false" customHeight="false" outlineLevel="0" collapsed="false">
      <c r="F29" s="202"/>
      <c r="H29" s="207"/>
      <c r="J29" s="83"/>
      <c r="K29" s="83"/>
      <c r="L29" s="83"/>
      <c r="M29" s="83"/>
      <c r="P29" s="194"/>
      <c r="R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G30" s="211"/>
      <c r="H30" s="207"/>
      <c r="P30" s="194"/>
      <c r="R30" s="208"/>
    </row>
    <row r="31" customFormat="false" ht="15.75" hidden="false" customHeight="false" outlineLevel="0" collapsed="false">
      <c r="A31" s="212"/>
      <c r="B31" s="213"/>
      <c r="C31" s="210"/>
      <c r="D31" s="210"/>
      <c r="E31" s="210"/>
      <c r="G31" s="211"/>
      <c r="H31" s="207"/>
      <c r="K31" s="214"/>
      <c r="L31" s="214"/>
      <c r="P31" s="194"/>
      <c r="R31" s="208"/>
    </row>
    <row r="32" customFormat="false" ht="15" hidden="false" customHeight="false" outlineLevel="0" collapsed="false">
      <c r="A32" s="209"/>
      <c r="B32" s="210"/>
      <c r="C32" s="210"/>
      <c r="D32" s="210"/>
      <c r="E32" s="210"/>
      <c r="G32" s="211"/>
      <c r="H32" s="215"/>
    </row>
    <row r="33" customFormat="false" ht="15.75" hidden="false" customHeight="false" outlineLevel="0" collapsed="false">
      <c r="A33" s="212"/>
      <c r="B33" s="210"/>
      <c r="C33" s="210"/>
      <c r="D33" s="210"/>
      <c r="E33" s="210"/>
      <c r="G33" s="211"/>
      <c r="H33" s="193"/>
    </row>
    <row r="34" customFormat="false" ht="15" hidden="false" customHeight="false" outlineLevel="0" collapsed="false">
      <c r="A34" s="209"/>
      <c r="B34" s="210"/>
      <c r="C34" s="210"/>
      <c r="D34" s="210"/>
      <c r="E34" s="210"/>
      <c r="G34" s="211"/>
      <c r="H34" s="216"/>
    </row>
    <row r="35" customFormat="false" ht="15" hidden="false" customHeight="false" outlineLevel="0" collapsed="false">
      <c r="B35" s="210"/>
      <c r="C35" s="210"/>
      <c r="D35" s="210"/>
      <c r="E35" s="210"/>
      <c r="G35" s="211"/>
      <c r="H35" s="193"/>
    </row>
    <row r="36" customFormat="false" ht="15" hidden="false" customHeight="false" outlineLevel="0" collapsed="false">
      <c r="G36" s="211"/>
      <c r="H36" s="207"/>
    </row>
    <row r="37" customFormat="false" ht="15" hidden="false" customHeight="false" outlineLevel="0" collapsed="false">
      <c r="H37" s="202"/>
    </row>
    <row r="38" customFormat="false" ht="15" hidden="false" customHeight="false" outlineLevel="0" collapsed="false">
      <c r="F38" s="202"/>
      <c r="H38" s="202"/>
    </row>
    <row r="39" customFormat="false" ht="15" hidden="false" customHeight="false" outlineLevel="0" collapsed="false">
      <c r="H39" s="202"/>
    </row>
    <row r="40" customFormat="false" ht="15" hidden="false" customHeight="false" outlineLevel="0" collapsed="false">
      <c r="H40" s="202"/>
    </row>
    <row r="41" customFormat="false" ht="15" hidden="false" customHeight="false" outlineLevel="0" collapsed="false">
      <c r="H41" s="202"/>
    </row>
    <row r="204" customFormat="false" ht="15" hidden="false" customHeight="false" outlineLevel="0" collapsed="false">
      <c r="O204" s="217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</row>
    <row r="206" customFormat="false" ht="15" hidden="false" customHeight="false" outlineLevel="0" collapsed="false">
      <c r="I206" s="167" t="n">
        <v>-0.20775829</v>
      </c>
    </row>
    <row r="210" customFormat="false" ht="15" hidden="false" customHeight="false" outlineLevel="0" collapsed="false">
      <c r="O210" s="217"/>
    </row>
    <row r="211" customFormat="false" ht="15" hidden="false" customHeight="false" outlineLevel="0" collapsed="false">
      <c r="O211" s="167" t="n">
        <v>-0.313888574073384</v>
      </c>
    </row>
    <row r="212" customFormat="false" ht="15" hidden="false" customHeight="false" outlineLevel="0" collapsed="false">
      <c r="M212" s="217"/>
    </row>
    <row r="213" customFormat="false" ht="15" hidden="false" customHeight="false" outlineLevel="0" collapsed="false">
      <c r="J213" s="218"/>
      <c r="M213" s="217"/>
    </row>
    <row r="218" customFormat="false" ht="15" hidden="false" customHeight="false" outlineLevel="0" collapsed="false">
      <c r="O218" s="167" t="n">
        <f aca="false">-0.01237293-0.15799816</f>
        <v>-0.17037109</v>
      </c>
    </row>
    <row r="222" customFormat="false" ht="15" hidden="false" customHeight="false" outlineLevel="0" collapsed="false">
      <c r="M222" s="217"/>
    </row>
    <row r="224" customFormat="false" ht="15" hidden="false" customHeight="false" outlineLevel="0" collapsed="false">
      <c r="C224" s="219"/>
      <c r="D224" s="219"/>
      <c r="F224" s="202"/>
    </row>
    <row r="225" customFormat="false" ht="15" hidden="false" customHeight="false" outlineLevel="0" collapsed="false">
      <c r="F225" s="202"/>
    </row>
    <row r="226" customFormat="false" ht="15" hidden="false" customHeight="false" outlineLevel="0" collapsed="false">
      <c r="F226" s="202"/>
      <c r="G226" s="167" t="n">
        <v>14.3989</v>
      </c>
      <c r="H226" s="167" t="n">
        <v>-19.1249</v>
      </c>
      <c r="O226" s="167" t="n">
        <v>-0.374391803765551</v>
      </c>
    </row>
    <row r="227" customFormat="false" ht="15" hidden="false" customHeight="false" outlineLevel="0" collapsed="false">
      <c r="F227" s="202"/>
      <c r="G227" s="167" t="n">
        <v>21.9182</v>
      </c>
      <c r="H227" s="167" t="n">
        <v>-22.2046</v>
      </c>
    </row>
    <row r="228" customFormat="false" ht="15" hidden="false" customHeight="false" outlineLevel="0" collapsed="false">
      <c r="F228" s="202"/>
      <c r="G228" s="167" t="n">
        <v>25.0248</v>
      </c>
      <c r="H228" s="167" t="n">
        <v>-19.1627</v>
      </c>
    </row>
    <row r="229" customFormat="false" ht="15" hidden="false" customHeight="false" outlineLevel="0" collapsed="false">
      <c r="F229" s="202"/>
    </row>
    <row r="230" customFormat="false" ht="15" hidden="false" customHeight="false" outlineLevel="0" collapsed="false">
      <c r="F230" s="202"/>
    </row>
    <row r="231" customFormat="false" ht="15" hidden="false" customHeight="false" outlineLevel="0" collapsed="false">
      <c r="F231" s="202"/>
      <c r="I231" s="167" t="n">
        <v>3</v>
      </c>
      <c r="O231" s="167" t="n">
        <v>-0.07088832</v>
      </c>
    </row>
    <row r="232" customFormat="false" ht="15" hidden="false" customHeight="false" outlineLevel="0" collapsed="false">
      <c r="F232" s="202"/>
    </row>
    <row r="233" customFormat="false" ht="15" hidden="false" customHeight="false" outlineLevel="0" collapsed="false">
      <c r="F233" s="202"/>
    </row>
    <row r="234" customFormat="false" ht="15" hidden="false" customHeight="false" outlineLevel="0" collapsed="false">
      <c r="C234" s="219"/>
      <c r="D234" s="219"/>
      <c r="E234" s="219"/>
      <c r="F234" s="202"/>
    </row>
    <row r="237" customFormat="false" ht="15" hidden="false" customHeight="false" outlineLevel="0" collapsed="false">
      <c r="I237" s="167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7" t="n">
        <f aca="false">-(2.99131184+2.91927224+1.19714138)/24.0132</f>
        <v>-0.295992431662586</v>
      </c>
    </row>
    <row r="241" customFormat="false" ht="15" hidden="false" customHeight="false" outlineLevel="0" collapsed="false">
      <c r="I241" s="167" t="n">
        <v>2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4.14"/>
    <col collapsed="false" customWidth="true" hidden="false" outlineLevel="0" max="3" min="3" style="220" width="13.14"/>
    <col collapsed="false" customWidth="true" hidden="false" outlineLevel="0" max="5" min="4" style="220" width="14.14"/>
    <col collapsed="false" customWidth="true" hidden="false" outlineLevel="0" max="6" min="6" style="220" width="15.7"/>
    <col collapsed="false" customWidth="true" hidden="false" outlineLevel="0" max="7" min="7" style="220" width="15.41"/>
    <col collapsed="false" customWidth="true" hidden="false" outlineLevel="0" max="8" min="8" style="220" width="14.99"/>
    <col collapsed="false" customWidth="true" hidden="false" outlineLevel="0" max="9" min="9" style="220" width="13.85"/>
    <col collapsed="false" customWidth="true" hidden="false" outlineLevel="0" max="10" min="10" style="220" width="6.85"/>
    <col collapsed="false" customWidth="true" hidden="false" outlineLevel="0" max="11" min="11" style="220" width="13.85"/>
    <col collapsed="false" customWidth="true" hidden="false" outlineLevel="0" max="12" min="12" style="220" width="17.14"/>
    <col collapsed="false" customWidth="false" hidden="false" outlineLevel="0" max="257" min="13" style="220" width="11.42"/>
  </cols>
  <sheetData>
    <row r="1" customFormat="false" ht="15.75" hidden="false" customHeight="false" outlineLevel="0" collapsed="false">
      <c r="A1" s="221" t="s">
        <v>264</v>
      </c>
      <c r="B1" s="222"/>
      <c r="C1" s="222"/>
      <c r="D1" s="222"/>
      <c r="E1" s="222"/>
      <c r="F1" s="222"/>
      <c r="G1" s="223"/>
      <c r="H1" s="224"/>
      <c r="I1" s="222"/>
      <c r="J1" s="222"/>
      <c r="K1" s="225"/>
      <c r="L1" s="226"/>
      <c r="M1" s="226"/>
    </row>
    <row r="2" customFormat="false" ht="18" hidden="false" customHeight="false" outlineLevel="0" collapsed="false">
      <c r="A2" s="227" t="s">
        <v>265</v>
      </c>
      <c r="B2" s="222"/>
      <c r="C2" s="222"/>
      <c r="D2" s="222"/>
      <c r="E2" s="222"/>
      <c r="F2" s="228"/>
      <c r="G2" s="222"/>
      <c r="H2" s="229"/>
      <c r="I2" s="222"/>
      <c r="J2" s="222"/>
      <c r="K2" s="225"/>
      <c r="L2" s="230"/>
      <c r="M2" s="222"/>
    </row>
    <row r="3" customFormat="false" ht="18.75" hidden="false" customHeight="false" outlineLevel="0" collapsed="false">
      <c r="A3" s="231" t="s">
        <v>266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3"/>
      <c r="M3" s="234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7" t="s">
        <v>13</v>
      </c>
      <c r="G4" s="237"/>
      <c r="H4" s="237"/>
      <c r="I4" s="237"/>
      <c r="J4" s="237"/>
      <c r="K4" s="237"/>
      <c r="L4" s="237"/>
      <c r="M4" s="238" t="s">
        <v>138</v>
      </c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79</v>
      </c>
      <c r="F5" s="240" t="s">
        <v>80</v>
      </c>
      <c r="G5" s="240" t="s">
        <v>81</v>
      </c>
      <c r="H5" s="240" t="s">
        <v>82</v>
      </c>
      <c r="I5" s="241" t="s">
        <v>139</v>
      </c>
      <c r="J5" s="242"/>
      <c r="K5" s="240" t="s">
        <v>12</v>
      </c>
      <c r="L5" s="241" t="s">
        <v>84</v>
      </c>
      <c r="M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0" t="s">
        <v>267</v>
      </c>
      <c r="G6" s="240" t="s">
        <v>267</v>
      </c>
      <c r="H6" s="240" t="s">
        <v>268</v>
      </c>
      <c r="I6" s="241" t="s">
        <v>269</v>
      </c>
      <c r="J6" s="244"/>
      <c r="K6" s="240" t="s">
        <v>270</v>
      </c>
      <c r="L6" s="241"/>
      <c r="M6" s="238"/>
    </row>
    <row r="7" customFormat="false" ht="15" hidden="false" customHeight="false" outlineLevel="0" collapsed="false">
      <c r="A7" s="245" t="s">
        <v>271</v>
      </c>
      <c r="B7" s="246" t="n">
        <v>306.303959176444</v>
      </c>
      <c r="C7" s="246" t="n">
        <v>298.36346398625</v>
      </c>
      <c r="D7" s="246" t="n">
        <v>290.676351519094</v>
      </c>
      <c r="E7" s="246" t="n">
        <v>10.4543722612597</v>
      </c>
      <c r="F7" s="246" t="n">
        <v>3.64233056504178</v>
      </c>
      <c r="G7" s="246" t="n">
        <v>2.33551632494153</v>
      </c>
      <c r="H7" s="246" t="n">
        <v>1.3789082198959</v>
      </c>
      <c r="I7" s="246" t="n">
        <v>4.69722134</v>
      </c>
      <c r="J7" s="246"/>
      <c r="K7" s="246" t="n">
        <v>6.14064349</v>
      </c>
      <c r="L7" s="246" t="n">
        <v>13.4974425998792</v>
      </c>
      <c r="M7" s="246" t="n">
        <v>23.9518148611389</v>
      </c>
    </row>
    <row r="8" customFormat="false" ht="15" hidden="false" customHeight="false" outlineLevel="0" collapsed="false">
      <c r="A8" s="245" t="s">
        <v>272</v>
      </c>
      <c r="B8" s="247" t="n">
        <v>34.4046953354591</v>
      </c>
      <c r="C8" s="247" t="n">
        <v>33.9709997321844</v>
      </c>
      <c r="D8" s="247" t="n">
        <v>21.115351965307</v>
      </c>
      <c r="E8" s="247" t="n">
        <v>2.59371151125966</v>
      </c>
      <c r="F8" s="247" t="n">
        <v>0.329182642</v>
      </c>
      <c r="G8" s="247" t="n">
        <v>0.16193340494153</v>
      </c>
      <c r="H8" s="247" t="n">
        <v>0.0802412298958981</v>
      </c>
      <c r="I8" s="247" t="n">
        <v>0.05754216</v>
      </c>
      <c r="J8" s="248"/>
      <c r="K8" s="247" t="n">
        <v>0.05802855</v>
      </c>
      <c r="L8" s="247" t="n">
        <v>0.629429826837428</v>
      </c>
      <c r="M8" s="247" t="n">
        <v>3.22314133809709</v>
      </c>
    </row>
    <row r="9" customFormat="false" ht="15" hidden="false" customHeight="false" outlineLevel="0" collapsed="false">
      <c r="A9" s="245" t="s">
        <v>273</v>
      </c>
      <c r="B9" s="247" t="n">
        <v>19.61456207</v>
      </c>
      <c r="C9" s="247" t="n">
        <v>17.7909057640543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8"/>
      <c r="K9" s="247" t="n">
        <v>0</v>
      </c>
      <c r="L9" s="247" t="n">
        <v>0</v>
      </c>
      <c r="M9" s="247" t="n">
        <v>0</v>
      </c>
    </row>
    <row r="10" customFormat="false" ht="15" hidden="false" customHeight="false" outlineLevel="0" collapsed="false">
      <c r="A10" s="245" t="s">
        <v>274</v>
      </c>
      <c r="B10" s="247" t="n">
        <v>19.59769605</v>
      </c>
      <c r="C10" s="247" t="n">
        <v>17.7909057640543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8"/>
      <c r="K10" s="247" t="n">
        <v>0</v>
      </c>
      <c r="L10" s="247" t="n">
        <v>0</v>
      </c>
      <c r="M10" s="247" t="n">
        <v>0</v>
      </c>
    </row>
    <row r="11" customFormat="false" ht="15" hidden="false" customHeight="false" outlineLevel="0" collapsed="false">
      <c r="A11" s="249" t="s">
        <v>275</v>
      </c>
      <c r="B11" s="250" t="n">
        <v>0.01686602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1"/>
      <c r="K11" s="250" t="n">
        <v>0</v>
      </c>
      <c r="L11" s="250" t="n">
        <v>0</v>
      </c>
      <c r="M11" s="250" t="n">
        <v>0</v>
      </c>
    </row>
    <row r="12" customFormat="false" ht="15" hidden="false" customHeight="false" outlineLevel="0" collapsed="false">
      <c r="A12" s="249" t="s">
        <v>276</v>
      </c>
      <c r="B12" s="250" t="n">
        <v>14.7901332654591</v>
      </c>
      <c r="C12" s="250" t="n">
        <v>16.1800939681302</v>
      </c>
      <c r="D12" s="250" t="n">
        <v>21.115351965307</v>
      </c>
      <c r="E12" s="250" t="n">
        <v>2.59371151125966</v>
      </c>
      <c r="F12" s="250" t="n">
        <v>0.329182642</v>
      </c>
      <c r="G12" s="250" t="n">
        <v>0.16193340494153</v>
      </c>
      <c r="H12" s="250" t="n">
        <v>0.0802412298958981</v>
      </c>
      <c r="I12" s="250" t="n">
        <v>0.05754216</v>
      </c>
      <c r="J12" s="251"/>
      <c r="K12" s="250" t="n">
        <v>0.05802855</v>
      </c>
      <c r="L12" s="250" t="n">
        <v>0.629429826837428</v>
      </c>
      <c r="M12" s="250" t="n">
        <v>3.22314133809709</v>
      </c>
    </row>
    <row r="13" customFormat="false" ht="15" hidden="false" customHeight="false" outlineLevel="0" collapsed="false">
      <c r="A13" s="245" t="s">
        <v>277</v>
      </c>
      <c r="B13" s="247" t="n">
        <v>0</v>
      </c>
      <c r="C13" s="247" t="n">
        <v>9.016E-005</v>
      </c>
      <c r="D13" s="247" t="n">
        <v>0.116031336283827</v>
      </c>
      <c r="E13" s="247" t="n">
        <v>0</v>
      </c>
      <c r="F13" s="247" t="n">
        <v>0</v>
      </c>
      <c r="G13" s="247" t="n">
        <v>0.0275376049415296</v>
      </c>
      <c r="H13" s="247" t="n">
        <v>0</v>
      </c>
      <c r="I13" s="247" t="n">
        <v>0</v>
      </c>
      <c r="J13" s="248"/>
      <c r="K13" s="247" t="n">
        <v>0</v>
      </c>
      <c r="L13" s="247" t="n">
        <v>0.0275376049415296</v>
      </c>
      <c r="M13" s="247" t="n">
        <v>0.0275376049415296</v>
      </c>
    </row>
    <row r="14" customFormat="false" ht="15" hidden="false" customHeight="false" outlineLevel="0" collapsed="false">
      <c r="A14" s="245" t="s">
        <v>278</v>
      </c>
      <c r="B14" s="247" t="n">
        <v>7.3913914954591</v>
      </c>
      <c r="C14" s="247" t="n">
        <v>5.96919380316636</v>
      </c>
      <c r="D14" s="247" t="n">
        <v>10.2030704377891</v>
      </c>
      <c r="E14" s="247" t="n">
        <v>2.59366751125966</v>
      </c>
      <c r="F14" s="247" t="n">
        <v>0.329182642</v>
      </c>
      <c r="G14" s="247" t="n">
        <v>0.1343958</v>
      </c>
      <c r="H14" s="247" t="n">
        <v>0.0802412298958981</v>
      </c>
      <c r="I14" s="247" t="n">
        <v>0.05754216</v>
      </c>
      <c r="J14" s="229"/>
      <c r="K14" s="247" t="n">
        <v>0.05802855</v>
      </c>
      <c r="L14" s="247" t="n">
        <v>0.601848221895898</v>
      </c>
      <c r="M14" s="247" t="n">
        <v>3.19551573315556</v>
      </c>
    </row>
    <row r="15" customFormat="false" ht="15" hidden="false" customHeight="false" outlineLevel="0" collapsed="false">
      <c r="A15" s="245" t="s">
        <v>279</v>
      </c>
      <c r="B15" s="247" t="n">
        <v>7.39874177</v>
      </c>
      <c r="C15" s="247" t="n">
        <v>10.2108100049638</v>
      </c>
      <c r="D15" s="247" t="n">
        <v>10.796250191234</v>
      </c>
      <c r="E15" s="247" t="n">
        <v>4.4E-005</v>
      </c>
      <c r="F15" s="247" t="n">
        <v>0</v>
      </c>
      <c r="G15" s="247" t="n">
        <v>0</v>
      </c>
      <c r="H15" s="247" t="n">
        <v>0</v>
      </c>
      <c r="I15" s="247" t="n">
        <v>0</v>
      </c>
      <c r="J15" s="229"/>
      <c r="K15" s="247" t="n">
        <v>0</v>
      </c>
      <c r="L15" s="247" t="n">
        <v>4.4E-005</v>
      </c>
      <c r="M15" s="247" t="n">
        <v>8.8E-005</v>
      </c>
    </row>
    <row r="16" customFormat="false" ht="15" hidden="false" customHeight="false" outlineLevel="0" collapsed="false">
      <c r="A16" s="249" t="s">
        <v>280</v>
      </c>
      <c r="B16" s="250" t="n">
        <v>271.899263840985</v>
      </c>
      <c r="C16" s="250" t="n">
        <v>264.392464254065</v>
      </c>
      <c r="D16" s="250" t="n">
        <v>269.560999553787</v>
      </c>
      <c r="E16" s="250" t="n">
        <v>7.86066075</v>
      </c>
      <c r="F16" s="250" t="n">
        <v>3.31314792304178</v>
      </c>
      <c r="G16" s="250" t="n">
        <v>2.17358292</v>
      </c>
      <c r="H16" s="250" t="n">
        <v>1.29866699</v>
      </c>
      <c r="I16" s="250" t="n">
        <v>4.63967918</v>
      </c>
      <c r="J16" s="252"/>
      <c r="K16" s="250" t="n">
        <v>6.08261494</v>
      </c>
      <c r="L16" s="250" t="n">
        <v>12.8680127730418</v>
      </c>
      <c r="M16" s="250" t="n">
        <v>20.7286735230418</v>
      </c>
    </row>
    <row r="17" customFormat="false" ht="15" hidden="false" customHeight="false" outlineLevel="0" collapsed="false">
      <c r="A17" s="249" t="s">
        <v>281</v>
      </c>
      <c r="B17" s="250" t="n">
        <v>64.1856709812268</v>
      </c>
      <c r="C17" s="250" t="n">
        <v>1.762281533</v>
      </c>
      <c r="D17" s="250" t="n">
        <v>0.547903318341633</v>
      </c>
      <c r="E17" s="250" t="n">
        <v>0</v>
      </c>
      <c r="F17" s="250" t="n">
        <v>0</v>
      </c>
      <c r="G17" s="250" t="n">
        <v>0</v>
      </c>
      <c r="H17" s="250" t="n">
        <v>0</v>
      </c>
      <c r="I17" s="250" t="n">
        <v>0</v>
      </c>
      <c r="J17" s="251"/>
      <c r="K17" s="250" t="n">
        <v>0</v>
      </c>
      <c r="L17" s="250" t="n">
        <v>0</v>
      </c>
      <c r="M17" s="250" t="n">
        <v>0</v>
      </c>
    </row>
    <row r="18" customFormat="false" ht="15" hidden="false" customHeight="false" outlineLevel="0" collapsed="false">
      <c r="A18" s="245" t="s">
        <v>282</v>
      </c>
      <c r="B18" s="247" t="n">
        <v>42.5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8"/>
      <c r="K18" s="247" t="n">
        <v>0</v>
      </c>
      <c r="L18" s="247" t="n">
        <v>0</v>
      </c>
      <c r="M18" s="247" t="n">
        <v>0</v>
      </c>
    </row>
    <row r="19" customFormat="false" ht="15" hidden="false" customHeight="false" outlineLevel="0" collapsed="false">
      <c r="A19" s="253" t="s">
        <v>283</v>
      </c>
      <c r="B19" s="247" t="n">
        <v>21.6856709812268</v>
      </c>
      <c r="C19" s="247" t="n">
        <v>1.762281533</v>
      </c>
      <c r="D19" s="247" t="n">
        <v>0.547903318341633</v>
      </c>
      <c r="E19" s="247" t="n">
        <v>0</v>
      </c>
      <c r="F19" s="247" t="n">
        <v>0</v>
      </c>
      <c r="G19" s="247" t="n">
        <v>0</v>
      </c>
      <c r="H19" s="247" t="n">
        <v>0</v>
      </c>
      <c r="I19" s="247" t="n">
        <v>0</v>
      </c>
      <c r="J19" s="248"/>
      <c r="K19" s="247" t="n">
        <v>0</v>
      </c>
      <c r="L19" s="247" t="n">
        <v>0</v>
      </c>
      <c r="M19" s="247" t="n">
        <v>0</v>
      </c>
    </row>
    <row r="20" customFormat="false" ht="15" hidden="false" customHeight="false" outlineLevel="0" collapsed="false">
      <c r="A20" s="249" t="s">
        <v>284</v>
      </c>
      <c r="B20" s="250" t="n">
        <v>207.713592859758</v>
      </c>
      <c r="C20" s="250" t="n">
        <v>262.630182721065</v>
      </c>
      <c r="D20" s="250" t="n">
        <v>269.013096235445</v>
      </c>
      <c r="E20" s="250" t="n">
        <v>7.86066075</v>
      </c>
      <c r="F20" s="250" t="n">
        <v>3.31314792304178</v>
      </c>
      <c r="G20" s="250" t="n">
        <v>2.17358292</v>
      </c>
      <c r="H20" s="250" t="n">
        <v>1.29866699</v>
      </c>
      <c r="I20" s="250" t="n">
        <v>4.63967918</v>
      </c>
      <c r="J20" s="251"/>
      <c r="K20" s="250" t="n">
        <v>6.08261494</v>
      </c>
      <c r="L20" s="250" t="n">
        <v>12.8680127730418</v>
      </c>
      <c r="M20" s="250" t="n">
        <v>20.7286735230418</v>
      </c>
    </row>
    <row r="21" customFormat="false" ht="15" hidden="false" customHeight="false" outlineLevel="0" collapsed="false">
      <c r="A21" s="249" t="s">
        <v>285</v>
      </c>
      <c r="B21" s="250" t="n">
        <v>162.090331526277</v>
      </c>
      <c r="C21" s="250" t="n">
        <v>185.841950973006</v>
      </c>
      <c r="D21" s="250" t="n">
        <v>212.325580945183</v>
      </c>
      <c r="E21" s="250" t="n">
        <v>7.5678792</v>
      </c>
      <c r="F21" s="250" t="n">
        <v>0.50134484</v>
      </c>
      <c r="G21" s="250" t="n">
        <v>1.26561707</v>
      </c>
      <c r="H21" s="250" t="n">
        <v>1.29866699</v>
      </c>
      <c r="I21" s="250" t="n">
        <v>3.83440972</v>
      </c>
      <c r="J21" s="251" t="s">
        <v>286</v>
      </c>
      <c r="K21" s="250" t="n">
        <v>5.27734548</v>
      </c>
      <c r="L21" s="250" t="n">
        <v>8.34297438</v>
      </c>
      <c r="M21" s="250" t="n">
        <v>15.91085358</v>
      </c>
    </row>
    <row r="22" customFormat="false" ht="15" hidden="false" customHeight="false" outlineLevel="0" collapsed="false">
      <c r="A22" s="245" t="s">
        <v>287</v>
      </c>
      <c r="B22" s="247" t="n">
        <v>45.6232613334812</v>
      </c>
      <c r="C22" s="247" t="n">
        <v>76.7882317480592</v>
      </c>
      <c r="D22" s="247" t="n">
        <v>56.6875152902618</v>
      </c>
      <c r="E22" s="247" t="n">
        <v>0.29278155</v>
      </c>
      <c r="F22" s="247" t="n">
        <v>2.81180308304178</v>
      </c>
      <c r="G22" s="247" t="n">
        <v>0.90796585</v>
      </c>
      <c r="H22" s="247" t="n">
        <v>0</v>
      </c>
      <c r="I22" s="247" t="n">
        <v>0.80526946</v>
      </c>
      <c r="J22" s="248" t="s">
        <v>288</v>
      </c>
      <c r="K22" s="247" t="n">
        <v>0.80526946</v>
      </c>
      <c r="L22" s="247" t="n">
        <v>4.52503839304178</v>
      </c>
      <c r="M22" s="247" t="n">
        <v>4.81781994304178</v>
      </c>
    </row>
    <row r="23" customFormat="false" ht="15" hidden="false" customHeight="false" outlineLevel="0" collapsed="false">
      <c r="A23" s="245"/>
      <c r="B23" s="247"/>
      <c r="C23" s="247"/>
      <c r="D23" s="247"/>
      <c r="E23" s="247"/>
      <c r="F23" s="225"/>
      <c r="G23" s="225"/>
      <c r="H23" s="254"/>
      <c r="I23" s="247"/>
      <c r="J23" s="255"/>
      <c r="K23" s="247"/>
      <c r="L23" s="247"/>
      <c r="M23" s="247"/>
    </row>
    <row r="24" customFormat="false" ht="15" hidden="false" customHeight="false" outlineLevel="0" collapsed="false">
      <c r="A24" s="245" t="s">
        <v>289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5.64019764633466</v>
      </c>
      <c r="F24" s="246" t="n">
        <v>-2.2103831958318</v>
      </c>
      <c r="G24" s="246" t="n">
        <v>-0.237581847586243</v>
      </c>
      <c r="H24" s="246" t="n">
        <v>-1.44964862293856</v>
      </c>
      <c r="I24" s="246" t="n">
        <v>0</v>
      </c>
      <c r="J24" s="248"/>
      <c r="K24" s="246" t="n">
        <v>0</v>
      </c>
      <c r="L24" s="246" t="n">
        <v>-3.89761366635661</v>
      </c>
      <c r="M24" s="246" t="n">
        <v>-9.53781131269126</v>
      </c>
    </row>
    <row r="25" customFormat="false" ht="15" hidden="false" customHeight="false" outlineLevel="0" collapsed="false">
      <c r="A25" s="245" t="s">
        <v>290</v>
      </c>
      <c r="B25" s="247" t="n">
        <v>-23.1698284786103</v>
      </c>
      <c r="C25" s="247" t="n">
        <v>-26.0396166594831</v>
      </c>
      <c r="D25" s="247" t="n">
        <v>-25.994967316086</v>
      </c>
      <c r="E25" s="247" t="n">
        <v>-2.24250605</v>
      </c>
      <c r="F25" s="247" t="n">
        <v>-0.02570847</v>
      </c>
      <c r="G25" s="247" t="n">
        <v>-0.0317503389467087</v>
      </c>
      <c r="H25" s="247" t="n">
        <v>0</v>
      </c>
      <c r="I25" s="247" t="n">
        <v>0</v>
      </c>
      <c r="J25" s="255"/>
      <c r="K25" s="247" t="n">
        <v>0</v>
      </c>
      <c r="L25" s="247" t="n">
        <v>-0.0574588089467087</v>
      </c>
      <c r="M25" s="247" t="n">
        <v>-2.29996485894671</v>
      </c>
    </row>
    <row r="26" customFormat="false" ht="15" hidden="false" customHeight="false" outlineLevel="0" collapsed="false">
      <c r="A26" s="245" t="s">
        <v>291</v>
      </c>
      <c r="B26" s="247" t="n">
        <v>-23.1614256986103</v>
      </c>
      <c r="C26" s="247" t="n">
        <v>-24.2112427083249</v>
      </c>
      <c r="D26" s="247" t="n">
        <v>-25.8718783755405</v>
      </c>
      <c r="E26" s="247" t="n">
        <v>-2.24250605</v>
      </c>
      <c r="F26" s="247" t="n">
        <v>-0.02570847</v>
      </c>
      <c r="G26" s="247" t="n">
        <v>0</v>
      </c>
      <c r="H26" s="247" t="n">
        <v>0</v>
      </c>
      <c r="I26" s="247" t="n">
        <v>0</v>
      </c>
      <c r="J26" s="248"/>
      <c r="K26" s="247" t="n">
        <v>0</v>
      </c>
      <c r="L26" s="247" t="n">
        <v>-0.02570847</v>
      </c>
      <c r="M26" s="247" t="n">
        <v>-2.26821452</v>
      </c>
    </row>
    <row r="27" customFormat="false" ht="15" hidden="false" customHeight="false" outlineLevel="0" collapsed="false">
      <c r="A27" s="245" t="s">
        <v>292</v>
      </c>
      <c r="B27" s="247" t="n">
        <v>-17.03622005</v>
      </c>
      <c r="C27" s="247" t="n">
        <v>-18.953291282759</v>
      </c>
      <c r="D27" s="247" t="n">
        <v>-21.5772514605405</v>
      </c>
      <c r="E27" s="247" t="n">
        <v>-2.21679758</v>
      </c>
      <c r="F27" s="247" t="n">
        <v>0</v>
      </c>
      <c r="G27" s="247" t="n">
        <v>0</v>
      </c>
      <c r="H27" s="247" t="n">
        <v>0</v>
      </c>
      <c r="I27" s="247" t="n">
        <v>0</v>
      </c>
      <c r="J27" s="248"/>
      <c r="K27" s="247" t="n">
        <v>0</v>
      </c>
      <c r="L27" s="247" t="n">
        <v>0</v>
      </c>
      <c r="M27" s="247" t="n">
        <v>-2.21679758</v>
      </c>
    </row>
    <row r="28" customFormat="false" ht="15" hidden="false" customHeight="false" outlineLevel="0" collapsed="false">
      <c r="A28" s="249" t="s">
        <v>293</v>
      </c>
      <c r="B28" s="250" t="n">
        <v>-6.12520564861031</v>
      </c>
      <c r="C28" s="250" t="n">
        <v>-5.25795142556587</v>
      </c>
      <c r="D28" s="250" t="n">
        <v>-4.294626915</v>
      </c>
      <c r="E28" s="250" t="n">
        <v>-0.02570847</v>
      </c>
      <c r="F28" s="250" t="n">
        <v>-0.02570847</v>
      </c>
      <c r="G28" s="250" t="n">
        <v>0</v>
      </c>
      <c r="H28" s="250" t="n">
        <v>0</v>
      </c>
      <c r="I28" s="250" t="n">
        <v>0</v>
      </c>
      <c r="J28" s="251"/>
      <c r="K28" s="250" t="n">
        <v>0</v>
      </c>
      <c r="L28" s="250" t="n">
        <v>-0.02570847</v>
      </c>
      <c r="M28" s="250" t="n">
        <v>-0.05141694</v>
      </c>
    </row>
    <row r="29" customFormat="false" ht="15" hidden="false" customHeight="false" outlineLevel="0" collapsed="false">
      <c r="A29" s="249" t="s">
        <v>294</v>
      </c>
      <c r="B29" s="250" t="n">
        <v>-0.00840278</v>
      </c>
      <c r="C29" s="250" t="n">
        <v>-1.82837395115817</v>
      </c>
      <c r="D29" s="250" t="n">
        <v>-0.123088940545487</v>
      </c>
      <c r="E29" s="250" t="n">
        <v>0</v>
      </c>
      <c r="F29" s="250" t="n">
        <v>0</v>
      </c>
      <c r="G29" s="250" t="n">
        <v>-0.0317503389467087</v>
      </c>
      <c r="H29" s="250" t="n">
        <v>0</v>
      </c>
      <c r="I29" s="250" t="n">
        <v>0</v>
      </c>
      <c r="J29" s="251"/>
      <c r="K29" s="250" t="n">
        <v>0</v>
      </c>
      <c r="L29" s="250" t="n">
        <v>-0.0317503389467087</v>
      </c>
      <c r="M29" s="250" t="n">
        <v>-0.0317503389467087</v>
      </c>
    </row>
    <row r="30" customFormat="false" ht="15" hidden="false" customHeight="false" outlineLevel="0" collapsed="false">
      <c r="A30" s="245" t="s">
        <v>295</v>
      </c>
      <c r="B30" s="247" t="n">
        <v>-65.5934177232385</v>
      </c>
      <c r="C30" s="247" t="n">
        <v>-68.236601180709</v>
      </c>
      <c r="D30" s="247" t="n">
        <v>-66.4775491701471</v>
      </c>
      <c r="E30" s="247" t="n">
        <v>-3.39769159633466</v>
      </c>
      <c r="F30" s="247" t="n">
        <v>-2.1846747258318</v>
      </c>
      <c r="G30" s="247" t="n">
        <v>-0.205831508639534</v>
      </c>
      <c r="H30" s="247" t="n">
        <v>-1.44964862293856</v>
      </c>
      <c r="I30" s="247" t="n">
        <v>0</v>
      </c>
      <c r="J30" s="256"/>
      <c r="K30" s="247" t="n">
        <v>0</v>
      </c>
      <c r="L30" s="247" t="n">
        <v>-3.8401548574099</v>
      </c>
      <c r="M30" s="247" t="n">
        <v>-7.23784645374455</v>
      </c>
    </row>
    <row r="31" customFormat="false" ht="15" hidden="false" customHeight="false" outlineLevel="0" collapsed="false">
      <c r="A31" s="245" t="s">
        <v>296</v>
      </c>
      <c r="B31" s="247" t="n">
        <v>-65.5934177232385</v>
      </c>
      <c r="C31" s="247" t="n">
        <v>-68.236601180709</v>
      </c>
      <c r="D31" s="247" t="n">
        <v>-66.4775491701471</v>
      </c>
      <c r="E31" s="247" t="n">
        <v>-3.39769159633466</v>
      </c>
      <c r="F31" s="247" t="n">
        <v>-2.1846747258318</v>
      </c>
      <c r="G31" s="247" t="n">
        <v>-0.205831508639534</v>
      </c>
      <c r="H31" s="247" t="n">
        <v>-1.44964862293856</v>
      </c>
      <c r="I31" s="247" t="n">
        <v>0</v>
      </c>
      <c r="J31" s="248"/>
      <c r="K31" s="247" t="n">
        <v>0</v>
      </c>
      <c r="L31" s="247" t="n">
        <v>-3.8401548574099</v>
      </c>
      <c r="M31" s="247" t="n">
        <v>-7.23784645374455</v>
      </c>
    </row>
    <row r="32" customFormat="false" ht="15" hidden="false" customHeight="false" outlineLevel="0" collapsed="false">
      <c r="A32" s="249" t="s">
        <v>297</v>
      </c>
      <c r="B32" s="250" t="n">
        <v>-39.4382379336997</v>
      </c>
      <c r="C32" s="250" t="n">
        <v>-37.9119488544436</v>
      </c>
      <c r="D32" s="250" t="n">
        <v>-34.4761556741501</v>
      </c>
      <c r="E32" s="250" t="n">
        <v>-1.36794844</v>
      </c>
      <c r="F32" s="250" t="n">
        <v>-1.64684189</v>
      </c>
      <c r="G32" s="250" t="n">
        <v>-0.07609969</v>
      </c>
      <c r="H32" s="250" t="n">
        <v>-0.30285264</v>
      </c>
      <c r="I32" s="250" t="n">
        <v>0</v>
      </c>
      <c r="J32" s="251"/>
      <c r="K32" s="250" t="n">
        <v>0</v>
      </c>
      <c r="L32" s="250" t="n">
        <v>-2.02579422</v>
      </c>
      <c r="M32" s="250" t="n">
        <v>-3.39374266</v>
      </c>
    </row>
    <row r="33" customFormat="false" ht="15" hidden="false" customHeight="false" outlineLevel="0" collapsed="false">
      <c r="A33" s="249" t="s">
        <v>298</v>
      </c>
      <c r="B33" s="250" t="n">
        <v>-26.1551797895388</v>
      </c>
      <c r="C33" s="250" t="n">
        <v>-30.3246523262655</v>
      </c>
      <c r="D33" s="250" t="n">
        <v>-32.001393495997</v>
      </c>
      <c r="E33" s="250" t="n">
        <v>-2.02974315633466</v>
      </c>
      <c r="F33" s="250" t="n">
        <v>-0.537832835831804</v>
      </c>
      <c r="G33" s="250" t="n">
        <v>-0.129731818639534</v>
      </c>
      <c r="H33" s="250" t="n">
        <v>-1.14679598293856</v>
      </c>
      <c r="I33" s="250" t="n">
        <v>0</v>
      </c>
      <c r="J33" s="251"/>
      <c r="K33" s="250" t="n">
        <v>0</v>
      </c>
      <c r="L33" s="250" t="n">
        <v>-1.8143606374099</v>
      </c>
      <c r="M33" s="250" t="n">
        <v>-3.84410379374455</v>
      </c>
    </row>
    <row r="34" customFormat="false" ht="15" hidden="false" customHeight="false" outlineLevel="0" collapsed="false">
      <c r="A34" s="245"/>
      <c r="B34" s="247"/>
      <c r="C34" s="247"/>
      <c r="D34" s="247"/>
      <c r="E34" s="247"/>
      <c r="F34" s="247"/>
      <c r="G34" s="247"/>
      <c r="H34" s="247"/>
      <c r="I34" s="247"/>
      <c r="J34" s="248"/>
      <c r="K34" s="247"/>
      <c r="L34" s="247"/>
      <c r="M34" s="247"/>
    </row>
    <row r="35" customFormat="false" ht="15" hidden="false" customHeight="false" outlineLevel="0" collapsed="false">
      <c r="A35" s="245" t="s">
        <v>299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-58.80202603</v>
      </c>
      <c r="F35" s="246" t="n">
        <v>-9.35253426</v>
      </c>
      <c r="G35" s="246" t="n">
        <v>-14.89922307</v>
      </c>
      <c r="H35" s="246" t="n">
        <v>0.8255127</v>
      </c>
      <c r="I35" s="246" t="n">
        <v>-0.66424889</v>
      </c>
      <c r="J35" s="248"/>
      <c r="K35" s="246" t="n">
        <v>-0.29179589</v>
      </c>
      <c r="L35" s="246" t="n">
        <v>-23.71804052</v>
      </c>
      <c r="M35" s="246" t="n">
        <v>-82.52006655</v>
      </c>
    </row>
    <row r="36" customFormat="false" ht="15" hidden="false" customHeight="false" outlineLevel="0" collapsed="false">
      <c r="A36" s="245" t="s">
        <v>300</v>
      </c>
      <c r="B36" s="247" t="n">
        <v>-76</v>
      </c>
      <c r="C36" s="247" t="n">
        <v>-60.0856499997748</v>
      </c>
      <c r="D36" s="247" t="n">
        <v>-60.5</v>
      </c>
      <c r="E36" s="247" t="n">
        <v>-63.95</v>
      </c>
      <c r="F36" s="247" t="n">
        <v>-10</v>
      </c>
      <c r="G36" s="247" t="n">
        <v>-18.5</v>
      </c>
      <c r="H36" s="247" t="n">
        <v>0</v>
      </c>
      <c r="I36" s="247" t="n">
        <v>-2</v>
      </c>
      <c r="J36" s="248"/>
      <c r="K36" s="247" t="n">
        <v>-2</v>
      </c>
      <c r="L36" s="247" t="n">
        <v>-30.5</v>
      </c>
      <c r="M36" s="247" t="n">
        <v>-94.45</v>
      </c>
    </row>
    <row r="37" customFormat="false" ht="15" hidden="false" customHeight="false" outlineLevel="0" collapsed="false">
      <c r="A37" s="249" t="s">
        <v>301</v>
      </c>
      <c r="B37" s="250" t="n">
        <v>52</v>
      </c>
      <c r="C37" s="250" t="n">
        <v>84.25</v>
      </c>
      <c r="D37" s="250" t="n">
        <v>65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v>0</v>
      </c>
      <c r="J37" s="251"/>
      <c r="K37" s="250" t="n">
        <v>0</v>
      </c>
      <c r="L37" s="250" t="n">
        <v>0</v>
      </c>
      <c r="M37" s="250" t="n">
        <v>0</v>
      </c>
    </row>
    <row r="38" customFormat="false" ht="15" hidden="false" customHeight="false" outlineLevel="0" collapsed="false">
      <c r="A38" s="249" t="s">
        <v>302</v>
      </c>
      <c r="B38" s="250" t="n">
        <v>-128</v>
      </c>
      <c r="C38" s="250" t="n">
        <v>-144.335649999775</v>
      </c>
      <c r="D38" s="250" t="n">
        <v>-125.5</v>
      </c>
      <c r="E38" s="250" t="n">
        <v>-63.95</v>
      </c>
      <c r="F38" s="250" t="n">
        <v>-10</v>
      </c>
      <c r="G38" s="250" t="n">
        <v>-18.5</v>
      </c>
      <c r="H38" s="250" t="n">
        <v>0</v>
      </c>
      <c r="I38" s="250" t="n">
        <v>-2</v>
      </c>
      <c r="J38" s="251" t="s">
        <v>303</v>
      </c>
      <c r="K38" s="250" t="n">
        <v>-2</v>
      </c>
      <c r="L38" s="250" t="n">
        <v>-30.5</v>
      </c>
      <c r="M38" s="250" t="n">
        <v>-94.45</v>
      </c>
    </row>
    <row r="39" customFormat="false" ht="15" hidden="false" customHeight="false" outlineLevel="0" collapsed="false">
      <c r="A39" s="245" t="s">
        <v>304</v>
      </c>
      <c r="B39" s="247" t="n">
        <v>220.978362775981</v>
      </c>
      <c r="C39" s="247" t="n">
        <v>178.842080487968</v>
      </c>
      <c r="D39" s="247" t="n">
        <v>145.524376358668</v>
      </c>
      <c r="E39" s="247" t="n">
        <v>5.14797397</v>
      </c>
      <c r="F39" s="247" t="n">
        <v>0.64746574</v>
      </c>
      <c r="G39" s="247" t="n">
        <v>3.60077693</v>
      </c>
      <c r="H39" s="247" t="n">
        <v>0.8255127</v>
      </c>
      <c r="I39" s="247" t="n">
        <v>1.33575111</v>
      </c>
      <c r="J39" s="248" t="s">
        <v>305</v>
      </c>
      <c r="K39" s="247" t="n">
        <v>1.70820411</v>
      </c>
      <c r="L39" s="247" t="n">
        <v>6.78195948</v>
      </c>
      <c r="M39" s="247" t="n">
        <v>11.92993345</v>
      </c>
    </row>
    <row r="40" customFormat="false" ht="15" hidden="false" customHeight="false" outlineLevel="0" collapsed="false">
      <c r="A40" s="245"/>
      <c r="B40" s="247"/>
      <c r="C40" s="247"/>
      <c r="D40" s="247"/>
      <c r="E40" s="247"/>
      <c r="F40" s="248"/>
      <c r="G40" s="247"/>
      <c r="H40" s="247"/>
      <c r="I40" s="247"/>
      <c r="J40" s="248"/>
      <c r="K40" s="247"/>
      <c r="L40" s="247"/>
      <c r="M40" s="247"/>
    </row>
    <row r="41" customFormat="false" ht="15" hidden="false" customHeight="false" outlineLevel="0" collapsed="false">
      <c r="A41" s="245" t="s">
        <v>306</v>
      </c>
      <c r="B41" s="247" t="n">
        <v>103.50725861</v>
      </c>
      <c r="C41" s="247" t="n">
        <v>-28.0485993013492</v>
      </c>
      <c r="D41" s="247" t="n">
        <v>-94.1811419871978</v>
      </c>
      <c r="E41" s="247" t="n">
        <v>56.6560120415186</v>
      </c>
      <c r="F41" s="247" t="n">
        <v>-39.1167418824518</v>
      </c>
      <c r="G41" s="247" t="n">
        <v>27.0310417140461</v>
      </c>
      <c r="H41" s="247" t="n">
        <v>-15.529837363014</v>
      </c>
      <c r="I41" s="247" t="n">
        <v>2.72061442986183</v>
      </c>
      <c r="J41" s="248"/>
      <c r="K41" s="247" t="n">
        <v>-9.1652016024342</v>
      </c>
      <c r="L41" s="247" t="n">
        <v>-36.7807391338538</v>
      </c>
      <c r="M41" s="247" t="n">
        <v>19.8752729076647</v>
      </c>
    </row>
    <row r="42" customFormat="false" ht="15" hidden="false" customHeight="false" outlineLevel="0" collapsed="false">
      <c r="A42" s="245"/>
      <c r="B42" s="247"/>
      <c r="C42" s="247"/>
      <c r="D42" s="247"/>
      <c r="E42" s="247"/>
      <c r="F42" s="257"/>
      <c r="G42" s="258"/>
      <c r="H42" s="257"/>
      <c r="I42" s="257"/>
      <c r="J42" s="257"/>
      <c r="K42" s="247"/>
      <c r="L42" s="257"/>
      <c r="M42" s="257"/>
    </row>
    <row r="43" customFormat="false" ht="15" hidden="false" customHeight="false" outlineLevel="0" collapsed="false">
      <c r="A43" s="253" t="s">
        <v>307</v>
      </c>
      <c r="B43" s="247" t="n">
        <v>20.11405831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8"/>
      <c r="K43" s="247" t="n">
        <v>0</v>
      </c>
      <c r="L43" s="247" t="n">
        <v>0</v>
      </c>
      <c r="M43" s="247" t="n">
        <v>0</v>
      </c>
    </row>
    <row r="44" customFormat="false" ht="15" hidden="false" customHeight="false" outlineLevel="0" collapsed="false">
      <c r="A44" s="259" t="s">
        <v>308</v>
      </c>
      <c r="B44" s="250" t="n">
        <v>20.11405831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1"/>
      <c r="K44" s="250" t="n">
        <v>0</v>
      </c>
      <c r="L44" s="250" t="n">
        <v>0</v>
      </c>
      <c r="M44" s="250" t="n">
        <v>0</v>
      </c>
    </row>
    <row r="45" customFormat="false" ht="15" hidden="false" customHeight="false" outlineLevel="0" collapsed="false">
      <c r="A45" s="253"/>
      <c r="B45" s="247"/>
      <c r="C45" s="247"/>
      <c r="D45" s="247"/>
      <c r="E45" s="247"/>
      <c r="F45" s="247"/>
      <c r="G45" s="247"/>
      <c r="H45" s="260"/>
      <c r="I45" s="247"/>
      <c r="J45" s="248"/>
      <c r="K45" s="247"/>
      <c r="L45" s="247"/>
      <c r="M45" s="247"/>
    </row>
    <row r="46" customFormat="false" ht="15" hidden="false" customHeight="false" outlineLevel="0" collapsed="false">
      <c r="A46" s="253" t="s">
        <v>309</v>
      </c>
      <c r="B46" s="247" t="n">
        <v>-255.216960510644</v>
      </c>
      <c r="C46" s="247" t="n">
        <v>-195.089863130918</v>
      </c>
      <c r="D46" s="247" t="n">
        <v>-167.697584829092</v>
      </c>
      <c r="E46" s="247" t="n">
        <v>-5.6398400591936</v>
      </c>
      <c r="F46" s="247" t="n">
        <v>-7.21921953</v>
      </c>
      <c r="G46" s="247" t="n">
        <v>-4.63860561</v>
      </c>
      <c r="H46" s="247" t="n">
        <v>-0.0592468700000001</v>
      </c>
      <c r="I46" s="247" t="n">
        <v>-1.52825071</v>
      </c>
      <c r="J46" s="248"/>
      <c r="K46" s="247" t="n">
        <v>-2.21418416</v>
      </c>
      <c r="L46" s="247" t="n">
        <v>-14.13125617</v>
      </c>
      <c r="M46" s="247" t="n">
        <v>-19.7710962291936</v>
      </c>
    </row>
    <row r="47" customFormat="false" ht="15" hidden="false" customHeight="false" outlineLevel="0" collapsed="false">
      <c r="A47" s="253" t="s">
        <v>310</v>
      </c>
      <c r="B47" s="247" t="n">
        <v>-249.048514697925</v>
      </c>
      <c r="C47" s="247" t="n">
        <v>-195.315821800898</v>
      </c>
      <c r="D47" s="247" t="n">
        <v>-186.991068748189</v>
      </c>
      <c r="E47" s="247" t="n">
        <v>-8.10370971213279</v>
      </c>
      <c r="F47" s="247" t="n">
        <v>-0.66627824</v>
      </c>
      <c r="G47" s="247" t="n">
        <v>-5.69320549</v>
      </c>
      <c r="H47" s="247" t="n">
        <v>-0.84649659</v>
      </c>
      <c r="I47" s="247" t="n">
        <v>-1.33575111</v>
      </c>
      <c r="J47" s="248" t="s">
        <v>305</v>
      </c>
      <c r="K47" s="247" t="n">
        <v>-2.1781785</v>
      </c>
      <c r="L47" s="247" t="n">
        <v>-9.38415882</v>
      </c>
      <c r="M47" s="247" t="n">
        <v>-17.4878685321328</v>
      </c>
    </row>
    <row r="48" customFormat="false" ht="15" hidden="false" customHeight="false" outlineLevel="0" collapsed="false">
      <c r="A48" s="253" t="s">
        <v>311</v>
      </c>
      <c r="B48" s="247" t="n">
        <v>-6.16844581271913</v>
      </c>
      <c r="C48" s="247" t="n">
        <v>1.06459866998071</v>
      </c>
      <c r="D48" s="247" t="n">
        <v>19.2934839190968</v>
      </c>
      <c r="E48" s="247" t="n">
        <v>2.46386965293919</v>
      </c>
      <c r="F48" s="247" t="n">
        <v>-6.55294129</v>
      </c>
      <c r="G48" s="247" t="n">
        <v>1.05459988</v>
      </c>
      <c r="H48" s="247" t="n">
        <v>0.78724972</v>
      </c>
      <c r="I48" s="247" t="n">
        <v>-0.1924996</v>
      </c>
      <c r="J48" s="248"/>
      <c r="K48" s="247" t="n">
        <v>-0.03600566</v>
      </c>
      <c r="L48" s="247" t="n">
        <v>-4.74709735</v>
      </c>
      <c r="M48" s="247" t="n">
        <v>-2.28322769706081</v>
      </c>
    </row>
    <row r="49" customFormat="false" ht="15" hidden="false" customHeight="false" outlineLevel="0" collapsed="false">
      <c r="A49" s="259" t="s">
        <v>312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1"/>
      <c r="K49" s="250" t="n">
        <v>0</v>
      </c>
      <c r="L49" s="250" t="n">
        <v>0</v>
      </c>
      <c r="M49" s="250" t="n">
        <v>0</v>
      </c>
    </row>
    <row r="50" customFormat="false" ht="15" hidden="false" customHeight="false" outlineLevel="0" collapsed="false">
      <c r="A50" s="259" t="s">
        <v>313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1"/>
      <c r="K50" s="250" t="n">
        <v>0</v>
      </c>
      <c r="L50" s="250" t="n">
        <v>0</v>
      </c>
      <c r="M50" s="250" t="n">
        <v>0</v>
      </c>
    </row>
    <row r="51" customFormat="false" ht="15" hidden="false" customHeight="false" outlineLevel="0" collapsed="false">
      <c r="A51" s="245"/>
      <c r="B51" s="247"/>
      <c r="C51" s="247"/>
      <c r="D51" s="247"/>
      <c r="E51" s="247"/>
      <c r="F51" s="248"/>
      <c r="G51" s="247"/>
      <c r="H51" s="247"/>
      <c r="I51" s="247"/>
      <c r="J51" s="248"/>
      <c r="K51" s="247"/>
      <c r="L51" s="247"/>
      <c r="M51" s="247"/>
    </row>
    <row r="52" customFormat="false" ht="15" hidden="false" customHeight="false" outlineLevel="0" collapsed="false">
      <c r="A52" s="253" t="s">
        <v>314</v>
      </c>
      <c r="B52" s="247" t="n">
        <v>-22.2013643787729</v>
      </c>
      <c r="C52" s="247" t="n">
        <v>-21.3772178615151</v>
      </c>
      <c r="D52" s="247" t="n">
        <v>-13.7628444429777</v>
      </c>
      <c r="E52" s="247" t="n">
        <v>2.74604952964193</v>
      </c>
      <c r="F52" s="247" t="n">
        <v>-0.38678403</v>
      </c>
      <c r="G52" s="247" t="n">
        <v>-0.14165224</v>
      </c>
      <c r="H52" s="247" t="n">
        <v>-0.39408858</v>
      </c>
      <c r="I52" s="247" t="n">
        <v>0.12378128</v>
      </c>
      <c r="J52" s="248"/>
      <c r="K52" s="247" t="n">
        <v>0.11412849</v>
      </c>
      <c r="L52" s="247" t="n">
        <v>-0.80839636</v>
      </c>
      <c r="M52" s="247" t="n">
        <v>1.93765316964193</v>
      </c>
    </row>
    <row r="53" customFormat="false" ht="15" hidden="false" customHeight="false" outlineLevel="0" collapsed="false">
      <c r="A53" s="253" t="s">
        <v>315</v>
      </c>
      <c r="B53" s="247" t="n">
        <v>5.09369603</v>
      </c>
      <c r="C53" s="247" t="n">
        <v>4.67780261</v>
      </c>
      <c r="D53" s="247" t="n">
        <v>9.69168631993415</v>
      </c>
      <c r="E53" s="247" t="n">
        <v>0.733807429641928</v>
      </c>
      <c r="F53" s="247" t="n">
        <v>0</v>
      </c>
      <c r="G53" s="247" t="n">
        <v>0</v>
      </c>
      <c r="H53" s="247" t="n">
        <v>0</v>
      </c>
      <c r="I53" s="247" t="n">
        <v>0</v>
      </c>
      <c r="J53" s="248"/>
      <c r="K53" s="247" t="n">
        <v>0</v>
      </c>
      <c r="L53" s="247" t="n">
        <v>0</v>
      </c>
      <c r="M53" s="247" t="n">
        <v>0.733807429641928</v>
      </c>
    </row>
    <row r="54" customFormat="false" ht="15" hidden="false" customHeight="false" outlineLevel="0" collapsed="false">
      <c r="A54" s="253" t="s">
        <v>316</v>
      </c>
      <c r="B54" s="247" t="n">
        <v>0.06844429</v>
      </c>
      <c r="C54" s="247" t="n">
        <v>-0.78745479</v>
      </c>
      <c r="D54" s="247" t="n">
        <v>1.385646725</v>
      </c>
      <c r="E54" s="247" t="n">
        <v>0.39649667</v>
      </c>
      <c r="F54" s="247" t="n">
        <v>-0.12283419</v>
      </c>
      <c r="G54" s="247" t="n">
        <v>-0.14165224</v>
      </c>
      <c r="H54" s="247" t="n">
        <v>-0.17844427</v>
      </c>
      <c r="I54" s="247" t="n">
        <v>0.12378128</v>
      </c>
      <c r="J54" s="248"/>
      <c r="K54" s="247" t="n">
        <v>0.11412849</v>
      </c>
      <c r="L54" s="247" t="n">
        <v>-0.32880221</v>
      </c>
      <c r="M54" s="247" t="n">
        <v>0.0676944599999999</v>
      </c>
    </row>
    <row r="55" customFormat="false" ht="15" hidden="false" customHeight="false" outlineLevel="0" collapsed="false">
      <c r="A55" s="259" t="s">
        <v>317</v>
      </c>
      <c r="B55" s="250" t="n">
        <v>0</v>
      </c>
      <c r="C55" s="250" t="n">
        <v>0.19831192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1"/>
      <c r="K55" s="250" t="n">
        <v>0</v>
      </c>
      <c r="L55" s="250" t="n">
        <v>0</v>
      </c>
      <c r="M55" s="250" t="n">
        <v>0</v>
      </c>
    </row>
    <row r="56" customFormat="false" ht="15" hidden="false" customHeight="false" outlineLevel="0" collapsed="false">
      <c r="A56" s="259" t="s">
        <v>318</v>
      </c>
      <c r="B56" s="250" t="n">
        <v>-19.59769605</v>
      </c>
      <c r="C56" s="250" t="n">
        <v>-17.7909057640543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1"/>
      <c r="K56" s="250" t="n">
        <v>0</v>
      </c>
      <c r="L56" s="250" t="n">
        <v>0</v>
      </c>
      <c r="M56" s="250" t="n">
        <v>0</v>
      </c>
    </row>
    <row r="57" customFormat="false" ht="15" hidden="false" customHeight="false" outlineLevel="0" collapsed="false">
      <c r="A57" s="253" t="s">
        <v>319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8"/>
      <c r="K57" s="247" t="n">
        <v>0</v>
      </c>
      <c r="L57" s="247" t="n">
        <v>0</v>
      </c>
      <c r="M57" s="247" t="n">
        <v>0</v>
      </c>
    </row>
    <row r="58" customFormat="false" ht="15" hidden="false" customHeight="false" outlineLevel="0" collapsed="false">
      <c r="A58" s="253" t="s">
        <v>320</v>
      </c>
      <c r="B58" s="247" t="n">
        <v>-7.76580864877289</v>
      </c>
      <c r="C58" s="247" t="n">
        <v>-7.6749718374608</v>
      </c>
      <c r="D58" s="247" t="n">
        <v>-24.8401774879119</v>
      </c>
      <c r="E58" s="247" t="n">
        <v>1.61574543</v>
      </c>
      <c r="F58" s="247" t="n">
        <v>-0.26394984</v>
      </c>
      <c r="G58" s="247" t="n">
        <v>0</v>
      </c>
      <c r="H58" s="247" t="n">
        <v>-0.21564431</v>
      </c>
      <c r="I58" s="247" t="n">
        <v>0</v>
      </c>
      <c r="J58" s="248"/>
      <c r="K58" s="247" t="n">
        <v>0</v>
      </c>
      <c r="L58" s="247" t="n">
        <v>-0.47959415</v>
      </c>
      <c r="M58" s="247" t="n">
        <v>1.13615128</v>
      </c>
    </row>
    <row r="59" customFormat="false" ht="15" hidden="false" customHeight="false" outlineLevel="0" collapsed="false">
      <c r="A59" s="245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</row>
    <row r="60" customFormat="false" ht="15" hidden="false" customHeight="false" outlineLevel="0" collapsed="false">
      <c r="A60" s="261" t="s">
        <v>321</v>
      </c>
      <c r="B60" s="262" t="n">
        <v>208.752067781159</v>
      </c>
      <c r="C60" s="262" t="n">
        <v>78.3279963404688</v>
      </c>
      <c r="D60" s="262" t="n">
        <v>7.60764013226117</v>
      </c>
      <c r="E60" s="262" t="n">
        <v>-0.198319903108095</v>
      </c>
      <c r="F60" s="262" t="n">
        <v>-54.6333323332418</v>
      </c>
      <c r="G60" s="262" t="n">
        <v>9.46949527140141</v>
      </c>
      <c r="H60" s="262" t="n">
        <v>-15.2284005160567</v>
      </c>
      <c r="I60" s="262" t="n">
        <v>5.34911744986183</v>
      </c>
      <c r="J60" s="262"/>
      <c r="K60" s="262" t="n">
        <v>-5.41640967243419</v>
      </c>
      <c r="L60" s="262" t="n">
        <v>-65.8286032503312</v>
      </c>
      <c r="M60" s="262" t="n">
        <v>-66.0569231534393</v>
      </c>
    </row>
    <row r="61" customFormat="false" ht="15" hidden="false" customHeight="false" outlineLevel="0" collapsed="false">
      <c r="A61" s="253" t="s">
        <v>322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15" hidden="false" customHeight="false" outlineLevel="0" collapsed="false">
      <c r="A62" s="245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15" hidden="false" customHeight="false" outlineLevel="0" collapsed="false">
      <c r="A63" s="253" t="s">
        <v>323</v>
      </c>
      <c r="B63" s="247" t="n">
        <v>-103.50725861</v>
      </c>
      <c r="C63" s="247" t="n">
        <v>28.0485993013492</v>
      </c>
      <c r="D63" s="247" t="n">
        <v>94.1811419871978</v>
      </c>
      <c r="E63" s="247" t="n">
        <v>-56.6560120415186</v>
      </c>
      <c r="F63" s="247" t="n">
        <v>39.1167418824518</v>
      </c>
      <c r="G63" s="247" t="n">
        <v>-27.0310417140461</v>
      </c>
      <c r="H63" s="247" t="n">
        <v>15.529837363014</v>
      </c>
      <c r="I63" s="247" t="n">
        <v>-2.72061442986183</v>
      </c>
      <c r="J63" s="247"/>
      <c r="K63" s="247" t="n">
        <v>9.1652016024342</v>
      </c>
      <c r="L63" s="247" t="n">
        <v>36.7807391338538</v>
      </c>
      <c r="M63" s="247" t="n">
        <v>-19.8752729076647</v>
      </c>
    </row>
    <row r="64" customFormat="false" ht="15" hidden="false" customHeight="false" outlineLevel="0" collapsed="false">
      <c r="A64" s="253" t="s">
        <v>324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/>
      <c r="K64" s="247" t="n">
        <v>0</v>
      </c>
      <c r="L64" s="247" t="n">
        <v>0</v>
      </c>
      <c r="M64" s="247" t="n">
        <v>0</v>
      </c>
    </row>
    <row r="65" customFormat="false" ht="15" hidden="false" customHeight="false" outlineLevel="0" collapsed="false">
      <c r="A65" s="259" t="s">
        <v>325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/>
      <c r="K65" s="250" t="n">
        <v>0</v>
      </c>
      <c r="L65" s="250" t="n">
        <v>0</v>
      </c>
      <c r="M65" s="250" t="n">
        <v>0</v>
      </c>
    </row>
    <row r="66" customFormat="false" ht="15" hidden="false" customHeight="false" outlineLevel="0" collapsed="false">
      <c r="A66" s="259" t="s">
        <v>326</v>
      </c>
      <c r="B66" s="250" t="n">
        <v>-7.16034230999999</v>
      </c>
      <c r="C66" s="250" t="n">
        <v>-7.25774615980538</v>
      </c>
      <c r="D66" s="250" t="n">
        <v>-9.90270333200741</v>
      </c>
      <c r="E66" s="250" t="n">
        <v>-0.733807429641928</v>
      </c>
      <c r="F66" s="250" t="n">
        <v>0</v>
      </c>
      <c r="G66" s="250" t="n">
        <v>0</v>
      </c>
      <c r="H66" s="250" t="n">
        <v>0</v>
      </c>
      <c r="I66" s="250" t="n">
        <v>0</v>
      </c>
      <c r="J66" s="250"/>
      <c r="K66" s="250" t="n">
        <v>0</v>
      </c>
      <c r="L66" s="250" t="n">
        <v>0</v>
      </c>
      <c r="M66" s="250" t="n">
        <v>-0.733807429641928</v>
      </c>
    </row>
    <row r="67" customFormat="false" ht="15" hidden="false" customHeight="false" outlineLevel="0" collapsed="false">
      <c r="A67" s="245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</row>
    <row r="68" customFormat="false" ht="15" hidden="false" customHeight="false" outlineLevel="0" collapsed="false">
      <c r="A68" s="261" t="s">
        <v>327</v>
      </c>
      <c r="B68" s="262" t="n">
        <v>98.0544668611592</v>
      </c>
      <c r="C68" s="262" t="n">
        <v>99.1188494820126</v>
      </c>
      <c r="D68" s="262" t="n">
        <v>91.6734787874515</v>
      </c>
      <c r="E68" s="262" t="n">
        <v>-57.6581393742686</v>
      </c>
      <c r="F68" s="262" t="n">
        <v>-15.50659045079</v>
      </c>
      <c r="G68" s="262" t="n">
        <v>-17.6050664426447</v>
      </c>
      <c r="H68" s="262" t="n">
        <v>0.301436846957337</v>
      </c>
      <c r="I68" s="262" t="n">
        <v>2.62850302</v>
      </c>
      <c r="J68" s="262"/>
      <c r="K68" s="262" t="n">
        <v>3.74879193</v>
      </c>
      <c r="L68" s="262" t="n">
        <v>-29.0578641164774</v>
      </c>
      <c r="M68" s="262" t="n">
        <v>-86.746003490746</v>
      </c>
    </row>
    <row r="69" customFormat="false" ht="15.75" hidden="false" customHeight="false" outlineLevel="0" collapsed="false">
      <c r="A69" s="263" t="s">
        <v>328</v>
      </c>
      <c r="B69" s="264"/>
      <c r="C69" s="264"/>
      <c r="D69" s="264"/>
      <c r="E69" s="264"/>
      <c r="F69" s="265"/>
      <c r="G69" s="264"/>
      <c r="H69" s="264"/>
      <c r="I69" s="264"/>
      <c r="J69" s="264"/>
      <c r="K69" s="264"/>
      <c r="L69" s="264"/>
      <c r="M69" s="264"/>
    </row>
    <row r="70" customFormat="false" ht="15" hidden="false" customHeight="false" outlineLevel="0" collapsed="false">
      <c r="A70" s="266" t="s">
        <v>329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67"/>
      <c r="M70" s="245"/>
    </row>
    <row r="71" customFormat="false" ht="15" hidden="false" customHeight="false" outlineLevel="0" collapsed="false">
      <c r="A71" s="266" t="s">
        <v>330</v>
      </c>
      <c r="B71" s="245"/>
      <c r="C71" s="268"/>
      <c r="D71" s="245"/>
      <c r="E71" s="245"/>
      <c r="F71" s="245"/>
      <c r="G71" s="245"/>
      <c r="H71" s="245"/>
      <c r="I71" s="245"/>
      <c r="J71" s="245"/>
      <c r="K71" s="245"/>
      <c r="L71" s="267"/>
      <c r="M71" s="245"/>
    </row>
    <row r="72" customFormat="false" ht="15" hidden="false" customHeight="false" outlineLevel="0" collapsed="false">
      <c r="A72" s="266" t="s">
        <v>331</v>
      </c>
      <c r="B72" s="245"/>
      <c r="C72" s="268"/>
      <c r="D72" s="245"/>
      <c r="E72" s="245"/>
      <c r="F72" s="245"/>
      <c r="G72" s="245"/>
      <c r="H72" s="245"/>
      <c r="I72" s="245"/>
      <c r="J72" s="245"/>
      <c r="K72" s="245"/>
      <c r="L72" s="267"/>
      <c r="M72" s="245"/>
    </row>
    <row r="73" customFormat="false" ht="15" hidden="false" customHeight="false" outlineLevel="0" collapsed="false">
      <c r="A73" s="266" t="s">
        <v>332</v>
      </c>
      <c r="B73" s="245"/>
      <c r="C73" s="268"/>
      <c r="D73" s="245"/>
      <c r="E73" s="245"/>
      <c r="F73" s="245"/>
      <c r="G73" s="245"/>
      <c r="H73" s="245"/>
      <c r="I73" s="245"/>
      <c r="J73" s="245"/>
      <c r="K73" s="245"/>
      <c r="L73" s="267"/>
      <c r="M73" s="245"/>
    </row>
    <row r="74" customFormat="false" ht="15" hidden="false" customHeight="false" outlineLevel="0" collapsed="false">
      <c r="A74" s="266" t="s">
        <v>333</v>
      </c>
      <c r="B74" s="245"/>
      <c r="C74" s="268"/>
      <c r="D74" s="245"/>
      <c r="E74" s="245"/>
      <c r="F74" s="245"/>
      <c r="G74" s="245"/>
      <c r="H74" s="245"/>
      <c r="I74" s="245"/>
      <c r="J74" s="245"/>
      <c r="K74" s="245"/>
      <c r="L74" s="267"/>
      <c r="M74" s="245"/>
    </row>
    <row r="75" customFormat="false" ht="15" hidden="false" customHeight="false" outlineLevel="0" collapsed="false">
      <c r="A75" s="266" t="s">
        <v>334</v>
      </c>
      <c r="B75" s="245"/>
      <c r="C75" s="268"/>
      <c r="D75" s="245"/>
      <c r="E75" s="245"/>
      <c r="F75" s="245"/>
      <c r="G75" s="245"/>
      <c r="H75" s="245"/>
      <c r="I75" s="245"/>
      <c r="J75" s="245"/>
      <c r="K75" s="245"/>
      <c r="L75" s="267"/>
      <c r="M75" s="245"/>
    </row>
    <row r="76" customFormat="false" ht="15" hidden="false" customHeight="false" outlineLevel="0" collapsed="false">
      <c r="A76" s="266" t="s">
        <v>134</v>
      </c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67"/>
      <c r="M76" s="245"/>
    </row>
    <row r="77" customFormat="false" ht="15" hidden="false" customHeight="false" outlineLevel="0" collapsed="false">
      <c r="A77" s="266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67"/>
      <c r="M77" s="245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00" activeCellId="0" sqref="A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3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36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41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3"/>
      <c r="B4" s="182" t="s">
        <v>337</v>
      </c>
      <c r="C4" s="182"/>
      <c r="D4" s="182"/>
      <c r="E4" s="182"/>
      <c r="F4" s="182"/>
      <c r="G4" s="182"/>
      <c r="H4" s="274"/>
      <c r="I4" s="182" t="s">
        <v>338</v>
      </c>
      <c r="J4" s="182"/>
      <c r="K4" s="182"/>
      <c r="L4" s="274"/>
      <c r="M4" s="182" t="s">
        <v>339</v>
      </c>
      <c r="N4" s="182"/>
      <c r="O4" s="182"/>
    </row>
    <row r="5" customFormat="false" ht="15" hidden="false" customHeight="false" outlineLevel="0" collapsed="false">
      <c r="A5" s="275" t="s">
        <v>340</v>
      </c>
      <c r="B5" s="276" t="s">
        <v>341</v>
      </c>
      <c r="C5" s="276" t="s">
        <v>342</v>
      </c>
      <c r="D5" s="277" t="s">
        <v>343</v>
      </c>
      <c r="E5" s="276" t="s">
        <v>344</v>
      </c>
      <c r="F5" s="276" t="s">
        <v>345</v>
      </c>
      <c r="G5" s="276" t="s">
        <v>346</v>
      </c>
      <c r="H5" s="278"/>
      <c r="I5" s="276" t="s">
        <v>347</v>
      </c>
      <c r="J5" s="276" t="s">
        <v>348</v>
      </c>
      <c r="K5" s="276" t="s">
        <v>346</v>
      </c>
      <c r="L5" s="278"/>
      <c r="M5" s="276" t="s">
        <v>347</v>
      </c>
      <c r="N5" s="276" t="s">
        <v>348</v>
      </c>
      <c r="O5" s="276" t="s">
        <v>346</v>
      </c>
    </row>
    <row r="6" customFormat="false" ht="15.75" hidden="false" customHeight="false" outlineLevel="0" collapsed="false">
      <c r="A6" s="279"/>
      <c r="B6" s="276"/>
      <c r="C6" s="276"/>
      <c r="D6" s="280" t="s">
        <v>349</v>
      </c>
      <c r="E6" s="276"/>
      <c r="F6" s="276"/>
      <c r="G6" s="276"/>
      <c r="H6" s="281"/>
      <c r="I6" s="276" t="s">
        <v>347</v>
      </c>
      <c r="J6" s="276" t="s">
        <v>348</v>
      </c>
      <c r="K6" s="276" t="s">
        <v>350</v>
      </c>
      <c r="L6" s="281"/>
      <c r="M6" s="276" t="s">
        <v>347</v>
      </c>
      <c r="N6" s="276" t="s">
        <v>348</v>
      </c>
      <c r="O6" s="276" t="s">
        <v>350</v>
      </c>
    </row>
    <row r="7" customFormat="false" ht="15" hidden="false" customHeight="false" outlineLevel="0" collapsed="false">
      <c r="A7" s="282" t="s">
        <v>351</v>
      </c>
      <c r="B7" s="283" t="n">
        <v>670.4</v>
      </c>
      <c r="C7" s="193" t="n">
        <v>451.1</v>
      </c>
      <c r="D7" s="283" t="n">
        <v>-240.3</v>
      </c>
      <c r="E7" s="283" t="s">
        <v>352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53</v>
      </c>
      <c r="B8" s="283" t="n">
        <v>729.9</v>
      </c>
      <c r="C8" s="193" t="n">
        <v>536.6</v>
      </c>
      <c r="D8" s="283" t="n">
        <v>-254.8</v>
      </c>
      <c r="E8" s="283" t="s">
        <v>352</v>
      </c>
      <c r="F8" s="283" t="n">
        <v>0</v>
      </c>
      <c r="G8" s="283" t="n">
        <v>281.8</v>
      </c>
      <c r="H8" s="283"/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54</v>
      </c>
      <c r="B9" s="285" t="n">
        <v>924.2</v>
      </c>
      <c r="C9" s="190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55</v>
      </c>
      <c r="B10" s="285" t="n">
        <v>1103.3</v>
      </c>
      <c r="C10" s="190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19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356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79</v>
      </c>
      <c r="B13" s="283" t="n">
        <v>1071.1</v>
      </c>
      <c r="C13" s="193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13</v>
      </c>
      <c r="B14" s="283" t="n">
        <v>1037</v>
      </c>
      <c r="C14" s="193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357</v>
      </c>
      <c r="B15" s="285" t="n">
        <v>1072.6</v>
      </c>
      <c r="C15" s="190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358</v>
      </c>
      <c r="B16" s="285" t="n">
        <v>1117.8</v>
      </c>
      <c r="C16" s="190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359</v>
      </c>
      <c r="B17" s="283" t="n">
        <v>1129.1</v>
      </c>
      <c r="C17" s="193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360</v>
      </c>
      <c r="B18" s="283" t="n">
        <v>1123.4</v>
      </c>
      <c r="C18" s="193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/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361</v>
      </c>
      <c r="B19" s="285" t="n">
        <v>1140.8</v>
      </c>
      <c r="C19" s="190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362</v>
      </c>
      <c r="B20" s="285" t="n">
        <v>1105.1</v>
      </c>
      <c r="C20" s="190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363</v>
      </c>
      <c r="B21" s="283" t="n">
        <v>1165.2</v>
      </c>
      <c r="C21" s="193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364</v>
      </c>
      <c r="B22" s="283" t="n">
        <v>1124.5</v>
      </c>
      <c r="C22" s="193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365</v>
      </c>
      <c r="B23" s="285" t="n">
        <v>1120.5</v>
      </c>
      <c r="C23" s="190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366</v>
      </c>
      <c r="B24" s="285" t="n">
        <v>1140.8</v>
      </c>
      <c r="C24" s="190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/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367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79</v>
      </c>
      <c r="B27" s="283" t="n">
        <v>1080.6</v>
      </c>
      <c r="C27" s="193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13</v>
      </c>
      <c r="B28" s="283" t="n">
        <v>1077.2</v>
      </c>
      <c r="C28" s="193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357</v>
      </c>
      <c r="B29" s="285" t="n">
        <v>1078</v>
      </c>
      <c r="C29" s="190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358</v>
      </c>
      <c r="B30" s="285" t="n">
        <v>1120.8</v>
      </c>
      <c r="C30" s="190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359</v>
      </c>
      <c r="B31" s="283" t="n">
        <v>1131</v>
      </c>
      <c r="C31" s="193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360</v>
      </c>
      <c r="B32" s="283" t="n">
        <v>1142.8</v>
      </c>
      <c r="C32" s="193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361</v>
      </c>
      <c r="B33" s="285" t="n">
        <v>1214.3</v>
      </c>
      <c r="C33" s="190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362</v>
      </c>
      <c r="B34" s="285" t="n">
        <v>1364.7</v>
      </c>
      <c r="C34" s="190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/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363</v>
      </c>
      <c r="B35" s="283" t="n">
        <v>1394.3</v>
      </c>
      <c r="C35" s="193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364</v>
      </c>
      <c r="B36" s="283" t="n">
        <v>1401.8</v>
      </c>
      <c r="C36" s="193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365</v>
      </c>
      <c r="B37" s="285" t="n">
        <v>1462.1</v>
      </c>
      <c r="C37" s="190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366</v>
      </c>
      <c r="B38" s="285" t="n">
        <v>1573.1</v>
      </c>
      <c r="C38" s="190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193"/>
    </row>
    <row r="40" customFormat="false" ht="17.25" hidden="false" customHeight="true" outlineLevel="0" collapsed="false">
      <c r="A40" s="286" t="s">
        <v>6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79</v>
      </c>
      <c r="B41" s="283" t="n">
        <v>1497.8</v>
      </c>
      <c r="C41" s="193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13</v>
      </c>
      <c r="B42" s="283" t="n">
        <v>1512.2</v>
      </c>
      <c r="C42" s="193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357</v>
      </c>
      <c r="B43" s="285" t="n">
        <v>1485.2</v>
      </c>
      <c r="C43" s="190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358</v>
      </c>
      <c r="B44" s="285" t="n">
        <v>1546.3</v>
      </c>
      <c r="C44" s="190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359</v>
      </c>
      <c r="B45" s="283" t="n">
        <v>1525.2</v>
      </c>
      <c r="C45" s="193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360</v>
      </c>
      <c r="B46" s="283" t="n">
        <v>1553.3</v>
      </c>
      <c r="C46" s="193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361</v>
      </c>
      <c r="B47" s="285" t="n">
        <v>1592.2</v>
      </c>
      <c r="C47" s="190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/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362</v>
      </c>
      <c r="B48" s="285" t="n">
        <v>1543</v>
      </c>
      <c r="C48" s="190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363</v>
      </c>
      <c r="B49" s="283" t="n">
        <v>1567</v>
      </c>
      <c r="C49" s="193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195" customFormat="true" ht="17.1" hidden="false" customHeight="true" outlineLevel="0" collapsed="false">
      <c r="A50" s="282" t="s">
        <v>364</v>
      </c>
      <c r="B50" s="283" t="n">
        <v>1558.5</v>
      </c>
      <c r="C50" s="193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195" customFormat="true" ht="17.1" hidden="false" customHeight="true" outlineLevel="0" collapsed="false">
      <c r="A51" s="284" t="s">
        <v>365</v>
      </c>
      <c r="B51" s="285" t="n">
        <v>1566.5</v>
      </c>
      <c r="C51" s="190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195" customFormat="true" ht="17.1" hidden="false" customHeight="true" outlineLevel="0" collapsed="false">
      <c r="A52" s="284" t="s">
        <v>366</v>
      </c>
      <c r="B52" s="285" t="n">
        <v>1799</v>
      </c>
      <c r="C52" s="190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9" t="n">
        <v>1846.36060558706</v>
      </c>
    </row>
    <row r="53" s="195" customFormat="true" ht="17.1" hidden="false" customHeight="true" outlineLevel="0" collapsed="false">
      <c r="A53" s="282"/>
      <c r="B53" s="283"/>
      <c r="C53" s="193"/>
      <c r="D53" s="283"/>
      <c r="E53" s="283"/>
      <c r="F53" s="283"/>
      <c r="G53" s="283"/>
      <c r="H53" s="283"/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7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79</v>
      </c>
      <c r="B55" s="283" t="n">
        <v>1680.2</v>
      </c>
      <c r="C55" s="193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13</v>
      </c>
      <c r="B56" s="285" t="n">
        <v>1663.7</v>
      </c>
      <c r="C56" s="190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357</v>
      </c>
      <c r="B57" s="285" t="n">
        <v>1714.5</v>
      </c>
      <c r="C57" s="190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358</v>
      </c>
      <c r="B58" s="283" t="n">
        <v>1761</v>
      </c>
      <c r="C58" s="193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0" t="n">
        <v>1931.02438098574</v>
      </c>
    </row>
    <row r="59" customFormat="false" ht="17.1" hidden="false" customHeight="true" outlineLevel="0" collapsed="false">
      <c r="A59" s="282" t="s">
        <v>359</v>
      </c>
      <c r="B59" s="283" t="n">
        <v>1739.5</v>
      </c>
      <c r="C59" s="193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360</v>
      </c>
      <c r="B60" s="285" t="n">
        <v>1786.5</v>
      </c>
      <c r="C60" s="190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361</v>
      </c>
      <c r="B61" s="285" t="n">
        <v>1771.4</v>
      </c>
      <c r="C61" s="190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362</v>
      </c>
      <c r="B62" s="283" t="n">
        <v>1765.74</v>
      </c>
      <c r="C62" s="193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363</v>
      </c>
      <c r="B63" s="283" t="n">
        <v>1710.6</v>
      </c>
      <c r="C63" s="193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7.1" hidden="false" customHeight="true" outlineLevel="0" collapsed="false">
      <c r="A64" s="284" t="s">
        <v>364</v>
      </c>
      <c r="B64" s="285" t="n">
        <v>1759.8</v>
      </c>
      <c r="C64" s="190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4.489347560166</v>
      </c>
      <c r="K64" s="285" t="n">
        <v>882.489347560166</v>
      </c>
      <c r="L64" s="285"/>
      <c r="M64" s="285" t="n">
        <v>2202.22981173371</v>
      </c>
      <c r="N64" s="285" t="n">
        <v>1966.48934756017</v>
      </c>
      <c r="O64" s="285" t="n">
        <v>1868.48934756017</v>
      </c>
    </row>
    <row r="65" customFormat="false" ht="17.1" hidden="false" customHeight="true" outlineLevel="0" collapsed="false">
      <c r="A65" s="284" t="s">
        <v>365</v>
      </c>
      <c r="B65" s="285" t="n">
        <v>1851.7</v>
      </c>
      <c r="C65" s="190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97.358922106295</v>
      </c>
      <c r="J65" s="285" t="n">
        <v>250.005142111585</v>
      </c>
      <c r="K65" s="285" t="n">
        <v>801.205142111585</v>
      </c>
      <c r="L65" s="285"/>
      <c r="M65" s="285" t="n">
        <v>2149.05892210629</v>
      </c>
      <c r="N65" s="285" t="n">
        <v>1918.00514211159</v>
      </c>
      <c r="O65" s="285" t="n">
        <v>1819.40514211159</v>
      </c>
    </row>
    <row r="66" customFormat="false" ht="17.1" hidden="false" customHeight="true" outlineLevel="0" collapsed="false">
      <c r="A66" s="282" t="s">
        <v>366</v>
      </c>
      <c r="B66" s="283" t="n">
        <v>1892.24842317288</v>
      </c>
      <c r="C66" s="193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1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6" t="s">
        <v>8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2" t="s">
        <v>79</v>
      </c>
      <c r="B69" s="283" t="n">
        <v>1806.28251669925</v>
      </c>
      <c r="C69" s="193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7.1" hidden="false" customHeight="true" outlineLevel="0" collapsed="false">
      <c r="A70" s="284" t="s">
        <v>13</v>
      </c>
      <c r="B70" s="285" t="n">
        <v>1777.77262989593</v>
      </c>
      <c r="C70" s="190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58.779028398429</v>
      </c>
      <c r="J70" s="285" t="n">
        <v>407.428231423181</v>
      </c>
      <c r="K70" s="285" t="n">
        <v>842.887806582557</v>
      </c>
      <c r="L70" s="285"/>
      <c r="M70" s="285" t="n">
        <v>2236.55165829436</v>
      </c>
      <c r="N70" s="285" t="n">
        <v>2003.15550013504</v>
      </c>
      <c r="O70" s="285" t="n">
        <v>1902.32296080504</v>
      </c>
    </row>
    <row r="71" customFormat="false" ht="17.1" hidden="false" customHeight="true" outlineLevel="0" collapsed="false">
      <c r="A71" s="284" t="s">
        <v>357</v>
      </c>
      <c r="B71" s="285" t="n">
        <v>1932.19843149705</v>
      </c>
      <c r="C71" s="190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3.378380756745</v>
      </c>
      <c r="J71" s="285" t="n">
        <v>374.843305922168</v>
      </c>
      <c r="K71" s="285" t="n">
        <v>970.482805719788</v>
      </c>
      <c r="L71" s="285"/>
      <c r="M71" s="285" t="n">
        <v>2355.57681225379</v>
      </c>
      <c r="N71" s="285" t="n">
        <v>2127.96586009442</v>
      </c>
      <c r="O71" s="285" t="n">
        <v>2026.51132179472</v>
      </c>
    </row>
    <row r="72" customFormat="false" ht="17.1" hidden="false" customHeight="true" outlineLevel="0" collapsed="false">
      <c r="A72" s="282" t="s">
        <v>358</v>
      </c>
      <c r="B72" s="283" t="n">
        <v>1887.14862515652</v>
      </c>
      <c r="C72" s="193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7.1" hidden="false" customHeight="true" outlineLevel="0" collapsed="false">
      <c r="A73" s="282" t="s">
        <v>359</v>
      </c>
      <c r="B73" s="283" t="n">
        <v>1864.8948906319</v>
      </c>
      <c r="C73" s="193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7.1" hidden="false" customHeight="true" outlineLevel="0" collapsed="false">
      <c r="A74" s="284" t="s">
        <v>360</v>
      </c>
      <c r="B74" s="285" t="n">
        <v>1862.38823314767</v>
      </c>
      <c r="C74" s="190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/>
      <c r="I74" s="285" t="n">
        <v>353.345346008967</v>
      </c>
      <c r="J74" s="285" t="n">
        <v>295.851015682962</v>
      </c>
      <c r="K74" s="285" t="n">
        <v>742.320078294397</v>
      </c>
      <c r="L74" s="285"/>
      <c r="M74" s="285" t="n">
        <v>2215.73357915664</v>
      </c>
      <c r="N74" s="285" t="n">
        <v>1984.9216777563</v>
      </c>
      <c r="O74" s="285" t="n">
        <v>1880.19792831639</v>
      </c>
    </row>
    <row r="75" customFormat="false" ht="17.1" hidden="false" customHeight="true" outlineLevel="0" collapsed="false">
      <c r="A75" s="284" t="s">
        <v>361</v>
      </c>
      <c r="B75" s="285" t="n">
        <v>1788.84099552138</v>
      </c>
      <c r="C75" s="190" t="n">
        <v>1618.6770096635</v>
      </c>
      <c r="D75" s="285" t="n">
        <v>-407.489467475121</v>
      </c>
      <c r="E75" s="285" t="n">
        <v>-105.399909720201</v>
      </c>
      <c r="F75" s="285" t="n">
        <v>0</v>
      </c>
      <c r="G75" s="285" t="n">
        <v>1105.78763246818</v>
      </c>
      <c r="H75" s="285"/>
      <c r="I75" s="285" t="n">
        <v>367.113312433164</v>
      </c>
      <c r="J75" s="285" t="n">
        <v>310.241975322523</v>
      </c>
      <c r="K75" s="285" t="n">
        <v>717.731442797644</v>
      </c>
      <c r="L75" s="285"/>
      <c r="M75" s="285" t="n">
        <v>2155.95430795455</v>
      </c>
      <c r="N75" s="285" t="n">
        <v>1928.91898498603</v>
      </c>
      <c r="O75" s="285" t="n">
        <v>1823.51907526583</v>
      </c>
    </row>
    <row r="76" customFormat="false" ht="17.1" hidden="false" customHeight="true" outlineLevel="0" collapsed="false">
      <c r="A76" s="282" t="s">
        <v>362</v>
      </c>
      <c r="B76" s="283" t="n">
        <v>1787.15017020184</v>
      </c>
      <c r="C76" s="193" t="n">
        <v>1615.44259178765</v>
      </c>
      <c r="D76" s="283" t="n">
        <v>-415.9479854</v>
      </c>
      <c r="E76" s="283" t="n">
        <v>-106.11289509</v>
      </c>
      <c r="F76" s="283" t="n">
        <v>0</v>
      </c>
      <c r="G76" s="283" t="n">
        <v>1093.38171129765</v>
      </c>
      <c r="H76" s="283"/>
      <c r="I76" s="283" t="n">
        <v>365.601623010524</v>
      </c>
      <c r="J76" s="283" t="n">
        <v>306.45762511043</v>
      </c>
      <c r="K76" s="283" t="n">
        <v>722.40561051043</v>
      </c>
      <c r="L76" s="283"/>
      <c r="M76" s="283" t="n">
        <v>2152.75179321236</v>
      </c>
      <c r="N76" s="283" t="n">
        <v>1921.90021689808</v>
      </c>
      <c r="O76" s="283" t="n">
        <v>1815.78732180808</v>
      </c>
    </row>
    <row r="77" customFormat="false" ht="17.1" hidden="false" customHeight="true" outlineLevel="0" collapsed="false">
      <c r="A77" s="282" t="s">
        <v>363</v>
      </c>
      <c r="B77" s="283" t="n">
        <v>1814.96764915227</v>
      </c>
      <c r="C77" s="193" t="n">
        <v>1643.1323364195</v>
      </c>
      <c r="D77" s="283" t="n">
        <v>-437.558051524153</v>
      </c>
      <c r="E77" s="283" t="n">
        <v>-106.800986310078</v>
      </c>
      <c r="F77" s="283" t="n">
        <v>0</v>
      </c>
      <c r="G77" s="283" t="n">
        <v>1098.77329858526</v>
      </c>
      <c r="H77" s="283"/>
      <c r="I77" s="283" t="n">
        <v>272.048841919552</v>
      </c>
      <c r="J77" s="283" t="n">
        <v>197.044926302414</v>
      </c>
      <c r="K77" s="283" t="n">
        <v>634.602977826568</v>
      </c>
      <c r="L77" s="283"/>
      <c r="M77" s="283" t="n">
        <v>2087.01649107182</v>
      </c>
      <c r="N77" s="283" t="n">
        <v>1840.17726272191</v>
      </c>
      <c r="O77" s="283" t="n">
        <v>1733.37627641183</v>
      </c>
    </row>
    <row r="78" customFormat="false" ht="17.1" hidden="false" customHeight="true" outlineLevel="0" collapsed="false">
      <c r="A78" s="284" t="s">
        <v>364</v>
      </c>
      <c r="B78" s="285" t="n">
        <v>1855.7102356383</v>
      </c>
      <c r="C78" s="190" t="n">
        <v>1684.05520028219</v>
      </c>
      <c r="D78" s="285" t="n">
        <v>-452.251069465402</v>
      </c>
      <c r="E78" s="285" t="n">
        <v>-107.77920759044</v>
      </c>
      <c r="F78" s="285" t="n">
        <v>0</v>
      </c>
      <c r="G78" s="285" t="n">
        <v>1124.02492322635</v>
      </c>
      <c r="H78" s="285"/>
      <c r="I78" s="285" t="n">
        <v>276.592513626776</v>
      </c>
      <c r="J78" s="285" t="n">
        <v>177.728813850107</v>
      </c>
      <c r="K78" s="285" t="n">
        <v>629.979883315509</v>
      </c>
      <c r="L78" s="285"/>
      <c r="M78" s="285" t="n">
        <v>2132.30274926507</v>
      </c>
      <c r="N78" s="285" t="n">
        <v>1861.7840141323</v>
      </c>
      <c r="O78" s="285" t="n">
        <v>1754.00480654186</v>
      </c>
    </row>
    <row r="79" customFormat="false" ht="17.1" hidden="false" customHeight="true" outlineLevel="0" collapsed="false">
      <c r="A79" s="284" t="s">
        <v>365</v>
      </c>
      <c r="B79" s="285" t="n">
        <v>1873.49145565468</v>
      </c>
      <c r="C79" s="190" t="n">
        <v>1702.47820409608</v>
      </c>
      <c r="D79" s="285" t="n">
        <v>-451.95636816412</v>
      </c>
      <c r="E79" s="285" t="n">
        <v>-108.542243669774</v>
      </c>
      <c r="F79" s="285" t="n">
        <v>0</v>
      </c>
      <c r="G79" s="285" t="n">
        <v>1141.97959226219</v>
      </c>
      <c r="H79" s="285"/>
      <c r="I79" s="285" t="n">
        <v>277.691719367119</v>
      </c>
      <c r="J79" s="285" t="n">
        <v>134.035274069542</v>
      </c>
      <c r="K79" s="285" t="n">
        <v>585.991642233662</v>
      </c>
      <c r="L79" s="285"/>
      <c r="M79" s="285" t="n">
        <v>2151.1831750218</v>
      </c>
      <c r="N79" s="285" t="n">
        <v>1836.51347816563</v>
      </c>
      <c r="O79" s="285" t="n">
        <v>1727.97123449585</v>
      </c>
    </row>
    <row r="80" customFormat="false" ht="17.1" hidden="false" customHeight="true" outlineLevel="0" collapsed="false">
      <c r="A80" s="282" t="s">
        <v>366</v>
      </c>
      <c r="B80" s="283" t="n">
        <v>1887.21493757439</v>
      </c>
      <c r="C80" s="193" t="n">
        <v>1718.10610520316</v>
      </c>
      <c r="D80" s="283" t="n">
        <v>-428.55676074806</v>
      </c>
      <c r="E80" s="283" t="n">
        <v>-109.318120509834</v>
      </c>
      <c r="F80" s="283" t="n">
        <v>0</v>
      </c>
      <c r="G80" s="283" t="n">
        <v>1180.23122394527</v>
      </c>
      <c r="H80" s="283"/>
      <c r="I80" s="283" t="n">
        <v>247.262436153278</v>
      </c>
      <c r="J80" s="283" t="n">
        <v>118.834689732633</v>
      </c>
      <c r="K80" s="283" t="n">
        <v>547.391450480693</v>
      </c>
      <c r="L80" s="283"/>
      <c r="M80" s="283" t="n">
        <v>2134.47737372766</v>
      </c>
      <c r="N80" s="283" t="n">
        <v>1836.9407949358</v>
      </c>
      <c r="O80" s="283" t="n">
        <v>1727.62267442596</v>
      </c>
    </row>
    <row r="81" customFormat="false" ht="17.1" hidden="false" customHeight="true" outlineLevel="0" collapsed="false">
      <c r="A81" s="282"/>
      <c r="B81" s="283"/>
      <c r="C81" s="193"/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</row>
    <row r="82" customFormat="false" ht="17.1" hidden="false" customHeight="true" outlineLevel="0" collapsed="false">
      <c r="A82" s="286" t="s">
        <v>243</v>
      </c>
      <c r="B82" s="287"/>
      <c r="C82" s="288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</row>
    <row r="83" customFormat="false" ht="17.1" hidden="false" customHeight="true" outlineLevel="0" collapsed="false">
      <c r="A83" s="282" t="s">
        <v>79</v>
      </c>
      <c r="B83" s="283" t="n">
        <v>1885.33300969438</v>
      </c>
      <c r="C83" s="193" t="n">
        <v>1717.88539968927</v>
      </c>
      <c r="D83" s="283" t="n">
        <v>-485.212772789579</v>
      </c>
      <c r="E83" s="283" t="n">
        <v>-110.125286739702</v>
      </c>
      <c r="F83" s="283" t="n">
        <v>0</v>
      </c>
      <c r="G83" s="283" t="n">
        <v>1122.54734015999</v>
      </c>
      <c r="H83" s="283"/>
      <c r="I83" s="283" t="n">
        <v>290.962814945009</v>
      </c>
      <c r="J83" s="283" t="n">
        <v>162.535068524364</v>
      </c>
      <c r="K83" s="283" t="n">
        <v>647.747841313943</v>
      </c>
      <c r="L83" s="283"/>
      <c r="M83" s="283" t="n">
        <v>2176.29582463939</v>
      </c>
      <c r="N83" s="283" t="n">
        <v>1880.42046821363</v>
      </c>
      <c r="O83" s="283" t="n">
        <v>1770.29518147393</v>
      </c>
    </row>
    <row r="84" customFormat="false" ht="17.1" hidden="false" customHeight="true" outlineLevel="0" collapsed="false">
      <c r="A84" s="282" t="s">
        <v>13</v>
      </c>
      <c r="B84" s="283"/>
      <c r="C84" s="193"/>
      <c r="D84" s="283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</row>
    <row r="85" customFormat="false" ht="17.1" hidden="false" customHeight="true" outlineLevel="0" collapsed="false">
      <c r="A85" s="282" t="s">
        <v>368</v>
      </c>
      <c r="B85" s="283" t="n">
        <v>1884.39937605206</v>
      </c>
      <c r="C85" s="193" t="n">
        <v>1716.65287804084</v>
      </c>
      <c r="D85" s="283" t="n">
        <v>-482.365377919925</v>
      </c>
      <c r="E85" s="283" t="n">
        <v>-110.125286740215</v>
      </c>
      <c r="F85" s="283" t="n">
        <v>0</v>
      </c>
      <c r="G85" s="283" t="n">
        <v>1124.1622133807</v>
      </c>
      <c r="H85" s="283"/>
      <c r="I85" s="283" t="n">
        <v>291.160590707563</v>
      </c>
      <c r="J85" s="283" t="n">
        <v>162.732844286918</v>
      </c>
      <c r="K85" s="283" t="n">
        <v>645.098222206843</v>
      </c>
      <c r="L85" s="283"/>
      <c r="M85" s="283" t="n">
        <v>2175.55996675962</v>
      </c>
      <c r="N85" s="283" t="n">
        <v>1879.38572232776</v>
      </c>
      <c r="O85" s="283" t="n">
        <v>1769.26043558754</v>
      </c>
    </row>
    <row r="86" customFormat="false" ht="17.1" hidden="false" customHeight="true" outlineLevel="0" collapsed="false">
      <c r="A86" s="284" t="s">
        <v>369</v>
      </c>
      <c r="B86" s="285" t="n">
        <v>1888.14465047473</v>
      </c>
      <c r="C86" s="190" t="n">
        <v>1721.01903627987</v>
      </c>
      <c r="D86" s="285" t="n">
        <v>-487.712460757122</v>
      </c>
      <c r="E86" s="285" t="n">
        <v>-110.125286739746</v>
      </c>
      <c r="F86" s="285" t="n">
        <v>0</v>
      </c>
      <c r="G86" s="285" t="n">
        <v>1123.181288783</v>
      </c>
      <c r="H86" s="285"/>
      <c r="I86" s="285" t="n">
        <v>289.201507075508</v>
      </c>
      <c r="J86" s="285" t="n">
        <v>160.773760654863</v>
      </c>
      <c r="K86" s="285" t="n">
        <v>648.486221411985</v>
      </c>
      <c r="L86" s="285"/>
      <c r="M86" s="285" t="n">
        <v>2177.34615755024</v>
      </c>
      <c r="N86" s="285" t="n">
        <v>1881.79279693473</v>
      </c>
      <c r="O86" s="285" t="n">
        <v>1771.66751019499</v>
      </c>
    </row>
    <row r="87" customFormat="false" ht="17.1" hidden="false" customHeight="true" outlineLevel="0" collapsed="false">
      <c r="A87" s="284" t="s">
        <v>370</v>
      </c>
      <c r="B87" s="285" t="n">
        <v>1883.19973157674</v>
      </c>
      <c r="C87" s="190" t="n">
        <v>1716.10136567627</v>
      </c>
      <c r="D87" s="285" t="n">
        <v>-487.445020858657</v>
      </c>
      <c r="E87" s="285" t="n">
        <v>-110.125286739901</v>
      </c>
      <c r="F87" s="285" t="n">
        <v>0</v>
      </c>
      <c r="G87" s="285" t="n">
        <v>1118.53105807771</v>
      </c>
      <c r="H87" s="285"/>
      <c r="I87" s="285" t="n">
        <v>304.047816021073</v>
      </c>
      <c r="J87" s="285" t="n">
        <v>175.620069600428</v>
      </c>
      <c r="K87" s="285" t="n">
        <v>663.065090459085</v>
      </c>
      <c r="L87" s="285"/>
      <c r="M87" s="285" t="n">
        <v>2187.24754759782</v>
      </c>
      <c r="N87" s="285" t="n">
        <v>1891.72143527669</v>
      </c>
      <c r="O87" s="285" t="n">
        <v>1781.59614853679</v>
      </c>
    </row>
    <row r="88" customFormat="false" ht="17.1" hidden="false" customHeight="true" outlineLevel="0" collapsed="false">
      <c r="A88" s="282" t="s">
        <v>371</v>
      </c>
      <c r="B88" s="283" t="n">
        <v>1881.03556850134</v>
      </c>
      <c r="C88" s="193" t="n">
        <v>1714.24275067334</v>
      </c>
      <c r="D88" s="283" t="n">
        <v>-497.506825865159</v>
      </c>
      <c r="E88" s="283" t="n">
        <v>-110.125286740001</v>
      </c>
      <c r="F88" s="283" t="n">
        <v>0</v>
      </c>
      <c r="G88" s="283" t="n">
        <v>1106.61063806818</v>
      </c>
      <c r="H88" s="283"/>
      <c r="I88" s="283" t="n">
        <v>303.450956889884</v>
      </c>
      <c r="J88" s="283" t="n">
        <v>175.023210469238</v>
      </c>
      <c r="K88" s="283" t="n">
        <v>672.530036334397</v>
      </c>
      <c r="L88" s="283"/>
      <c r="M88" s="283" t="n">
        <v>2184.48652539122</v>
      </c>
      <c r="N88" s="283" t="n">
        <v>1889.26596114257</v>
      </c>
      <c r="O88" s="283" t="n">
        <v>1779.14067440257</v>
      </c>
    </row>
    <row r="89" customFormat="false" ht="17.1" hidden="false" customHeight="true" outlineLevel="0" collapsed="false">
      <c r="A89" s="282" t="s">
        <v>372</v>
      </c>
      <c r="B89" s="283" t="n">
        <v>1830.24114408914</v>
      </c>
      <c r="C89" s="193" t="n">
        <v>1663.25732939786</v>
      </c>
      <c r="D89" s="283" t="n">
        <v>-446.096030907127</v>
      </c>
      <c r="E89" s="283" t="n">
        <v>-110.125286739744</v>
      </c>
      <c r="F89" s="283" t="n">
        <v>0</v>
      </c>
      <c r="G89" s="283" t="n">
        <v>1107.03601175099</v>
      </c>
      <c r="H89" s="283"/>
      <c r="I89" s="283" t="n">
        <v>351.735682617745</v>
      </c>
      <c r="J89" s="283" t="n">
        <v>223.307936197099</v>
      </c>
      <c r="K89" s="283" t="n">
        <v>669.403967104227</v>
      </c>
      <c r="L89" s="283"/>
      <c r="M89" s="283" t="n">
        <v>2181.97682670689</v>
      </c>
      <c r="N89" s="283" t="n">
        <v>1886.56526559496</v>
      </c>
      <c r="O89" s="283" t="n">
        <v>1776.43997885522</v>
      </c>
    </row>
    <row r="90" customFormat="false" ht="17.1" hidden="false" customHeight="true" outlineLevel="0" collapsed="false">
      <c r="A90" s="284" t="s">
        <v>373</v>
      </c>
      <c r="B90" s="285" t="n">
        <v>1838.21337880368</v>
      </c>
      <c r="C90" s="190" t="n">
        <v>1671.6693535886</v>
      </c>
      <c r="D90" s="285" t="n">
        <v>-459.580207213243</v>
      </c>
      <c r="E90" s="285" t="n">
        <v>-110.125286739844</v>
      </c>
      <c r="F90" s="285" t="n">
        <v>0</v>
      </c>
      <c r="G90" s="285" t="n">
        <v>1101.96385963551</v>
      </c>
      <c r="H90" s="285"/>
      <c r="I90" s="285" t="n">
        <v>365.004359187836</v>
      </c>
      <c r="J90" s="285" t="n">
        <v>236.576612767191</v>
      </c>
      <c r="K90" s="285" t="n">
        <v>696.156819980434</v>
      </c>
      <c r="L90" s="285"/>
      <c r="M90" s="285" t="n">
        <v>2203.21773799151</v>
      </c>
      <c r="N90" s="285" t="n">
        <v>1908.24596635579</v>
      </c>
      <c r="O90" s="285" t="n">
        <v>1798.12067961594</v>
      </c>
    </row>
    <row r="91" customFormat="false" ht="17.1" hidden="false" customHeight="true" outlineLevel="0" collapsed="false">
      <c r="A91" s="284" t="s">
        <v>374</v>
      </c>
      <c r="B91" s="285" t="n">
        <v>1820.4123530018</v>
      </c>
      <c r="C91" s="190" t="n">
        <v>1654.2158507805</v>
      </c>
      <c r="D91" s="285" t="n">
        <v>-446.934488928196</v>
      </c>
      <c r="E91" s="285" t="n">
        <v>-110.125286740199</v>
      </c>
      <c r="F91" s="285" t="n">
        <v>0</v>
      </c>
      <c r="G91" s="285" t="n">
        <v>1097.1560751121</v>
      </c>
      <c r="H91" s="285"/>
      <c r="I91" s="285" t="n">
        <v>345.456215111709</v>
      </c>
      <c r="J91" s="285" t="n">
        <v>217.028468691064</v>
      </c>
      <c r="K91" s="285" t="n">
        <v>663.96295761926</v>
      </c>
      <c r="L91" s="285"/>
      <c r="M91" s="285" t="n">
        <v>2165.86856811351</v>
      </c>
      <c r="N91" s="285" t="n">
        <v>1871.24431947156</v>
      </c>
      <c r="O91" s="285" t="n">
        <v>1761.11903273136</v>
      </c>
    </row>
    <row r="92" customFormat="false" ht="17.1" hidden="false" customHeight="true" outlineLevel="0" collapsed="false">
      <c r="A92" s="282" t="s">
        <v>375</v>
      </c>
      <c r="B92" s="283" t="n">
        <v>1840.55476250766</v>
      </c>
      <c r="C92" s="193" t="n">
        <v>1674.28780301149</v>
      </c>
      <c r="D92" s="283" t="n">
        <v>-468.780720185681</v>
      </c>
      <c r="E92" s="283" t="n">
        <v>-110.125286739942</v>
      </c>
      <c r="F92" s="283" t="n">
        <v>0</v>
      </c>
      <c r="G92" s="283" t="n">
        <v>1095.38179608587</v>
      </c>
      <c r="H92" s="283"/>
      <c r="I92" s="283" t="n">
        <v>339.475002393295</v>
      </c>
      <c r="J92" s="283" t="n">
        <v>211.04725597265</v>
      </c>
      <c r="K92" s="283" t="n">
        <v>679.827976158331</v>
      </c>
      <c r="L92" s="283"/>
      <c r="M92" s="283" t="n">
        <v>2180.02976490095</v>
      </c>
      <c r="N92" s="283" t="n">
        <v>1885.33505898414</v>
      </c>
      <c r="O92" s="283" t="n">
        <v>1775.2097722442</v>
      </c>
    </row>
    <row r="93" customFormat="false" ht="17.1" hidden="false" customHeight="true" outlineLevel="0" collapsed="false">
      <c r="A93" s="282" t="s">
        <v>376</v>
      </c>
      <c r="B93" s="283" t="n">
        <v>1836.76980611917</v>
      </c>
      <c r="C93" s="193" t="n">
        <v>1670.26815241343</v>
      </c>
      <c r="D93" s="283" t="n">
        <v>-465.575582955253</v>
      </c>
      <c r="E93" s="283" t="n">
        <v>-110.125286740042</v>
      </c>
      <c r="F93" s="283" t="n">
        <v>0</v>
      </c>
      <c r="G93" s="283" t="n">
        <v>1094.56728271813</v>
      </c>
      <c r="H93" s="283"/>
      <c r="I93" s="283" t="n">
        <v>343.821351430099</v>
      </c>
      <c r="J93" s="283" t="n">
        <v>215.393605009453</v>
      </c>
      <c r="K93" s="283" t="n">
        <v>680.969187964706</v>
      </c>
      <c r="L93" s="283"/>
      <c r="M93" s="283" t="n">
        <v>2180.59115754927</v>
      </c>
      <c r="N93" s="283" t="n">
        <v>1885.66175742288</v>
      </c>
      <c r="O93" s="283" t="n">
        <v>1775.53647068284</v>
      </c>
    </row>
    <row r="94" customFormat="false" ht="17.1" hidden="false" customHeight="true" outlineLevel="0" collapsed="false">
      <c r="A94" s="284" t="s">
        <v>377</v>
      </c>
      <c r="B94" s="285" t="n">
        <v>1838.44592487646</v>
      </c>
      <c r="C94" s="190" t="n">
        <v>1672.70682840306</v>
      </c>
      <c r="D94" s="285" t="n">
        <v>-473.127072621173</v>
      </c>
      <c r="E94" s="285" t="n">
        <v>-110.125286739785</v>
      </c>
      <c r="F94" s="285" t="n">
        <v>0</v>
      </c>
      <c r="G94" s="285" t="n">
        <v>1089.4544690421</v>
      </c>
      <c r="H94" s="285"/>
      <c r="I94" s="285" t="n">
        <v>374.498056732546</v>
      </c>
      <c r="J94" s="285" t="n">
        <v>246.070310311901</v>
      </c>
      <c r="K94" s="285" t="n">
        <v>719.197382933074</v>
      </c>
      <c r="L94" s="285"/>
      <c r="M94" s="285" t="n">
        <v>2212.94398160901</v>
      </c>
      <c r="N94" s="285" t="n">
        <v>1918.77713871496</v>
      </c>
      <c r="O94" s="285" t="n">
        <v>1808.65185197517</v>
      </c>
    </row>
    <row r="95" customFormat="false" ht="17.1" hidden="false" customHeight="true" outlineLevel="0" collapsed="false">
      <c r="A95" s="284" t="s">
        <v>378</v>
      </c>
      <c r="B95" s="285" t="n">
        <v>1815.91941288857</v>
      </c>
      <c r="C95" s="190" t="n">
        <v>1650.08772050103</v>
      </c>
      <c r="D95" s="285" t="n">
        <v>-451.251763984251</v>
      </c>
      <c r="E95" s="285" t="n">
        <v>-110.125286739885</v>
      </c>
      <c r="F95" s="285" t="n">
        <v>0</v>
      </c>
      <c r="G95" s="285" t="n">
        <v>1088.71066977689</v>
      </c>
      <c r="H95" s="285"/>
      <c r="I95" s="285" t="n">
        <v>359.07435488638</v>
      </c>
      <c r="J95" s="285" t="n">
        <v>230.646608465735</v>
      </c>
      <c r="K95" s="285" t="n">
        <v>681.898372449986</v>
      </c>
      <c r="L95" s="285"/>
      <c r="M95" s="285" t="n">
        <v>2174.99376777495</v>
      </c>
      <c r="N95" s="285" t="n">
        <v>1880.73432896676</v>
      </c>
      <c r="O95" s="285" t="n">
        <v>1770.60904222688</v>
      </c>
    </row>
    <row r="96" customFormat="false" ht="17.1" hidden="false" customHeight="true" outlineLevel="0" collapsed="false">
      <c r="A96" s="282" t="s">
        <v>379</v>
      </c>
      <c r="B96" s="283" t="n">
        <v>1815.98633664079</v>
      </c>
      <c r="C96" s="193" t="n">
        <v>1650.15464425325</v>
      </c>
      <c r="D96" s="283" t="n">
        <v>-451.411719132233</v>
      </c>
      <c r="E96" s="283" t="n">
        <v>-110.12528674024</v>
      </c>
      <c r="F96" s="283" t="n">
        <v>0</v>
      </c>
      <c r="G96" s="283" t="n">
        <v>1088.61763838078</v>
      </c>
      <c r="H96" s="283"/>
      <c r="I96" s="283" t="n">
        <v>342.732191003689</v>
      </c>
      <c r="J96" s="283" t="n">
        <v>214.304444583044</v>
      </c>
      <c r="K96" s="283" t="n">
        <v>665.716163715277</v>
      </c>
      <c r="L96" s="283"/>
      <c r="M96" s="283" t="n">
        <v>2158.71852764448</v>
      </c>
      <c r="N96" s="283" t="n">
        <v>1864.4590888363</v>
      </c>
      <c r="O96" s="283" t="n">
        <v>1754.33380209606</v>
      </c>
    </row>
    <row r="97" customFormat="false" ht="17.1" hidden="false" customHeight="true" outlineLevel="0" collapsed="false">
      <c r="A97" s="282" t="s">
        <v>380</v>
      </c>
      <c r="B97" s="283" t="n">
        <v>1818.97074253049</v>
      </c>
      <c r="C97" s="193" t="n">
        <v>1653.27512537007</v>
      </c>
      <c r="D97" s="283" t="n">
        <v>-453.569742208005</v>
      </c>
      <c r="E97" s="283" t="n">
        <v>-110.125286739572</v>
      </c>
      <c r="F97" s="283" t="n">
        <v>0</v>
      </c>
      <c r="G97" s="283" t="n">
        <v>1089.58009642249</v>
      </c>
      <c r="H97" s="283"/>
      <c r="I97" s="283" t="n">
        <v>340.011735993321</v>
      </c>
      <c r="J97" s="283" t="n">
        <v>211.583989572676</v>
      </c>
      <c r="K97" s="283" t="n">
        <v>665.153731780681</v>
      </c>
      <c r="L97" s="283"/>
      <c r="M97" s="283" t="n">
        <v>2158.98247852382</v>
      </c>
      <c r="N97" s="283" t="n">
        <v>1864.85911494274</v>
      </c>
      <c r="O97" s="283" t="n">
        <v>1754.73382820317</v>
      </c>
    </row>
    <row r="98" customFormat="false" ht="17.1" hidden="false" customHeight="true" outlineLevel="0" collapsed="false">
      <c r="A98" s="284" t="s">
        <v>381</v>
      </c>
      <c r="B98" s="285" t="n">
        <v>1819.34667280942</v>
      </c>
      <c r="C98" s="190" t="n">
        <v>1653.67303940568</v>
      </c>
      <c r="D98" s="285" t="n">
        <v>-453.985079678246</v>
      </c>
      <c r="E98" s="285" t="n">
        <v>-110.125286740084</v>
      </c>
      <c r="F98" s="285" t="n">
        <v>0</v>
      </c>
      <c r="G98" s="285" t="n">
        <v>1089.56267298735</v>
      </c>
      <c r="H98" s="285"/>
      <c r="I98" s="285" t="n">
        <v>338.846824055464</v>
      </c>
      <c r="J98" s="285" t="n">
        <v>210.419077634819</v>
      </c>
      <c r="K98" s="285" t="n">
        <v>664.404157313065</v>
      </c>
      <c r="L98" s="285"/>
      <c r="M98" s="285" t="n">
        <v>2158.19349686489</v>
      </c>
      <c r="N98" s="285" t="n">
        <v>1864.0921170405</v>
      </c>
      <c r="O98" s="285" t="n">
        <v>1753.96683030042</v>
      </c>
    </row>
    <row r="99" customFormat="false" ht="17.1" hidden="false" customHeight="true" outlineLevel="0" collapsed="false">
      <c r="A99" s="284" t="s">
        <v>382</v>
      </c>
      <c r="B99" s="285" t="n">
        <v>1822.28154369294</v>
      </c>
      <c r="C99" s="190" t="n">
        <v>1657.46100021815</v>
      </c>
      <c r="D99" s="285" t="n">
        <v>-457.597235258159</v>
      </c>
      <c r="E99" s="285" t="n">
        <v>-110.125286739827</v>
      </c>
      <c r="F99" s="285" t="n">
        <v>0</v>
      </c>
      <c r="G99" s="285" t="n">
        <v>1089.73847822016</v>
      </c>
      <c r="H99" s="285"/>
      <c r="I99" s="285" t="n">
        <v>332.922655264938</v>
      </c>
      <c r="J99" s="285" t="n">
        <v>204.494908844293</v>
      </c>
      <c r="K99" s="285" t="n">
        <v>662.092144102452</v>
      </c>
      <c r="L99" s="285"/>
      <c r="M99" s="285" t="n">
        <v>2155.20419895788</v>
      </c>
      <c r="N99" s="285" t="n">
        <v>1861.95590906244</v>
      </c>
      <c r="O99" s="285" t="n">
        <v>1751.83062232261</v>
      </c>
    </row>
    <row r="100" customFormat="false" ht="17.1" hidden="false" customHeight="true" outlineLevel="0" collapsed="false">
      <c r="A100" s="282" t="s">
        <v>383</v>
      </c>
      <c r="B100" s="283" t="n">
        <v>1811.40380003304</v>
      </c>
      <c r="C100" s="193" t="n">
        <v>1646.6954562132</v>
      </c>
      <c r="D100" s="283" t="n">
        <v>-445.711419225863</v>
      </c>
      <c r="E100" s="283" t="n">
        <v>-110.125286740338</v>
      </c>
      <c r="F100" s="283" t="n">
        <v>0</v>
      </c>
      <c r="G100" s="283" t="n">
        <v>1090.858750247</v>
      </c>
      <c r="H100" s="283"/>
      <c r="I100" s="283" t="n">
        <v>343.907780314167</v>
      </c>
      <c r="J100" s="283" t="n">
        <v>215.480033893522</v>
      </c>
      <c r="K100" s="283" t="n">
        <v>661.191453119385</v>
      </c>
      <c r="L100" s="283"/>
      <c r="M100" s="283" t="n">
        <v>2155.31158034721</v>
      </c>
      <c r="N100" s="283" t="n">
        <v>1862.17549010672</v>
      </c>
      <c r="O100" s="283" t="n">
        <v>1752.05020336639</v>
      </c>
    </row>
    <row r="101" customFormat="false" ht="16.5" hidden="false" customHeight="true" outlineLevel="0" collapsed="false">
      <c r="A101" s="292" t="s">
        <v>139</v>
      </c>
      <c r="B101" s="293" t="n">
        <v>1816.97747460139</v>
      </c>
      <c r="C101" s="294" t="n">
        <v>1652.04457850617</v>
      </c>
      <c r="D101" s="293" t="n">
        <v>-448.432033655725</v>
      </c>
      <c r="E101" s="293" t="n">
        <v>-110.125286739513</v>
      </c>
      <c r="F101" s="293" t="n">
        <v>0</v>
      </c>
      <c r="G101" s="293" t="n">
        <v>1093.48725811093</v>
      </c>
      <c r="H101" s="293"/>
      <c r="I101" s="293" t="s">
        <v>384</v>
      </c>
      <c r="J101" s="293" t="s">
        <v>384</v>
      </c>
      <c r="K101" s="293" t="s">
        <v>384</v>
      </c>
      <c r="L101" s="293"/>
      <c r="M101" s="293" t="s">
        <v>384</v>
      </c>
      <c r="N101" s="293" t="s">
        <v>384</v>
      </c>
      <c r="O101" s="293" t="s">
        <v>384</v>
      </c>
    </row>
    <row r="102" customFormat="false" ht="17.1" hidden="false" customHeight="true" outlineLevel="0" collapsed="false">
      <c r="A102" s="295" t="s">
        <v>385</v>
      </c>
      <c r="B102" s="296"/>
      <c r="C102" s="296"/>
      <c r="D102" s="297"/>
      <c r="E102" s="297"/>
      <c r="F102" s="297"/>
      <c r="G102" s="298"/>
      <c r="H102" s="298"/>
      <c r="I102" s="298"/>
      <c r="J102" s="298"/>
      <c r="K102" s="283"/>
      <c r="L102" s="299"/>
      <c r="M102" s="300"/>
      <c r="N102" s="301"/>
      <c r="O102" s="302"/>
    </row>
    <row r="103" customFormat="false" ht="17.1" hidden="false" customHeight="true" outlineLevel="0" collapsed="false">
      <c r="A103" s="295" t="s">
        <v>386</v>
      </c>
      <c r="B103" s="303"/>
      <c r="C103" s="196"/>
      <c r="D103" s="196"/>
      <c r="E103" s="196"/>
      <c r="F103" s="196"/>
      <c r="G103" s="196"/>
      <c r="H103" s="304"/>
      <c r="I103" s="304"/>
      <c r="J103" s="196"/>
      <c r="K103" s="196"/>
      <c r="L103" s="196"/>
      <c r="M103" s="196"/>
      <c r="N103" s="196"/>
      <c r="O103" s="305"/>
    </row>
    <row r="104" customFormat="false" ht="17.1" hidden="false" customHeight="true" outlineLevel="0" collapsed="false">
      <c r="A104" s="200" t="s">
        <v>387</v>
      </c>
      <c r="B104" s="303"/>
      <c r="C104" s="196"/>
      <c r="D104" s="196"/>
      <c r="E104" s="196"/>
      <c r="F104" s="196"/>
      <c r="G104" s="196"/>
      <c r="H104" s="304"/>
      <c r="I104" s="304"/>
      <c r="J104" s="196"/>
      <c r="K104" s="196"/>
      <c r="L104" s="196"/>
      <c r="M104" s="196"/>
      <c r="N104" s="196"/>
      <c r="O104" s="305"/>
    </row>
    <row r="105" customFormat="false" ht="15" hidden="false" customHeight="false" outlineLevel="0" collapsed="false">
      <c r="A105" s="295" t="s">
        <v>388</v>
      </c>
      <c r="B105" s="303"/>
      <c r="C105" s="196"/>
      <c r="D105" s="196"/>
      <c r="E105" s="196"/>
      <c r="F105" s="196"/>
      <c r="G105" s="196"/>
      <c r="H105" s="196"/>
      <c r="I105" s="196"/>
      <c r="J105" s="306"/>
      <c r="K105" s="196"/>
      <c r="L105" s="196"/>
      <c r="M105" s="196"/>
      <c r="N105" s="196"/>
      <c r="O105" s="307"/>
    </row>
    <row r="106" customFormat="false" ht="15" hidden="false" customHeight="false" outlineLevel="0" collapsed="false">
      <c r="A106" s="203" t="s">
        <v>263</v>
      </c>
      <c r="B106" s="308"/>
      <c r="C106" s="308"/>
      <c r="D106" s="308"/>
      <c r="E106" s="308"/>
      <c r="F106" s="308"/>
      <c r="G106" s="308"/>
      <c r="H106" s="196"/>
      <c r="I106" s="306"/>
      <c r="J106" s="306"/>
      <c r="K106" s="306"/>
      <c r="L106" s="309"/>
      <c r="M106" s="309"/>
      <c r="N106" s="309"/>
      <c r="O106" s="31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1" width="25.99"/>
    <col collapsed="false" customWidth="true" hidden="false" outlineLevel="0" max="2" min="2" style="311" width="23.56"/>
    <col collapsed="false" customWidth="true" hidden="false" outlineLevel="0" max="3" min="3" style="311" width="16.84"/>
    <col collapsed="false" customWidth="true" hidden="false" outlineLevel="0" max="4" min="4" style="311" width="16.42"/>
    <col collapsed="false" customWidth="true" hidden="false" outlineLevel="0" max="5" min="5" style="311" width="20.28"/>
    <col collapsed="false" customWidth="true" hidden="false" outlineLevel="0" max="7" min="6" style="311" width="17.7"/>
    <col collapsed="false" customWidth="true" hidden="false" outlineLevel="0" max="8" min="8" style="311" width="17.56"/>
    <col collapsed="false" customWidth="true" hidden="false" outlineLevel="0" max="9" min="9" style="311" width="18.99"/>
    <col collapsed="false" customWidth="false" hidden="false" outlineLevel="0" max="257" min="10" style="311" width="11.42"/>
  </cols>
  <sheetData>
    <row r="1" customFormat="false" ht="15.75" hidden="false" customHeight="false" outlineLevel="0" collapsed="false">
      <c r="A1" s="312" t="s">
        <v>389</v>
      </c>
      <c r="B1" s="313"/>
      <c r="C1" s="314"/>
      <c r="D1" s="313"/>
      <c r="E1" s="313"/>
    </row>
    <row r="2" customFormat="false" ht="18" hidden="false" customHeight="false" outlineLevel="0" collapsed="false">
      <c r="A2" s="315" t="s">
        <v>390</v>
      </c>
      <c r="B2" s="313"/>
      <c r="C2" s="313"/>
      <c r="E2" s="316"/>
      <c r="H2" s="317"/>
    </row>
    <row r="3" customFormat="false" ht="15.75" hidden="false" customHeight="false" outlineLevel="0" collapsed="false">
      <c r="A3" s="318" t="s">
        <v>391</v>
      </c>
      <c r="B3" s="319"/>
      <c r="C3" s="319"/>
      <c r="D3" s="319"/>
      <c r="E3" s="319"/>
    </row>
    <row r="4" customFormat="false" ht="15" hidden="false" customHeight="true" outlineLevel="0" collapsed="false">
      <c r="A4" s="320"/>
      <c r="B4" s="321" t="s">
        <v>392</v>
      </c>
      <c r="C4" s="322" t="s">
        <v>393</v>
      </c>
      <c r="D4" s="322"/>
      <c r="E4" s="321" t="s">
        <v>394</v>
      </c>
      <c r="F4" s="322" t="s">
        <v>395</v>
      </c>
      <c r="G4" s="322"/>
      <c r="H4" s="321" t="s">
        <v>396</v>
      </c>
      <c r="I4" s="323" t="s">
        <v>397</v>
      </c>
    </row>
    <row r="5" customFormat="false" ht="18" hidden="false" customHeight="true" outlineLevel="0" collapsed="false">
      <c r="A5" s="324"/>
      <c r="B5" s="321"/>
      <c r="C5" s="322"/>
      <c r="D5" s="322"/>
      <c r="E5" s="321"/>
      <c r="F5" s="322"/>
      <c r="G5" s="322"/>
      <c r="H5" s="321"/>
      <c r="I5" s="323"/>
    </row>
    <row r="6" customFormat="false" ht="15" hidden="false" customHeight="true" outlineLevel="0" collapsed="false">
      <c r="A6" s="324" t="s">
        <v>398</v>
      </c>
      <c r="B6" s="321"/>
      <c r="C6" s="325" t="s">
        <v>399</v>
      </c>
      <c r="D6" s="325" t="s">
        <v>400</v>
      </c>
      <c r="E6" s="321"/>
      <c r="F6" s="325" t="s">
        <v>399</v>
      </c>
      <c r="G6" s="325" t="s">
        <v>400</v>
      </c>
      <c r="H6" s="321"/>
      <c r="I6" s="325" t="s">
        <v>401</v>
      </c>
    </row>
    <row r="7" customFormat="false" ht="15" hidden="false" customHeight="false" outlineLevel="0" collapsed="false">
      <c r="A7" s="324"/>
      <c r="B7" s="321"/>
      <c r="C7" s="325"/>
      <c r="D7" s="325"/>
      <c r="E7" s="321"/>
      <c r="F7" s="325"/>
      <c r="G7" s="325"/>
      <c r="H7" s="321"/>
      <c r="I7" s="325"/>
    </row>
    <row r="8" customFormat="false" ht="15" hidden="false" customHeight="false" outlineLevel="0" collapsed="false">
      <c r="A8" s="326"/>
      <c r="B8" s="327" t="n">
        <v>-1</v>
      </c>
      <c r="C8" s="327" t="n">
        <v>-2</v>
      </c>
      <c r="D8" s="327" t="n">
        <v>-3</v>
      </c>
      <c r="E8" s="327" t="n">
        <v>-4</v>
      </c>
      <c r="F8" s="327" t="n">
        <v>-5</v>
      </c>
      <c r="G8" s="327" t="n">
        <v>-6</v>
      </c>
      <c r="H8" s="327" t="n">
        <v>-7</v>
      </c>
      <c r="I8" s="327" t="s">
        <v>402</v>
      </c>
    </row>
    <row r="9" customFormat="false" ht="3.2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  <c r="I9" s="328"/>
    </row>
    <row r="10" s="331" customFormat="true" ht="20.1" hidden="false" customHeight="true" outlineLevel="0" collapsed="false">
      <c r="A10" s="329" t="s">
        <v>403</v>
      </c>
      <c r="B10" s="330" t="n">
        <v>4132.646803348</v>
      </c>
      <c r="C10" s="330" t="n">
        <v>1203.06597377198</v>
      </c>
      <c r="D10" s="330" t="n">
        <v>1697.04191678207</v>
      </c>
      <c r="E10" s="330" t="n">
        <v>1408.645</v>
      </c>
      <c r="F10" s="330" t="n">
        <v>13989.014546606</v>
      </c>
      <c r="G10" s="330" t="n">
        <v>13867.502569122</v>
      </c>
      <c r="H10" s="330" t="n">
        <v>4259.09339944512</v>
      </c>
      <c r="I10" s="330" t="n">
        <v>9800.38520279312</v>
      </c>
    </row>
    <row r="11" s="331" customFormat="true" ht="20.1" hidden="false" customHeight="true" outlineLevel="0" collapsed="false">
      <c r="A11" s="329" t="s">
        <v>404</v>
      </c>
      <c r="B11" s="330" t="n">
        <v>3755.012707424</v>
      </c>
      <c r="C11" s="330" t="n">
        <v>1182.10015139694</v>
      </c>
      <c r="D11" s="330" t="n">
        <v>2209.95960056968</v>
      </c>
      <c r="E11" s="330" t="n">
        <v>349.536</v>
      </c>
      <c r="F11" s="330" t="n">
        <v>15068.29935563</v>
      </c>
      <c r="G11" s="330" t="n">
        <v>14877.3934006636</v>
      </c>
      <c r="H11" s="330" t="n">
        <v>4595.483605598</v>
      </c>
      <c r="I11" s="330" t="n">
        <v>8700.032313022</v>
      </c>
    </row>
    <row r="12" s="331" customFormat="true" ht="20.1" hidden="false" customHeight="true" outlineLevel="0" collapsed="false">
      <c r="A12" s="332" t="s">
        <v>405</v>
      </c>
      <c r="B12" s="333" t="n">
        <v>3429.74374429134</v>
      </c>
      <c r="C12" s="333" t="n">
        <v>2669.05696882915</v>
      </c>
      <c r="D12" s="333" t="n">
        <v>2653.26911240815</v>
      </c>
      <c r="E12" s="333" t="n">
        <v>94.2718350000001</v>
      </c>
      <c r="F12" s="333" t="n">
        <v>20977.8678262149</v>
      </c>
      <c r="G12" s="333" t="n">
        <v>19080.2416170474</v>
      </c>
      <c r="H12" s="333" t="n">
        <v>6693.28471810903</v>
      </c>
      <c r="I12" s="333" t="n">
        <v>10217.3002974004</v>
      </c>
    </row>
    <row r="13" s="331" customFormat="true" ht="20.1" hidden="false" customHeight="true" outlineLevel="0" collapsed="false">
      <c r="A13" s="332" t="s">
        <v>406</v>
      </c>
      <c r="B13" s="333" t="n">
        <v>3657.17725442034</v>
      </c>
      <c r="C13" s="333" t="n">
        <v>6538.1092702061</v>
      </c>
      <c r="D13" s="333" t="n">
        <v>3410.82806567649</v>
      </c>
      <c r="E13" s="333" t="n">
        <v>3487.89259</v>
      </c>
      <c r="F13" s="333" t="n">
        <v>8539.30461508525</v>
      </c>
      <c r="G13" s="333" t="n">
        <v>12203.0337234319</v>
      </c>
      <c r="H13" s="333" t="n">
        <v>3007.54235054373</v>
      </c>
      <c r="I13" s="333" t="n">
        <v>10152.6121949641</v>
      </c>
    </row>
    <row r="14" s="331" customFormat="true" ht="20.1" hidden="false" customHeight="true" outlineLevel="0" collapsed="false">
      <c r="A14" s="334" t="s">
        <v>407</v>
      </c>
      <c r="B14" s="330" t="n">
        <v>3980.90298160335</v>
      </c>
      <c r="C14" s="330" t="n">
        <v>11875.5965178554</v>
      </c>
      <c r="D14" s="330" t="n">
        <v>10951.09300383</v>
      </c>
      <c r="E14" s="330" t="n">
        <v>4753.262515</v>
      </c>
      <c r="F14" s="330" t="n">
        <v>12020.2828641017</v>
      </c>
      <c r="G14" s="330" t="n">
        <v>11574.8816350993</v>
      </c>
      <c r="H14" s="330" t="n">
        <v>3469.86015961928</v>
      </c>
      <c r="I14" s="330" t="n">
        <v>12204.0256562226</v>
      </c>
    </row>
    <row r="15" s="331" customFormat="true" ht="20.1" hidden="false" customHeight="true" outlineLevel="0" collapsed="false">
      <c r="A15" s="334" t="s">
        <v>408</v>
      </c>
      <c r="B15" s="330" t="n">
        <v>4126.43213032065</v>
      </c>
      <c r="C15" s="330" t="n">
        <v>8406.19064910815</v>
      </c>
      <c r="D15" s="330" t="n">
        <v>9062.76911398711</v>
      </c>
      <c r="E15" s="330" t="n">
        <v>3804.955224</v>
      </c>
      <c r="F15" s="330" t="n">
        <v>15573.7153567164</v>
      </c>
      <c r="G15" s="330" t="n">
        <v>15472.376088729</v>
      </c>
      <c r="H15" s="330" t="n">
        <v>3617.96042627799</v>
      </c>
      <c r="I15" s="330" t="n">
        <v>11549.3477805986</v>
      </c>
    </row>
    <row r="16" s="331" customFormat="true" ht="20.1" hidden="false" customHeight="true" outlineLevel="0" collapsed="false">
      <c r="A16" s="335" t="n">
        <v>2011</v>
      </c>
      <c r="B16" s="336"/>
      <c r="C16" s="337" t="n">
        <v>6161.40422993842</v>
      </c>
      <c r="D16" s="337" t="n">
        <v>7710.28071072737</v>
      </c>
      <c r="E16" s="338"/>
      <c r="F16" s="337" t="n">
        <v>15825.9542029896</v>
      </c>
      <c r="G16" s="337" t="n">
        <v>15712.0558633626</v>
      </c>
      <c r="H16" s="337"/>
      <c r="I16" s="339"/>
    </row>
    <row r="17" s="331" customFormat="true" ht="20.1" hidden="false" customHeight="true" outlineLevel="0" collapsed="false">
      <c r="A17" s="329" t="s">
        <v>79</v>
      </c>
      <c r="B17" s="330" t="n">
        <v>4126.43213032065</v>
      </c>
      <c r="C17" s="330" t="n">
        <v>868.027785857</v>
      </c>
      <c r="D17" s="330" t="n">
        <v>633.561729057259</v>
      </c>
      <c r="E17" s="330" t="n">
        <v>3995.786017</v>
      </c>
      <c r="F17" s="330" t="n">
        <v>0</v>
      </c>
      <c r="G17" s="330" t="n">
        <v>704.11311017</v>
      </c>
      <c r="H17" s="330" t="n">
        <v>2913.58781349799</v>
      </c>
      <c r="I17" s="330" t="n">
        <v>11035.8059608186</v>
      </c>
    </row>
    <row r="18" s="331" customFormat="true" ht="20.1" hidden="false" customHeight="true" outlineLevel="0" collapsed="false">
      <c r="A18" s="332" t="s">
        <v>13</v>
      </c>
      <c r="B18" s="333" t="n">
        <v>4126.43213032065</v>
      </c>
      <c r="C18" s="333" t="n">
        <v>981.07260503442</v>
      </c>
      <c r="D18" s="333" t="n">
        <v>0</v>
      </c>
      <c r="E18" s="333" t="n">
        <v>5004.879517</v>
      </c>
      <c r="F18" s="333" t="n">
        <v>0</v>
      </c>
      <c r="G18" s="333" t="n">
        <v>0</v>
      </c>
      <c r="H18" s="333" t="n">
        <v>2913.58781349799</v>
      </c>
      <c r="I18" s="333" t="n">
        <v>12044.8994608186</v>
      </c>
    </row>
    <row r="19" s="331" customFormat="true" ht="20.1" hidden="false" customHeight="true" outlineLevel="0" collapsed="false">
      <c r="A19" s="332" t="s">
        <v>357</v>
      </c>
      <c r="B19" s="333" t="n">
        <v>4126.43213032065</v>
      </c>
      <c r="C19" s="333" t="n">
        <v>441.124658493</v>
      </c>
      <c r="D19" s="333" t="n">
        <v>634.321195874438</v>
      </c>
      <c r="E19" s="333" t="n">
        <v>4753.9516</v>
      </c>
      <c r="F19" s="333" t="n">
        <v>2926.61584021929</v>
      </c>
      <c r="G19" s="333" t="n">
        <v>2900.61674729585</v>
      </c>
      <c r="H19" s="333" t="n">
        <v>2926.61584021929</v>
      </c>
      <c r="I19" s="333" t="n">
        <v>11806.9995705399</v>
      </c>
    </row>
    <row r="20" s="331" customFormat="true" ht="20.1" hidden="false" customHeight="true" outlineLevel="0" collapsed="false">
      <c r="A20" s="329" t="s">
        <v>358</v>
      </c>
      <c r="B20" s="330" t="n">
        <v>4126.43213032065</v>
      </c>
      <c r="C20" s="330" t="n">
        <v>318.0526783895</v>
      </c>
      <c r="D20" s="330" t="n">
        <v>1076.79099646174</v>
      </c>
      <c r="E20" s="330" t="n">
        <v>3935.46465</v>
      </c>
      <c r="F20" s="330" t="n">
        <v>232</v>
      </c>
      <c r="G20" s="330" t="n">
        <v>0</v>
      </c>
      <c r="H20" s="330" t="n">
        <v>3158.61584021929</v>
      </c>
      <c r="I20" s="330" t="n">
        <v>11220.5126205399</v>
      </c>
    </row>
    <row r="21" s="331" customFormat="true" ht="20.1" hidden="false" customHeight="true" outlineLevel="0" collapsed="false">
      <c r="A21" s="329" t="s">
        <v>359</v>
      </c>
      <c r="B21" s="330" t="n">
        <v>4126.43213032065</v>
      </c>
      <c r="C21" s="330" t="n">
        <v>561.564122089</v>
      </c>
      <c r="D21" s="330" t="n">
        <v>1027.75836941666</v>
      </c>
      <c r="E21" s="330" t="n">
        <v>3408.4936</v>
      </c>
      <c r="F21" s="330" t="n">
        <v>232</v>
      </c>
      <c r="G21" s="330" t="n">
        <v>0</v>
      </c>
      <c r="H21" s="330" t="n">
        <v>3390.61584021929</v>
      </c>
      <c r="I21" s="330" t="n">
        <v>10925.5415705399</v>
      </c>
    </row>
    <row r="22" s="331" customFormat="true" ht="20.1" hidden="false" customHeight="true" outlineLevel="0" collapsed="false">
      <c r="A22" s="332" t="s">
        <v>360</v>
      </c>
      <c r="B22" s="333" t="n">
        <v>4099.67994042065</v>
      </c>
      <c r="C22" s="333" t="n">
        <v>668.457122811</v>
      </c>
      <c r="D22" s="333" t="n">
        <v>735.674006490269</v>
      </c>
      <c r="E22" s="333" t="n">
        <v>3296.3721</v>
      </c>
      <c r="F22" s="333" t="n">
        <v>3813.89383378239</v>
      </c>
      <c r="G22" s="333" t="n">
        <v>3506.61584021929</v>
      </c>
      <c r="H22" s="333" t="n">
        <v>3697.89383378239</v>
      </c>
      <c r="I22" s="333" t="n">
        <v>11093.945874203</v>
      </c>
    </row>
    <row r="23" s="331" customFormat="true" ht="20.1" hidden="false" customHeight="true" outlineLevel="0" collapsed="false">
      <c r="A23" s="332" t="s">
        <v>361</v>
      </c>
      <c r="B23" s="333" t="n">
        <v>4099.67994042065</v>
      </c>
      <c r="C23" s="333" t="n">
        <v>560.749172446</v>
      </c>
      <c r="D23" s="333" t="n">
        <v>551.545482636398</v>
      </c>
      <c r="E23" s="333" t="n">
        <v>3296.3721</v>
      </c>
      <c r="F23" s="333" t="n">
        <v>150</v>
      </c>
      <c r="G23" s="333" t="n">
        <v>351.590336753251</v>
      </c>
      <c r="H23" s="333" t="n">
        <v>3496.30349702914</v>
      </c>
      <c r="I23" s="333" t="n">
        <v>10892.3555374498</v>
      </c>
    </row>
    <row r="24" s="331" customFormat="true" ht="20.1" hidden="false" customHeight="true" outlineLevel="0" collapsed="false">
      <c r="A24" s="329" t="s">
        <v>362</v>
      </c>
      <c r="B24" s="330" t="n">
        <v>4099.67994042065</v>
      </c>
      <c r="C24" s="330" t="n">
        <v>630.3705534245</v>
      </c>
      <c r="D24" s="330" t="n">
        <v>929.308948790625</v>
      </c>
      <c r="E24" s="330" t="n">
        <v>2982.383911998</v>
      </c>
      <c r="F24" s="330" t="n">
        <v>240</v>
      </c>
      <c r="G24" s="330" t="n">
        <v>0</v>
      </c>
      <c r="H24" s="330" t="n">
        <v>3736.30349702914</v>
      </c>
      <c r="I24" s="330" t="n">
        <v>10818.3673494478</v>
      </c>
    </row>
    <row r="25" s="331" customFormat="true" ht="20.1" hidden="false" customHeight="true" outlineLevel="0" collapsed="false">
      <c r="A25" s="329" t="s">
        <v>363</v>
      </c>
      <c r="B25" s="330" t="n">
        <v>4099.67994042065</v>
      </c>
      <c r="C25" s="330" t="n">
        <v>678.56883658</v>
      </c>
      <c r="D25" s="330" t="n">
        <v>907.04286884058</v>
      </c>
      <c r="E25" s="330" t="n">
        <v>2746.97675</v>
      </c>
      <c r="F25" s="330" t="n">
        <v>3812.81633189516</v>
      </c>
      <c r="G25" s="330" t="n">
        <v>3756.30349702914</v>
      </c>
      <c r="H25" s="330" t="n">
        <v>3792.81633189516</v>
      </c>
      <c r="I25" s="330" t="n">
        <v>10639.4730223158</v>
      </c>
    </row>
    <row r="26" s="331" customFormat="true" ht="20.1" hidden="false" customHeight="true" outlineLevel="0" collapsed="false">
      <c r="A26" s="332" t="s">
        <v>364</v>
      </c>
      <c r="B26" s="333" t="n">
        <v>4099.67994042065</v>
      </c>
      <c r="C26" s="333" t="n">
        <v>362.890993662</v>
      </c>
      <c r="D26" s="333" t="n">
        <v>0</v>
      </c>
      <c r="E26" s="333" t="n">
        <v>3105.76555</v>
      </c>
      <c r="F26" s="333" t="n">
        <v>440</v>
      </c>
      <c r="G26" s="333" t="n">
        <v>0</v>
      </c>
      <c r="H26" s="333" t="n">
        <v>4232.81633189517</v>
      </c>
      <c r="I26" s="333" t="n">
        <v>11438.2618223158</v>
      </c>
    </row>
    <row r="27" s="331" customFormat="true" ht="20.1" hidden="false" customHeight="true" outlineLevel="0" collapsed="false">
      <c r="A27" s="332" t="s">
        <v>365</v>
      </c>
      <c r="B27" s="333" t="n">
        <v>4099.67994042065</v>
      </c>
      <c r="C27" s="333" t="n">
        <v>90.525701152</v>
      </c>
      <c r="D27" s="333" t="n">
        <v>942.487789815812</v>
      </c>
      <c r="E27" s="333" t="n">
        <v>2253.64215</v>
      </c>
      <c r="F27" s="333" t="n">
        <v>260</v>
      </c>
      <c r="G27" s="333" t="n">
        <v>809.38627455</v>
      </c>
      <c r="H27" s="333" t="n">
        <v>3683.43005734516</v>
      </c>
      <c r="I27" s="333" t="n">
        <v>10036.7521477658</v>
      </c>
    </row>
    <row r="28" s="331" customFormat="true" ht="20.1" hidden="false" customHeight="true" outlineLevel="0" collapsed="false">
      <c r="A28" s="329" t="s">
        <v>366</v>
      </c>
      <c r="B28" s="330" t="n">
        <v>4276.57141359525</v>
      </c>
      <c r="C28" s="330" t="n">
        <v>0</v>
      </c>
      <c r="D28" s="330" t="n">
        <v>271.789323343595</v>
      </c>
      <c r="E28" s="330" t="n">
        <v>2083.77675</v>
      </c>
      <c r="F28" s="330" t="n">
        <v>3718.62819709271</v>
      </c>
      <c r="G28" s="330" t="n">
        <v>3683.43005734509</v>
      </c>
      <c r="H28" s="330" t="n">
        <v>3763.47662761109</v>
      </c>
      <c r="I28" s="330" t="n">
        <v>10123.8247912063</v>
      </c>
    </row>
    <row r="29" s="331" customFormat="true" ht="20.1" hidden="false" customHeight="true" outlineLevel="0" collapsed="false">
      <c r="A29" s="335" t="n">
        <v>2012</v>
      </c>
      <c r="B29" s="336"/>
      <c r="C29" s="337" t="n">
        <v>7964.3401158505</v>
      </c>
      <c r="D29" s="337" t="n">
        <v>7841.41312351773</v>
      </c>
      <c r="E29" s="340"/>
      <c r="F29" s="337" t="n">
        <v>20913.2008272934</v>
      </c>
      <c r="G29" s="337" t="n">
        <v>20791.7284444713</v>
      </c>
      <c r="H29" s="341"/>
      <c r="I29" s="337"/>
    </row>
    <row r="30" s="331" customFormat="true" ht="20.1" hidden="false" customHeight="true" outlineLevel="0" collapsed="false">
      <c r="A30" s="329" t="s">
        <v>79</v>
      </c>
      <c r="B30" s="330" t="n">
        <v>4276.57141359525</v>
      </c>
      <c r="C30" s="330" t="n">
        <v>1094.487966035</v>
      </c>
      <c r="D30" s="330" t="n">
        <v>1000.7529909582</v>
      </c>
      <c r="E30" s="330" t="n">
        <v>2130.86775</v>
      </c>
      <c r="F30" s="330" t="n">
        <v>0</v>
      </c>
      <c r="G30" s="330" t="n">
        <v>705.83119797</v>
      </c>
      <c r="H30" s="330" t="n">
        <v>3057.64542964109</v>
      </c>
      <c r="I30" s="330" t="n">
        <v>9465.08459323634</v>
      </c>
    </row>
    <row r="31" s="331" customFormat="true" ht="20.1" hidden="false" customHeight="true" outlineLevel="0" collapsed="false">
      <c r="A31" s="332" t="s">
        <v>13</v>
      </c>
      <c r="B31" s="333" t="n">
        <v>4276.57141359525</v>
      </c>
      <c r="C31" s="333" t="n">
        <v>1817.81502927</v>
      </c>
      <c r="D31" s="333" t="n">
        <v>765.703222133952</v>
      </c>
      <c r="E31" s="333" t="n">
        <v>3178.6425</v>
      </c>
      <c r="F31" s="333" t="n">
        <v>0</v>
      </c>
      <c r="G31" s="333" t="n">
        <v>0</v>
      </c>
      <c r="H31" s="333" t="n">
        <v>3057.64542964109</v>
      </c>
      <c r="I31" s="333" t="n">
        <v>10512.8593432363</v>
      </c>
    </row>
    <row r="32" s="331" customFormat="true" ht="20.1" hidden="false" customHeight="true" outlineLevel="0" collapsed="false">
      <c r="A32" s="332" t="s">
        <v>357</v>
      </c>
      <c r="B32" s="333" t="n">
        <v>4276.57141359525</v>
      </c>
      <c r="C32" s="333" t="n">
        <v>806.968562685</v>
      </c>
      <c r="D32" s="333" t="n">
        <v>1404.05679615512</v>
      </c>
      <c r="E32" s="333" t="n">
        <v>2566.4595</v>
      </c>
      <c r="F32" s="333" t="n">
        <v>3629.48580314984</v>
      </c>
      <c r="G32" s="333" t="n">
        <v>3237.64542964109</v>
      </c>
      <c r="H32" s="333" t="n">
        <v>3449.48580314984</v>
      </c>
      <c r="I32" s="333" t="n">
        <v>10292.5167167451</v>
      </c>
    </row>
    <row r="33" s="331" customFormat="true" ht="20.1" hidden="false" customHeight="true" outlineLevel="0" collapsed="false">
      <c r="A33" s="329" t="s">
        <v>358</v>
      </c>
      <c r="B33" s="330" t="n">
        <v>4276.57141359525</v>
      </c>
      <c r="C33" s="330" t="n">
        <v>463.282900105</v>
      </c>
      <c r="D33" s="330" t="n">
        <v>226.237709855593</v>
      </c>
      <c r="E33" s="330" t="n">
        <v>2801.9145</v>
      </c>
      <c r="F33" s="330" t="n">
        <v>540</v>
      </c>
      <c r="G33" s="330" t="n">
        <v>0</v>
      </c>
      <c r="H33" s="330" t="n">
        <v>3989.48580314984</v>
      </c>
      <c r="I33" s="330" t="n">
        <v>11067.9717167451</v>
      </c>
    </row>
    <row r="34" s="331" customFormat="true" ht="20.1" hidden="false" customHeight="true" outlineLevel="0" collapsed="false">
      <c r="A34" s="329" t="s">
        <v>359</v>
      </c>
      <c r="B34" s="330" t="n">
        <v>4276.57141359525</v>
      </c>
      <c r="C34" s="330" t="n">
        <v>350.30679025</v>
      </c>
      <c r="D34" s="330" t="n">
        <v>578.271747331635</v>
      </c>
      <c r="E34" s="330" t="n">
        <v>2566.4595</v>
      </c>
      <c r="F34" s="330" t="n">
        <v>277</v>
      </c>
      <c r="G34" s="330" t="n">
        <v>0</v>
      </c>
      <c r="H34" s="330" t="n">
        <v>4266.48580314984</v>
      </c>
      <c r="I34" s="330" t="n">
        <v>11109.5167167451</v>
      </c>
    </row>
    <row r="35" s="331" customFormat="true" ht="20.1" hidden="false" customHeight="true" outlineLevel="0" collapsed="false">
      <c r="A35" s="332" t="s">
        <v>360</v>
      </c>
      <c r="B35" s="333" t="n">
        <v>4223.77301994896</v>
      </c>
      <c r="C35" s="333" t="n">
        <v>328.452981092</v>
      </c>
      <c r="D35" s="333" t="n">
        <v>70.4137636542969</v>
      </c>
      <c r="E35" s="333" t="n">
        <v>2825.46</v>
      </c>
      <c r="F35" s="333" t="n">
        <v>5627.22774113462</v>
      </c>
      <c r="G35" s="333" t="n">
        <v>4706.48580314984</v>
      </c>
      <c r="H35" s="333" t="n">
        <v>5187.22774113462</v>
      </c>
      <c r="I35" s="333" t="n">
        <v>12236.4607610836</v>
      </c>
    </row>
    <row r="36" s="331" customFormat="true" ht="20.1" hidden="false" customHeight="true" outlineLevel="0" collapsed="false">
      <c r="A36" s="332" t="s">
        <v>361</v>
      </c>
      <c r="B36" s="333" t="n">
        <v>4223.77301994896</v>
      </c>
      <c r="C36" s="333" t="n">
        <v>1057.845045114</v>
      </c>
      <c r="D36" s="333" t="n">
        <v>228.164846122288</v>
      </c>
      <c r="E36" s="333" t="n">
        <v>3649.5525</v>
      </c>
      <c r="F36" s="333" t="n">
        <v>880</v>
      </c>
      <c r="G36" s="333" t="n">
        <v>1188.44714383</v>
      </c>
      <c r="H36" s="333" t="n">
        <v>4878.78059730462</v>
      </c>
      <c r="I36" s="333" t="n">
        <v>12752.1061172536</v>
      </c>
    </row>
    <row r="37" s="331" customFormat="true" ht="20.1" hidden="false" customHeight="true" outlineLevel="0" collapsed="false">
      <c r="A37" s="329" t="s">
        <v>362</v>
      </c>
      <c r="B37" s="330" t="n">
        <v>4223.77301994896</v>
      </c>
      <c r="C37" s="330" t="n">
        <v>858.8724839425</v>
      </c>
      <c r="D37" s="330" t="n">
        <v>905.12781659828</v>
      </c>
      <c r="E37" s="330" t="n">
        <v>3590.68875</v>
      </c>
      <c r="F37" s="330" t="n">
        <v>217</v>
      </c>
      <c r="G37" s="330" t="n">
        <v>0</v>
      </c>
      <c r="H37" s="330" t="n">
        <v>5095.78059730462</v>
      </c>
      <c r="I37" s="330" t="n">
        <v>12910.2423672536</v>
      </c>
    </row>
    <row r="38" s="331" customFormat="true" ht="20.1" hidden="false" customHeight="true" outlineLevel="0" collapsed="false">
      <c r="A38" s="329" t="s">
        <v>363</v>
      </c>
      <c r="B38" s="330" t="n">
        <v>4223.77301994896</v>
      </c>
      <c r="C38" s="330" t="n">
        <v>425.575520325</v>
      </c>
      <c r="D38" s="330" t="n">
        <v>401.365192890469</v>
      </c>
      <c r="E38" s="330" t="n">
        <v>3614.23425</v>
      </c>
      <c r="F38" s="330" t="n">
        <v>5157.55123277353</v>
      </c>
      <c r="G38" s="330" t="n">
        <v>5105.59325365101</v>
      </c>
      <c r="H38" s="330" t="n">
        <v>5147.72561622932</v>
      </c>
      <c r="I38" s="330" t="n">
        <v>12985.7328861783</v>
      </c>
    </row>
    <row r="39" s="331" customFormat="true" ht="20.1" hidden="false" customHeight="true" outlineLevel="0" collapsed="false">
      <c r="A39" s="332" t="s">
        <v>364</v>
      </c>
      <c r="B39" s="333" t="n">
        <v>4223.77301994896</v>
      </c>
      <c r="C39" s="333" t="n">
        <v>546.447856432</v>
      </c>
      <c r="D39" s="333" t="n">
        <v>705.973956315866</v>
      </c>
      <c r="E39" s="333" t="n">
        <v>3449.41575</v>
      </c>
      <c r="F39" s="333" t="n">
        <v>520</v>
      </c>
      <c r="G39" s="333" t="n">
        <v>1190.33219053</v>
      </c>
      <c r="H39" s="333" t="n">
        <v>4477.39342569933</v>
      </c>
      <c r="I39" s="333" t="n">
        <v>12150.5821956483</v>
      </c>
    </row>
    <row r="40" s="331" customFormat="true" ht="20.1" hidden="false" customHeight="true" outlineLevel="0" collapsed="false">
      <c r="A40" s="332" t="s">
        <v>365</v>
      </c>
      <c r="B40" s="333" t="n">
        <v>4223.77301994896</v>
      </c>
      <c r="C40" s="333" t="n">
        <v>118.90163226</v>
      </c>
      <c r="D40" s="333" t="n">
        <v>756.159029218966</v>
      </c>
      <c r="E40" s="333" t="n">
        <v>2813.68725</v>
      </c>
      <c r="F40" s="333" t="n">
        <v>180</v>
      </c>
      <c r="G40" s="333" t="n">
        <v>808.40681431</v>
      </c>
      <c r="H40" s="333" t="n">
        <v>3848.98661138933</v>
      </c>
      <c r="I40" s="333" t="n">
        <v>10886.4468813383</v>
      </c>
    </row>
    <row r="41" s="331" customFormat="true" ht="20.1" hidden="false" customHeight="true" outlineLevel="0" collapsed="false">
      <c r="A41" s="329" t="s">
        <v>366</v>
      </c>
      <c r="B41" s="330" t="n">
        <v>4379.52626124741</v>
      </c>
      <c r="C41" s="330" t="n">
        <v>95.38334834</v>
      </c>
      <c r="D41" s="330" t="n">
        <v>799.186052283071</v>
      </c>
      <c r="E41" s="330" t="n">
        <v>2200.3292</v>
      </c>
      <c r="F41" s="330" t="n">
        <v>3884.93605023537</v>
      </c>
      <c r="G41" s="330" t="n">
        <v>3848.98661138933</v>
      </c>
      <c r="H41" s="330" t="n">
        <v>3932.27100276</v>
      </c>
      <c r="I41" s="330" t="n">
        <v>10512.1264640074</v>
      </c>
    </row>
    <row r="42" s="331" customFormat="true" ht="20.1" hidden="false" customHeight="true" outlineLevel="0" collapsed="false">
      <c r="A42" s="335" t="n">
        <v>2013</v>
      </c>
      <c r="B42" s="336"/>
      <c r="C42" s="337" t="n">
        <v>2020.569166915</v>
      </c>
      <c r="D42" s="337" t="n">
        <v>687.506520760418</v>
      </c>
      <c r="E42" s="340"/>
      <c r="F42" s="337" t="n">
        <v>0</v>
      </c>
      <c r="G42" s="337" t="n">
        <v>705.75963402</v>
      </c>
      <c r="H42" s="341"/>
      <c r="I42" s="337"/>
    </row>
    <row r="43" s="331" customFormat="true" ht="20.1" hidden="false" customHeight="true" outlineLevel="0" collapsed="false">
      <c r="A43" s="329" t="s">
        <v>79</v>
      </c>
      <c r="B43" s="330" t="n">
        <v>4379.52626124741</v>
      </c>
      <c r="C43" s="330" t="n">
        <v>529.088000417</v>
      </c>
      <c r="D43" s="330" t="n">
        <v>639.140568979636</v>
      </c>
      <c r="E43" s="330" t="n">
        <v>2051.9924</v>
      </c>
      <c r="F43" s="330" t="n">
        <v>0</v>
      </c>
      <c r="G43" s="330" t="n">
        <v>705.75963402</v>
      </c>
      <c r="H43" s="330" t="n">
        <v>3226.51133442</v>
      </c>
      <c r="I43" s="330" t="n">
        <v>9658.02999566741</v>
      </c>
    </row>
    <row r="44" s="331" customFormat="true" ht="20.1" hidden="false" customHeight="true" outlineLevel="0" collapsed="false">
      <c r="A44" s="332" t="s">
        <v>13</v>
      </c>
      <c r="B44" s="333"/>
      <c r="C44" s="333" t="n">
        <v>1491.481166498</v>
      </c>
      <c r="D44" s="333" t="n">
        <v>48.3659517807824</v>
      </c>
      <c r="E44" s="333"/>
      <c r="F44" s="333" t="n">
        <v>0</v>
      </c>
      <c r="G44" s="333" t="n">
        <v>0</v>
      </c>
      <c r="H44" s="333"/>
      <c r="I44" s="333"/>
    </row>
    <row r="45" s="331" customFormat="true" ht="20.1" hidden="false" customHeight="true" outlineLevel="0" collapsed="false">
      <c r="A45" s="332" t="s">
        <v>368</v>
      </c>
      <c r="B45" s="333" t="n">
        <v>4379.52626124741</v>
      </c>
      <c r="C45" s="333" t="n">
        <v>551.479080969</v>
      </c>
      <c r="D45" s="333" t="n">
        <v>0</v>
      </c>
      <c r="E45" s="333" t="n">
        <v>2620.6168</v>
      </c>
      <c r="F45" s="333" t="n">
        <v>0</v>
      </c>
      <c r="G45" s="333" t="n">
        <v>0</v>
      </c>
      <c r="H45" s="333" t="n">
        <v>3226.51133442</v>
      </c>
      <c r="I45" s="333" t="n">
        <v>10226.6543956674</v>
      </c>
    </row>
    <row r="46" s="331" customFormat="true" ht="20.1" hidden="false" customHeight="true" outlineLevel="0" collapsed="false">
      <c r="A46" s="329" t="s">
        <v>369</v>
      </c>
      <c r="B46" s="330" t="n">
        <v>4379.52626124741</v>
      </c>
      <c r="C46" s="330" t="n">
        <v>0</v>
      </c>
      <c r="D46" s="330" t="n">
        <v>0</v>
      </c>
      <c r="E46" s="330" t="n">
        <v>2620.6168</v>
      </c>
      <c r="F46" s="330" t="n">
        <v>0</v>
      </c>
      <c r="G46" s="330" t="n">
        <v>0</v>
      </c>
      <c r="H46" s="330" t="n">
        <v>3226.51133442</v>
      </c>
      <c r="I46" s="330" t="n">
        <v>10226.6543956674</v>
      </c>
    </row>
    <row r="47" s="331" customFormat="true" ht="20.1" hidden="false" customHeight="true" outlineLevel="0" collapsed="false">
      <c r="A47" s="329" t="s">
        <v>370</v>
      </c>
      <c r="B47" s="330" t="n">
        <v>4379.52626124741</v>
      </c>
      <c r="C47" s="330" t="n">
        <v>0</v>
      </c>
      <c r="D47" s="330" t="n">
        <v>0</v>
      </c>
      <c r="E47" s="330" t="n">
        <v>2620.6168</v>
      </c>
      <c r="F47" s="330" t="n">
        <v>0</v>
      </c>
      <c r="G47" s="330" t="n">
        <v>0</v>
      </c>
      <c r="H47" s="330" t="n">
        <v>3226.51133442</v>
      </c>
      <c r="I47" s="330" t="n">
        <v>10226.6543956674</v>
      </c>
    </row>
    <row r="48" s="331" customFormat="true" ht="20.1" hidden="false" customHeight="true" outlineLevel="0" collapsed="false">
      <c r="A48" s="332" t="s">
        <v>371</v>
      </c>
      <c r="B48" s="333" t="n">
        <v>4379.52626124741</v>
      </c>
      <c r="C48" s="333" t="n">
        <v>0</v>
      </c>
      <c r="D48" s="333" t="n">
        <v>0</v>
      </c>
      <c r="E48" s="333" t="n">
        <v>2620.6168</v>
      </c>
      <c r="F48" s="333" t="n">
        <v>0</v>
      </c>
      <c r="G48" s="333" t="n">
        <v>0</v>
      </c>
      <c r="H48" s="333" t="n">
        <v>3226.51133442</v>
      </c>
      <c r="I48" s="333" t="n">
        <v>10226.6543956674</v>
      </c>
    </row>
    <row r="49" s="331" customFormat="true" ht="20.1" hidden="false" customHeight="true" outlineLevel="0" collapsed="false">
      <c r="A49" s="332" t="s">
        <v>372</v>
      </c>
      <c r="B49" s="333" t="n">
        <v>4379.52626124741</v>
      </c>
      <c r="C49" s="333" t="n">
        <v>0</v>
      </c>
      <c r="D49" s="333" t="n">
        <v>0</v>
      </c>
      <c r="E49" s="333" t="n">
        <v>2620.6168</v>
      </c>
      <c r="F49" s="333" t="n">
        <v>0</v>
      </c>
      <c r="G49" s="333" t="n">
        <v>0</v>
      </c>
      <c r="H49" s="333" t="n">
        <v>3226.51133442</v>
      </c>
      <c r="I49" s="333" t="n">
        <v>10226.6543956674</v>
      </c>
    </row>
    <row r="50" s="331" customFormat="true" ht="20.1" hidden="false" customHeight="true" outlineLevel="0" collapsed="false">
      <c r="A50" s="329" t="s">
        <v>373</v>
      </c>
      <c r="B50" s="330" t="n">
        <v>4379.52626124741</v>
      </c>
      <c r="C50" s="330" t="n">
        <v>770.173097192</v>
      </c>
      <c r="D50" s="330" t="n">
        <v>0</v>
      </c>
      <c r="E50" s="330" t="n">
        <v>3411.7464</v>
      </c>
      <c r="F50" s="330" t="n">
        <v>0</v>
      </c>
      <c r="G50" s="330" t="n">
        <v>0</v>
      </c>
      <c r="H50" s="330" t="n">
        <v>3226.51133442</v>
      </c>
      <c r="I50" s="330" t="n">
        <v>11017.7839956674</v>
      </c>
    </row>
    <row r="51" s="331" customFormat="true" ht="20.1" hidden="false" customHeight="true" outlineLevel="0" collapsed="false">
      <c r="A51" s="334" t="n">
        <v>11</v>
      </c>
      <c r="B51" s="330" t="n">
        <v>4379.52626124741</v>
      </c>
      <c r="C51" s="330" t="n">
        <v>0</v>
      </c>
      <c r="D51" s="330" t="n">
        <v>0</v>
      </c>
      <c r="E51" s="330" t="n">
        <v>3411.7464</v>
      </c>
      <c r="F51" s="330" t="n">
        <v>0</v>
      </c>
      <c r="G51" s="330" t="n">
        <v>0</v>
      </c>
      <c r="H51" s="330" t="n">
        <v>3226.51133442</v>
      </c>
      <c r="I51" s="330" t="n">
        <v>11017.7839956674</v>
      </c>
    </row>
    <row r="52" s="331" customFormat="true" ht="20.1" hidden="false" customHeight="true" outlineLevel="0" collapsed="false">
      <c r="A52" s="332" t="s">
        <v>375</v>
      </c>
      <c r="B52" s="333" t="n">
        <v>4379.52626124741</v>
      </c>
      <c r="C52" s="333" t="n">
        <v>0</v>
      </c>
      <c r="D52" s="333" t="n">
        <v>0</v>
      </c>
      <c r="E52" s="333" t="n">
        <v>3411.7464</v>
      </c>
      <c r="F52" s="333" t="n">
        <v>0</v>
      </c>
      <c r="G52" s="333" t="n">
        <v>0</v>
      </c>
      <c r="H52" s="333" t="n">
        <v>3226.51133442</v>
      </c>
      <c r="I52" s="333" t="n">
        <v>11017.7839956674</v>
      </c>
    </row>
    <row r="53" s="331" customFormat="true" ht="20.1" hidden="false" customHeight="true" outlineLevel="0" collapsed="false">
      <c r="A53" s="332" t="s">
        <v>376</v>
      </c>
      <c r="B53" s="333" t="n">
        <v>4379.52626124741</v>
      </c>
      <c r="C53" s="333" t="n">
        <v>0</v>
      </c>
      <c r="D53" s="333" t="n">
        <v>0</v>
      </c>
      <c r="E53" s="333" t="n">
        <v>3411.7464</v>
      </c>
      <c r="F53" s="333" t="n">
        <v>0</v>
      </c>
      <c r="G53" s="333" t="n">
        <v>0</v>
      </c>
      <c r="H53" s="333" t="n">
        <v>3226.51133442</v>
      </c>
      <c r="I53" s="333" t="n">
        <v>11017.7839956674</v>
      </c>
    </row>
    <row r="54" s="331" customFormat="true" ht="20.1" hidden="false" customHeight="true" outlineLevel="0" collapsed="false">
      <c r="A54" s="334" t="s">
        <v>377</v>
      </c>
      <c r="B54" s="330" t="n">
        <v>4379.52626124741</v>
      </c>
      <c r="C54" s="330" t="n">
        <v>0</v>
      </c>
      <c r="D54" s="330" t="n">
        <v>0</v>
      </c>
      <c r="E54" s="330" t="n">
        <v>3411.7464</v>
      </c>
      <c r="F54" s="330" t="n">
        <v>0</v>
      </c>
      <c r="G54" s="330" t="n">
        <v>0</v>
      </c>
      <c r="H54" s="330" t="n">
        <v>3226.51133442</v>
      </c>
      <c r="I54" s="330" t="n">
        <v>11017.7839956674</v>
      </c>
    </row>
    <row r="55" s="331" customFormat="true" ht="20.1" hidden="false" customHeight="true" outlineLevel="0" collapsed="false">
      <c r="A55" s="334" t="s">
        <v>378</v>
      </c>
      <c r="B55" s="330" t="n">
        <v>4379.52626124741</v>
      </c>
      <c r="C55" s="330" t="n">
        <v>72.744979497</v>
      </c>
      <c r="D55" s="330" t="n">
        <v>48.3659517807824</v>
      </c>
      <c r="E55" s="330" t="n">
        <v>3436.4692</v>
      </c>
      <c r="F55" s="330" t="n">
        <v>0</v>
      </c>
      <c r="G55" s="330" t="n">
        <v>0</v>
      </c>
      <c r="H55" s="330" t="n">
        <v>3226.51133442</v>
      </c>
      <c r="I55" s="330" t="n">
        <v>11042.5067956674</v>
      </c>
    </row>
    <row r="56" s="331" customFormat="true" ht="20.1" hidden="false" customHeight="true" outlineLevel="0" collapsed="false">
      <c r="A56" s="332" t="s">
        <v>379</v>
      </c>
      <c r="B56" s="333" t="n">
        <v>4379.52626124741</v>
      </c>
      <c r="C56" s="333" t="n">
        <v>0</v>
      </c>
      <c r="D56" s="333" t="n">
        <v>0</v>
      </c>
      <c r="E56" s="333" t="n">
        <v>3436.4692</v>
      </c>
      <c r="F56" s="333" t="n">
        <v>0</v>
      </c>
      <c r="G56" s="333" t="n">
        <v>0</v>
      </c>
      <c r="H56" s="333" t="n">
        <v>3226.51133442</v>
      </c>
      <c r="I56" s="333" t="n">
        <v>11042.5067956674</v>
      </c>
    </row>
    <row r="57" s="331" customFormat="true" ht="20.1" hidden="false" customHeight="true" outlineLevel="0" collapsed="false">
      <c r="A57" s="332" t="s">
        <v>380</v>
      </c>
      <c r="B57" s="333" t="n">
        <v>4379.52626124741</v>
      </c>
      <c r="C57" s="333" t="n">
        <v>0</v>
      </c>
      <c r="D57" s="333" t="n">
        <v>0</v>
      </c>
      <c r="E57" s="333" t="n">
        <v>3436.4692</v>
      </c>
      <c r="F57" s="333" t="n">
        <v>0</v>
      </c>
      <c r="G57" s="333" t="n">
        <v>0</v>
      </c>
      <c r="H57" s="333" t="n">
        <v>3226.51133442</v>
      </c>
      <c r="I57" s="333" t="n">
        <v>11042.5067956674</v>
      </c>
    </row>
    <row r="58" s="331" customFormat="true" ht="20.1" hidden="false" customHeight="true" outlineLevel="0" collapsed="false">
      <c r="A58" s="334" t="s">
        <v>381</v>
      </c>
      <c r="B58" s="330" t="n">
        <v>4379.52626124741</v>
      </c>
      <c r="C58" s="330" t="n">
        <v>0</v>
      </c>
      <c r="D58" s="330" t="n">
        <v>0</v>
      </c>
      <c r="E58" s="330" t="n">
        <v>3436.4692</v>
      </c>
      <c r="F58" s="330" t="n">
        <v>0</v>
      </c>
      <c r="G58" s="330" t="n">
        <v>0</v>
      </c>
      <c r="H58" s="330" t="n">
        <v>3226.51133442</v>
      </c>
      <c r="I58" s="330" t="n">
        <v>11042.5067956674</v>
      </c>
    </row>
    <row r="59" s="331" customFormat="true" ht="20.1" hidden="false" customHeight="true" outlineLevel="0" collapsed="false">
      <c r="A59" s="334" t="s">
        <v>382</v>
      </c>
      <c r="B59" s="330" t="n">
        <v>4379.52626124741</v>
      </c>
      <c r="C59" s="330" t="n">
        <v>0</v>
      </c>
      <c r="D59" s="330" t="n">
        <v>0</v>
      </c>
      <c r="E59" s="330" t="n">
        <v>3436.4692</v>
      </c>
      <c r="F59" s="330" t="n">
        <v>0</v>
      </c>
      <c r="G59" s="330" t="n">
        <v>0</v>
      </c>
      <c r="H59" s="330" t="n">
        <v>3226.51133442</v>
      </c>
      <c r="I59" s="330" t="n">
        <v>11042.5067956674</v>
      </c>
    </row>
    <row r="60" s="331" customFormat="true" ht="20.1" hidden="false" customHeight="true" outlineLevel="0" collapsed="false">
      <c r="A60" s="332" t="s">
        <v>383</v>
      </c>
      <c r="B60" s="333" t="n">
        <v>4379.52626124741</v>
      </c>
      <c r="C60" s="333" t="n">
        <v>97.08400884</v>
      </c>
      <c r="D60" s="333" t="n">
        <v>0</v>
      </c>
      <c r="E60" s="333" t="n">
        <v>3535.3604</v>
      </c>
      <c r="F60" s="333" t="n">
        <v>0</v>
      </c>
      <c r="G60" s="333" t="n">
        <v>0</v>
      </c>
      <c r="H60" s="333" t="n">
        <v>3226.51133442</v>
      </c>
      <c r="I60" s="333" t="n">
        <v>11141.3979956674</v>
      </c>
    </row>
    <row r="61" s="331" customFormat="true" ht="20.1" hidden="false" customHeight="true" outlineLevel="0" collapsed="false">
      <c r="A61" s="332" t="s">
        <v>139</v>
      </c>
      <c r="B61" s="333" t="n">
        <v>4379.52626124741</v>
      </c>
      <c r="C61" s="333" t="n">
        <v>0</v>
      </c>
      <c r="D61" s="333" t="n">
        <v>0</v>
      </c>
      <c r="E61" s="333" t="n">
        <v>3535.3604</v>
      </c>
      <c r="F61" s="333" t="n">
        <v>0</v>
      </c>
      <c r="G61" s="333" t="n">
        <v>0</v>
      </c>
      <c r="H61" s="333" t="n">
        <v>3226.51133442</v>
      </c>
      <c r="I61" s="333" t="n">
        <v>11141.3979956674</v>
      </c>
    </row>
    <row r="62" customFormat="false" ht="3.75" hidden="false" customHeight="true" outlineLevel="0" collapsed="false">
      <c r="A62" s="342"/>
      <c r="B62" s="343"/>
      <c r="C62" s="343" t="n">
        <v>0</v>
      </c>
      <c r="D62" s="344"/>
      <c r="E62" s="344"/>
      <c r="F62" s="344"/>
      <c r="G62" s="345"/>
      <c r="H62" s="346"/>
      <c r="I62" s="344"/>
      <c r="BB62" s="334"/>
      <c r="DM62" s="334"/>
      <c r="EB62" s="330"/>
      <c r="EC62" s="330"/>
      <c r="ED62" s="330"/>
      <c r="EH62" s="330"/>
      <c r="EW62" s="330"/>
      <c r="EX62" s="330"/>
      <c r="EY62" s="330"/>
      <c r="FC62" s="330"/>
      <c r="FG62" s="330"/>
      <c r="FI62" s="330"/>
      <c r="FJ62" s="330"/>
      <c r="FK62" s="330"/>
      <c r="FL62" s="330"/>
      <c r="FM62" s="330"/>
      <c r="FR62" s="330"/>
      <c r="FS62" s="330"/>
      <c r="FT62" s="330"/>
      <c r="FX62" s="330"/>
      <c r="GB62" s="330"/>
      <c r="GD62" s="330"/>
      <c r="GE62" s="330"/>
      <c r="GF62" s="330"/>
      <c r="GG62" s="330"/>
      <c r="GH62" s="330"/>
      <c r="GM62" s="330"/>
      <c r="GN62" s="330"/>
      <c r="GO62" s="330"/>
      <c r="GS62" s="330"/>
      <c r="GW62" s="330"/>
      <c r="GY62" s="330"/>
      <c r="GZ62" s="330"/>
      <c r="HA62" s="330"/>
      <c r="HB62" s="330"/>
      <c r="HC62" s="330"/>
      <c r="HH62" s="330"/>
      <c r="HI62" s="330"/>
      <c r="HJ62" s="330"/>
      <c r="HN62" s="330"/>
      <c r="HR62" s="330"/>
      <c r="IC62" s="330"/>
      <c r="ID62" s="330"/>
    </row>
    <row r="63" customFormat="false" ht="15" hidden="false" customHeight="false" outlineLevel="0" collapsed="false">
      <c r="A63" s="347" t="s">
        <v>409</v>
      </c>
      <c r="B63" s="348"/>
      <c r="C63" s="348"/>
      <c r="D63" s="348"/>
      <c r="E63" s="348"/>
      <c r="F63" s="349"/>
      <c r="G63" s="349"/>
      <c r="H63" s="350"/>
      <c r="I63" s="351"/>
    </row>
    <row r="64" customFormat="false" ht="15" hidden="false" customHeight="false" outlineLevel="0" collapsed="false">
      <c r="A64" s="347" t="s">
        <v>410</v>
      </c>
      <c r="B64" s="352"/>
      <c r="C64" s="352"/>
      <c r="D64" s="352"/>
      <c r="E64" s="353"/>
      <c r="F64" s="354"/>
      <c r="G64" s="354"/>
      <c r="H64" s="355"/>
      <c r="I64" s="356"/>
    </row>
    <row r="65" customFormat="false" ht="15" hidden="false" customHeight="false" outlineLevel="0" collapsed="false">
      <c r="A65" s="347" t="s">
        <v>411</v>
      </c>
      <c r="B65" s="352"/>
      <c r="C65" s="352"/>
      <c r="D65" s="352"/>
      <c r="E65" s="353"/>
      <c r="F65" s="354"/>
      <c r="G65" s="354"/>
      <c r="H65" s="357"/>
      <c r="I65" s="358"/>
    </row>
    <row r="66" customFormat="false" ht="15" hidden="false" customHeight="false" outlineLevel="0" collapsed="false">
      <c r="A66" s="347" t="s">
        <v>134</v>
      </c>
      <c r="B66" s="359"/>
      <c r="C66" s="360"/>
      <c r="D66" s="361"/>
      <c r="E66" s="358"/>
      <c r="F66" s="362"/>
      <c r="G66" s="363"/>
      <c r="H66" s="357"/>
      <c r="I66" s="36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311" width="29.85"/>
    <col collapsed="false" customWidth="true" hidden="false" outlineLevel="0" max="3" min="2" style="311" width="15.13"/>
    <col collapsed="false" customWidth="true" hidden="false" outlineLevel="0" max="5" min="4" style="311" width="15.41"/>
    <col collapsed="false" customWidth="true" hidden="false" outlineLevel="0" max="6" min="6" style="311" width="13.99"/>
    <col collapsed="false" customWidth="true" hidden="false" outlineLevel="0" max="7" min="7" style="311" width="17.56"/>
    <col collapsed="false" customWidth="true" hidden="false" outlineLevel="0" max="8" min="8" style="311" width="14.99"/>
    <col collapsed="false" customWidth="true" hidden="false" outlineLevel="0" max="9" min="9" style="311" width="14.7"/>
    <col collapsed="false" customWidth="true" hidden="false" outlineLevel="0" max="10" min="10" style="311" width="15.99"/>
    <col collapsed="false" customWidth="true" hidden="false" outlineLevel="0" max="11" min="11" style="311" width="14.85"/>
    <col collapsed="false" customWidth="true" hidden="false" outlineLevel="0" max="12" min="12" style="311" width="18.99"/>
    <col collapsed="false" customWidth="true" hidden="false" outlineLevel="0" max="13" min="13" style="311" width="18.85"/>
    <col collapsed="false" customWidth="true" hidden="false" outlineLevel="0" max="14" min="14" style="311" width="22.28"/>
    <col collapsed="false" customWidth="true" hidden="false" outlineLevel="0" max="15" min="15" style="311" width="20.13"/>
    <col collapsed="false" customWidth="false" hidden="false" outlineLevel="0" max="257" min="16" style="311" width="10.99"/>
  </cols>
  <sheetData>
    <row r="1" customFormat="false" ht="15.75" hidden="false" customHeight="false" outlineLevel="0" collapsed="false">
      <c r="A1" s="312" t="s">
        <v>412</v>
      </c>
      <c r="B1" s="365"/>
      <c r="C1" s="365"/>
      <c r="D1" s="365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</row>
    <row r="2" customFormat="false" ht="18" hidden="false" customHeight="false" outlineLevel="0" collapsed="false">
      <c r="A2" s="315" t="s">
        <v>413</v>
      </c>
      <c r="B2" s="365"/>
      <c r="C2" s="365"/>
      <c r="D2" s="365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66"/>
    </row>
    <row r="3" customFormat="false" ht="15.75" hidden="false" customHeight="false" outlineLevel="0" collapsed="false">
      <c r="A3" s="318" t="s">
        <v>414</v>
      </c>
      <c r="B3" s="367"/>
      <c r="C3" s="367"/>
      <c r="D3" s="367"/>
      <c r="E3" s="319"/>
      <c r="F3" s="319"/>
      <c r="G3" s="319"/>
      <c r="H3" s="319"/>
      <c r="I3" s="319"/>
      <c r="J3" s="319"/>
      <c r="K3" s="368"/>
      <c r="L3" s="319"/>
      <c r="M3" s="319"/>
      <c r="N3" s="319"/>
      <c r="O3" s="319"/>
    </row>
    <row r="4" customFormat="false" ht="18.75" hidden="false" customHeight="true" outlineLevel="0" collapsed="false">
      <c r="A4" s="369"/>
      <c r="B4" s="370" t="s">
        <v>415</v>
      </c>
      <c r="C4" s="370" t="s">
        <v>416</v>
      </c>
      <c r="D4" s="370" t="s">
        <v>343</v>
      </c>
      <c r="E4" s="370" t="s">
        <v>417</v>
      </c>
      <c r="F4" s="370" t="s">
        <v>418</v>
      </c>
      <c r="G4" s="370" t="s">
        <v>419</v>
      </c>
      <c r="H4" s="370" t="s">
        <v>418</v>
      </c>
      <c r="I4" s="370" t="s">
        <v>418</v>
      </c>
      <c r="J4" s="370" t="s">
        <v>420</v>
      </c>
      <c r="K4" s="370" t="s">
        <v>421</v>
      </c>
      <c r="L4" s="370" t="s">
        <v>418</v>
      </c>
      <c r="M4" s="370" t="s">
        <v>418</v>
      </c>
      <c r="N4" s="370" t="s">
        <v>418</v>
      </c>
      <c r="O4" s="370" t="s">
        <v>422</v>
      </c>
    </row>
    <row r="5" customFormat="false" ht="15" hidden="false" customHeight="false" outlineLevel="0" collapsed="false">
      <c r="A5" s="371"/>
      <c r="B5" s="326"/>
      <c r="C5" s="326"/>
      <c r="D5" s="324" t="s">
        <v>423</v>
      </c>
      <c r="E5" s="324" t="s">
        <v>424</v>
      </c>
      <c r="F5" s="324" t="s">
        <v>425</v>
      </c>
      <c r="G5" s="326"/>
      <c r="H5" s="324" t="s">
        <v>426</v>
      </c>
      <c r="I5" s="324" t="s">
        <v>427</v>
      </c>
      <c r="J5" s="324" t="s">
        <v>428</v>
      </c>
      <c r="K5" s="326"/>
      <c r="L5" s="324" t="s">
        <v>423</v>
      </c>
      <c r="M5" s="324" t="s">
        <v>423</v>
      </c>
      <c r="N5" s="324" t="s">
        <v>429</v>
      </c>
      <c r="O5" s="324" t="s">
        <v>288</v>
      </c>
    </row>
    <row r="6" customFormat="false" ht="15" hidden="false" customHeight="false" outlineLevel="0" collapsed="false">
      <c r="A6" s="324"/>
      <c r="B6" s="326"/>
      <c r="C6" s="326"/>
      <c r="D6" s="324" t="s">
        <v>430</v>
      </c>
      <c r="E6" s="326"/>
      <c r="F6" s="324" t="s">
        <v>431</v>
      </c>
      <c r="G6" s="326"/>
      <c r="H6" s="324" t="s">
        <v>431</v>
      </c>
      <c r="I6" s="324" t="s">
        <v>431</v>
      </c>
      <c r="J6" s="324" t="s">
        <v>431</v>
      </c>
      <c r="K6" s="326"/>
      <c r="L6" s="324" t="s">
        <v>432</v>
      </c>
      <c r="M6" s="324" t="s">
        <v>433</v>
      </c>
      <c r="N6" s="324" t="s">
        <v>434</v>
      </c>
      <c r="O6" s="326"/>
    </row>
    <row r="7" customFormat="false" ht="15" hidden="false" customHeight="false" outlineLevel="0" collapsed="false">
      <c r="A7" s="324" t="s">
        <v>398</v>
      </c>
      <c r="B7" s="326"/>
      <c r="C7" s="326"/>
      <c r="D7" s="326"/>
      <c r="E7" s="326"/>
      <c r="F7" s="324" t="s">
        <v>435</v>
      </c>
      <c r="G7" s="326"/>
      <c r="H7" s="326"/>
      <c r="I7" s="326"/>
      <c r="J7" s="324" t="s">
        <v>436</v>
      </c>
      <c r="K7" s="326"/>
      <c r="L7" s="324" t="s">
        <v>437</v>
      </c>
      <c r="M7" s="324" t="s">
        <v>438</v>
      </c>
      <c r="N7" s="324" t="s">
        <v>439</v>
      </c>
      <c r="O7" s="326"/>
    </row>
    <row r="8" customFormat="false" ht="15" hidden="false" customHeight="false" outlineLevel="0" collapsed="false">
      <c r="A8" s="371"/>
      <c r="B8" s="326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4" t="s">
        <v>440</v>
      </c>
      <c r="N8" s="324"/>
      <c r="O8" s="326"/>
    </row>
    <row r="9" customFormat="false" ht="15" hidden="false" customHeight="false" outlineLevel="0" collapsed="false">
      <c r="A9" s="326"/>
      <c r="B9" s="324" t="s">
        <v>441</v>
      </c>
      <c r="C9" s="324" t="s">
        <v>442</v>
      </c>
      <c r="D9" s="324" t="s">
        <v>443</v>
      </c>
      <c r="E9" s="324" t="s">
        <v>444</v>
      </c>
      <c r="F9" s="324" t="s">
        <v>445</v>
      </c>
      <c r="G9" s="324" t="s">
        <v>446</v>
      </c>
      <c r="H9" s="324" t="s">
        <v>447</v>
      </c>
      <c r="I9" s="324" t="s">
        <v>448</v>
      </c>
      <c r="J9" s="324" t="s">
        <v>449</v>
      </c>
      <c r="K9" s="324" t="s">
        <v>450</v>
      </c>
      <c r="L9" s="324" t="s">
        <v>451</v>
      </c>
      <c r="M9" s="324" t="s">
        <v>452</v>
      </c>
      <c r="N9" s="324" t="s">
        <v>453</v>
      </c>
      <c r="O9" s="324" t="s">
        <v>454</v>
      </c>
    </row>
    <row r="10" customFormat="false" ht="3.7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</row>
    <row r="11" s="331" customFormat="true" ht="18" hidden="false" customHeight="true" outlineLevel="0" collapsed="false">
      <c r="A11" s="372" t="s">
        <v>455</v>
      </c>
      <c r="B11" s="373" t="n">
        <v>3416.569117</v>
      </c>
      <c r="C11" s="373" t="n">
        <v>3103.29786165</v>
      </c>
      <c r="D11" s="373" t="n">
        <v>1928.926908</v>
      </c>
      <c r="E11" s="373" t="n">
        <v>5345.496025</v>
      </c>
      <c r="F11" s="373" t="n">
        <v>2971.17968074</v>
      </c>
      <c r="G11" s="373" t="n">
        <v>6074.47754239</v>
      </c>
      <c r="H11" s="373" t="n">
        <v>3158.26104474</v>
      </c>
      <c r="I11" s="373" t="n">
        <v>3533.49</v>
      </c>
      <c r="J11" s="373" t="n">
        <v>6691.75104474</v>
      </c>
      <c r="K11" s="373" t="n">
        <v>12766.22858713</v>
      </c>
      <c r="L11" s="373" t="n">
        <v>21492.9926991389</v>
      </c>
      <c r="M11" s="373" t="n">
        <v>1316.23865976318</v>
      </c>
      <c r="N11" s="373" t="n">
        <v>31155.9234246189</v>
      </c>
      <c r="O11" s="373" t="n">
        <v>34259.2212862689</v>
      </c>
    </row>
    <row r="12" s="331" customFormat="true" ht="18" hidden="false" customHeight="true" outlineLevel="0" collapsed="false">
      <c r="A12" s="372" t="s">
        <v>456</v>
      </c>
      <c r="B12" s="373" t="n">
        <v>4240.523057</v>
      </c>
      <c r="C12" s="373" t="n">
        <v>3807.99561211</v>
      </c>
      <c r="D12" s="373" t="n">
        <v>2097.593793</v>
      </c>
      <c r="E12" s="373" t="n">
        <v>6338.11685</v>
      </c>
      <c r="F12" s="373" t="n">
        <v>3860.30432881</v>
      </c>
      <c r="G12" s="373" t="n">
        <v>7668.29994092</v>
      </c>
      <c r="H12" s="373" t="n">
        <v>3168.40429628</v>
      </c>
      <c r="I12" s="373" t="n">
        <v>4196.89088178</v>
      </c>
      <c r="J12" s="373" t="n">
        <v>7365.29517806</v>
      </c>
      <c r="K12" s="373" t="n">
        <v>15033.59511898</v>
      </c>
      <c r="L12" s="373" t="n">
        <v>23985.6818903426</v>
      </c>
      <c r="M12" s="373" t="n">
        <v>1398.9491056162</v>
      </c>
      <c r="N12" s="373" t="n">
        <v>35211.2813972126</v>
      </c>
      <c r="O12" s="373" t="n">
        <v>39019.2770093226</v>
      </c>
    </row>
    <row r="13" customFormat="false" ht="17.45" hidden="false" customHeight="true" outlineLevel="0" collapsed="false">
      <c r="A13" s="374" t="s">
        <v>457</v>
      </c>
      <c r="B13" s="375" t="n">
        <v>5024.119254</v>
      </c>
      <c r="C13" s="375" t="n">
        <v>4401.298485</v>
      </c>
      <c r="D13" s="375" t="n">
        <v>3097.712412</v>
      </c>
      <c r="E13" s="375" t="n">
        <v>8121.831666</v>
      </c>
      <c r="F13" s="375" t="n">
        <v>4431.43907</v>
      </c>
      <c r="G13" s="375" t="n">
        <v>8832.737555</v>
      </c>
      <c r="H13" s="375" t="n">
        <v>3699.614777</v>
      </c>
      <c r="I13" s="375" t="n">
        <v>5210.64439</v>
      </c>
      <c r="J13" s="375" t="n">
        <v>8910.259167</v>
      </c>
      <c r="K13" s="375" t="n">
        <v>17742.996722</v>
      </c>
      <c r="L13" s="375" t="n">
        <v>25434.1601112305</v>
      </c>
      <c r="M13" s="375" t="n">
        <v>1412.78912787069</v>
      </c>
      <c r="N13" s="375" t="n">
        <v>38775.8583482305</v>
      </c>
      <c r="O13" s="375" t="n">
        <v>43177.1568332305</v>
      </c>
    </row>
    <row r="14" customFormat="false" ht="17.45" hidden="false" customHeight="true" outlineLevel="0" collapsed="false">
      <c r="A14" s="374" t="s">
        <v>458</v>
      </c>
      <c r="B14" s="375" t="n">
        <v>6610.81396668</v>
      </c>
      <c r="C14" s="375" t="n">
        <v>5537.23121289</v>
      </c>
      <c r="D14" s="375" t="n">
        <v>3236.98638147</v>
      </c>
      <c r="E14" s="375" t="n">
        <v>9847.80034815</v>
      </c>
      <c r="F14" s="375" t="n">
        <v>5434.73767025</v>
      </c>
      <c r="G14" s="375" t="n">
        <v>10971.96888314</v>
      </c>
      <c r="H14" s="375" t="n">
        <v>4659.37701389</v>
      </c>
      <c r="I14" s="375" t="n">
        <v>5091.34078955</v>
      </c>
      <c r="J14" s="375" t="n">
        <v>9750.71780344</v>
      </c>
      <c r="K14" s="375" t="n">
        <v>20722.68668658</v>
      </c>
      <c r="L14" s="375" t="n">
        <v>30070.2323790236</v>
      </c>
      <c r="M14" s="375" t="n">
        <v>1590.76508379747</v>
      </c>
      <c r="N14" s="375" t="n">
        <v>45255.6878527136</v>
      </c>
      <c r="O14" s="375" t="n">
        <v>50792.9190656036</v>
      </c>
    </row>
    <row r="15" s="376" customFormat="true" ht="18" hidden="false" customHeight="true" outlineLevel="0" collapsed="false">
      <c r="A15" s="372" t="s">
        <v>459</v>
      </c>
      <c r="B15" s="373" t="n">
        <v>6853.87338461</v>
      </c>
      <c r="C15" s="373" t="n">
        <v>5498.80138461</v>
      </c>
      <c r="D15" s="373" t="n">
        <v>3515.66130524</v>
      </c>
      <c r="E15" s="373" t="n">
        <v>10369.53468985</v>
      </c>
      <c r="F15" s="373" t="n">
        <v>6482.07409486</v>
      </c>
      <c r="G15" s="373" t="n">
        <v>11980.87547947</v>
      </c>
      <c r="H15" s="373" t="n">
        <v>5101.277</v>
      </c>
      <c r="I15" s="373" t="n">
        <v>3729.438</v>
      </c>
      <c r="J15" s="373" t="n">
        <v>8830.715</v>
      </c>
      <c r="K15" s="373" t="n">
        <v>20811.59047947</v>
      </c>
      <c r="L15" s="373" t="n">
        <v>33390.9402684214</v>
      </c>
      <c r="M15" s="373" t="n">
        <v>1682.32426622303</v>
      </c>
      <c r="N15" s="373" t="n">
        <v>48703.7293632814</v>
      </c>
      <c r="O15" s="373" t="n">
        <v>54202.5307478914</v>
      </c>
    </row>
    <row r="16" s="376" customFormat="true" ht="18" hidden="false" customHeight="true" outlineLevel="0" collapsed="false">
      <c r="A16" s="372" t="s">
        <v>460</v>
      </c>
      <c r="B16" s="377" t="n">
        <v>7619.26702236</v>
      </c>
      <c r="C16" s="377" t="n">
        <v>6157.68202236</v>
      </c>
      <c r="D16" s="377" t="n">
        <v>4806.39313124</v>
      </c>
      <c r="E16" s="377" t="n">
        <v>12425.6601536</v>
      </c>
      <c r="F16" s="377" t="n">
        <v>7453.26063634</v>
      </c>
      <c r="G16" s="377" t="n">
        <v>13610.9426587</v>
      </c>
      <c r="H16" s="377" t="n">
        <v>5539.209</v>
      </c>
      <c r="I16" s="377" t="n">
        <v>2447.438</v>
      </c>
      <c r="J16" s="377" t="n">
        <v>7986.647</v>
      </c>
      <c r="K16" s="377" t="n">
        <v>21597.5896587</v>
      </c>
      <c r="L16" s="377" t="n">
        <v>41018.9250569313</v>
      </c>
      <c r="M16" s="377" t="n">
        <v>1968.23133115479</v>
      </c>
      <c r="N16" s="377" t="n">
        <v>56458.8326932713</v>
      </c>
      <c r="O16" s="377" t="n">
        <v>62616.5147156313</v>
      </c>
    </row>
    <row r="17" s="376" customFormat="true" ht="18" hidden="false" customHeight="true" outlineLevel="0" collapsed="false">
      <c r="A17" s="374" t="s">
        <v>461</v>
      </c>
      <c r="B17" s="375" t="n">
        <v>9931.40788168</v>
      </c>
      <c r="C17" s="375" t="n">
        <v>8224.79388168</v>
      </c>
      <c r="D17" s="375" t="n">
        <v>4618.42410589</v>
      </c>
      <c r="E17" s="375" t="n">
        <v>14549.83198757</v>
      </c>
      <c r="F17" s="375" t="n">
        <v>7743.55119073</v>
      </c>
      <c r="G17" s="375" t="n">
        <v>15968.34507241</v>
      </c>
      <c r="H17" s="375" t="n">
        <v>7209.637</v>
      </c>
      <c r="I17" s="375" t="n">
        <v>3768.076</v>
      </c>
      <c r="J17" s="375" t="n">
        <v>10977.713</v>
      </c>
      <c r="K17" s="375" t="n">
        <v>26946.05807241</v>
      </c>
      <c r="L17" s="375" t="n">
        <v>51668.55580906</v>
      </c>
      <c r="M17" s="375" t="n">
        <v>2361.18157473141</v>
      </c>
      <c r="N17" s="375" t="n">
        <v>70389.81999979</v>
      </c>
      <c r="O17" s="375" t="n">
        <v>78614.61388147</v>
      </c>
    </row>
    <row r="18" s="376" customFormat="true" ht="18" hidden="false" customHeight="true" outlineLevel="0" collapsed="false">
      <c r="A18" s="335" t="n">
        <v>2011</v>
      </c>
      <c r="B18" s="378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</row>
    <row r="19" s="376" customFormat="true" ht="18" hidden="false" customHeight="true" outlineLevel="0" collapsed="false">
      <c r="A19" s="374" t="s">
        <v>79</v>
      </c>
      <c r="B19" s="375" t="n">
        <v>9375.21459942</v>
      </c>
      <c r="C19" s="375" t="n">
        <v>7424.01459942</v>
      </c>
      <c r="D19" s="375" t="n">
        <v>5073.06642893</v>
      </c>
      <c r="E19" s="375" t="n">
        <v>14448.28102835</v>
      </c>
      <c r="F19" s="375" t="n">
        <v>8744.78976642</v>
      </c>
      <c r="G19" s="375" t="n">
        <v>16168.80436584</v>
      </c>
      <c r="H19" s="375" t="n">
        <v>7224.456</v>
      </c>
      <c r="I19" s="375" t="n">
        <v>3284.55</v>
      </c>
      <c r="J19" s="375" t="n">
        <v>10509.006</v>
      </c>
      <c r="K19" s="375" t="n">
        <v>26677.81036584</v>
      </c>
      <c r="L19" s="375" t="n">
        <v>52372.0126241657</v>
      </c>
      <c r="M19" s="375" t="n">
        <v>2383.42780926783</v>
      </c>
      <c r="N19" s="375" t="n">
        <v>71625.8083905857</v>
      </c>
      <c r="O19" s="375" t="n">
        <v>79049.8229900057</v>
      </c>
    </row>
    <row r="20" s="376" customFormat="true" ht="18" hidden="false" customHeight="true" outlineLevel="0" collapsed="false">
      <c r="A20" s="372" t="s">
        <v>462</v>
      </c>
      <c r="B20" s="373" t="n">
        <v>9072.42139087</v>
      </c>
      <c r="C20" s="373" t="n">
        <v>7206.21039087</v>
      </c>
      <c r="D20" s="373" t="n">
        <v>4519.72704014</v>
      </c>
      <c r="E20" s="373" t="n">
        <v>13592.14843101</v>
      </c>
      <c r="F20" s="373" t="n">
        <v>8432.57418188</v>
      </c>
      <c r="G20" s="373" t="n">
        <v>15638.78457275</v>
      </c>
      <c r="H20" s="373" t="n">
        <v>7543.458</v>
      </c>
      <c r="I20" s="373" t="n">
        <v>3371.321</v>
      </c>
      <c r="J20" s="373" t="n">
        <v>10914.779</v>
      </c>
      <c r="K20" s="373" t="n">
        <v>26553.56357275</v>
      </c>
      <c r="L20" s="373" t="n">
        <v>53913.8873961124</v>
      </c>
      <c r="M20" s="373" t="n">
        <v>2444.43127867102</v>
      </c>
      <c r="N20" s="373" t="n">
        <v>73261.2405779924</v>
      </c>
      <c r="O20" s="373" t="n">
        <v>80467.4509688624</v>
      </c>
    </row>
    <row r="21" s="376" customFormat="true" ht="18" hidden="false" customHeight="true" outlineLevel="0" collapsed="false">
      <c r="A21" s="372" t="s">
        <v>357</v>
      </c>
      <c r="B21" s="373" t="n">
        <v>9176.07319166</v>
      </c>
      <c r="C21" s="373" t="n">
        <v>7237.11019166</v>
      </c>
      <c r="D21" s="373" t="n">
        <v>4095.4593923</v>
      </c>
      <c r="E21" s="373" t="n">
        <v>13271.53258396</v>
      </c>
      <c r="F21" s="373" t="n">
        <v>8896.61982585</v>
      </c>
      <c r="G21" s="373" t="n">
        <v>16133.73001751</v>
      </c>
      <c r="H21" s="373" t="n">
        <v>7962.19</v>
      </c>
      <c r="I21" s="373" t="n">
        <v>3226.807</v>
      </c>
      <c r="J21" s="373" t="n">
        <v>11188.997</v>
      </c>
      <c r="K21" s="373" t="n">
        <v>27322.72701751</v>
      </c>
      <c r="L21" s="373" t="n">
        <v>54284.3165141334</v>
      </c>
      <c r="M21" s="373" t="n">
        <v>2451.04691810928</v>
      </c>
      <c r="N21" s="373" t="n">
        <v>74369.9333399834</v>
      </c>
      <c r="O21" s="373" t="n">
        <v>81607.0435316434</v>
      </c>
    </row>
    <row r="22" s="376" customFormat="true" ht="18" hidden="false" customHeight="true" outlineLevel="0" collapsed="false">
      <c r="A22" s="374" t="s">
        <v>358</v>
      </c>
      <c r="B22" s="375" t="n">
        <v>9502.8483339</v>
      </c>
      <c r="C22" s="375" t="n">
        <v>7638.3973339</v>
      </c>
      <c r="D22" s="375" t="n">
        <v>4173.44961489</v>
      </c>
      <c r="E22" s="375" t="n">
        <v>13676.29794879</v>
      </c>
      <c r="F22" s="375" t="n">
        <v>8548.35712975</v>
      </c>
      <c r="G22" s="375" t="n">
        <v>16186.75446365</v>
      </c>
      <c r="H22" s="375" t="n">
        <v>8124.891</v>
      </c>
      <c r="I22" s="375" t="n">
        <v>3065.452</v>
      </c>
      <c r="J22" s="375" t="n">
        <v>11190.343</v>
      </c>
      <c r="K22" s="375" t="n">
        <v>27377.09746365</v>
      </c>
      <c r="L22" s="375" t="n">
        <v>55643.5678497945</v>
      </c>
      <c r="M22" s="375" t="n">
        <v>2502.36404498005</v>
      </c>
      <c r="N22" s="375" t="n">
        <v>75382.2679795445</v>
      </c>
      <c r="O22" s="375" t="n">
        <v>83020.6653134445</v>
      </c>
    </row>
    <row r="23" s="376" customFormat="true" ht="18" hidden="false" customHeight="true" outlineLevel="0" collapsed="false">
      <c r="A23" s="374" t="s">
        <v>463</v>
      </c>
      <c r="B23" s="375" t="n">
        <v>9453.96082795</v>
      </c>
      <c r="C23" s="375" t="n">
        <v>7298.52682795</v>
      </c>
      <c r="D23" s="375" t="n">
        <v>4427.10993923</v>
      </c>
      <c r="E23" s="375" t="n">
        <v>13881.07076718</v>
      </c>
      <c r="F23" s="375" t="n">
        <v>8083.3331989</v>
      </c>
      <c r="G23" s="375" t="n">
        <v>15381.86002685</v>
      </c>
      <c r="H23" s="375" t="n">
        <v>8323.625</v>
      </c>
      <c r="I23" s="375" t="n">
        <v>3681.857</v>
      </c>
      <c r="J23" s="375" t="n">
        <v>12005.482</v>
      </c>
      <c r="K23" s="375" t="n">
        <v>27387.34202685</v>
      </c>
      <c r="L23" s="375" t="n">
        <v>56279.88723626</v>
      </c>
      <c r="M23" s="375" t="n">
        <v>2520.51786428498</v>
      </c>
      <c r="N23" s="375" t="n">
        <v>76368.70243516</v>
      </c>
      <c r="O23" s="375" t="n">
        <v>83667.22926311</v>
      </c>
    </row>
    <row r="24" s="376" customFormat="true" ht="18" hidden="false" customHeight="true" outlineLevel="0" collapsed="false">
      <c r="A24" s="372" t="s">
        <v>360</v>
      </c>
      <c r="B24" s="373" t="n">
        <v>9132.93493953</v>
      </c>
      <c r="C24" s="373" t="n">
        <v>7127.85393953</v>
      </c>
      <c r="D24" s="373" t="n">
        <v>4439.86374769</v>
      </c>
      <c r="E24" s="373" t="n">
        <v>13572.79868722</v>
      </c>
      <c r="F24" s="373" t="n">
        <v>8246.90638142</v>
      </c>
      <c r="G24" s="373" t="n">
        <v>15374.76032095</v>
      </c>
      <c r="H24" s="373" t="n">
        <v>8871.203</v>
      </c>
      <c r="I24" s="373" t="n">
        <v>3644.36</v>
      </c>
      <c r="J24" s="373" t="n">
        <v>12515.563</v>
      </c>
      <c r="K24" s="373" t="n">
        <v>27890.32332095</v>
      </c>
      <c r="L24" s="373" t="n">
        <v>57701.22613989</v>
      </c>
      <c r="M24" s="373" t="n">
        <v>2573.83337525827</v>
      </c>
      <c r="N24" s="373" t="n">
        <v>78463.69552131</v>
      </c>
      <c r="O24" s="373" t="n">
        <v>85591.54946084</v>
      </c>
    </row>
    <row r="25" s="376" customFormat="true" ht="18" hidden="false" customHeight="true" outlineLevel="0" collapsed="false">
      <c r="A25" s="372" t="s">
        <v>464</v>
      </c>
      <c r="B25" s="373" t="n">
        <v>9373.90529563</v>
      </c>
      <c r="C25" s="373" t="n">
        <v>7478.91729563</v>
      </c>
      <c r="D25" s="373" t="n">
        <v>5212.23091313</v>
      </c>
      <c r="E25" s="373" t="n">
        <v>14586.13620876</v>
      </c>
      <c r="F25" s="373" t="n">
        <v>8256.41148005</v>
      </c>
      <c r="G25" s="373" t="n">
        <v>15735.32877568</v>
      </c>
      <c r="H25" s="373" t="n">
        <v>9421.472</v>
      </c>
      <c r="I25" s="373" t="n">
        <v>4558.409</v>
      </c>
      <c r="J25" s="373" t="n">
        <v>13979.881</v>
      </c>
      <c r="K25" s="373" t="n">
        <v>29715.20977568</v>
      </c>
      <c r="L25" s="373" t="n">
        <v>57792.41211187</v>
      </c>
      <c r="M25" s="373" t="n">
        <v>2567.23950478067</v>
      </c>
      <c r="N25" s="373" t="n">
        <v>80028.70459192</v>
      </c>
      <c r="O25" s="373" t="n">
        <v>87507.62188755</v>
      </c>
    </row>
    <row r="26" s="376" customFormat="true" ht="18" hidden="false" customHeight="true" outlineLevel="0" collapsed="false">
      <c r="A26" s="374" t="s">
        <v>465</v>
      </c>
      <c r="B26" s="375" t="n">
        <v>9408.08837583</v>
      </c>
      <c r="C26" s="375" t="n">
        <v>7204.43437583</v>
      </c>
      <c r="D26" s="375" t="n">
        <v>4924.62879397</v>
      </c>
      <c r="E26" s="375" t="n">
        <v>14332.7171698</v>
      </c>
      <c r="F26" s="375" t="n">
        <v>8559.11718438</v>
      </c>
      <c r="G26" s="375" t="n">
        <v>15763.55156021</v>
      </c>
      <c r="H26" s="375" t="n">
        <v>8500.817</v>
      </c>
      <c r="I26" s="375" t="n">
        <v>4941.414</v>
      </c>
      <c r="J26" s="375" t="n">
        <v>13442.231</v>
      </c>
      <c r="K26" s="375" t="n">
        <v>29205.78256021</v>
      </c>
      <c r="L26" s="375" t="n">
        <v>57360.20508937</v>
      </c>
      <c r="M26" s="375" t="n">
        <v>2537.50077811856</v>
      </c>
      <c r="N26" s="375" t="n">
        <v>79361.55327375</v>
      </c>
      <c r="O26" s="375" t="n">
        <v>86565.98764958</v>
      </c>
    </row>
    <row r="27" s="376" customFormat="true" ht="18" hidden="false" customHeight="true" outlineLevel="0" collapsed="false">
      <c r="A27" s="374" t="s">
        <v>363</v>
      </c>
      <c r="B27" s="375" t="n">
        <v>9505.341442</v>
      </c>
      <c r="C27" s="375" t="n">
        <v>7381.495442</v>
      </c>
      <c r="D27" s="375" t="n">
        <v>4658.363053</v>
      </c>
      <c r="E27" s="375" t="n">
        <v>14163.704495</v>
      </c>
      <c r="F27" s="375" t="n">
        <v>8193.1684813</v>
      </c>
      <c r="G27" s="375" t="n">
        <v>15574.6639233</v>
      </c>
      <c r="H27" s="375" t="n">
        <v>8323.666</v>
      </c>
      <c r="I27" s="375" t="n">
        <v>4923.48</v>
      </c>
      <c r="J27" s="375" t="n">
        <v>13247.146</v>
      </c>
      <c r="K27" s="375" t="n">
        <v>28821.8099233</v>
      </c>
      <c r="L27" s="375" t="n">
        <v>58098.16274075</v>
      </c>
      <c r="M27" s="375" t="n">
        <v>2559.86406034376</v>
      </c>
      <c r="N27" s="375" t="n">
        <v>79538.47722205</v>
      </c>
      <c r="O27" s="375" t="n">
        <v>86919.97266405</v>
      </c>
    </row>
    <row r="28" s="376" customFormat="true" ht="18" hidden="false" customHeight="true" outlineLevel="0" collapsed="false">
      <c r="A28" s="379" t="s">
        <v>466</v>
      </c>
      <c r="B28" s="377" t="n">
        <v>10040.62665035</v>
      </c>
      <c r="C28" s="377" t="n">
        <v>8018.52165035</v>
      </c>
      <c r="D28" s="377" t="n">
        <v>3979.65195462</v>
      </c>
      <c r="E28" s="377" t="n">
        <v>14020.27860497</v>
      </c>
      <c r="F28" s="377" t="n">
        <v>8764.22423174</v>
      </c>
      <c r="G28" s="377" t="n">
        <v>16782.74588209</v>
      </c>
      <c r="H28" s="377" t="n">
        <v>9059.616</v>
      </c>
      <c r="I28" s="377" t="n">
        <v>3963.927</v>
      </c>
      <c r="J28" s="377" t="n">
        <v>13023.543</v>
      </c>
      <c r="K28" s="377" t="n">
        <v>29806.28888209</v>
      </c>
      <c r="L28" s="377" t="n">
        <v>58810.69323174</v>
      </c>
      <c r="M28" s="377" t="n">
        <v>2580.53686608396</v>
      </c>
      <c r="N28" s="377" t="n">
        <v>80598.46046348</v>
      </c>
      <c r="O28" s="377" t="n">
        <v>88616.98211383</v>
      </c>
    </row>
    <row r="29" s="376" customFormat="true" ht="18" hidden="false" customHeight="true" outlineLevel="0" collapsed="false">
      <c r="A29" s="379" t="s">
        <v>365</v>
      </c>
      <c r="B29" s="377" t="n">
        <v>11197.77664299</v>
      </c>
      <c r="C29" s="377" t="n">
        <v>8663.54664299</v>
      </c>
      <c r="D29" s="377" t="n">
        <v>4280.44568644</v>
      </c>
      <c r="E29" s="377" t="n">
        <v>15478.22232943</v>
      </c>
      <c r="F29" s="377" t="n">
        <v>8967.48083642</v>
      </c>
      <c r="G29" s="377" t="n">
        <v>17631.02747941</v>
      </c>
      <c r="H29" s="377" t="n">
        <v>9272.906</v>
      </c>
      <c r="I29" s="377" t="n">
        <v>3881.409</v>
      </c>
      <c r="J29" s="377" t="n">
        <v>13154.315</v>
      </c>
      <c r="K29" s="377" t="n">
        <v>30785.34247941</v>
      </c>
      <c r="L29" s="377" t="n">
        <v>56808.25823957</v>
      </c>
      <c r="M29" s="377" t="n">
        <v>2482.70480384108</v>
      </c>
      <c r="N29" s="377" t="n">
        <v>78930.05407599</v>
      </c>
      <c r="O29" s="377" t="n">
        <v>87593.60071898</v>
      </c>
    </row>
    <row r="30" s="376" customFormat="true" ht="18" hidden="false" customHeight="true" outlineLevel="0" collapsed="false">
      <c r="A30" s="374" t="s">
        <v>366</v>
      </c>
      <c r="B30" s="375" t="n">
        <v>11418.4895385</v>
      </c>
      <c r="C30" s="375" t="n">
        <v>9686.3805385</v>
      </c>
      <c r="D30" s="375" t="n">
        <v>6859.49253897</v>
      </c>
      <c r="E30" s="375" t="n">
        <v>18277.98207747</v>
      </c>
      <c r="F30" s="375" t="n">
        <v>8837.01708384</v>
      </c>
      <c r="G30" s="375" t="n">
        <v>18523.39762234</v>
      </c>
      <c r="H30" s="375" t="n">
        <v>11004.821</v>
      </c>
      <c r="I30" s="375" t="n">
        <v>4099.456</v>
      </c>
      <c r="J30" s="375" t="n">
        <v>15104.277</v>
      </c>
      <c r="K30" s="375" t="n">
        <v>33627.67462234</v>
      </c>
      <c r="L30" s="375" t="n">
        <v>57042.34742811</v>
      </c>
      <c r="M30" s="375" t="n">
        <v>2482.61706111452</v>
      </c>
      <c r="N30" s="375" t="n">
        <v>80983.64151195</v>
      </c>
      <c r="O30" s="375" t="n">
        <v>90670.02205045</v>
      </c>
    </row>
    <row r="31" s="376" customFormat="true" ht="18" hidden="false" customHeight="true" outlineLevel="0" collapsed="false">
      <c r="A31" s="335" t="n">
        <v>2012</v>
      </c>
      <c r="B31" s="378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</row>
    <row r="32" s="376" customFormat="true" ht="18" hidden="false" customHeight="true" outlineLevel="0" collapsed="false">
      <c r="A32" s="374" t="s">
        <v>79</v>
      </c>
      <c r="B32" s="375" t="n">
        <v>11797.95044348</v>
      </c>
      <c r="C32" s="375" t="n">
        <v>9368.00544348</v>
      </c>
      <c r="D32" s="375" t="n">
        <v>6132.87528</v>
      </c>
      <c r="E32" s="375" t="n">
        <v>17930.82572348</v>
      </c>
      <c r="F32" s="375" t="n">
        <v>10667.03476136</v>
      </c>
      <c r="G32" s="375" t="n">
        <v>20035.04020484</v>
      </c>
      <c r="H32" s="375" t="n">
        <v>11519.511</v>
      </c>
      <c r="I32" s="375" t="n">
        <v>4138.671</v>
      </c>
      <c r="J32" s="375" t="n">
        <v>15658.182</v>
      </c>
      <c r="K32" s="375" t="n">
        <v>35693.22220484</v>
      </c>
      <c r="L32" s="375" t="n">
        <v>58858.6978434</v>
      </c>
      <c r="M32" s="375" t="n">
        <v>2551.10991961616</v>
      </c>
      <c r="N32" s="375" t="n">
        <v>85183.91460476</v>
      </c>
      <c r="O32" s="375" t="n">
        <v>94551.92004824</v>
      </c>
    </row>
    <row r="33" s="376" customFormat="true" ht="18" hidden="false" customHeight="true" outlineLevel="0" collapsed="false">
      <c r="A33" s="372" t="s">
        <v>462</v>
      </c>
      <c r="B33" s="373" t="n">
        <v>11696.0123285</v>
      </c>
      <c r="C33" s="373" t="n">
        <v>9286.0803285</v>
      </c>
      <c r="D33" s="373" t="n">
        <v>5751.67045904</v>
      </c>
      <c r="E33" s="373" t="n">
        <v>17447.68278754</v>
      </c>
      <c r="F33" s="373" t="n">
        <v>10501.50248968</v>
      </c>
      <c r="G33" s="373" t="n">
        <v>19787.58281818</v>
      </c>
      <c r="H33" s="373" t="n">
        <v>11327.792</v>
      </c>
      <c r="I33" s="373" t="n">
        <v>4165.122</v>
      </c>
      <c r="J33" s="373" t="n">
        <v>15492.914</v>
      </c>
      <c r="K33" s="373" t="n">
        <v>35280.49681818</v>
      </c>
      <c r="L33" s="373" t="n">
        <v>60648.75698607</v>
      </c>
      <c r="M33" s="373" t="n">
        <v>2618.54985864593</v>
      </c>
      <c r="N33" s="373" t="n">
        <v>86643.17347575</v>
      </c>
      <c r="O33" s="373" t="n">
        <v>95929.25380425</v>
      </c>
    </row>
    <row r="34" s="376" customFormat="true" ht="18" hidden="false" customHeight="true" outlineLevel="0" collapsed="false">
      <c r="A34" s="372" t="s">
        <v>467</v>
      </c>
      <c r="B34" s="373" t="n">
        <v>11924.44761511</v>
      </c>
      <c r="C34" s="373" t="n">
        <v>10067.10361511</v>
      </c>
      <c r="D34" s="373" t="n">
        <v>5415.3758955</v>
      </c>
      <c r="E34" s="373" t="n">
        <v>17339.82351061</v>
      </c>
      <c r="F34" s="373" t="n">
        <v>10776.8907052</v>
      </c>
      <c r="G34" s="373" t="n">
        <v>20843.99432031</v>
      </c>
      <c r="H34" s="373" t="n">
        <v>10973.812</v>
      </c>
      <c r="I34" s="373" t="n">
        <v>4028.404</v>
      </c>
      <c r="J34" s="373" t="n">
        <v>15002.216</v>
      </c>
      <c r="K34" s="373" t="n">
        <v>35846.21032031</v>
      </c>
      <c r="L34" s="373" t="n">
        <v>62660.3654306254</v>
      </c>
      <c r="M34" s="373" t="n">
        <v>2694.24672167318</v>
      </c>
      <c r="N34" s="373" t="n">
        <v>88439.4721358253</v>
      </c>
      <c r="O34" s="373" t="n">
        <v>98506.5757509354</v>
      </c>
    </row>
    <row r="35" s="376" customFormat="true" ht="18" hidden="false" customHeight="true" outlineLevel="0" collapsed="false">
      <c r="A35" s="374" t="s">
        <v>468</v>
      </c>
      <c r="B35" s="375" t="n">
        <v>11493.41989618</v>
      </c>
      <c r="C35" s="375" t="n">
        <v>9098.89189618</v>
      </c>
      <c r="D35" s="375" t="n">
        <v>4879.65608866</v>
      </c>
      <c r="E35" s="375" t="n">
        <v>16373.07598484</v>
      </c>
      <c r="F35" s="375" t="n">
        <v>10574.65675022</v>
      </c>
      <c r="G35" s="375" t="n">
        <v>19673.5486464</v>
      </c>
      <c r="H35" s="375" t="n">
        <v>10654.589</v>
      </c>
      <c r="I35" s="375" t="n">
        <v>3730.195</v>
      </c>
      <c r="J35" s="375" t="n">
        <v>14384.784</v>
      </c>
      <c r="K35" s="375" t="n">
        <v>34058.3326464</v>
      </c>
      <c r="L35" s="375" t="n">
        <v>63001.4365930705</v>
      </c>
      <c r="M35" s="375" t="n">
        <v>2698.09966437564</v>
      </c>
      <c r="N35" s="375" t="n">
        <v>87960.8773432905</v>
      </c>
      <c r="O35" s="375" t="n">
        <v>97059.7692394705</v>
      </c>
    </row>
    <row r="36" s="376" customFormat="true" ht="18" hidden="false" customHeight="true" outlineLevel="0" collapsed="false">
      <c r="A36" s="374" t="s">
        <v>469</v>
      </c>
      <c r="B36" s="375" t="n">
        <v>11265.21459646</v>
      </c>
      <c r="C36" s="375" t="n">
        <v>8590.58859646</v>
      </c>
      <c r="D36" s="375" t="n">
        <v>5027.63986987</v>
      </c>
      <c r="E36" s="375" t="n">
        <v>16292.85446633</v>
      </c>
      <c r="F36" s="375" t="n">
        <v>10051.19228223</v>
      </c>
      <c r="G36" s="375" t="n">
        <v>18641.78087869</v>
      </c>
      <c r="H36" s="375" t="n">
        <v>9955.977</v>
      </c>
      <c r="I36" s="375" t="n">
        <v>3838.806</v>
      </c>
      <c r="J36" s="375" t="n">
        <v>13794.783</v>
      </c>
      <c r="K36" s="375" t="n">
        <v>32436.56387869</v>
      </c>
      <c r="L36" s="375" t="n">
        <v>61991.62960884</v>
      </c>
      <c r="M36" s="375" t="n">
        <v>2643.90453400606</v>
      </c>
      <c r="N36" s="375" t="n">
        <v>85837.60489107</v>
      </c>
      <c r="O36" s="375" t="n">
        <v>94428.19348753</v>
      </c>
    </row>
    <row r="37" s="376" customFormat="true" ht="18" hidden="false" customHeight="true" outlineLevel="0" collapsed="false">
      <c r="A37" s="372" t="s">
        <v>470</v>
      </c>
      <c r="B37" s="373" t="n">
        <v>10616.91694511</v>
      </c>
      <c r="C37" s="373" t="n">
        <v>8467.13494511</v>
      </c>
      <c r="D37" s="373" t="n">
        <v>5885.09693068</v>
      </c>
      <c r="E37" s="373" t="n">
        <v>16502.01387579</v>
      </c>
      <c r="F37" s="373" t="n">
        <v>10227.55814045</v>
      </c>
      <c r="G37" s="373" t="n">
        <v>18694.69308556</v>
      </c>
      <c r="H37" s="373" t="n">
        <v>9764.86</v>
      </c>
      <c r="I37" s="373" t="n">
        <v>3809.223</v>
      </c>
      <c r="J37" s="373" t="n">
        <v>13574.083</v>
      </c>
      <c r="K37" s="373" t="n">
        <v>32268.77608556</v>
      </c>
      <c r="L37" s="373" t="n">
        <v>62056.94527059</v>
      </c>
      <c r="M37" s="373" t="n">
        <v>2636.13308202278</v>
      </c>
      <c r="N37" s="373" t="n">
        <v>85858.58641104</v>
      </c>
      <c r="O37" s="373" t="n">
        <v>94325.72135615</v>
      </c>
    </row>
    <row r="38" s="376" customFormat="true" ht="18" hidden="false" customHeight="true" outlineLevel="0" collapsed="false">
      <c r="A38" s="372" t="s">
        <v>464</v>
      </c>
      <c r="B38" s="373" t="n">
        <v>11014.36556445</v>
      </c>
      <c r="C38" s="373" t="n">
        <v>8322.54456445</v>
      </c>
      <c r="D38" s="373" t="n">
        <v>5399.63987147</v>
      </c>
      <c r="E38" s="373" t="n">
        <v>16414.00543592</v>
      </c>
      <c r="F38" s="373" t="n">
        <v>10135.81813837</v>
      </c>
      <c r="G38" s="373" t="n">
        <v>18458.36270282</v>
      </c>
      <c r="H38" s="373" t="n">
        <v>9776.193</v>
      </c>
      <c r="I38" s="373" t="n">
        <v>3544.763</v>
      </c>
      <c r="J38" s="373" t="n">
        <v>13320.956</v>
      </c>
      <c r="K38" s="373" t="n">
        <v>31779.31870282</v>
      </c>
      <c r="L38" s="373" t="n">
        <v>63106.87155867</v>
      </c>
      <c r="M38" s="373" t="n">
        <v>2669.67610154114</v>
      </c>
      <c r="N38" s="373" t="n">
        <v>86563.64569704</v>
      </c>
      <c r="O38" s="373" t="n">
        <v>94886.19026149</v>
      </c>
    </row>
    <row r="39" s="376" customFormat="true" ht="18" hidden="false" customHeight="true" outlineLevel="0" collapsed="false">
      <c r="A39" s="374" t="s">
        <v>465</v>
      </c>
      <c r="B39" s="375" t="n">
        <v>10850.73502225</v>
      </c>
      <c r="C39" s="375" t="n">
        <v>8434.32302225</v>
      </c>
      <c r="D39" s="375" t="n">
        <v>5020.94215392</v>
      </c>
      <c r="E39" s="375" t="n">
        <v>15871.67717617</v>
      </c>
      <c r="F39" s="375" t="n">
        <v>9757.05242698</v>
      </c>
      <c r="G39" s="375" t="n">
        <v>18191.37544923</v>
      </c>
      <c r="H39" s="375" t="n">
        <v>9483.429</v>
      </c>
      <c r="I39" s="375" t="n">
        <v>3613.341</v>
      </c>
      <c r="J39" s="375" t="n">
        <v>13096.77</v>
      </c>
      <c r="K39" s="375" t="n">
        <v>31288.14544923</v>
      </c>
      <c r="L39" s="375" t="n">
        <v>63816.88995659</v>
      </c>
      <c r="M39" s="375" t="n">
        <v>2688.5778304365</v>
      </c>
      <c r="N39" s="375" t="n">
        <v>86670.71238357</v>
      </c>
      <c r="O39" s="375" t="n">
        <v>95105.03540582</v>
      </c>
    </row>
    <row r="40" s="376" customFormat="true" ht="18" hidden="false" customHeight="true" outlineLevel="0" collapsed="false">
      <c r="A40" s="374" t="s">
        <v>471</v>
      </c>
      <c r="B40" s="375" t="n">
        <v>10974.05670411</v>
      </c>
      <c r="C40" s="375" t="n">
        <v>8602.97870411</v>
      </c>
      <c r="D40" s="375" t="n">
        <v>4592.92436508</v>
      </c>
      <c r="E40" s="375" t="n">
        <v>15566.98106919</v>
      </c>
      <c r="F40" s="375" t="n">
        <v>9542.76603616</v>
      </c>
      <c r="G40" s="375" t="n">
        <v>18145.74474027</v>
      </c>
      <c r="H40" s="375" t="n">
        <v>9196.105</v>
      </c>
      <c r="I40" s="375" t="n">
        <v>3530.213</v>
      </c>
      <c r="J40" s="375" t="n">
        <v>12726.318</v>
      </c>
      <c r="K40" s="375" t="n">
        <v>30872.06274027</v>
      </c>
      <c r="L40" s="375" t="n">
        <v>61314.84271337</v>
      </c>
      <c r="M40" s="375" t="n">
        <v>2572.85945069824</v>
      </c>
      <c r="N40" s="375" t="n">
        <v>83583.92674953</v>
      </c>
      <c r="O40" s="375" t="n">
        <v>92186.90545364</v>
      </c>
    </row>
    <row r="41" s="376" customFormat="true" ht="18" hidden="false" customHeight="true" outlineLevel="0" collapsed="false">
      <c r="A41" s="379" t="s">
        <v>472</v>
      </c>
      <c r="B41" s="377" t="n">
        <v>11280.28299006</v>
      </c>
      <c r="C41" s="377" t="n">
        <v>8431.53299006</v>
      </c>
      <c r="D41" s="377" t="n">
        <v>6275.0370324</v>
      </c>
      <c r="E41" s="377" t="n">
        <v>17555.32002246</v>
      </c>
      <c r="F41" s="377" t="n">
        <v>9752.39473397</v>
      </c>
      <c r="G41" s="377" t="n">
        <v>18183.92772403</v>
      </c>
      <c r="H41" s="377" t="n">
        <v>9837.166</v>
      </c>
      <c r="I41" s="377" t="n">
        <v>3171.05</v>
      </c>
      <c r="J41" s="377" t="n">
        <v>13008.216</v>
      </c>
      <c r="K41" s="377" t="n">
        <v>31192.14372403</v>
      </c>
      <c r="L41" s="377" t="n">
        <v>62496.19377777</v>
      </c>
      <c r="M41" s="377" t="n">
        <v>2611.61440101671</v>
      </c>
      <c r="N41" s="377" t="n">
        <v>85256.80451174</v>
      </c>
      <c r="O41" s="377" t="n">
        <v>93688.3375018</v>
      </c>
    </row>
    <row r="42" s="376" customFormat="true" ht="18" hidden="false" customHeight="true" outlineLevel="0" collapsed="false">
      <c r="A42" s="379" t="s">
        <v>473</v>
      </c>
      <c r="B42" s="377" t="n">
        <v>12958.075973</v>
      </c>
      <c r="C42" s="377" t="n">
        <v>9660.808973</v>
      </c>
      <c r="D42" s="377" t="n">
        <v>5584.99246</v>
      </c>
      <c r="E42" s="377" t="n">
        <v>18543.068433</v>
      </c>
      <c r="F42" s="377" t="n">
        <v>9960.50051307</v>
      </c>
      <c r="G42" s="377" t="n">
        <v>19621.30948607</v>
      </c>
      <c r="H42" s="377" t="n">
        <v>10383.342</v>
      </c>
      <c r="I42" s="377" t="n">
        <v>2503.724</v>
      </c>
      <c r="J42" s="377" t="n">
        <v>12887.066</v>
      </c>
      <c r="K42" s="377" t="n">
        <v>32508.37548607</v>
      </c>
      <c r="L42" s="377" t="n">
        <v>63690.15064338</v>
      </c>
      <c r="M42" s="377" t="n">
        <v>2650.88448528178</v>
      </c>
      <c r="N42" s="377" t="n">
        <v>86537.71715645</v>
      </c>
      <c r="O42" s="377" t="n">
        <v>96198.52612945</v>
      </c>
    </row>
    <row r="43" s="376" customFormat="true" ht="18" hidden="false" customHeight="true" outlineLevel="0" collapsed="false">
      <c r="A43" s="374" t="s">
        <v>474</v>
      </c>
      <c r="B43" s="375" t="n">
        <v>13232.77295857</v>
      </c>
      <c r="C43" s="375" t="n">
        <v>10874.38295857</v>
      </c>
      <c r="D43" s="375" t="n">
        <v>5941.67685803</v>
      </c>
      <c r="E43" s="375" t="n">
        <v>19174.4498166</v>
      </c>
      <c r="F43" s="375" t="n">
        <v>10259.43339984</v>
      </c>
      <c r="G43" s="375" t="n">
        <v>21133.81635841</v>
      </c>
      <c r="H43" s="375" t="n">
        <v>9524.015</v>
      </c>
      <c r="I43" s="375" t="n">
        <v>2433.824</v>
      </c>
      <c r="J43" s="375" t="n">
        <v>11957.839</v>
      </c>
      <c r="K43" s="375" t="n">
        <v>33091.65535841</v>
      </c>
      <c r="L43" s="375" t="n">
        <v>64306.19930292</v>
      </c>
      <c r="M43" s="375" t="n">
        <v>2665.48669676981</v>
      </c>
      <c r="N43" s="375" t="n">
        <v>86523.47170276</v>
      </c>
      <c r="O43" s="375" t="n">
        <v>97397.85466133</v>
      </c>
    </row>
    <row r="44" s="376" customFormat="true" ht="18" hidden="false" customHeight="true" outlineLevel="0" collapsed="false">
      <c r="A44" s="335" t="n">
        <v>2013</v>
      </c>
      <c r="B44" s="378"/>
      <c r="C44" s="378"/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</row>
    <row r="45" s="376" customFormat="true" ht="18" hidden="false" customHeight="true" outlineLevel="0" collapsed="false">
      <c r="A45" s="374" t="s">
        <v>79</v>
      </c>
      <c r="B45" s="375" t="n">
        <v>12543.82091502</v>
      </c>
      <c r="C45" s="375" t="n">
        <v>9760.33691502</v>
      </c>
      <c r="D45" s="375" t="n">
        <v>5816.37766902</v>
      </c>
      <c r="E45" s="375" t="n">
        <v>18360.19858404</v>
      </c>
      <c r="F45" s="375" t="n">
        <v>11330.30732833</v>
      </c>
      <c r="G45" s="375" t="n">
        <v>21090.64424335</v>
      </c>
      <c r="H45" s="375" t="n">
        <v>10226.75</v>
      </c>
      <c r="I45" s="375" t="n">
        <v>2467.323</v>
      </c>
      <c r="J45" s="375" t="n">
        <v>12694.073</v>
      </c>
      <c r="K45" s="375" t="n">
        <v>33784.71724335</v>
      </c>
      <c r="L45" s="375" t="n">
        <v>65403.52092987</v>
      </c>
      <c r="M45" s="375" t="n">
        <v>2699.75773372369</v>
      </c>
      <c r="N45" s="375" t="n">
        <v>89427.9012582</v>
      </c>
      <c r="O45" s="375" t="n">
        <v>99188.23817322</v>
      </c>
    </row>
    <row r="46" s="376" customFormat="true" ht="18" hidden="false" customHeight="true" outlineLevel="0" collapsed="false">
      <c r="A46" s="379" t="s">
        <v>13</v>
      </c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</row>
    <row r="47" s="376" customFormat="true" ht="18" hidden="false" customHeight="true" outlineLevel="0" collapsed="false">
      <c r="A47" s="379" t="s">
        <v>368</v>
      </c>
      <c r="B47" s="377" t="n">
        <v>12504.04397942</v>
      </c>
      <c r="C47" s="377" t="n">
        <v>9872.47052362</v>
      </c>
      <c r="D47" s="377" t="n">
        <v>6931.85622654</v>
      </c>
      <c r="E47" s="377" t="n">
        <v>19435.90020596</v>
      </c>
      <c r="F47" s="377" t="n">
        <v>11248.41815223</v>
      </c>
      <c r="G47" s="377" t="n">
        <v>21120.88867585</v>
      </c>
      <c r="H47" s="377" t="n">
        <v>10323.7101567777</v>
      </c>
      <c r="I47" s="377" t="n">
        <v>2471.56124623796</v>
      </c>
      <c r="J47" s="377" t="n">
        <v>12795.2714030157</v>
      </c>
      <c r="K47" s="377" t="n">
        <v>33916.1600788657</v>
      </c>
      <c r="L47" s="377" t="n">
        <v>65532.9032397724</v>
      </c>
      <c r="M47" s="377" t="n">
        <v>2704.74116611866</v>
      </c>
      <c r="N47" s="377" t="n">
        <v>89576.5927950181</v>
      </c>
      <c r="O47" s="377" t="n">
        <v>99449.0633186381</v>
      </c>
    </row>
    <row r="48" s="376" customFormat="true" ht="18" hidden="false" customHeight="true" outlineLevel="0" collapsed="false">
      <c r="A48" s="374" t="s">
        <v>369</v>
      </c>
      <c r="B48" s="375" t="n">
        <v>12605.64507302</v>
      </c>
      <c r="C48" s="375" t="n">
        <v>9797.52389523</v>
      </c>
      <c r="D48" s="375" t="n">
        <v>6904.85659239</v>
      </c>
      <c r="E48" s="375" t="n">
        <v>19510.50166541</v>
      </c>
      <c r="F48" s="375" t="n">
        <v>11605.42282319</v>
      </c>
      <c r="G48" s="375" t="n">
        <v>21402.94671842</v>
      </c>
      <c r="H48" s="375" t="n">
        <v>10320.8640721118</v>
      </c>
      <c r="I48" s="375" t="n">
        <v>2478.18458403396</v>
      </c>
      <c r="J48" s="375" t="n">
        <v>12799.0486561458</v>
      </c>
      <c r="K48" s="375" t="n">
        <v>34201.9953745658</v>
      </c>
      <c r="L48" s="375" t="n">
        <v>65562.3885769391</v>
      </c>
      <c r="M48" s="375" t="n">
        <v>2704.87522286515</v>
      </c>
      <c r="N48" s="375" t="n">
        <v>89966.8600562749</v>
      </c>
      <c r="O48" s="375" t="n">
        <v>99764.3839515049</v>
      </c>
    </row>
    <row r="49" s="376" customFormat="true" ht="18" hidden="false" customHeight="true" outlineLevel="0" collapsed="false">
      <c r="A49" s="374" t="s">
        <v>370</v>
      </c>
      <c r="B49" s="375" t="n">
        <v>12679.64302322</v>
      </c>
      <c r="C49" s="375" t="n">
        <v>9864.69434002</v>
      </c>
      <c r="D49" s="375" t="n">
        <v>6801.42001564</v>
      </c>
      <c r="E49" s="375" t="n">
        <v>19481.06303886</v>
      </c>
      <c r="F49" s="375" t="n">
        <v>11522.35666836</v>
      </c>
      <c r="G49" s="375" t="n">
        <v>21387.05100838</v>
      </c>
      <c r="H49" s="375" t="n">
        <v>10469.9614702593</v>
      </c>
      <c r="I49" s="375" t="n">
        <v>2471.80486871302</v>
      </c>
      <c r="J49" s="375" t="n">
        <v>12941.7663389723</v>
      </c>
      <c r="K49" s="375" t="n">
        <v>34328.8173473523</v>
      </c>
      <c r="L49" s="375" t="n">
        <v>65799.436809985</v>
      </c>
      <c r="M49" s="375" t="n">
        <v>2714.28546483506</v>
      </c>
      <c r="N49" s="375" t="n">
        <v>90263.5598173174</v>
      </c>
      <c r="O49" s="375" t="n">
        <v>100128.254157337</v>
      </c>
    </row>
    <row r="50" s="376" customFormat="true" ht="18" hidden="false" customHeight="true" outlineLevel="0" collapsed="false">
      <c r="A50" s="379" t="s">
        <v>371</v>
      </c>
      <c r="B50" s="377" t="n">
        <v>12622.28768067</v>
      </c>
      <c r="C50" s="377" t="n">
        <v>9888.14348475</v>
      </c>
      <c r="D50" s="377" t="n">
        <v>7078.5503393</v>
      </c>
      <c r="E50" s="377" t="n">
        <v>19700.83801997</v>
      </c>
      <c r="F50" s="377" t="n">
        <v>11630.47404836</v>
      </c>
      <c r="G50" s="377" t="n">
        <v>21518.61753311</v>
      </c>
      <c r="H50" s="377" t="n">
        <v>10453.9609283436</v>
      </c>
      <c r="I50" s="377" t="n">
        <v>2576.30497148707</v>
      </c>
      <c r="J50" s="377" t="n">
        <v>13030.2658998307</v>
      </c>
      <c r="K50" s="377" t="n">
        <v>34548.8834329407</v>
      </c>
      <c r="L50" s="377" t="n">
        <v>66122.6777197445</v>
      </c>
      <c r="M50" s="377" t="n">
        <v>2727.25943467936</v>
      </c>
      <c r="N50" s="377" t="n">
        <v>90783.4176679352</v>
      </c>
      <c r="O50" s="377" t="n">
        <v>100671.561152685</v>
      </c>
    </row>
    <row r="51" s="376" customFormat="true" ht="18" hidden="false" customHeight="true" outlineLevel="0" collapsed="false">
      <c r="A51" s="372" t="s">
        <v>372</v>
      </c>
      <c r="B51" s="377" t="n">
        <v>12590.25162487</v>
      </c>
      <c r="C51" s="377" t="n">
        <v>9792.95096115</v>
      </c>
      <c r="D51" s="377" t="n">
        <v>7211.25985105</v>
      </c>
      <c r="E51" s="377" t="n">
        <v>19801.51147592</v>
      </c>
      <c r="F51" s="377" t="n">
        <v>11892.04719183</v>
      </c>
      <c r="G51" s="377" t="n">
        <v>21684.99815298</v>
      </c>
      <c r="H51" s="377" t="n">
        <v>10334.6775743638</v>
      </c>
      <c r="I51" s="377" t="n">
        <v>2576.76129687143</v>
      </c>
      <c r="J51" s="377" t="n">
        <v>12911.4388712352</v>
      </c>
      <c r="K51" s="377" t="n">
        <v>34596.4370242152</v>
      </c>
      <c r="L51" s="377" t="n">
        <v>66026.1841072109</v>
      </c>
      <c r="M51" s="377" t="n">
        <v>2722.90889737925</v>
      </c>
      <c r="N51" s="377" t="n">
        <v>90829.6701702762</v>
      </c>
      <c r="O51" s="377" t="n">
        <v>100622.621131426</v>
      </c>
    </row>
    <row r="52" s="376" customFormat="true" ht="18" hidden="false" customHeight="true" outlineLevel="0" collapsed="false">
      <c r="A52" s="374" t="s">
        <v>373</v>
      </c>
      <c r="B52" s="375" t="n">
        <v>12552.43795002</v>
      </c>
      <c r="C52" s="375" t="n">
        <v>9891.14537427</v>
      </c>
      <c r="D52" s="375" t="n">
        <v>6481.79245154</v>
      </c>
      <c r="E52" s="375" t="n">
        <v>19034.23040156</v>
      </c>
      <c r="F52" s="375" t="n">
        <v>11979.54928345</v>
      </c>
      <c r="G52" s="375" t="n">
        <v>21870.69465772</v>
      </c>
      <c r="H52" s="375" t="n">
        <v>10288.4895307002</v>
      </c>
      <c r="I52" s="375" t="n">
        <v>2565.42460140637</v>
      </c>
      <c r="J52" s="375" t="n">
        <v>12853.9141321066</v>
      </c>
      <c r="K52" s="375" t="n">
        <v>34724.6087898266</v>
      </c>
      <c r="L52" s="375" t="n">
        <v>65953.9397524091</v>
      </c>
      <c r="M52" s="375" t="n">
        <v>2719.57065729309</v>
      </c>
      <c r="N52" s="375" t="n">
        <v>90787.4031679656</v>
      </c>
      <c r="O52" s="375" t="n">
        <v>100678.548542236</v>
      </c>
    </row>
    <row r="53" s="376" customFormat="true" ht="18" hidden="false" customHeight="true" outlineLevel="0" collapsed="false">
      <c r="A53" s="374" t="s">
        <v>374</v>
      </c>
      <c r="B53" s="375" t="n">
        <v>12566.50387352</v>
      </c>
      <c r="C53" s="375" t="n">
        <v>9806.53536683</v>
      </c>
      <c r="D53" s="375" t="n">
        <v>6507.7597854</v>
      </c>
      <c r="E53" s="375" t="n">
        <v>19074.26365892</v>
      </c>
      <c r="F53" s="375" t="n">
        <v>12164.81325215</v>
      </c>
      <c r="G53" s="375" t="n">
        <v>21971.34861898</v>
      </c>
      <c r="H53" s="375" t="n">
        <v>10398.9930550792</v>
      </c>
      <c r="I53" s="375" t="n">
        <v>2573.12586464472</v>
      </c>
      <c r="J53" s="375" t="n">
        <v>12972.1189197239</v>
      </c>
      <c r="K53" s="375" t="n">
        <v>34943.4675387039</v>
      </c>
      <c r="L53" s="375" t="n">
        <v>65261.6534631562</v>
      </c>
      <c r="M53" s="375" t="n">
        <v>2689.94874401439</v>
      </c>
      <c r="N53" s="375" t="n">
        <v>90398.5856350301</v>
      </c>
      <c r="O53" s="375" t="n">
        <v>100205.12100186</v>
      </c>
    </row>
    <row r="54" s="376" customFormat="true" ht="18" hidden="false" customHeight="true" outlineLevel="0" collapsed="false">
      <c r="A54" s="372" t="s">
        <v>375</v>
      </c>
      <c r="B54" s="377" t="n">
        <v>12641.47525382</v>
      </c>
      <c r="C54" s="377" t="n">
        <v>9621.44201224</v>
      </c>
      <c r="D54" s="377" t="n">
        <v>6127.65922239</v>
      </c>
      <c r="E54" s="377" t="n">
        <v>18769.13447621</v>
      </c>
      <c r="F54" s="377" t="n">
        <v>11965.44700087</v>
      </c>
      <c r="G54" s="377" t="n">
        <v>21586.88901311</v>
      </c>
      <c r="H54" s="377" t="n">
        <v>10346.2144521952</v>
      </c>
      <c r="I54" s="377" t="n">
        <v>2571.51892762067</v>
      </c>
      <c r="J54" s="377" t="n">
        <v>12917.7333798159</v>
      </c>
      <c r="K54" s="377" t="n">
        <v>34504.6223929259</v>
      </c>
      <c r="L54" s="377" t="n">
        <v>65378.5821426275</v>
      </c>
      <c r="M54" s="377" t="n">
        <v>2694.4018093283</v>
      </c>
      <c r="N54" s="377" t="n">
        <v>90261.7625233134</v>
      </c>
      <c r="O54" s="377" t="n">
        <v>99883.2045355534</v>
      </c>
    </row>
    <row r="55" s="376" customFormat="true" ht="18" hidden="false" customHeight="true" outlineLevel="0" collapsed="false">
      <c r="A55" s="372" t="s">
        <v>376</v>
      </c>
      <c r="B55" s="377" t="n">
        <v>12575.22442847</v>
      </c>
      <c r="C55" s="377" t="n">
        <v>9483.73090595</v>
      </c>
      <c r="D55" s="377" t="n">
        <v>6195.2476626</v>
      </c>
      <c r="E55" s="377" t="n">
        <v>18770.47209107</v>
      </c>
      <c r="F55" s="377" t="n">
        <v>11980.46904963</v>
      </c>
      <c r="G55" s="377" t="n">
        <v>21464.19995558</v>
      </c>
      <c r="H55" s="377" t="n">
        <v>10321.0504866828</v>
      </c>
      <c r="I55" s="377" t="n">
        <v>2597.46434701488</v>
      </c>
      <c r="J55" s="377" t="n">
        <v>12918.5148336977</v>
      </c>
      <c r="K55" s="377" t="n">
        <v>34382.7147892777</v>
      </c>
      <c r="L55" s="377" t="n">
        <v>65691.8358216434</v>
      </c>
      <c r="M55" s="377" t="n">
        <v>2706.95472278671</v>
      </c>
      <c r="N55" s="377" t="n">
        <v>90590.8197049711</v>
      </c>
      <c r="O55" s="377" t="n">
        <v>100074.550610921</v>
      </c>
    </row>
    <row r="56" s="376" customFormat="true" ht="18" hidden="false" customHeight="true" outlineLevel="0" collapsed="false">
      <c r="A56" s="374" t="s">
        <v>377</v>
      </c>
      <c r="B56" s="375" t="n">
        <v>12603.21742357</v>
      </c>
      <c r="C56" s="375" t="n">
        <v>9702.88949183</v>
      </c>
      <c r="D56" s="375" t="n">
        <v>6014.62461027</v>
      </c>
      <c r="E56" s="375" t="n">
        <v>18617.84203384</v>
      </c>
      <c r="F56" s="375" t="n">
        <v>11959.62166681</v>
      </c>
      <c r="G56" s="375" t="n">
        <v>21662.51115864</v>
      </c>
      <c r="H56" s="375" t="n">
        <v>10361.6750601656</v>
      </c>
      <c r="I56" s="375" t="n">
        <v>2628.6334239636</v>
      </c>
      <c r="J56" s="375" t="n">
        <v>12990.3084841292</v>
      </c>
      <c r="K56" s="375" t="n">
        <v>34652.8196427692</v>
      </c>
      <c r="L56" s="375" t="n">
        <v>65688.0524584902</v>
      </c>
      <c r="M56" s="375" t="n">
        <v>2706.43079458657</v>
      </c>
      <c r="N56" s="375" t="n">
        <v>90637.9826094294</v>
      </c>
      <c r="O56" s="375" t="n">
        <v>100340.872101259</v>
      </c>
    </row>
    <row r="57" s="376" customFormat="true" ht="18" hidden="false" customHeight="true" outlineLevel="0" collapsed="false">
      <c r="A57" s="374" t="s">
        <v>378</v>
      </c>
      <c r="B57" s="375" t="n">
        <v>12595.81842872</v>
      </c>
      <c r="C57" s="375" t="n">
        <v>9959.97476493</v>
      </c>
      <c r="D57" s="375" t="n">
        <v>5932.11678999</v>
      </c>
      <c r="E57" s="375" t="n">
        <v>18527.93521871</v>
      </c>
      <c r="F57" s="375" t="n">
        <v>11685.81794446</v>
      </c>
      <c r="G57" s="375" t="n">
        <v>21645.79270939</v>
      </c>
      <c r="H57" s="375" t="n">
        <v>10358.3298642492</v>
      </c>
      <c r="I57" s="375" t="n">
        <v>2655.72474398732</v>
      </c>
      <c r="J57" s="375" t="n">
        <v>13014.0546082365</v>
      </c>
      <c r="K57" s="375" t="n">
        <v>34659.8473176265</v>
      </c>
      <c r="L57" s="375" t="n">
        <v>65487.3094015698</v>
      </c>
      <c r="M57" s="375" t="n">
        <v>2697.80423746802</v>
      </c>
      <c r="N57" s="375" t="n">
        <v>90187.1819542664</v>
      </c>
      <c r="O57" s="375" t="n">
        <v>100147.156719196</v>
      </c>
    </row>
    <row r="58" s="376" customFormat="true" ht="18" hidden="false" customHeight="true" outlineLevel="0" collapsed="false">
      <c r="A58" s="372" t="s">
        <v>379</v>
      </c>
      <c r="B58" s="377" t="n">
        <v>12966.00961622</v>
      </c>
      <c r="C58" s="377" t="n">
        <v>10124.33055205</v>
      </c>
      <c r="D58" s="377" t="n">
        <v>5393.65007087</v>
      </c>
      <c r="E58" s="377" t="n">
        <v>18359.65968709</v>
      </c>
      <c r="F58" s="377" t="n">
        <v>11769.70211384</v>
      </c>
      <c r="G58" s="377" t="n">
        <v>21894.03266589</v>
      </c>
      <c r="H58" s="377" t="n">
        <v>10246.5404782926</v>
      </c>
      <c r="I58" s="377" t="n">
        <v>2656.87426638664</v>
      </c>
      <c r="J58" s="377" t="n">
        <v>12903.4147446792</v>
      </c>
      <c r="K58" s="377" t="n">
        <v>34797.4474105692</v>
      </c>
      <c r="L58" s="377" t="n">
        <v>64868.3570841242</v>
      </c>
      <c r="M58" s="377" t="n">
        <v>2671.23855559727</v>
      </c>
      <c r="N58" s="377" t="n">
        <v>89541.4739426435</v>
      </c>
      <c r="O58" s="377" t="n">
        <v>99665.8044946935</v>
      </c>
    </row>
    <row r="59" s="376" customFormat="true" ht="18" hidden="false" customHeight="true" outlineLevel="0" collapsed="false">
      <c r="A59" s="372" t="s">
        <v>380</v>
      </c>
      <c r="B59" s="377" t="n">
        <v>12916.74085687</v>
      </c>
      <c r="C59" s="377" t="n">
        <v>9963.38435683</v>
      </c>
      <c r="D59" s="377" t="n">
        <v>4977.5115796</v>
      </c>
      <c r="E59" s="377" t="n">
        <v>17894.25243647</v>
      </c>
      <c r="F59" s="377" t="n">
        <v>11209.50139683</v>
      </c>
      <c r="G59" s="377" t="n">
        <v>21172.88575366</v>
      </c>
      <c r="H59" s="377" t="n">
        <v>10475.5255398504</v>
      </c>
      <c r="I59" s="377" t="n">
        <v>2634.61004618474</v>
      </c>
      <c r="J59" s="377" t="n">
        <v>13110.1355860351</v>
      </c>
      <c r="K59" s="377" t="n">
        <v>34283.0213396951</v>
      </c>
      <c r="L59" s="377" t="n">
        <v>65110.868442075</v>
      </c>
      <c r="M59" s="377" t="n">
        <v>2680.86071494464</v>
      </c>
      <c r="N59" s="377" t="n">
        <v>89430.5054249401</v>
      </c>
      <c r="O59" s="377" t="n">
        <v>99393.8897817701</v>
      </c>
    </row>
    <row r="60" s="376" customFormat="true" ht="18" hidden="false" customHeight="true" outlineLevel="0" collapsed="false">
      <c r="A60" s="374" t="s">
        <v>381</v>
      </c>
      <c r="B60" s="375" t="n">
        <v>12840.20839352</v>
      </c>
      <c r="C60" s="375" t="n">
        <v>9773.72097353</v>
      </c>
      <c r="D60" s="375" t="n">
        <v>5390.66118559</v>
      </c>
      <c r="E60" s="375" t="n">
        <v>18230.86957911</v>
      </c>
      <c r="F60" s="375" t="n">
        <v>11397.95428323</v>
      </c>
      <c r="G60" s="375" t="n">
        <v>21171.67525676</v>
      </c>
      <c r="H60" s="375" t="n">
        <v>10445.335360742</v>
      </c>
      <c r="I60" s="375" t="n">
        <v>2639.3488874142</v>
      </c>
      <c r="J60" s="375" t="n">
        <v>13084.6842481562</v>
      </c>
      <c r="K60" s="375" t="n">
        <v>34256.3595049162</v>
      </c>
      <c r="L60" s="375" t="n">
        <v>65268.9296572522</v>
      </c>
      <c r="M60" s="375" t="n">
        <v>2687.01466240926</v>
      </c>
      <c r="N60" s="375" t="n">
        <v>89751.5681886384</v>
      </c>
      <c r="O60" s="375" t="n">
        <v>99525.2891621684</v>
      </c>
    </row>
    <row r="61" s="376" customFormat="true" ht="18" hidden="false" customHeight="true" outlineLevel="0" collapsed="false">
      <c r="A61" s="374" t="s">
        <v>382</v>
      </c>
      <c r="B61" s="375" t="n">
        <v>12609.14605392</v>
      </c>
      <c r="C61" s="375" t="n">
        <v>9628.3587578</v>
      </c>
      <c r="D61" s="375" t="n">
        <v>5651.93077881</v>
      </c>
      <c r="E61" s="375" t="n">
        <v>18261.07683273</v>
      </c>
      <c r="F61" s="375" t="n">
        <v>11506.81774512</v>
      </c>
      <c r="G61" s="375" t="n">
        <v>21135.17650292</v>
      </c>
      <c r="H61" s="375" t="n">
        <v>10264.5939411133</v>
      </c>
      <c r="I61" s="375" t="n">
        <v>2714.45650919442</v>
      </c>
      <c r="J61" s="375" t="n">
        <v>12979.0504503077</v>
      </c>
      <c r="K61" s="375" t="n">
        <v>34114.2269532277</v>
      </c>
      <c r="L61" s="375" t="n">
        <v>65885.487335854</v>
      </c>
      <c r="M61" s="375" t="n">
        <v>2712.02888538862</v>
      </c>
      <c r="N61" s="375" t="n">
        <v>90371.3555312817</v>
      </c>
      <c r="O61" s="375" t="n">
        <v>99999.7142890817</v>
      </c>
    </row>
    <row r="62" s="376" customFormat="true" ht="18" hidden="false" customHeight="true" outlineLevel="0" collapsed="false">
      <c r="A62" s="372" t="s">
        <v>383</v>
      </c>
      <c r="B62" s="377" t="n">
        <v>12531.19518992</v>
      </c>
      <c r="C62" s="377" t="n">
        <v>9691.81366136</v>
      </c>
      <c r="D62" s="377" t="n">
        <v>5498.76264155</v>
      </c>
      <c r="E62" s="377" t="n">
        <v>18029.95783147</v>
      </c>
      <c r="F62" s="377" t="n">
        <v>11300.837805</v>
      </c>
      <c r="G62" s="377" t="n">
        <v>20992.65146636</v>
      </c>
      <c r="H62" s="377" t="n">
        <v>10176.9740745945</v>
      </c>
      <c r="I62" s="377" t="n">
        <v>2714.19973056343</v>
      </c>
      <c r="J62" s="377" t="n">
        <v>12891.1738051579</v>
      </c>
      <c r="K62" s="377" t="n">
        <v>33883.8252715179</v>
      </c>
      <c r="L62" s="377" t="n">
        <v>65897.5072377887</v>
      </c>
      <c r="M62" s="377" t="n">
        <v>2712.16640893068</v>
      </c>
      <c r="N62" s="377" t="n">
        <v>90089.5188479467</v>
      </c>
      <c r="O62" s="377" t="n">
        <v>99781.3325093067</v>
      </c>
    </row>
    <row r="63" s="376" customFormat="true" ht="18" hidden="false" customHeight="true" outlineLevel="0" collapsed="false">
      <c r="A63" s="372" t="s">
        <v>139</v>
      </c>
      <c r="B63" s="377" t="n">
        <v>12518.43806867</v>
      </c>
      <c r="C63" s="377" t="s">
        <v>384</v>
      </c>
      <c r="D63" s="377" t="n">
        <v>5496.25461466</v>
      </c>
      <c r="E63" s="377" t="n">
        <v>18014.69268333</v>
      </c>
      <c r="F63" s="377" t="s">
        <v>384</v>
      </c>
      <c r="G63" s="377" t="s">
        <v>384</v>
      </c>
      <c r="H63" s="377" t="s">
        <v>384</v>
      </c>
      <c r="I63" s="377" t="s">
        <v>384</v>
      </c>
      <c r="J63" s="377" t="s">
        <v>384</v>
      </c>
      <c r="K63" s="377" t="s">
        <v>384</v>
      </c>
      <c r="L63" s="377" t="s">
        <v>384</v>
      </c>
      <c r="M63" s="377" t="s">
        <v>384</v>
      </c>
      <c r="N63" s="377" t="s">
        <v>384</v>
      </c>
      <c r="O63" s="377" t="s">
        <v>384</v>
      </c>
    </row>
    <row r="64" customFormat="false" ht="15" hidden="false" customHeight="false" outlineLevel="0" collapsed="false">
      <c r="A64" s="328" t="s">
        <v>475</v>
      </c>
      <c r="B64" s="380"/>
      <c r="C64" s="380"/>
      <c r="D64" s="380"/>
      <c r="E64" s="380"/>
      <c r="F64" s="380"/>
      <c r="G64" s="380"/>
      <c r="H64" s="380"/>
      <c r="I64" s="380"/>
      <c r="J64" s="380"/>
      <c r="K64" s="380"/>
      <c r="L64" s="380"/>
      <c r="M64" s="380"/>
      <c r="N64" s="380"/>
      <c r="O64" s="380"/>
    </row>
    <row r="65" customFormat="false" ht="15" hidden="false" customHeight="false" outlineLevel="0" collapsed="false">
      <c r="A65" s="381" t="s">
        <v>476</v>
      </c>
      <c r="B65" s="329" t="n">
        <v>23.7070167918227</v>
      </c>
      <c r="C65" s="329" t="n">
        <v>23.8049244962013</v>
      </c>
      <c r="D65" s="329" t="n">
        <v>11.0775606672336</v>
      </c>
      <c r="E65" s="329" t="n">
        <v>18.8315323745975</v>
      </c>
      <c r="F65" s="329" t="n">
        <v>22.2371211324566</v>
      </c>
      <c r="G65" s="329" t="n">
        <v>23.0330790304599</v>
      </c>
      <c r="H65" s="329" t="n">
        <v>4.855512358709</v>
      </c>
      <c r="I65" s="329" t="n">
        <v>34.8775973359407</v>
      </c>
      <c r="J65" s="329" t="n">
        <v>18.8210808360865</v>
      </c>
      <c r="K65" s="329" t="n">
        <v>20.7886901495888</v>
      </c>
      <c r="L65" s="329" t="n">
        <v>15.4319422209432</v>
      </c>
      <c r="M65" s="329" t="n">
        <v>9.9350147558039</v>
      </c>
      <c r="N65" s="329" t="n">
        <v>16.7672220817055</v>
      </c>
      <c r="O65" s="329" t="n">
        <v>17.3715907223064</v>
      </c>
    </row>
    <row r="66" customFormat="false" ht="18" hidden="false" customHeight="true" outlineLevel="0" collapsed="false">
      <c r="A66" s="381" t="s">
        <v>477</v>
      </c>
      <c r="B66" s="329" t="n">
        <v>24.1164136238371</v>
      </c>
      <c r="C66" s="329" t="n">
        <v>22.7080281003164</v>
      </c>
      <c r="D66" s="329" t="n">
        <v>8.74407860144797</v>
      </c>
      <c r="E66" s="329" t="n">
        <v>18.5692931087719</v>
      </c>
      <c r="F66" s="329" t="n">
        <v>29.9249706718698</v>
      </c>
      <c r="G66" s="329" t="n">
        <v>26.2380161488409</v>
      </c>
      <c r="H66" s="329" t="n">
        <v>0.321165711013438</v>
      </c>
      <c r="I66" s="329" t="n">
        <v>18.7746641926254</v>
      </c>
      <c r="J66" s="329" t="n">
        <v>10.0652897696999</v>
      </c>
      <c r="K66" s="329" t="n">
        <v>17.7606606083789</v>
      </c>
      <c r="L66" s="329" t="n">
        <v>11.5976736315052</v>
      </c>
      <c r="M66" s="329" t="n">
        <v>6.28383963700165</v>
      </c>
      <c r="N66" s="329" t="n">
        <v>13.016323884938</v>
      </c>
      <c r="O66" s="329" t="n">
        <v>13.8942260155153</v>
      </c>
    </row>
    <row r="67" customFormat="false" ht="18" hidden="false" customHeight="true" outlineLevel="0" collapsed="false">
      <c r="A67" s="382" t="s">
        <v>478</v>
      </c>
      <c r="B67" s="383" t="n">
        <v>18.4787627957001</v>
      </c>
      <c r="C67" s="383" t="n">
        <v>15.5804505394703</v>
      </c>
      <c r="D67" s="383" t="n">
        <v>47.6793277295896</v>
      </c>
      <c r="E67" s="383" t="n">
        <v>28.142662216775</v>
      </c>
      <c r="F67" s="383" t="n">
        <v>14.7950703504783</v>
      </c>
      <c r="G67" s="383" t="n">
        <v>15.1850817397774</v>
      </c>
      <c r="H67" s="383" t="n">
        <v>16.7658679589499</v>
      </c>
      <c r="I67" s="383" t="n">
        <v>24.1548693253145</v>
      </c>
      <c r="J67" s="383" t="n">
        <v>20.9762670957465</v>
      </c>
      <c r="K67" s="383" t="n">
        <v>18.0223132363021</v>
      </c>
      <c r="L67" s="383" t="n">
        <v>6.03892867215583</v>
      </c>
      <c r="M67" s="383" t="n">
        <v>0.989315636925792</v>
      </c>
      <c r="N67" s="383" t="n">
        <v>10.1233945757514</v>
      </c>
      <c r="O67" s="383" t="n">
        <v>10.6559632637852</v>
      </c>
    </row>
    <row r="68" s="331" customFormat="true" ht="18.75" hidden="false" customHeight="true" outlineLevel="0" collapsed="false">
      <c r="A68" s="382" t="s">
        <v>479</v>
      </c>
      <c r="B68" s="383" t="n">
        <v>31.5815495704394</v>
      </c>
      <c r="C68" s="383" t="n">
        <v>25.8090363959944</v>
      </c>
      <c r="D68" s="383" t="n">
        <v>4.4960264526325</v>
      </c>
      <c r="E68" s="383" t="n">
        <v>21.2509782660891</v>
      </c>
      <c r="F68" s="383" t="n">
        <v>22.6404692561868</v>
      </c>
      <c r="G68" s="383" t="n">
        <v>24.2193466614326</v>
      </c>
      <c r="H68" s="383" t="n">
        <v>25.9422208727436</v>
      </c>
      <c r="I68" s="383" t="n">
        <v>-2.28961317488795</v>
      </c>
      <c r="J68" s="383" t="n">
        <v>9.43248249784607</v>
      </c>
      <c r="K68" s="383" t="n">
        <v>16.793611650085</v>
      </c>
      <c r="L68" s="383" t="n">
        <v>18.227738787199</v>
      </c>
      <c r="M68" s="383" t="n">
        <v>12.5974890672478</v>
      </c>
      <c r="N68" s="383" t="n">
        <v>16.7109892095496</v>
      </c>
      <c r="O68" s="383" t="n">
        <v>17.6384060251779</v>
      </c>
    </row>
    <row r="69" s="331" customFormat="true" ht="18.75" hidden="false" customHeight="true" outlineLevel="0" collapsed="false">
      <c r="A69" s="381" t="s">
        <v>480</v>
      </c>
      <c r="B69" s="329" t="n">
        <v>3.67669426420219</v>
      </c>
      <c r="C69" s="329" t="n">
        <v>-0.694026071920917</v>
      </c>
      <c r="D69" s="329" t="n">
        <v>8.60908545569616</v>
      </c>
      <c r="E69" s="329" t="n">
        <v>5.2979784647849</v>
      </c>
      <c r="F69" s="329" t="n">
        <v>19.2711495596773</v>
      </c>
      <c r="G69" s="329" t="n">
        <v>9.19531040486572</v>
      </c>
      <c r="H69" s="329" t="n">
        <v>9.48410023040975</v>
      </c>
      <c r="I69" s="329" t="n">
        <v>-26.7493936439162</v>
      </c>
      <c r="J69" s="329" t="n">
        <v>-9.4352315592133</v>
      </c>
      <c r="K69" s="329" t="n">
        <v>0.429016730478193</v>
      </c>
      <c r="L69" s="329" t="n">
        <v>11.0431733534398</v>
      </c>
      <c r="M69" s="329" t="n">
        <v>5.75566960565861</v>
      </c>
      <c r="N69" s="329" t="n">
        <v>7.61902353973616</v>
      </c>
      <c r="O69" s="329" t="n">
        <v>6.71276970296577</v>
      </c>
    </row>
    <row r="70" s="331" customFormat="true" ht="18.75" hidden="false" customHeight="true" outlineLevel="0" collapsed="false">
      <c r="A70" s="381" t="s">
        <v>481</v>
      </c>
      <c r="B70" s="329" t="n">
        <v>11.167315104896</v>
      </c>
      <c r="C70" s="329" t="n">
        <v>11.9822592536997</v>
      </c>
      <c r="D70" s="329" t="n">
        <v>36.7137705806927</v>
      </c>
      <c r="E70" s="329" t="n">
        <v>19.8285219660106</v>
      </c>
      <c r="F70" s="329" t="n">
        <v>14.9826510352621</v>
      </c>
      <c r="G70" s="329" t="n">
        <v>13.6055765041814</v>
      </c>
      <c r="H70" s="329" t="n">
        <v>8.58475240611321</v>
      </c>
      <c r="I70" s="329" t="n">
        <v>-34.3751525028704</v>
      </c>
      <c r="J70" s="329" t="n">
        <v>-9.55832002278412</v>
      </c>
      <c r="K70" s="329" t="n">
        <v>3.77673767896483</v>
      </c>
      <c r="L70" s="329" t="n">
        <v>22.8444743609808</v>
      </c>
      <c r="M70" s="329" t="n">
        <v>16.9947655557296</v>
      </c>
      <c r="N70" s="329" t="n">
        <v>15.9230174595965</v>
      </c>
      <c r="O70" s="329" t="n">
        <v>15.5232308374591</v>
      </c>
    </row>
    <row r="71" s="331" customFormat="true" ht="18.75" hidden="false" customHeight="true" outlineLevel="0" collapsed="false">
      <c r="A71" s="382" t="s">
        <v>482</v>
      </c>
      <c r="B71" s="383" t="n">
        <v>30.3459749151019</v>
      </c>
      <c r="C71" s="383" t="n">
        <v>33.5696427943799</v>
      </c>
      <c r="D71" s="383" t="n">
        <v>-3.91081254107706</v>
      </c>
      <c r="E71" s="383" t="n">
        <v>17.0950420960498</v>
      </c>
      <c r="F71" s="383" t="n">
        <v>3.89481286854005</v>
      </c>
      <c r="G71" s="383" t="n">
        <v>17.3199055555727</v>
      </c>
      <c r="H71" s="383" t="n">
        <v>30.1564356932551</v>
      </c>
      <c r="I71" s="383" t="n">
        <v>53.9600185990411</v>
      </c>
      <c r="J71" s="383" t="n">
        <v>37.4508351251783</v>
      </c>
      <c r="K71" s="383" t="n">
        <v>24.7641912742588</v>
      </c>
      <c r="L71" s="383" t="n">
        <v>25.9627251015179</v>
      </c>
      <c r="M71" s="383" t="n">
        <v>19.9646371519791</v>
      </c>
      <c r="N71" s="383" t="n">
        <v>24.674593224771</v>
      </c>
      <c r="O71" s="383" t="n">
        <v>25.5493287010512</v>
      </c>
    </row>
    <row r="72" s="331" customFormat="true" ht="18.75" hidden="false" customHeight="true" outlineLevel="0" collapsed="false">
      <c r="A72" s="382" t="s">
        <v>483</v>
      </c>
      <c r="B72" s="383" t="n">
        <v>14.9735231352561</v>
      </c>
      <c r="C72" s="383" t="n">
        <v>17.7704958670825</v>
      </c>
      <c r="D72" s="383" t="n">
        <v>48.5245265852027</v>
      </c>
      <c r="E72" s="383" t="n">
        <v>25.6233205516392</v>
      </c>
      <c r="F72" s="383" t="n">
        <v>14.1209874665647</v>
      </c>
      <c r="G72" s="383" t="n">
        <v>16.0007348184416</v>
      </c>
      <c r="H72" s="383" t="n">
        <v>52.6404311340502</v>
      </c>
      <c r="I72" s="383" t="n">
        <v>8.79440860534659</v>
      </c>
      <c r="J72" s="383" t="n">
        <v>37.5903797084147</v>
      </c>
      <c r="K72" s="383" t="n">
        <v>24.7962671644774</v>
      </c>
      <c r="L72" s="383" t="n">
        <v>10.4005067200034</v>
      </c>
      <c r="M72" s="383" t="n">
        <v>5.14299652693702</v>
      </c>
      <c r="N72" s="383" t="n">
        <v>15.0502182164858</v>
      </c>
      <c r="O72" s="383" t="n">
        <v>15.3348182656679</v>
      </c>
    </row>
    <row r="73" s="331" customFormat="true" ht="18.75" hidden="false" customHeight="true" outlineLevel="0" collapsed="false">
      <c r="A73" s="381" t="s">
        <v>484</v>
      </c>
      <c r="B73" s="329" t="n">
        <v>25.8419241327007</v>
      </c>
      <c r="C73" s="329" t="n">
        <v>26.1851700050789</v>
      </c>
      <c r="D73" s="329" t="n">
        <v>20.8908924398519</v>
      </c>
      <c r="E73" s="329" t="n">
        <v>24.1035226840941</v>
      </c>
      <c r="F73" s="329" t="n">
        <v>21.9816032893257</v>
      </c>
      <c r="G73" s="329" t="n">
        <v>23.9116990441683</v>
      </c>
      <c r="H73" s="329" t="n">
        <v>59.4516043837764</v>
      </c>
      <c r="I73" s="329" t="n">
        <v>26.0042014887884</v>
      </c>
      <c r="J73" s="329" t="n">
        <v>48.9977453624063</v>
      </c>
      <c r="K73" s="329" t="n">
        <v>33.7936724017797</v>
      </c>
      <c r="L73" s="329" t="n">
        <v>12.38578564048</v>
      </c>
      <c r="M73" s="329" t="n">
        <v>7.03533413918822</v>
      </c>
      <c r="N73" s="329" t="n">
        <v>18.9290795019583</v>
      </c>
      <c r="O73" s="329" t="n">
        <v>19.6105398745728</v>
      </c>
    </row>
    <row r="74" s="331" customFormat="true" ht="18.75" hidden="false" customHeight="true" outlineLevel="0" collapsed="false">
      <c r="A74" s="381" t="s">
        <v>485</v>
      </c>
      <c r="B74" s="329" t="n">
        <v>28.9183099483258</v>
      </c>
      <c r="C74" s="329" t="n">
        <v>28.8621872637124</v>
      </c>
      <c r="D74" s="329" t="n">
        <v>27.2570314082914</v>
      </c>
      <c r="E74" s="329" t="n">
        <v>28.3658935605334</v>
      </c>
      <c r="F74" s="329" t="n">
        <v>24.5349553194057</v>
      </c>
      <c r="G74" s="329" t="n">
        <v>26.5289046353329</v>
      </c>
      <c r="H74" s="329" t="n">
        <v>50.1670984315151</v>
      </c>
      <c r="I74" s="329" t="n">
        <v>23.5456961825943</v>
      </c>
      <c r="J74" s="329" t="n">
        <v>41.9443673573235</v>
      </c>
      <c r="K74" s="329" t="n">
        <v>32.8653938350701</v>
      </c>
      <c r="L74" s="329" t="n">
        <v>12.4919012804172</v>
      </c>
      <c r="M74" s="329" t="n">
        <v>7.1230711820037</v>
      </c>
      <c r="N74" s="329" t="n">
        <v>18.2660473562572</v>
      </c>
      <c r="O74" s="329" t="n">
        <v>19.2149777944012</v>
      </c>
    </row>
    <row r="75" s="331" customFormat="true" ht="18.75" hidden="false" customHeight="true" outlineLevel="0" collapsed="false">
      <c r="A75" s="382" t="s">
        <v>486</v>
      </c>
      <c r="B75" s="383" t="n">
        <v>29.9515311838179</v>
      </c>
      <c r="C75" s="383" t="n">
        <v>39.1039150780275</v>
      </c>
      <c r="D75" s="383" t="n">
        <v>32.228777696627</v>
      </c>
      <c r="E75" s="383" t="n">
        <v>30.6542661965578</v>
      </c>
      <c r="F75" s="383" t="n">
        <v>21.1346659310617</v>
      </c>
      <c r="G75" s="383" t="n">
        <v>29.1951352705663</v>
      </c>
      <c r="H75" s="383" t="n">
        <v>37.8240408731769</v>
      </c>
      <c r="I75" s="383" t="n">
        <v>24.84180181833</v>
      </c>
      <c r="J75" s="383" t="n">
        <v>34.0800788488906</v>
      </c>
      <c r="K75" s="383" t="n">
        <v>31.1955805046021</v>
      </c>
      <c r="L75" s="383" t="n">
        <v>15.429961090716</v>
      </c>
      <c r="M75" s="383" t="n">
        <v>9.92228266897095</v>
      </c>
      <c r="N75" s="383" t="n">
        <v>18.9183157278396</v>
      </c>
      <c r="O75" s="383" t="n">
        <v>20.708423547704</v>
      </c>
    </row>
    <row r="76" s="331" customFormat="true" ht="18.75" hidden="false" customHeight="true" outlineLevel="0" collapsed="false">
      <c r="A76" s="382" t="s">
        <v>487</v>
      </c>
      <c r="B76" s="383" t="n">
        <v>20.9471044084638</v>
      </c>
      <c r="C76" s="383" t="n">
        <v>19.1204319235682</v>
      </c>
      <c r="D76" s="383" t="n">
        <v>16.921408880807</v>
      </c>
      <c r="E76" s="383" t="n">
        <v>19.7186259479569</v>
      </c>
      <c r="F76" s="383" t="n">
        <v>23.7039654487301</v>
      </c>
      <c r="G76" s="383" t="n">
        <v>21.5410333836852</v>
      </c>
      <c r="H76" s="383" t="n">
        <v>31.135162305562</v>
      </c>
      <c r="I76" s="383" t="n">
        <v>21.6849913161256</v>
      </c>
      <c r="J76" s="383" t="n">
        <v>28.5464082736338</v>
      </c>
      <c r="K76" s="383" t="n">
        <v>24.4044687046208</v>
      </c>
      <c r="L76" s="383" t="n">
        <v>13.2232152387101</v>
      </c>
      <c r="M76" s="383" t="n">
        <v>7.82202812529402</v>
      </c>
      <c r="N76" s="383" t="n">
        <v>16.6864299800045</v>
      </c>
      <c r="O76" s="383" t="n">
        <v>16.9103727042194</v>
      </c>
    </row>
    <row r="77" s="331" customFormat="true" ht="18.75" hidden="false" customHeight="true" outlineLevel="0" collapsed="false">
      <c r="A77" s="381" t="s">
        <v>488</v>
      </c>
      <c r="B77" s="329" t="n">
        <v>19.1586764687574</v>
      </c>
      <c r="C77" s="329" t="n">
        <v>17.7030488339373</v>
      </c>
      <c r="D77" s="329" t="n">
        <v>13.5648298525076</v>
      </c>
      <c r="E77" s="329" t="n">
        <v>17.3746228918618</v>
      </c>
      <c r="F77" s="329" t="n">
        <v>24.3446488584411</v>
      </c>
      <c r="G77" s="329" t="n">
        <v>21.1932812166383</v>
      </c>
      <c r="H77" s="329" t="n">
        <v>19.6110708975957</v>
      </c>
      <c r="I77" s="329" t="n">
        <v>4.26276740242764</v>
      </c>
      <c r="J77" s="329" t="n">
        <v>14.9040330075877</v>
      </c>
      <c r="K77" s="329" t="n">
        <v>18.4363340074763</v>
      </c>
      <c r="L77" s="329" t="n">
        <v>10.1488163055523</v>
      </c>
      <c r="M77" s="329" t="n">
        <v>4.89529042699646</v>
      </c>
      <c r="N77" s="329" t="n">
        <v>12.3989306534957</v>
      </c>
      <c r="O77" s="329" t="n">
        <v>12.8616237434848</v>
      </c>
    </row>
    <row r="78" s="331" customFormat="true" ht="18.75" hidden="false" customHeight="true" outlineLevel="0" collapsed="false">
      <c r="A78" s="381" t="s">
        <v>489</v>
      </c>
      <c r="B78" s="329" t="n">
        <v>16.2486869271005</v>
      </c>
      <c r="C78" s="329" t="n">
        <v>18.789400245038</v>
      </c>
      <c r="D78" s="329" t="n">
        <v>32.551295830687</v>
      </c>
      <c r="E78" s="329" t="n">
        <v>21.5815120821627</v>
      </c>
      <c r="F78" s="329" t="n">
        <v>24.0169060666475</v>
      </c>
      <c r="G78" s="329" t="n">
        <v>21.5933952484852</v>
      </c>
      <c r="H78" s="329" t="n">
        <v>10.0736844822512</v>
      </c>
      <c r="I78" s="329" t="n">
        <v>4.5237846974503</v>
      </c>
      <c r="J78" s="329" t="n">
        <v>8.4576299124538</v>
      </c>
      <c r="K78" s="329" t="n">
        <v>15.6988239764187</v>
      </c>
      <c r="L78" s="329" t="n">
        <v>7.54874622618946</v>
      </c>
      <c r="M78" s="329" t="n">
        <v>2.42050271642995</v>
      </c>
      <c r="N78" s="329" t="n">
        <v>9.4246018373193</v>
      </c>
      <c r="O78" s="329" t="n">
        <v>10.2044792392806</v>
      </c>
    </row>
    <row r="79" s="331" customFormat="true" ht="18.75" hidden="false" customHeight="true" outlineLevel="0" collapsed="false">
      <c r="A79" s="382" t="s">
        <v>490</v>
      </c>
      <c r="B79" s="383" t="n">
        <v>17.5002863490072</v>
      </c>
      <c r="C79" s="383" t="n">
        <v>11.2800721745237</v>
      </c>
      <c r="D79" s="383" t="n">
        <v>3.59556131459762</v>
      </c>
      <c r="E79" s="383" t="n">
        <v>12.5315518859767</v>
      </c>
      <c r="F79" s="383" t="n">
        <v>22.7629965253212</v>
      </c>
      <c r="G79" s="383" t="n">
        <v>17.3052242247943</v>
      </c>
      <c r="H79" s="383" t="n">
        <v>3.76502737576463</v>
      </c>
      <c r="I79" s="383" t="n">
        <v>-22.2368374579815</v>
      </c>
      <c r="J79" s="383" t="n">
        <v>-4.71338060746012</v>
      </c>
      <c r="K79" s="383" t="n">
        <v>6.94630441017228</v>
      </c>
      <c r="L79" s="383" t="n">
        <v>9.19577372287674</v>
      </c>
      <c r="M79" s="383" t="n">
        <v>3.99014570201621</v>
      </c>
      <c r="N79" s="383" t="n">
        <v>8.16574645115495</v>
      </c>
      <c r="O79" s="383" t="n">
        <v>8.43191508897554</v>
      </c>
    </row>
    <row r="80" s="331" customFormat="true" ht="18.75" hidden="false" customHeight="true" outlineLevel="0" collapsed="false">
      <c r="A80" s="382" t="s">
        <v>491</v>
      </c>
      <c r="B80" s="383" t="n">
        <v>15.3341102760711</v>
      </c>
      <c r="C80" s="383" t="n">
        <v>17.0712728059003</v>
      </c>
      <c r="D80" s="383" t="n">
        <v>1.95574862551939</v>
      </c>
      <c r="E80" s="383" t="n">
        <v>10.7373918576492</v>
      </c>
      <c r="F80" s="383" t="n">
        <v>13.996014037361</v>
      </c>
      <c r="G80" s="383" t="n">
        <v>15.4015031431639</v>
      </c>
      <c r="H80" s="383" t="n">
        <v>11.5590301496903</v>
      </c>
      <c r="I80" s="383" t="n">
        <v>-26.8763758713599</v>
      </c>
      <c r="J80" s="383" t="n">
        <v>-2.56996773824225</v>
      </c>
      <c r="K80" s="383" t="n">
        <v>7.12996778883446</v>
      </c>
      <c r="L80" s="383" t="n">
        <v>11.2563838590887</v>
      </c>
      <c r="M80" s="383" t="n">
        <v>5.95377363509475</v>
      </c>
      <c r="N80" s="383" t="n">
        <v>9.20994966493129</v>
      </c>
      <c r="O80" s="383" t="n">
        <v>9.86420647195312</v>
      </c>
    </row>
    <row r="81" s="331" customFormat="true" ht="18.75" hidden="false" customHeight="true" outlineLevel="0" collapsed="false">
      <c r="A81" s="381" t="s">
        <v>492</v>
      </c>
      <c r="B81" s="329" t="n">
        <v>15.4514729541475</v>
      </c>
      <c r="C81" s="329" t="n">
        <v>16.5479105380175</v>
      </c>
      <c r="D81" s="329" t="n">
        <v>-1.40475714699517</v>
      </c>
      <c r="E81" s="329" t="n">
        <v>9.90755331477988</v>
      </c>
      <c r="F81" s="329" t="n">
        <v>16.4722299796508</v>
      </c>
      <c r="G81" s="329" t="n">
        <v>16.508098214072</v>
      </c>
      <c r="H81" s="329" t="n">
        <v>10.4814272941754</v>
      </c>
      <c r="I81" s="329" t="n">
        <v>-28.298419004444</v>
      </c>
      <c r="J81" s="329" t="n">
        <v>-3.93162421551027</v>
      </c>
      <c r="K81" s="329" t="n">
        <v>7.1135463818063</v>
      </c>
      <c r="L81" s="329" t="n">
        <v>5.53662942316044</v>
      </c>
      <c r="M81" s="329" t="n">
        <v>0.507659393160487</v>
      </c>
      <c r="N81" s="329" t="n">
        <v>5.08615410901845</v>
      </c>
      <c r="O81" s="329" t="n">
        <v>6.05951961115652</v>
      </c>
    </row>
    <row r="82" s="331" customFormat="true" ht="18.75" hidden="false" customHeight="true" outlineLevel="0" collapsed="false">
      <c r="A82" s="381" t="s">
        <v>493</v>
      </c>
      <c r="B82" s="329" t="n">
        <v>12.3464040928839</v>
      </c>
      <c r="C82" s="329" t="n">
        <v>5.1507167744814</v>
      </c>
      <c r="D82" s="329" t="n">
        <v>57.678035766803</v>
      </c>
      <c r="E82" s="329" t="n">
        <v>25.2137743984408</v>
      </c>
      <c r="F82" s="329" t="n">
        <v>11.275048151453</v>
      </c>
      <c r="G82" s="329" t="n">
        <v>8.34894272834874</v>
      </c>
      <c r="H82" s="329" t="n">
        <v>8.58259334611975</v>
      </c>
      <c r="I82" s="329" t="n">
        <v>-20.0023108397304</v>
      </c>
      <c r="J82" s="329" t="n">
        <v>-0.117686869080091</v>
      </c>
      <c r="K82" s="329" t="n">
        <v>4.64953838239397</v>
      </c>
      <c r="L82" s="329" t="n">
        <v>6.26671842058979</v>
      </c>
      <c r="M82" s="329" t="n">
        <v>1.20430501657258</v>
      </c>
      <c r="N82" s="329" t="n">
        <v>5.77969358406139</v>
      </c>
      <c r="O82" s="329" t="n">
        <v>5.72278051790995</v>
      </c>
    </row>
    <row r="83" s="331" customFormat="true" ht="18.75" hidden="false" customHeight="true" outlineLevel="0" collapsed="false">
      <c r="A83" s="382" t="s">
        <v>494</v>
      </c>
      <c r="B83" s="383" t="n">
        <v>15.7200789597101</v>
      </c>
      <c r="C83" s="383" t="n">
        <v>11.5110170361572</v>
      </c>
      <c r="D83" s="383" t="n">
        <v>30.4768911726334</v>
      </c>
      <c r="E83" s="383" t="n">
        <v>19.8010213210503</v>
      </c>
      <c r="F83" s="383" t="n">
        <v>11.0735634094361</v>
      </c>
      <c r="G83" s="383" t="n">
        <v>11.2885196792093</v>
      </c>
      <c r="H83" s="383" t="n">
        <v>11.975059382679</v>
      </c>
      <c r="I83" s="383" t="n">
        <v>-35.4944557504762</v>
      </c>
      <c r="J83" s="383" t="n">
        <v>-2.03164512937389</v>
      </c>
      <c r="K83" s="383" t="n">
        <v>5.59692654974493</v>
      </c>
      <c r="L83" s="383" t="n">
        <v>12.1142464442193</v>
      </c>
      <c r="M83" s="383" t="n">
        <v>6.77405067169099</v>
      </c>
      <c r="N83" s="383" t="n">
        <v>9.63848710040882</v>
      </c>
      <c r="O83" s="383" t="n">
        <v>9.82369184488323</v>
      </c>
    </row>
    <row r="84" s="331" customFormat="true" ht="18.75" hidden="false" customHeight="true" outlineLevel="0" collapsed="false">
      <c r="A84" s="382" t="s">
        <v>495</v>
      </c>
      <c r="B84" s="383" t="n">
        <v>15.8889966483985</v>
      </c>
      <c r="C84" s="383" t="n">
        <v>12.2646680599436</v>
      </c>
      <c r="D84" s="383" t="n">
        <v>-13.380227119218</v>
      </c>
      <c r="E84" s="383" t="n">
        <v>4.90463189716666</v>
      </c>
      <c r="F84" s="383" t="n">
        <v>16.0961136829885</v>
      </c>
      <c r="G84" s="383" t="n">
        <v>14.0925481884691</v>
      </c>
      <c r="H84" s="383" t="n">
        <v>-13.4559753402622</v>
      </c>
      <c r="I84" s="383" t="n">
        <v>-40.6305617135542</v>
      </c>
      <c r="J84" s="383" t="n">
        <v>-20.8314373471832</v>
      </c>
      <c r="K84" s="383" t="n">
        <v>-1.5939825454773</v>
      </c>
      <c r="L84" s="383" t="n">
        <v>12.734139112989</v>
      </c>
      <c r="M84" s="383" t="n">
        <v>7.3660025349698</v>
      </c>
      <c r="N84" s="383" t="n">
        <v>6.84067805223667</v>
      </c>
      <c r="O84" s="383" t="n">
        <v>7.42012901147917</v>
      </c>
    </row>
    <row r="85" s="331" customFormat="true" ht="18.75" hidden="false" customHeight="true" outlineLevel="0" collapsed="false">
      <c r="A85" s="381" t="s">
        <v>496</v>
      </c>
      <c r="B85" s="329" t="n">
        <v>6.32203428140519</v>
      </c>
      <c r="C85" s="329" t="n">
        <v>4.18799363329849</v>
      </c>
      <c r="D85" s="329" t="n">
        <v>-5.16067254803199</v>
      </c>
      <c r="E85" s="329" t="n">
        <v>2.39460729350431</v>
      </c>
      <c r="F85" s="329" t="n">
        <v>6.21796574032572</v>
      </c>
      <c r="G85" s="329" t="n">
        <v>5.26878921987384</v>
      </c>
      <c r="H85" s="329" t="n">
        <v>-11.2223600463596</v>
      </c>
      <c r="I85" s="329" t="n">
        <v>-40.3836883869242</v>
      </c>
      <c r="J85" s="329" t="n">
        <v>-18.9300967379227</v>
      </c>
      <c r="K85" s="329" t="n">
        <v>-5.34696741733565</v>
      </c>
      <c r="L85" s="329" t="n">
        <v>11.1195512749589</v>
      </c>
      <c r="M85" s="329" t="n">
        <v>5.82678985976035</v>
      </c>
      <c r="N85" s="329" t="n">
        <v>4.98214560006007</v>
      </c>
      <c r="O85" s="329" t="n">
        <v>4.90346269289355</v>
      </c>
    </row>
    <row r="86" s="331" customFormat="true" ht="18.75" hidden="false" customHeight="true" outlineLevel="0" collapsed="false">
      <c r="A86" s="381" t="s">
        <v>497</v>
      </c>
      <c r="B86" s="329" t="n">
        <v>4.62294579543146</v>
      </c>
      <c r="C86" s="329" t="n">
        <v>4.2967902786109</v>
      </c>
      <c r="D86" s="329" t="n">
        <v>-0.729024354255337</v>
      </c>
      <c r="E86" s="329" t="n">
        <v>2.93053462452002</v>
      </c>
      <c r="F86" s="329" t="n">
        <v>5.20498993067748</v>
      </c>
      <c r="G86" s="329" t="n">
        <v>4.78373787345039</v>
      </c>
      <c r="H86" s="329" t="n">
        <v>-11.452163181937</v>
      </c>
      <c r="I86" s="329" t="n">
        <v>-34.9084912554115</v>
      </c>
      <c r="J86" s="329" t="n">
        <v>-17.6967273535902</v>
      </c>
      <c r="K86" s="329" t="n">
        <v>-5.08009109056238</v>
      </c>
      <c r="L86" s="329" t="n">
        <v>7.55846774846005</v>
      </c>
      <c r="M86" s="329" t="n">
        <v>2.43486522254874</v>
      </c>
      <c r="N86" s="329" t="n">
        <v>2.75812495615777</v>
      </c>
      <c r="O86" s="329" t="n">
        <v>2.90558281236579</v>
      </c>
    </row>
    <row r="87" customFormat="false" ht="3.75" hidden="false" customHeight="true" outlineLevel="0" collapsed="false">
      <c r="A87" s="342"/>
      <c r="B87" s="384"/>
      <c r="C87" s="384"/>
      <c r="D87" s="384"/>
      <c r="E87" s="384"/>
      <c r="F87" s="384"/>
      <c r="G87" s="384"/>
      <c r="H87" s="384"/>
      <c r="I87" s="384"/>
      <c r="J87" s="384"/>
      <c r="K87" s="384"/>
      <c r="L87" s="384"/>
      <c r="M87" s="384"/>
      <c r="N87" s="384"/>
      <c r="O87" s="384"/>
    </row>
    <row r="88" customFormat="false" ht="18" hidden="false" customHeight="false" outlineLevel="0" collapsed="false">
      <c r="A88" s="385" t="s">
        <v>498</v>
      </c>
      <c r="B88" s="385"/>
      <c r="C88" s="386"/>
      <c r="D88" s="385"/>
      <c r="E88" s="387"/>
      <c r="L88" s="388"/>
      <c r="M88" s="389"/>
      <c r="N88" s="387"/>
      <c r="O88" s="387"/>
    </row>
    <row r="89" customFormat="false" ht="15" hidden="false" customHeight="false" outlineLevel="0" collapsed="false">
      <c r="A89" s="385" t="s">
        <v>499</v>
      </c>
      <c r="B89" s="390"/>
      <c r="C89" s="391"/>
      <c r="D89" s="390"/>
      <c r="E89" s="392"/>
      <c r="F89" s="392"/>
      <c r="G89" s="392"/>
      <c r="H89" s="392"/>
      <c r="I89" s="392"/>
      <c r="J89" s="392"/>
      <c r="K89" s="392"/>
      <c r="L89" s="393"/>
      <c r="M89" s="392"/>
      <c r="N89" s="394"/>
      <c r="O89" s="395"/>
    </row>
    <row r="90" customFormat="false" ht="15" hidden="false" customHeight="false" outlineLevel="0" collapsed="false">
      <c r="A90" s="385" t="s">
        <v>500</v>
      </c>
      <c r="B90" s="390"/>
      <c r="C90" s="391"/>
      <c r="D90" s="390"/>
      <c r="E90" s="392"/>
      <c r="F90" s="392"/>
      <c r="G90" s="392"/>
      <c r="H90" s="392"/>
      <c r="I90" s="392"/>
      <c r="J90" s="392"/>
      <c r="K90" s="392"/>
      <c r="L90" s="393"/>
      <c r="M90" s="392"/>
      <c r="N90" s="392"/>
      <c r="O90" s="392"/>
    </row>
    <row r="91" customFormat="false" ht="15" hidden="false" customHeight="true" outlineLevel="0" collapsed="false">
      <c r="A91" s="385" t="s">
        <v>501</v>
      </c>
      <c r="B91" s="396"/>
      <c r="C91" s="397"/>
      <c r="D91" s="396"/>
      <c r="E91" s="398"/>
      <c r="F91" s="398"/>
      <c r="G91" s="398"/>
      <c r="H91" s="398"/>
      <c r="I91" s="399"/>
      <c r="J91" s="392"/>
      <c r="K91" s="392"/>
      <c r="L91" s="393"/>
      <c r="M91" s="392"/>
      <c r="N91" s="392"/>
      <c r="O91" s="392"/>
    </row>
    <row r="92" customFormat="false" ht="15" hidden="false" customHeight="false" outlineLevel="0" collapsed="false">
      <c r="A92" s="385" t="s">
        <v>134</v>
      </c>
      <c r="B92" s="390"/>
      <c r="C92" s="391"/>
      <c r="D92" s="390"/>
      <c r="E92" s="392"/>
      <c r="F92" s="392"/>
      <c r="G92" s="392"/>
      <c r="H92" s="392"/>
      <c r="I92" s="392"/>
      <c r="J92" s="392"/>
      <c r="K92" s="392"/>
      <c r="L92" s="393"/>
      <c r="M92" s="392"/>
      <c r="N92" s="392"/>
      <c r="O92" s="3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2-26T16:23:11Z</cp:lastPrinted>
  <dcterms:modified xsi:type="dcterms:W3CDTF">2013-02-26T16:56:51Z</dcterms:modified>
  <cp:revision>0</cp:revision>
  <dc:subject/>
  <dc:title/>
</cp:coreProperties>
</file>