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5</definedName>
    <definedName function="false" hidden="false" name="CENISPRO" vbProcedure="false">'Cuadro #8'!$A$1:$I$67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6</definedName>
    <definedName function="false" hidden="false" name="Cuadro06Titulos" vbProcedure="false">'Cuadro #6'!$A$1:$G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J$109</definedName>
    <definedName function="false" hidden="false" name="Cuadro07Titulos" vbProcedure="false">'Cuadro #7 '!$A$1:$J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77">
  <si>
    <t xml:space="preserve">Cuadro # 1 :</t>
  </si>
  <si>
    <t xml:space="preserve">Principales cuentas del BCN y el sistema financiero </t>
  </si>
  <si>
    <t xml:space="preserve">(saldo en millones de córdobas) al 26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6</t>
  </si>
  <si>
    <t xml:space="preserve">Día</t>
  </si>
  <si>
    <t xml:space="preserve">IV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Febrero 2013</t>
  </si>
  <si>
    <t xml:space="preserve">I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febrero  2013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febrero de 2013</t>
  </si>
  <si>
    <t xml:space="preserve">        Conceptos         </t>
  </si>
  <si>
    <t xml:space="preserve">2013</t>
  </si>
  <si>
    <t xml:space="preserve">Variaciones absolutas </t>
  </si>
  <si>
    <t xml:space="preserve">Feb-21</t>
  </si>
  <si>
    <t xml:space="preserve">Feb-25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febr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0.7 millón (MHCP-RE/BCIE-PVISPER-BFP).</t>
  </si>
  <si>
    <t xml:space="preserve">3/:  Venta de divisas por U$7.0 millones al BAC.</t>
  </si>
  <si>
    <t xml:space="preserve">4/:  Transferencia al exterior por US$0.8 millón (MCHP-RE/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6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2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4</t>
  </si>
  <si>
    <t xml:space="preserve">Feb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18: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86.50637609958</v>
      </c>
      <c r="G7" s="20"/>
      <c r="H7" s="20" t="n">
        <v>-6.98088201134783</v>
      </c>
      <c r="I7" s="20" t="n">
        <v>-3.23210212057643</v>
      </c>
      <c r="J7" s="20" t="n">
        <v>-36.0409640604025</v>
      </c>
      <c r="K7" s="20" t="n">
        <v>-93.7248478456856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62.57384958784</v>
      </c>
      <c r="G8" s="20"/>
      <c r="H8" s="20" t="n">
        <v>10.5292710816675</v>
      </c>
      <c r="I8" s="20" t="n">
        <v>5.1128493696915</v>
      </c>
      <c r="J8" s="20" t="n">
        <v>-55.3115501014297</v>
      </c>
      <c r="K8" s="20" t="n">
        <v>-55.5322556153262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65.942186748229</v>
      </c>
      <c r="G9" s="20"/>
      <c r="H9" s="20" t="n">
        <v>-17.510153092504</v>
      </c>
      <c r="I9" s="20" t="n">
        <v>-8.34495149006978</v>
      </c>
      <c r="J9" s="20" t="n">
        <v>19.2705860413499</v>
      </c>
      <c r="K9" s="20" t="n">
        <v>-37.385426000168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025</v>
      </c>
      <c r="G11" s="23"/>
      <c r="H11" s="23" t="n">
        <v>-5.11477082909551E-010</v>
      </c>
      <c r="I11" s="23" t="n">
        <v>-1.98070893020486E-010</v>
      </c>
      <c r="J11" s="23" t="n">
        <v>-3.22643245453946E-010</v>
      </c>
      <c r="K11" s="23" t="n">
        <v>-0.8071662301906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26.91965380639</v>
      </c>
      <c r="G13" s="20"/>
      <c r="H13" s="20" t="n">
        <v>9.94217920499568</v>
      </c>
      <c r="I13" s="20" t="n">
        <v>4.63811011344251</v>
      </c>
      <c r="J13" s="20" t="n">
        <v>-58.413355887998</v>
      </c>
      <c r="K13" s="20" t="n">
        <v>-60.295283767998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153.0687117954</v>
      </c>
      <c r="G15" s="20"/>
      <c r="H15" s="20" t="n">
        <v>-73.3720240000002</v>
      </c>
      <c r="I15" s="20" t="n">
        <v>-368.315992999998</v>
      </c>
      <c r="J15" s="20" t="n">
        <v>1698.18390531</v>
      </c>
      <c r="K15" s="20" t="n">
        <v>2089.188929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153.0734487354</v>
      </c>
      <c r="G16" s="20"/>
      <c r="H16" s="20" t="n">
        <v>-73.3720240000002</v>
      </c>
      <c r="I16" s="20" t="n">
        <v>-368.315992999998</v>
      </c>
      <c r="J16" s="20" t="n">
        <v>1698.18390531</v>
      </c>
      <c r="K16" s="20" t="n">
        <v>2089.188929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217.895507</v>
      </c>
      <c r="G18" s="23"/>
      <c r="H18" s="23" t="n">
        <v>-78.0049880000006</v>
      </c>
      <c r="I18" s="23" t="n">
        <v>-270.774097</v>
      </c>
      <c r="J18" s="23" t="n">
        <v>1531.977889</v>
      </c>
      <c r="K18" s="23" t="n">
        <v>1233.750523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51.62123069</v>
      </c>
      <c r="G19" s="23"/>
      <c r="H19" s="23" t="n">
        <v>4.63296400000036</v>
      </c>
      <c r="I19" s="23" t="n">
        <v>-97.5418959999997</v>
      </c>
      <c r="J19" s="23" t="n">
        <v>166.20601631</v>
      </c>
      <c r="K19" s="23" t="n">
        <v>149.67870658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6.071066</v>
      </c>
      <c r="G28" s="20"/>
      <c r="H28" s="20" t="n">
        <v>-0.773911999999996</v>
      </c>
      <c r="I28" s="20" t="n">
        <v>-0.354919999999993</v>
      </c>
      <c r="J28" s="20" t="n">
        <v>7.77980300000013</v>
      </c>
      <c r="K28" s="20" t="n">
        <v>2.57133633000024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185922</v>
      </c>
      <c r="G29" s="20"/>
      <c r="H29" s="20" t="n">
        <v>-0.773912999999993</v>
      </c>
      <c r="I29" s="20" t="n">
        <v>-0.272283999999999</v>
      </c>
      <c r="J29" s="20" t="n">
        <v>0.435946999999999</v>
      </c>
      <c r="K29" s="20" t="n">
        <v>0.505760140000007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7.057773</v>
      </c>
      <c r="G30" s="23"/>
      <c r="H30" s="23" t="n">
        <v>-9.99999997475243E-007</v>
      </c>
      <c r="I30" s="23" t="n">
        <v>0.0826359999999795</v>
      </c>
      <c r="J30" s="23" t="n">
        <v>3.32193199999995</v>
      </c>
      <c r="K30" s="23" t="n">
        <v>21.900467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9215</v>
      </c>
      <c r="G31" s="23"/>
      <c r="H31" s="23" t="n">
        <v>0</v>
      </c>
      <c r="I31" s="23" t="n">
        <v>0</v>
      </c>
      <c r="J31" s="23" t="n">
        <v>-10.665788</v>
      </c>
      <c r="K31" s="23" t="n">
        <v>-23.9660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207.060212</v>
      </c>
      <c r="G33" s="20"/>
      <c r="H33" s="20" t="n">
        <v>-289.194402</v>
      </c>
      <c r="I33" s="20" t="n">
        <v>-444.870566</v>
      </c>
      <c r="J33" s="20" t="n">
        <v>-609.317457</v>
      </c>
      <c r="K33" s="20" t="n">
        <v>-734.61664603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1.69</v>
      </c>
      <c r="G34" s="23"/>
      <c r="H34" s="23" t="n">
        <v>0</v>
      </c>
      <c r="I34" s="23" t="n">
        <v>-0.619999999999997</v>
      </c>
      <c r="J34" s="23" t="n">
        <v>-2.38</v>
      </c>
      <c r="K34" s="23" t="n">
        <v>-3.74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47</v>
      </c>
      <c r="G35" s="23"/>
      <c r="H35" s="23" t="n">
        <v>0</v>
      </c>
      <c r="I35" s="23" t="n">
        <v>-0.34</v>
      </c>
      <c r="J35" s="23" t="n">
        <v>-1.33</v>
      </c>
      <c r="K35" s="23" t="n">
        <v>0.471833271426181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1</v>
      </c>
      <c r="G36" s="23" t="n">
        <v>0</v>
      </c>
      <c r="H36" s="23" t="n">
        <v>0</v>
      </c>
      <c r="I36" s="23" t="n">
        <v>0.280000000000001</v>
      </c>
      <c r="J36" s="23" t="n">
        <v>-1.8</v>
      </c>
      <c r="K36" s="23" t="n">
        <v>-2.286780482559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54</v>
      </c>
      <c r="G37" s="23"/>
      <c r="H37" s="23" t="n">
        <v>0</v>
      </c>
      <c r="I37" s="23" t="n">
        <v>-0.140000000000001</v>
      </c>
      <c r="J37" s="23" t="n">
        <v>-0.920000000000002</v>
      </c>
      <c r="K37" s="23" t="n">
        <v>-0.09892293336698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0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/>
      <c r="H41" s="20" t="n">
        <v>0</v>
      </c>
      <c r="I41" s="20" t="n">
        <v>98.8912</v>
      </c>
      <c r="J41" s="20" t="n">
        <v>1483.368</v>
      </c>
      <c r="K41" s="20" t="n">
        <v>629.271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/>
      <c r="H43" s="20" t="n">
        <v>0</v>
      </c>
      <c r="I43" s="20" t="n">
        <v>98.8912</v>
      </c>
      <c r="J43" s="20" t="n">
        <v>1483.368</v>
      </c>
      <c r="K43" s="20" t="n">
        <v>1335.031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25.202277</v>
      </c>
      <c r="G49" s="20"/>
      <c r="H49" s="20" t="n">
        <v>-4.76440115997684</v>
      </c>
      <c r="I49" s="20" t="n">
        <v>-174.51236682001</v>
      </c>
      <c r="J49" s="20" t="n">
        <v>637.01309146022</v>
      </c>
      <c r="K49" s="20" t="n">
        <v>2427.33563450961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913.105455</v>
      </c>
      <c r="G50" s="20"/>
      <c r="H50" s="20" t="n">
        <v>-13.4406129999988</v>
      </c>
      <c r="I50" s="20" t="n">
        <v>-201.121498</v>
      </c>
      <c r="J50" s="20" t="n">
        <v>128.388106490223</v>
      </c>
      <c r="K50" s="20" t="n">
        <v>821.451308590004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1073.859455</v>
      </c>
      <c r="G51" s="20"/>
      <c r="H51" s="20" t="n">
        <v>-13.4406129999988</v>
      </c>
      <c r="I51" s="20" t="n">
        <v>-61.3170979999995</v>
      </c>
      <c r="J51" s="20" t="n">
        <v>-16.7847883299983</v>
      </c>
      <c r="K51" s="20" t="n">
        <v>-59.9569034099986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495.251755</v>
      </c>
      <c r="G52" s="23"/>
      <c r="H52" s="23" t="n">
        <v>-13.4406129999988</v>
      </c>
      <c r="I52" s="23" t="n">
        <v>-133.106997999999</v>
      </c>
      <c r="J52" s="23" t="n">
        <v>-265.085159999999</v>
      </c>
      <c r="K52" s="23" t="n">
        <v>-1379.131203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578.6077</v>
      </c>
      <c r="G53" s="23"/>
      <c r="H53" s="23" t="n">
        <v>0</v>
      </c>
      <c r="I53" s="23" t="n">
        <v>71.7898999999998</v>
      </c>
      <c r="J53" s="23" t="n">
        <v>248.30037167</v>
      </c>
      <c r="K53" s="23" t="n">
        <v>1319.1743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2839.246</v>
      </c>
      <c r="G54" s="20"/>
      <c r="H54" s="20" t="n">
        <v>0</v>
      </c>
      <c r="I54" s="20" t="n">
        <v>-139.804399999999</v>
      </c>
      <c r="J54" s="20" t="n">
        <v>145.17289482022</v>
      </c>
      <c r="K54" s="20" t="n">
        <v>881.4082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279.9981</v>
      </c>
      <c r="G55" s="20"/>
      <c r="H55" s="20" t="n">
        <v>0</v>
      </c>
      <c r="I55" s="20" t="n">
        <v>15.4042000000009</v>
      </c>
      <c r="J55" s="20" t="n">
        <v>53.2481000000007</v>
      </c>
      <c r="K55" s="20" t="n">
        <v>755.982583000001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59.2479</v>
      </c>
      <c r="G56" s="23"/>
      <c r="H56" s="23" t="n">
        <v>0</v>
      </c>
      <c r="I56" s="23" t="n">
        <v>-155.2086</v>
      </c>
      <c r="J56" s="23" t="n">
        <v>91.9247948202196</v>
      </c>
      <c r="K56" s="23" t="n">
        <v>125.4256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912.096822</v>
      </c>
      <c r="G57" s="23"/>
      <c r="H57" s="23" t="n">
        <v>8.67621184002201</v>
      </c>
      <c r="I57" s="23" t="n">
        <v>26.6091311799974</v>
      </c>
      <c r="J57" s="23" t="n">
        <v>508.624984970011</v>
      </c>
      <c r="K57" s="23" t="n">
        <v>1605.88432591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857.2833</v>
      </c>
      <c r="G58" s="20"/>
      <c r="H58" s="20" t="n">
        <v>2.21897600000011</v>
      </c>
      <c r="I58" s="20" t="n">
        <v>6.25576637999984</v>
      </c>
      <c r="J58" s="20" t="n">
        <v>1488.81146297</v>
      </c>
      <c r="K58" s="20" t="n">
        <v>282.854965442599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450.598179</v>
      </c>
      <c r="G59" s="20"/>
      <c r="H59" s="20" t="n">
        <v>4.13993888000186</v>
      </c>
      <c r="I59" s="20" t="n">
        <v>2.28865528000097</v>
      </c>
      <c r="J59" s="20" t="n">
        <v>-1430.701821</v>
      </c>
      <c r="K59" s="20" t="n">
        <v>401.675361720503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604.215343</v>
      </c>
      <c r="G60" s="23"/>
      <c r="H60" s="23" t="n">
        <v>2.31729696000184</v>
      </c>
      <c r="I60" s="23" t="n">
        <v>18.0647095200002</v>
      </c>
      <c r="J60" s="23" t="n">
        <v>450.515342999999</v>
      </c>
      <c r="K60" s="23" t="n">
        <v>921.35399875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0</v>
      </c>
      <c r="B1" s="193"/>
    </row>
    <row r="2" customFormat="false" ht="18" hidden="false" customHeight="false" outlineLevel="0" collapsed="false">
      <c r="A2" s="269" t="s">
        <v>501</v>
      </c>
      <c r="N2" s="217"/>
    </row>
    <row r="3" customFormat="false" ht="21.75" hidden="false" customHeight="true" outlineLevel="0" collapsed="false">
      <c r="A3" s="271" t="s">
        <v>502</v>
      </c>
      <c r="F3" s="271"/>
    </row>
    <row r="4" customFormat="false" ht="15" hidden="false" customHeight="false" outlineLevel="0" collapsed="false">
      <c r="A4" s="272"/>
      <c r="B4" s="399" t="s">
        <v>503</v>
      </c>
      <c r="C4" s="399"/>
      <c r="D4" s="399"/>
      <c r="E4" s="400"/>
      <c r="F4" s="181" t="s">
        <v>504</v>
      </c>
      <c r="G4" s="181"/>
      <c r="H4" s="181"/>
      <c r="I4" s="273"/>
      <c r="J4" s="181" t="s">
        <v>505</v>
      </c>
      <c r="K4" s="181"/>
      <c r="L4" s="181"/>
      <c r="M4" s="273"/>
      <c r="N4" s="181" t="s">
        <v>506</v>
      </c>
      <c r="O4" s="181"/>
      <c r="P4" s="181"/>
      <c r="Q4" s="181"/>
      <c r="R4" s="181"/>
    </row>
    <row r="5" customFormat="false" ht="15" hidden="false" customHeight="false" outlineLevel="0" collapsed="false">
      <c r="A5" s="274" t="s">
        <v>337</v>
      </c>
      <c r="B5" s="401" t="s">
        <v>507</v>
      </c>
      <c r="C5" s="402" t="s">
        <v>508</v>
      </c>
      <c r="D5" s="402"/>
      <c r="E5" s="276"/>
      <c r="F5" s="403" t="s">
        <v>509</v>
      </c>
      <c r="G5" s="403" t="s">
        <v>510</v>
      </c>
      <c r="H5" s="403" t="s">
        <v>511</v>
      </c>
      <c r="I5" s="277"/>
      <c r="J5" s="402" t="s">
        <v>512</v>
      </c>
      <c r="K5" s="402"/>
      <c r="L5" s="404" t="s">
        <v>513</v>
      </c>
      <c r="M5" s="276"/>
      <c r="N5" s="402" t="s">
        <v>514</v>
      </c>
      <c r="O5" s="402"/>
      <c r="P5" s="404"/>
      <c r="Q5" s="402" t="s">
        <v>515</v>
      </c>
      <c r="R5" s="402"/>
    </row>
    <row r="6" customFormat="false" ht="15.75" hidden="false" customHeight="false" outlineLevel="0" collapsed="false">
      <c r="A6" s="278"/>
      <c r="B6" s="401"/>
      <c r="C6" s="405" t="s">
        <v>516</v>
      </c>
      <c r="D6" s="405" t="s">
        <v>517</v>
      </c>
      <c r="E6" s="279"/>
      <c r="F6" s="403"/>
      <c r="G6" s="403"/>
      <c r="H6" s="403"/>
      <c r="I6" s="280"/>
      <c r="J6" s="405" t="s">
        <v>509</v>
      </c>
      <c r="K6" s="405" t="s">
        <v>510</v>
      </c>
      <c r="L6" s="279" t="s">
        <v>518</v>
      </c>
      <c r="M6" s="279"/>
      <c r="N6" s="279" t="s">
        <v>519</v>
      </c>
      <c r="O6" s="279" t="s">
        <v>520</v>
      </c>
      <c r="P6" s="279"/>
      <c r="Q6" s="279" t="s">
        <v>519</v>
      </c>
      <c r="R6" s="279" t="s">
        <v>520</v>
      </c>
    </row>
    <row r="7" s="210" customFormat="true" ht="15" hidden="false" customHeight="false" outlineLevel="0" collapsed="false">
      <c r="A7" s="281" t="s">
        <v>348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2" t="n">
        <v>2713.7994</v>
      </c>
      <c r="K7" s="192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0" customFormat="true" ht="15" hidden="false" customHeight="false" outlineLevel="0" collapsed="false">
      <c r="A8" s="281" t="s">
        <v>350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2" t="n">
        <v>2914.3916</v>
      </c>
      <c r="K8" s="192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0" customFormat="true" ht="15" hidden="false" customHeight="false" outlineLevel="0" collapsed="false">
      <c r="A9" s="283" t="s">
        <v>521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4" t="n">
        <v>2935.4506</v>
      </c>
      <c r="K9" s="189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0" customFormat="true" ht="15" hidden="false" customHeight="false" outlineLevel="0" collapsed="false">
      <c r="A10" s="283" t="s">
        <v>352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4" t="n">
        <v>3405.405</v>
      </c>
      <c r="K10" s="189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0" customFormat="true" ht="15" hidden="false" customHeight="false" outlineLevel="0" collapsed="false">
      <c r="A11" s="281" t="s">
        <v>353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2" t="n">
        <v>3891.771048</v>
      </c>
      <c r="K11" s="192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0" customFormat="true" ht="15" hidden="false" customHeight="false" outlineLevel="0" collapsed="false">
      <c r="A12" s="281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90"/>
      <c r="N12" s="282"/>
      <c r="O12" s="282"/>
      <c r="P12" s="282"/>
      <c r="Q12" s="282"/>
      <c r="R12" s="282"/>
    </row>
    <row r="13" s="210" customFormat="true" ht="15" hidden="false" customHeight="false" outlineLevel="0" collapsed="false">
      <c r="A13" s="285" t="s">
        <v>364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6" t="n">
        <v>3507.20957</v>
      </c>
      <c r="K13" s="286" t="n">
        <v>-3632.67984</v>
      </c>
      <c r="L13" s="286" t="n">
        <v>141.7</v>
      </c>
      <c r="M13" s="416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  <c r="S13" s="417"/>
      <c r="T13" s="206"/>
    </row>
    <row r="14" s="210" customFormat="true" ht="15" hidden="false" customHeight="false" outlineLevel="0" collapsed="false">
      <c r="A14" s="281" t="s">
        <v>522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8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0" customFormat="true" ht="15" hidden="false" customHeight="false" outlineLevel="0" collapsed="false">
      <c r="A15" s="281" t="s">
        <v>460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8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0" customFormat="true" ht="15" hidden="false" customHeight="false" outlineLevel="0" collapsed="false">
      <c r="A16" s="283" t="s">
        <v>354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9"/>
      <c r="J16" s="288" t="n">
        <v>308.2115</v>
      </c>
      <c r="K16" s="288" t="n">
        <v>-285.702</v>
      </c>
      <c r="L16" s="284" t="n">
        <v>-3</v>
      </c>
      <c r="M16" s="420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0" customFormat="true" ht="15" hidden="false" customHeight="false" outlineLevel="0" collapsed="false">
      <c r="A17" s="283" t="s">
        <v>35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9"/>
      <c r="J17" s="288" t="n">
        <v>290.6875</v>
      </c>
      <c r="K17" s="288" t="n">
        <v>-309.8948</v>
      </c>
      <c r="L17" s="284" t="n">
        <v>-39</v>
      </c>
      <c r="M17" s="420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0" customFormat="true" ht="15" hidden="false" customHeight="false" outlineLevel="0" collapsed="false">
      <c r="A18" s="281" t="s">
        <v>356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0" customFormat="true" ht="15" hidden="false" customHeight="false" outlineLevel="0" collapsed="false">
      <c r="A19" s="281" t="s">
        <v>468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0" customFormat="true" ht="15" hidden="false" customHeight="false" outlineLevel="0" collapsed="false">
      <c r="A20" s="283" t="s">
        <v>523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1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0" customFormat="true" ht="15" hidden="false" customHeight="false" outlineLevel="0" collapsed="false">
      <c r="A21" s="283" t="s">
        <v>359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1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0" customFormat="true" ht="15" hidden="false" customHeight="false" outlineLevel="0" collapsed="false">
      <c r="A22" s="281" t="s">
        <v>360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8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0" customFormat="true" ht="15" hidden="false" customHeight="false" outlineLevel="0" collapsed="false">
      <c r="A23" s="281" t="s">
        <v>524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8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0" customFormat="true" ht="15" hidden="false" customHeight="false" outlineLevel="0" collapsed="false">
      <c r="A24" s="283" t="s">
        <v>362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1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0" customFormat="true" ht="15" hidden="false" customHeight="false" outlineLevel="0" collapsed="false">
      <c r="A25" s="283" t="s">
        <v>363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1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0" customFormat="true" ht="15" hidden="false" customHeight="false" outlineLevel="0" collapsed="false">
      <c r="A26" s="281"/>
      <c r="B26" s="406"/>
      <c r="C26" s="406"/>
      <c r="D26" s="406"/>
      <c r="E26" s="406"/>
      <c r="F26" s="407"/>
      <c r="G26" s="407"/>
      <c r="H26" s="407"/>
      <c r="I26" s="418"/>
      <c r="J26" s="407"/>
      <c r="K26" s="407"/>
      <c r="L26" s="289"/>
      <c r="M26" s="289"/>
      <c r="N26" s="289"/>
      <c r="O26" s="289"/>
      <c r="P26" s="289"/>
      <c r="Q26" s="289"/>
      <c r="R26" s="289"/>
    </row>
    <row r="27" s="210" customFormat="true" ht="15" hidden="false" customHeight="false" outlineLevel="0" collapsed="false">
      <c r="A27" s="285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0" customFormat="true" ht="15" hidden="false" customHeight="false" outlineLevel="0" collapsed="false">
      <c r="A28" s="281" t="s">
        <v>525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8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0" customFormat="true" ht="15" hidden="false" customHeight="false" outlineLevel="0" collapsed="false">
      <c r="A29" s="281" t="s">
        <v>460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8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0" customFormat="true" ht="15" hidden="false" customHeight="false" outlineLevel="0" collapsed="false">
      <c r="A30" s="283" t="s">
        <v>354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1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0" customFormat="true" ht="15" hidden="false" customHeight="false" outlineLevel="0" collapsed="false">
      <c r="A31" s="283" t="s">
        <v>526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1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0" customFormat="true" ht="15" hidden="false" customHeight="false" outlineLevel="0" collapsed="false">
      <c r="A32" s="281" t="s">
        <v>356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8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0" customFormat="true" ht="15" hidden="false" customHeight="false" outlineLevel="0" collapsed="false">
      <c r="A33" s="281" t="s">
        <v>357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8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0" customFormat="true" ht="15" hidden="false" customHeight="false" outlineLevel="0" collapsed="false">
      <c r="A34" s="283" t="s">
        <v>358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1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0" customFormat="true" ht="15" hidden="false" customHeight="false" outlineLevel="0" collapsed="false">
      <c r="A35" s="283" t="s">
        <v>359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1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0" customFormat="true" ht="15" hidden="false" customHeight="false" outlineLevel="0" collapsed="false">
      <c r="A36" s="281" t="s">
        <v>360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8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0" customFormat="true" ht="15" hidden="false" customHeight="false" outlineLevel="0" collapsed="false">
      <c r="A37" s="281" t="s">
        <v>464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0" customFormat="true" ht="15" hidden="false" customHeight="false" outlineLevel="0" collapsed="false">
      <c r="A38" s="283" t="s">
        <v>362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0" customFormat="true" ht="15" hidden="false" customHeight="false" outlineLevel="0" collapsed="false">
      <c r="A39" s="283" t="s">
        <v>363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0" customFormat="true" ht="18" hidden="false" customHeight="false" outlineLevel="0" collapsed="false">
      <c r="A40" s="281"/>
      <c r="B40" s="406"/>
      <c r="C40" s="406"/>
      <c r="D40" s="406"/>
      <c r="E40" s="406"/>
      <c r="F40" s="407"/>
      <c r="G40" s="407"/>
      <c r="H40" s="407"/>
      <c r="I40" s="418"/>
      <c r="J40" s="422"/>
      <c r="K40" s="422"/>
      <c r="L40" s="289"/>
      <c r="M40" s="289"/>
      <c r="N40" s="289"/>
      <c r="O40" s="289"/>
      <c r="P40" s="289"/>
      <c r="Q40" s="289"/>
      <c r="R40" s="289"/>
    </row>
    <row r="41" s="210" customFormat="true" ht="15" hidden="false" customHeight="false" outlineLevel="0" collapsed="false">
      <c r="A41" s="285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0" customFormat="true" ht="15" hidden="false" customHeight="false" outlineLevel="0" collapsed="false">
      <c r="A42" s="281" t="s">
        <v>527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8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  <c r="S42" s="417"/>
    </row>
    <row r="43" s="210" customFormat="true" ht="15" hidden="false" customHeight="false" outlineLevel="0" collapsed="false">
      <c r="A43" s="283" t="s">
        <v>13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1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  <c r="S43" s="417"/>
    </row>
    <row r="44" s="210" customFormat="true" ht="15" hidden="false" customHeight="false" outlineLevel="0" collapsed="false">
      <c r="A44" s="283" t="s">
        <v>354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1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  <c r="S44" s="417"/>
    </row>
    <row r="45" s="210" customFormat="true" ht="15" hidden="false" customHeight="false" outlineLevel="0" collapsed="false">
      <c r="A45" s="281" t="s">
        <v>35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8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0" customFormat="true" ht="15" hidden="false" customHeight="false" outlineLevel="0" collapsed="false">
      <c r="A46" s="281" t="s">
        <v>461</v>
      </c>
      <c r="B46" s="406" t="n">
        <v>22.3287</v>
      </c>
      <c r="C46" s="423" t="n">
        <v>22.3139</v>
      </c>
      <c r="D46" s="423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8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0" customFormat="true" ht="15" hidden="false" customHeight="false" outlineLevel="0" collapsed="false">
      <c r="A47" s="283" t="s">
        <v>357</v>
      </c>
      <c r="B47" s="409" t="n">
        <v>22.4184</v>
      </c>
      <c r="C47" s="424" t="n">
        <v>22.4686</v>
      </c>
      <c r="D47" s="424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1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0" customFormat="true" ht="15" hidden="false" customHeight="false" outlineLevel="0" collapsed="false">
      <c r="A48" s="283" t="s">
        <v>358</v>
      </c>
      <c r="B48" s="409" t="n">
        <v>22.5115</v>
      </c>
      <c r="C48" s="424" t="n">
        <v>22.5237928208471</v>
      </c>
      <c r="D48" s="424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1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0" customFormat="true" ht="15" hidden="false" customHeight="false" outlineLevel="0" collapsed="false">
      <c r="A49" s="281" t="s">
        <v>528</v>
      </c>
      <c r="B49" s="406" t="n">
        <v>22.605</v>
      </c>
      <c r="C49" s="423" t="n">
        <v>22.6618</v>
      </c>
      <c r="D49" s="423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8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0" customFormat="true" ht="15" hidden="false" customHeight="false" outlineLevel="0" collapsed="false">
      <c r="A50" s="281" t="s">
        <v>529</v>
      </c>
      <c r="B50" s="406" t="n">
        <v>22.6958</v>
      </c>
      <c r="C50" s="423" t="n">
        <v>22.702</v>
      </c>
      <c r="D50" s="423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0" customFormat="true" ht="15" hidden="false" customHeight="false" outlineLevel="0" collapsed="false">
      <c r="A51" s="283" t="s">
        <v>361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0" customFormat="true" ht="15" hidden="false" customHeight="false" outlineLevel="0" collapsed="false">
      <c r="A52" s="283" t="s">
        <v>471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0" customFormat="true" ht="15" hidden="false" customHeight="false" outlineLevel="0" collapsed="false">
      <c r="A53" s="281" t="s">
        <v>530</v>
      </c>
      <c r="B53" s="406" t="n">
        <v>22.9767</v>
      </c>
      <c r="C53" s="423" t="n">
        <v>22.9115</v>
      </c>
      <c r="D53" s="423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0" customFormat="true" ht="15" hidden="false" customHeight="false" outlineLevel="0" collapsed="false">
      <c r="A54" s="281"/>
      <c r="B54" s="406"/>
      <c r="C54" s="406"/>
      <c r="D54" s="406"/>
      <c r="E54" s="406" t="n">
        <v>23.1436</v>
      </c>
      <c r="F54" s="407"/>
      <c r="G54" s="407"/>
      <c r="H54" s="407"/>
      <c r="I54" s="418"/>
      <c r="J54" s="289"/>
      <c r="K54" s="289"/>
      <c r="L54" s="289"/>
      <c r="M54" s="289"/>
      <c r="N54" s="289"/>
      <c r="O54" s="289"/>
      <c r="P54" s="289"/>
      <c r="Q54" s="289"/>
      <c r="R54" s="289"/>
    </row>
    <row r="55" s="210" customFormat="true" ht="15" hidden="false" customHeight="false" outlineLevel="0" collapsed="false">
      <c r="A55" s="285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5" t="n">
        <v>4956.733354</v>
      </c>
      <c r="K55" s="425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10" customFormat="true" ht="15" hidden="false" customHeight="false" outlineLevel="0" collapsed="false">
      <c r="A56" s="281" t="s">
        <v>527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9" t="n">
        <v>473.28632</v>
      </c>
      <c r="K56" s="289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210" customFormat="true" ht="15" hidden="false" customHeight="false" outlineLevel="0" collapsed="false">
      <c r="A57" s="283" t="s">
        <v>13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31145</v>
      </c>
      <c r="R57" s="288" t="n">
        <v>-3.79945072261293</v>
      </c>
    </row>
    <row r="58" s="210" customFormat="true" ht="15" hidden="false" customHeight="false" outlineLevel="0" collapsed="false">
      <c r="A58" s="283" t="s">
        <v>531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0" customFormat="true" ht="15" hidden="false" customHeight="false" outlineLevel="0" collapsed="false">
      <c r="A59" s="281" t="s">
        <v>466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0" customFormat="true" ht="15" hidden="false" customHeight="false" outlineLevel="0" collapsed="false">
      <c r="A60" s="281" t="s">
        <v>461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0" customFormat="true" ht="15" hidden="false" customHeight="false" outlineLevel="0" collapsed="false">
      <c r="A61" s="283" t="s">
        <v>357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10" customFormat="true" ht="15" hidden="false" customHeight="false" outlineLevel="0" collapsed="false">
      <c r="A62" s="283" t="s">
        <v>358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210" customFormat="true" ht="15" hidden="false" customHeight="false" outlineLevel="0" collapsed="false">
      <c r="A63" s="281" t="s">
        <v>528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210" customFormat="true" ht="15" hidden="false" customHeight="false" outlineLevel="0" collapsed="false">
      <c r="A64" s="281" t="s">
        <v>529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210" customFormat="true" ht="15" hidden="false" customHeight="false" outlineLevel="0" collapsed="false">
      <c r="A65" s="283" t="s">
        <v>361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545871505964</v>
      </c>
    </row>
    <row r="66" s="210" customFormat="true" ht="15" hidden="false" customHeight="false" outlineLevel="0" collapsed="false">
      <c r="A66" s="283" t="s">
        <v>532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8" t="n">
        <v>442.4992</v>
      </c>
      <c r="K66" s="288" t="n">
        <v>-428.4913</v>
      </c>
      <c r="L66" s="288" t="n">
        <v>5</v>
      </c>
      <c r="M66" s="288"/>
      <c r="N66" s="288" t="n">
        <v>0</v>
      </c>
      <c r="O66" s="288" t="n">
        <v>0</v>
      </c>
      <c r="P66" s="288"/>
      <c r="Q66" s="288" t="n">
        <v>-0.0634745637897976</v>
      </c>
      <c r="R66" s="288" t="n">
        <v>-3.33480515949004</v>
      </c>
    </row>
    <row r="67" s="210" customFormat="true" ht="15" hidden="false" customHeight="false" outlineLevel="0" collapsed="false">
      <c r="A67" s="281" t="s">
        <v>472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9" t="n">
        <v>458.828882</v>
      </c>
      <c r="K67" s="289" t="n">
        <v>-448.999973</v>
      </c>
      <c r="L67" s="289" t="n">
        <v>19</v>
      </c>
      <c r="M67" s="289" t="n">
        <v>0</v>
      </c>
      <c r="N67" s="289" t="n">
        <v>0</v>
      </c>
      <c r="O67" s="289" t="n">
        <v>0</v>
      </c>
      <c r="P67" s="289"/>
      <c r="Q67" s="289" t="n">
        <v>-6.2097782</v>
      </c>
      <c r="R67" s="289" t="n">
        <v>-7.97620528749437</v>
      </c>
    </row>
    <row r="68" s="210" customFormat="true" ht="15" hidden="false" customHeight="false" outlineLevel="0" collapsed="false">
      <c r="A68" s="281"/>
      <c r="B68" s="406"/>
      <c r="C68" s="406"/>
      <c r="D68" s="406"/>
      <c r="E68" s="406"/>
      <c r="G68" s="426"/>
      <c r="H68" s="426"/>
      <c r="I68" s="407"/>
      <c r="J68" s="289"/>
      <c r="K68" s="289"/>
      <c r="L68" s="289"/>
      <c r="M68" s="289"/>
      <c r="N68" s="289"/>
      <c r="O68" s="289"/>
      <c r="P68" s="289"/>
      <c r="Q68" s="289"/>
      <c r="R68" s="289"/>
    </row>
    <row r="69" s="210" customFormat="true" ht="15" hidden="false" customHeight="false" outlineLevel="0" collapsed="false">
      <c r="A69" s="427" t="s">
        <v>243</v>
      </c>
      <c r="B69" s="428"/>
      <c r="C69" s="428"/>
      <c r="D69" s="428"/>
      <c r="E69" s="428"/>
      <c r="F69" s="414" t="n">
        <v>0.245341403163805</v>
      </c>
      <c r="G69" s="414" t="n">
        <v>0.939816390930913</v>
      </c>
      <c r="H69" s="414" t="n">
        <v>0.592578897047359</v>
      </c>
      <c r="I69" s="429"/>
      <c r="J69" s="430" t="n">
        <v>754.9284</v>
      </c>
      <c r="K69" s="430" t="n">
        <v>-777.9821</v>
      </c>
      <c r="L69" s="430" t="n">
        <v>101.45</v>
      </c>
      <c r="M69" s="430"/>
      <c r="N69" s="430" t="n">
        <v>0</v>
      </c>
      <c r="O69" s="430" t="n">
        <v>0</v>
      </c>
      <c r="P69" s="430"/>
      <c r="Q69" s="430" t="n">
        <v>-2.26914414</v>
      </c>
      <c r="R69" s="430" t="n">
        <v>-7.23784645374455</v>
      </c>
    </row>
    <row r="70" s="210" customFormat="true" ht="15" hidden="false" customHeight="false" outlineLevel="0" collapsed="false">
      <c r="A70" s="431" t="s">
        <v>533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10" customFormat="true" ht="15" hidden="false" customHeight="false" outlineLevel="0" collapsed="false">
      <c r="A71" s="431"/>
      <c r="B71" s="432"/>
      <c r="C71" s="432"/>
      <c r="D71" s="432"/>
      <c r="E71" s="432"/>
      <c r="F71" s="433"/>
      <c r="G71" s="433"/>
      <c r="H71" s="433"/>
      <c r="I71" s="433"/>
      <c r="J71" s="434"/>
      <c r="K71" s="434"/>
      <c r="L71" s="434"/>
      <c r="M71" s="434"/>
      <c r="N71" s="434"/>
      <c r="O71" s="434"/>
      <c r="P71" s="434"/>
      <c r="Q71" s="434"/>
      <c r="R71" s="434"/>
    </row>
    <row r="72" s="210" customFormat="true" ht="15" hidden="false" customHeight="false" outlineLevel="0" collapsed="false">
      <c r="A72" s="431" t="s">
        <v>13</v>
      </c>
      <c r="B72" s="432"/>
      <c r="C72" s="432"/>
      <c r="D72" s="432"/>
      <c r="E72" s="432"/>
      <c r="F72" s="433" t="n">
        <v>0.314394847393279</v>
      </c>
      <c r="G72" s="433" t="n">
        <v>0.945731185308139</v>
      </c>
      <c r="H72" s="433" t="n">
        <v>0.630063016350709</v>
      </c>
      <c r="I72" s="433"/>
      <c r="J72" s="434" t="n">
        <v>298.5187</v>
      </c>
      <c r="K72" s="434" t="n">
        <v>-320.8725</v>
      </c>
      <c r="L72" s="434" t="n">
        <v>37.5</v>
      </c>
      <c r="M72" s="434"/>
      <c r="N72" s="434" t="n">
        <v>0</v>
      </c>
      <c r="O72" s="434" t="n">
        <v>0</v>
      </c>
      <c r="P72" s="434" t="n">
        <v>0</v>
      </c>
      <c r="Q72" s="434" t="n">
        <v>-0.02570847</v>
      </c>
      <c r="R72" s="434" t="n">
        <v>-3.8401548574099</v>
      </c>
    </row>
    <row r="73" s="210" customFormat="true" ht="15" hidden="false" customHeight="false" outlineLevel="0" collapsed="false">
      <c r="A73" s="431" t="s">
        <v>365</v>
      </c>
      <c r="B73" s="432" t="n">
        <v>24.2289</v>
      </c>
      <c r="C73" s="432" t="n">
        <v>24.3335</v>
      </c>
      <c r="D73" s="432" t="n">
        <v>24.4825</v>
      </c>
      <c r="E73" s="432"/>
      <c r="F73" s="433" t="n">
        <v>0.431715843476185</v>
      </c>
      <c r="G73" s="433" t="n">
        <v>1.04668391879121</v>
      </c>
      <c r="H73" s="433" t="n">
        <v>0.739199881133695</v>
      </c>
      <c r="I73" s="433"/>
      <c r="J73" s="434" t="n">
        <v>21.9669</v>
      </c>
      <c r="K73" s="434" t="n">
        <v>-27.0917</v>
      </c>
      <c r="L73" s="434" t="n">
        <v>0</v>
      </c>
      <c r="M73" s="434"/>
      <c r="N73" s="434" t="n">
        <v>0</v>
      </c>
      <c r="O73" s="434" t="n">
        <v>0</v>
      </c>
      <c r="P73" s="434" t="n">
        <v>0</v>
      </c>
      <c r="Q73" s="434" t="n">
        <v>-0.02570847</v>
      </c>
      <c r="R73" s="434" t="n">
        <v>-0.90850258</v>
      </c>
    </row>
    <row r="74" s="210" customFormat="true" ht="15" hidden="false" customHeight="false" outlineLevel="0" collapsed="false">
      <c r="A74" s="435" t="s">
        <v>534</v>
      </c>
      <c r="B74" s="436" t="n">
        <v>24.2322</v>
      </c>
      <c r="C74" s="436" t="n">
        <v>24.2289</v>
      </c>
      <c r="D74" s="436" t="n">
        <v>24.3335</v>
      </c>
      <c r="E74" s="436" t="n">
        <v>24.4825</v>
      </c>
      <c r="F74" s="437" t="n">
        <v>-0.0136182434941913</v>
      </c>
      <c r="G74" s="437" t="n">
        <v>0.418038807867226</v>
      </c>
      <c r="H74" s="437" t="n">
        <v>0.202210282186517</v>
      </c>
      <c r="I74" s="437"/>
      <c r="J74" s="438" t="n">
        <v>7.6266</v>
      </c>
      <c r="K74" s="438" t="n">
        <v>-4.6916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0</v>
      </c>
      <c r="R74" s="438" t="n">
        <v>0</v>
      </c>
    </row>
    <row r="75" s="210" customFormat="true" ht="15" hidden="false" customHeight="false" outlineLevel="0" collapsed="false">
      <c r="A75" s="435" t="s">
        <v>366</v>
      </c>
      <c r="B75" s="436" t="n">
        <v>24.2386</v>
      </c>
      <c r="C75" s="436" t="n">
        <v>24.3138</v>
      </c>
      <c r="D75" s="436" t="n">
        <v>24.4984</v>
      </c>
      <c r="E75" s="436"/>
      <c r="F75" s="437" t="n">
        <v>0.310248941770559</v>
      </c>
      <c r="G75" s="437" t="n">
        <v>1.07184408340415</v>
      </c>
      <c r="H75" s="437" t="n">
        <v>0.691046512587355</v>
      </c>
      <c r="I75" s="437"/>
      <c r="J75" s="438" t="n">
        <v>13.5964</v>
      </c>
      <c r="K75" s="438" t="n">
        <v>-13.5981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-1.16175412</v>
      </c>
    </row>
    <row r="76" s="210" customFormat="true" ht="15" hidden="false" customHeight="false" outlineLevel="0" collapsed="false">
      <c r="A76" s="431" t="s">
        <v>367</v>
      </c>
      <c r="B76" s="432" t="n">
        <v>24.2419</v>
      </c>
      <c r="C76" s="432" t="n">
        <v>24.3313</v>
      </c>
      <c r="D76" s="432" t="n">
        <v>24.4921</v>
      </c>
      <c r="E76" s="432"/>
      <c r="F76" s="433" t="n">
        <v>0.368782974931823</v>
      </c>
      <c r="G76" s="433" t="n">
        <v>1.03209731910452</v>
      </c>
      <c r="H76" s="433" t="n">
        <v>0.700440147018174</v>
      </c>
      <c r="I76" s="433"/>
      <c r="J76" s="434" t="n">
        <v>13.1439</v>
      </c>
      <c r="K76" s="434" t="n">
        <v>-19.6912</v>
      </c>
      <c r="L76" s="434" t="n">
        <v>5</v>
      </c>
      <c r="M76" s="434"/>
      <c r="N76" s="434" t="n">
        <v>0</v>
      </c>
      <c r="O76" s="434" t="n">
        <v>0</v>
      </c>
      <c r="P76" s="434" t="n">
        <v>0</v>
      </c>
      <c r="Q76" s="434" t="n">
        <v>0</v>
      </c>
      <c r="R76" s="434" t="n">
        <v>-0.114418025831804</v>
      </c>
    </row>
    <row r="77" s="210" customFormat="true" ht="15" hidden="false" customHeight="false" outlineLevel="0" collapsed="false">
      <c r="A77" s="431" t="s">
        <v>368</v>
      </c>
      <c r="B77" s="432" t="n">
        <v>24.2451</v>
      </c>
      <c r="C77" s="432" t="n">
        <v>24.3361</v>
      </c>
      <c r="D77" s="432" t="n">
        <v>24.471</v>
      </c>
      <c r="E77" s="432"/>
      <c r="F77" s="433" t="n">
        <v>0.375333572556919</v>
      </c>
      <c r="G77" s="433" t="n">
        <v>0.931734659786923</v>
      </c>
      <c r="H77" s="433" t="n">
        <v>0.653534116171921</v>
      </c>
      <c r="I77" s="433"/>
      <c r="J77" s="434" t="n">
        <v>13.0888</v>
      </c>
      <c r="K77" s="434" t="n">
        <v>-20.0701</v>
      </c>
      <c r="L77" s="434" t="n">
        <v>5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10" customFormat="true" ht="15" hidden="false" customHeight="false" outlineLevel="0" collapsed="false">
      <c r="A78" s="435" t="s">
        <v>369</v>
      </c>
      <c r="B78" s="436" t="n">
        <v>24.2484</v>
      </c>
      <c r="C78" s="436" t="n">
        <v>24.3292</v>
      </c>
      <c r="D78" s="436" t="n">
        <v>24.4924</v>
      </c>
      <c r="E78" s="436"/>
      <c r="F78" s="437" t="n">
        <v>0.333217861797067</v>
      </c>
      <c r="G78" s="437" t="n">
        <v>1.00625195889213</v>
      </c>
      <c r="H78" s="437" t="n">
        <v>0.6697349103446</v>
      </c>
      <c r="I78" s="437"/>
      <c r="J78" s="438" t="n">
        <v>16.0198</v>
      </c>
      <c r="K78" s="438" t="n">
        <v>-18.7694</v>
      </c>
      <c r="L78" s="438" t="n">
        <v>0</v>
      </c>
      <c r="M78" s="438"/>
      <c r="N78" s="438" t="n">
        <v>0</v>
      </c>
      <c r="O78" s="438" t="n">
        <v>0</v>
      </c>
      <c r="P78" s="438" t="n">
        <v>0</v>
      </c>
      <c r="Q78" s="438" t="n">
        <v>0</v>
      </c>
      <c r="R78" s="438" t="n">
        <v>0</v>
      </c>
    </row>
    <row r="79" s="210" customFormat="true" ht="15" hidden="false" customHeight="false" outlineLevel="0" collapsed="false">
      <c r="A79" s="435" t="s">
        <v>370</v>
      </c>
      <c r="B79" s="436" t="n">
        <v>24.2516</v>
      </c>
      <c r="C79" s="436" t="n">
        <v>24.3495</v>
      </c>
      <c r="D79" s="436" t="n">
        <v>24.4939</v>
      </c>
      <c r="E79" s="436"/>
      <c r="F79" s="437" t="n">
        <v>0.403684705339026</v>
      </c>
      <c r="G79" s="437" t="n">
        <v>0.999109337115902</v>
      </c>
      <c r="H79" s="437" t="n">
        <v>0.701397021227464</v>
      </c>
      <c r="I79" s="437"/>
      <c r="J79" s="438" t="n">
        <v>26.2448</v>
      </c>
      <c r="K79" s="438" t="n">
        <v>-22.7631</v>
      </c>
      <c r="L79" s="438" t="n">
        <v>5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12203499</v>
      </c>
    </row>
    <row r="80" s="210" customFormat="true" ht="15" hidden="false" customHeight="false" outlineLevel="0" collapsed="false">
      <c r="A80" s="431" t="s">
        <v>535</v>
      </c>
      <c r="B80" s="432" t="n">
        <v>24.2548</v>
      </c>
      <c r="C80" s="432" t="n">
        <v>24.3248413137563</v>
      </c>
      <c r="D80" s="432" t="n">
        <v>24.5010946732438</v>
      </c>
      <c r="E80" s="432"/>
      <c r="F80" s="433" t="n">
        <v>0.288773000627722</v>
      </c>
      <c r="G80" s="433" t="n">
        <v>1.0154471413652</v>
      </c>
      <c r="H80" s="433" t="n">
        <v>0.652110070996459</v>
      </c>
      <c r="I80" s="433"/>
      <c r="J80" s="434" t="n">
        <v>6.9917</v>
      </c>
      <c r="K80" s="434" t="n">
        <v>-5.2712</v>
      </c>
      <c r="L80" s="434" t="n">
        <v>0</v>
      </c>
      <c r="M80" s="434"/>
      <c r="N80" s="434" t="n">
        <v>0</v>
      </c>
      <c r="O80" s="434" t="n">
        <v>0</v>
      </c>
      <c r="P80" s="434"/>
      <c r="Q80" s="434" t="n">
        <v>0</v>
      </c>
      <c r="R80" s="434" t="n">
        <v>0</v>
      </c>
    </row>
    <row r="81" s="210" customFormat="true" ht="15" hidden="false" customHeight="false" outlineLevel="0" collapsed="false">
      <c r="A81" s="431" t="s">
        <v>371</v>
      </c>
      <c r="B81" s="432" t="n">
        <v>24.2613</v>
      </c>
      <c r="C81" s="432" t="n">
        <v>24.3582</v>
      </c>
      <c r="D81" s="432" t="n">
        <v>24.4996</v>
      </c>
      <c r="E81" s="432"/>
      <c r="F81" s="433" t="n">
        <v>0.399401515994615</v>
      </c>
      <c r="G81" s="433" t="n">
        <v>0.982222716837113</v>
      </c>
      <c r="H81" s="433" t="n">
        <v>0.690812116415864</v>
      </c>
      <c r="I81" s="433"/>
      <c r="J81" s="434" t="n">
        <v>13.7739</v>
      </c>
      <c r="K81" s="434" t="n">
        <v>-18.4133</v>
      </c>
      <c r="L81" s="434" t="n">
        <v>5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0</v>
      </c>
    </row>
    <row r="82" s="210" customFormat="true" ht="15" hidden="false" customHeight="false" outlineLevel="0" collapsed="false">
      <c r="A82" s="435" t="s">
        <v>372</v>
      </c>
      <c r="B82" s="436" t="n">
        <v>24.2646</v>
      </c>
      <c r="C82" s="436" t="n">
        <v>24.3504</v>
      </c>
      <c r="D82" s="436" t="n">
        <v>24.5098</v>
      </c>
      <c r="E82" s="436"/>
      <c r="F82" s="437" t="n">
        <v>0.353601542988547</v>
      </c>
      <c r="G82" s="437" t="n">
        <v>1.01052562168755</v>
      </c>
      <c r="H82" s="437" t="n">
        <v>0.682063582338048</v>
      </c>
      <c r="I82" s="437"/>
      <c r="J82" s="438" t="n">
        <v>12.783</v>
      </c>
      <c r="K82" s="438" t="n">
        <v>-22.2759</v>
      </c>
      <c r="L82" s="438" t="n">
        <v>3</v>
      </c>
      <c r="M82" s="438"/>
      <c r="N82" s="438" t="n">
        <v>0</v>
      </c>
      <c r="O82" s="438" t="n">
        <v>0</v>
      </c>
      <c r="P82" s="438" t="n">
        <v>0</v>
      </c>
      <c r="Q82" s="438" t="n">
        <v>0</v>
      </c>
      <c r="R82" s="438" t="n">
        <v>-0.07088832</v>
      </c>
    </row>
    <row r="83" s="210" customFormat="true" ht="15" hidden="false" customHeight="false" outlineLevel="0" collapsed="false">
      <c r="A83" s="435" t="s">
        <v>373</v>
      </c>
      <c r="B83" s="436" t="n">
        <v>24.2678</v>
      </c>
      <c r="C83" s="436" t="n">
        <v>24.3196</v>
      </c>
      <c r="D83" s="436" t="n">
        <v>24.4873</v>
      </c>
      <c r="E83" s="436"/>
      <c r="F83" s="437" t="n">
        <v>0.213451569569553</v>
      </c>
      <c r="G83" s="437" t="n">
        <v>0.904490724334303</v>
      </c>
      <c r="H83" s="437" t="n">
        <v>0.558971146951928</v>
      </c>
      <c r="I83" s="437"/>
      <c r="J83" s="438" t="n">
        <v>22.4469</v>
      </c>
      <c r="K83" s="438" t="n">
        <v>-24.6124</v>
      </c>
      <c r="L83" s="438" t="n">
        <v>0.5</v>
      </c>
      <c r="M83" s="438"/>
      <c r="N83" s="438" t="n">
        <v>0</v>
      </c>
      <c r="O83" s="438" t="n">
        <v>0</v>
      </c>
      <c r="P83" s="438" t="n">
        <v>0</v>
      </c>
      <c r="Q83" s="438" t="n">
        <v>0</v>
      </c>
      <c r="R83" s="438" t="n">
        <v>0</v>
      </c>
    </row>
    <row r="84" s="210" customFormat="true" ht="15" hidden="false" customHeight="false" outlineLevel="0" collapsed="false">
      <c r="A84" s="431" t="s">
        <v>374</v>
      </c>
      <c r="B84" s="432" t="n">
        <v>24.2711</v>
      </c>
      <c r="C84" s="432" t="n">
        <v>24.3616</v>
      </c>
      <c r="D84" s="432" t="n">
        <v>24.511</v>
      </c>
      <c r="E84" s="432"/>
      <c r="F84" s="433" t="n">
        <v>0.372871439695765</v>
      </c>
      <c r="G84" s="433" t="n">
        <v>0.988418324674195</v>
      </c>
      <c r="H84" s="433" t="n">
        <v>0.68064488218498</v>
      </c>
      <c r="I84" s="433"/>
      <c r="J84" s="434" t="n">
        <v>26.3691</v>
      </c>
      <c r="K84" s="434" t="n">
        <v>-18.656</v>
      </c>
      <c r="L84" s="434" t="n">
        <v>5</v>
      </c>
      <c r="M84" s="434"/>
      <c r="N84" s="434" t="n">
        <v>0</v>
      </c>
      <c r="O84" s="434" t="n">
        <v>0</v>
      </c>
      <c r="P84" s="434" t="n">
        <v>0</v>
      </c>
      <c r="Q84" s="434" t="n">
        <v>0</v>
      </c>
      <c r="R84" s="434" t="n">
        <v>-0.0129081986395343</v>
      </c>
    </row>
    <row r="85" s="210" customFormat="true" ht="15" hidden="false" customHeight="false" outlineLevel="0" collapsed="false">
      <c r="A85" s="431" t="s">
        <v>375</v>
      </c>
      <c r="B85" s="432" t="n">
        <v>24.2743</v>
      </c>
      <c r="C85" s="432" t="n">
        <v>24.3653</v>
      </c>
      <c r="D85" s="432" t="n">
        <v>24.5156</v>
      </c>
      <c r="E85" s="432"/>
      <c r="F85" s="433" t="n">
        <v>0.374882076929102</v>
      </c>
      <c r="G85" s="433" t="n">
        <v>0.994055441351549</v>
      </c>
      <c r="H85" s="433" t="n">
        <v>0.684468759140326</v>
      </c>
      <c r="I85" s="433"/>
      <c r="J85" s="434" t="n">
        <v>24.9385</v>
      </c>
      <c r="K85" s="434" t="n">
        <v>-21.2382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-0.83802864</v>
      </c>
    </row>
    <row r="86" s="210" customFormat="true" ht="15" hidden="false" customHeight="false" outlineLevel="0" collapsed="false">
      <c r="A86" s="435" t="s">
        <v>536</v>
      </c>
      <c r="B86" s="436" t="n">
        <v>24.2775</v>
      </c>
      <c r="C86" s="436" t="n">
        <v>24.3336509338537</v>
      </c>
      <c r="D86" s="436" t="n">
        <v>24.5237696418973</v>
      </c>
      <c r="E86" s="436"/>
      <c r="F86" s="437" t="n">
        <v>0.231287957383118</v>
      </c>
      <c r="G86" s="437" t="n">
        <v>1.01439457068204</v>
      </c>
      <c r="H86" s="437" t="n">
        <v>0.622841264032578</v>
      </c>
      <c r="I86" s="437"/>
      <c r="J86" s="438" t="n">
        <v>7.1524</v>
      </c>
      <c r="K86" s="438" t="n">
        <v>-3.5034</v>
      </c>
      <c r="L86" s="438" t="n">
        <v>0</v>
      </c>
      <c r="M86" s="438"/>
      <c r="N86" s="438" t="n">
        <v>0</v>
      </c>
      <c r="O86" s="438" t="n">
        <v>0</v>
      </c>
      <c r="P86" s="438"/>
      <c r="Q86" s="438" t="n">
        <v>0</v>
      </c>
      <c r="R86" s="438" t="n">
        <v>0</v>
      </c>
    </row>
    <row r="87" s="210" customFormat="true" ht="15" hidden="false" customHeight="false" outlineLevel="0" collapsed="false">
      <c r="A87" s="435" t="s">
        <v>376</v>
      </c>
      <c r="B87" s="436" t="n">
        <v>24.284</v>
      </c>
      <c r="C87" s="436" t="n">
        <v>24.3624</v>
      </c>
      <c r="D87" s="436" t="n">
        <v>24.5214</v>
      </c>
      <c r="E87" s="436"/>
      <c r="F87" s="437" t="n">
        <v>0.322846318563672</v>
      </c>
      <c r="G87" s="437" t="n">
        <v>0.977598418711913</v>
      </c>
      <c r="H87" s="437" t="n">
        <v>0.650222368637792</v>
      </c>
      <c r="I87" s="437"/>
      <c r="J87" s="438" t="n">
        <v>17.5699</v>
      </c>
      <c r="K87" s="438" t="n">
        <v>-15.0029</v>
      </c>
      <c r="L87" s="438" t="n">
        <v>0</v>
      </c>
      <c r="M87" s="438"/>
      <c r="N87" s="438" t="n">
        <v>0</v>
      </c>
      <c r="O87" s="438" t="n">
        <v>0</v>
      </c>
      <c r="P87" s="438" t="n">
        <v>0</v>
      </c>
      <c r="Q87" s="438" t="n">
        <v>0</v>
      </c>
      <c r="R87" s="438" t="n">
        <v>-0.00393246293856037</v>
      </c>
    </row>
    <row r="88" s="210" customFormat="true" ht="15" hidden="false" customHeight="false" outlineLevel="0" collapsed="false">
      <c r="A88" s="431" t="s">
        <v>377</v>
      </c>
      <c r="B88" s="432" t="n">
        <v>24.2873</v>
      </c>
      <c r="C88" s="432" t="n">
        <v>24.358</v>
      </c>
      <c r="D88" s="432" t="n">
        <v>24.487</v>
      </c>
      <c r="E88" s="432"/>
      <c r="F88" s="433" t="n">
        <v>0.291098640029984</v>
      </c>
      <c r="G88" s="433" t="n">
        <v>0.822240430183676</v>
      </c>
      <c r="H88" s="433" t="n">
        <v>0.55666953510683</v>
      </c>
      <c r="I88" s="433"/>
      <c r="J88" s="434" t="n">
        <v>13.675</v>
      </c>
      <c r="K88" s="434" t="n">
        <v>-20.5797</v>
      </c>
      <c r="L88" s="434" t="n">
        <v>0</v>
      </c>
      <c r="M88" s="434"/>
      <c r="N88" s="434" t="n">
        <v>0</v>
      </c>
      <c r="O88" s="434" t="n">
        <v>0</v>
      </c>
      <c r="P88" s="434" t="n">
        <v>0</v>
      </c>
      <c r="Q88" s="434" t="n">
        <v>0</v>
      </c>
      <c r="R88" s="434" t="n">
        <v>-0.60768752</v>
      </c>
    </row>
    <row r="89" s="210" customFormat="true" ht="15" hidden="false" customHeight="false" outlineLevel="0" collapsed="false">
      <c r="A89" s="431" t="s">
        <v>378</v>
      </c>
      <c r="B89" s="432" t="n">
        <v>24.2905</v>
      </c>
      <c r="C89" s="432" t="n">
        <v>24.3577</v>
      </c>
      <c r="D89" s="432" t="n">
        <v>24.514</v>
      </c>
      <c r="E89" s="432"/>
      <c r="F89" s="433" t="n">
        <v>0.276651365760275</v>
      </c>
      <c r="G89" s="433" t="n">
        <v>0.920112801300911</v>
      </c>
      <c r="H89" s="433" t="n">
        <v>0.598382083530593</v>
      </c>
      <c r="I89" s="433"/>
      <c r="J89" s="434" t="n">
        <v>7.6681</v>
      </c>
      <c r="K89" s="434" t="n">
        <v>-14.5463</v>
      </c>
      <c r="L89" s="434" t="n">
        <v>0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0</v>
      </c>
    </row>
    <row r="90" s="210" customFormat="true" ht="15" hidden="false" customHeight="false" outlineLevel="0" collapsed="false">
      <c r="A90" s="435" t="s">
        <v>379</v>
      </c>
      <c r="B90" s="436" t="n">
        <v>24.2938</v>
      </c>
      <c r="C90" s="436" t="n">
        <v>24.3883</v>
      </c>
      <c r="D90" s="436" t="n">
        <v>24.5321</v>
      </c>
      <c r="E90" s="436"/>
      <c r="F90" s="437" t="n">
        <v>0.388988136890894</v>
      </c>
      <c r="G90" s="437" t="n">
        <v>0.980908709217985</v>
      </c>
      <c r="H90" s="437" t="n">
        <v>0.68494842305444</v>
      </c>
      <c r="I90" s="437"/>
      <c r="J90" s="438" t="n">
        <v>9.6391</v>
      </c>
      <c r="K90" s="438" t="n">
        <v>-9.7677</v>
      </c>
      <c r="L90" s="438" t="n">
        <v>0</v>
      </c>
      <c r="M90" s="438"/>
      <c r="N90" s="438" t="n">
        <v>0</v>
      </c>
      <c r="O90" s="438" t="n">
        <v>0</v>
      </c>
      <c r="P90" s="438" t="n">
        <v>0</v>
      </c>
      <c r="Q90" s="438" t="n">
        <v>0</v>
      </c>
      <c r="R90" s="438" t="n">
        <v>0</v>
      </c>
    </row>
    <row r="91" s="210" customFormat="true" ht="15" hidden="false" customHeight="false" outlineLevel="0" collapsed="false">
      <c r="A91" s="435" t="s">
        <v>380</v>
      </c>
      <c r="B91" s="436" t="n">
        <v>24.297</v>
      </c>
      <c r="C91" s="436" t="n">
        <v>24.3784</v>
      </c>
      <c r="D91" s="436" t="n">
        <v>24.5406</v>
      </c>
      <c r="E91" s="436"/>
      <c r="F91" s="437" t="n">
        <v>0.335020784458981</v>
      </c>
      <c r="G91" s="437" t="n">
        <v>1.00259291270528</v>
      </c>
      <c r="H91" s="437" t="n">
        <v>0.668806848582128</v>
      </c>
      <c r="I91" s="437"/>
      <c r="J91" s="438" t="n">
        <v>13.9435</v>
      </c>
      <c r="K91" s="438" t="n">
        <v>-9.663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0</v>
      </c>
    </row>
    <row r="92" s="210" customFormat="true" ht="15" hidden="false" customHeight="false" outlineLevel="0" collapsed="false">
      <c r="A92" s="431" t="s">
        <v>537</v>
      </c>
      <c r="B92" s="432" t="n">
        <v>24.3003</v>
      </c>
      <c r="C92" s="432" t="n">
        <v>24.3432300972715</v>
      </c>
      <c r="D92" s="432" t="n">
        <v>24.527263357712</v>
      </c>
      <c r="E92" s="432"/>
      <c r="F92" s="433" t="n">
        <v>0.176664885913009</v>
      </c>
      <c r="G92" s="433" t="n">
        <v>0.933994056501236</v>
      </c>
      <c r="H92" s="433" t="n">
        <v>0.555329471207123</v>
      </c>
      <c r="I92" s="433"/>
      <c r="J92" s="434" t="n">
        <v>3.6907</v>
      </c>
      <c r="K92" s="434" t="n">
        <v>-3.3636</v>
      </c>
      <c r="L92" s="434" t="n">
        <v>0</v>
      </c>
      <c r="M92" s="434"/>
      <c r="N92" s="434" t="n">
        <v>0</v>
      </c>
      <c r="O92" s="434" t="n">
        <v>0</v>
      </c>
      <c r="P92" s="434"/>
      <c r="Q92" s="434" t="n">
        <v>0</v>
      </c>
      <c r="R92" s="434" t="n">
        <v>0</v>
      </c>
    </row>
    <row r="93" s="210" customFormat="true" ht="15" hidden="false" customHeight="false" outlineLevel="0" collapsed="false">
      <c r="A93" s="431" t="s">
        <v>381</v>
      </c>
      <c r="B93" s="432" t="n">
        <v>24.3068</v>
      </c>
      <c r="C93" s="432" t="n">
        <v>24.3961</v>
      </c>
      <c r="D93" s="432" t="n">
        <v>24.5031</v>
      </c>
      <c r="E93" s="432"/>
      <c r="F93" s="433" t="n">
        <v>0.367386904076232</v>
      </c>
      <c r="G93" s="433" t="n">
        <v>0.807592936955917</v>
      </c>
      <c r="H93" s="433" t="n">
        <v>0.587489920516074</v>
      </c>
      <c r="I93" s="433"/>
      <c r="J93" s="434" t="n">
        <v>6.1897</v>
      </c>
      <c r="K93" s="434" t="n">
        <v>-7.3033</v>
      </c>
      <c r="L93" s="434" t="n">
        <v>2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0</v>
      </c>
    </row>
    <row r="94" s="444" customFormat="true" ht="17.25" hidden="false" customHeight="true" outlineLevel="0" collapsed="false">
      <c r="A94" s="439" t="s">
        <v>139</v>
      </c>
      <c r="B94" s="440" t="n">
        <v>24.31</v>
      </c>
      <c r="C94" s="440" t="s">
        <v>382</v>
      </c>
      <c r="D94" s="440" t="s">
        <v>538</v>
      </c>
      <c r="E94" s="440"/>
      <c r="F94" s="441" t="s">
        <v>382</v>
      </c>
      <c r="G94" s="441" t="s">
        <v>382</v>
      </c>
      <c r="H94" s="441" t="s">
        <v>382</v>
      </c>
      <c r="I94" s="441"/>
      <c r="J94" s="442" t="s">
        <v>382</v>
      </c>
      <c r="K94" s="442" t="s">
        <v>382</v>
      </c>
      <c r="L94" s="443" t="n">
        <v>7</v>
      </c>
      <c r="M94" s="442"/>
      <c r="N94" s="442" t="n">
        <v>0</v>
      </c>
      <c r="O94" s="442" t="n">
        <v>0</v>
      </c>
      <c r="P94" s="442" t="n">
        <v>0</v>
      </c>
      <c r="Q94" s="442" t="n">
        <v>0</v>
      </c>
      <c r="R94" s="442" t="n">
        <v>0</v>
      </c>
      <c r="S94" s="210"/>
    </row>
    <row r="95" customFormat="false" ht="15.75" hidden="false" customHeight="false" outlineLevel="0" collapsed="false">
      <c r="A95" s="294" t="s">
        <v>539</v>
      </c>
      <c r="B95" s="445"/>
      <c r="C95" s="281"/>
      <c r="D95" s="446"/>
      <c r="E95" s="447"/>
      <c r="F95" s="446"/>
      <c r="G95" s="446"/>
      <c r="H95" s="446"/>
      <c r="I95" s="448"/>
      <c r="J95" s="446"/>
      <c r="K95" s="446"/>
      <c r="L95" s="446"/>
      <c r="M95" s="446"/>
      <c r="N95" s="446"/>
      <c r="O95" s="446"/>
      <c r="P95" s="446"/>
      <c r="Q95" s="186"/>
      <c r="R95" s="186"/>
      <c r="S95" s="210"/>
    </row>
    <row r="96" customFormat="false" ht="15" hidden="false" customHeight="false" outlineLevel="0" collapsed="false">
      <c r="A96" s="449" t="s">
        <v>540</v>
      </c>
      <c r="B96" s="194"/>
      <c r="C96" s="194"/>
      <c r="D96" s="194"/>
      <c r="E96" s="194"/>
      <c r="F96" s="307"/>
      <c r="G96" s="307"/>
      <c r="H96" s="307"/>
      <c r="I96" s="450"/>
      <c r="J96" s="451"/>
      <c r="K96" s="451"/>
      <c r="L96" s="451"/>
      <c r="M96" s="451"/>
      <c r="N96" s="451"/>
      <c r="O96" s="451"/>
      <c r="P96" s="451"/>
      <c r="Q96" s="451"/>
      <c r="R96" s="451"/>
    </row>
    <row r="97" customFormat="false" ht="18" hidden="false" customHeight="true" outlineLevel="0" collapsed="false">
      <c r="A97" s="452" t="s">
        <v>541</v>
      </c>
      <c r="B97" s="194"/>
      <c r="C97" s="450"/>
      <c r="D97" s="450"/>
      <c r="E97" s="453"/>
      <c r="F97" s="307"/>
      <c r="G97" s="307"/>
      <c r="H97" s="307"/>
      <c r="I97" s="450"/>
      <c r="J97" s="454"/>
      <c r="K97" s="454"/>
      <c r="L97" s="450"/>
      <c r="M97" s="450"/>
      <c r="N97" s="451"/>
      <c r="O97" s="451"/>
      <c r="P97" s="450"/>
      <c r="Q97" s="451"/>
      <c r="R97" s="451"/>
    </row>
    <row r="98" customFormat="false" ht="15" hidden="false" customHeight="true" outlineLevel="0" collapsed="false">
      <c r="A98" s="452" t="s">
        <v>542</v>
      </c>
      <c r="B98" s="194"/>
      <c r="C98" s="194"/>
      <c r="D98" s="194"/>
      <c r="E98" s="194"/>
      <c r="F98" s="194"/>
      <c r="G98" s="194"/>
      <c r="H98" s="194"/>
      <c r="I98" s="194"/>
      <c r="J98" s="289"/>
      <c r="K98" s="289"/>
      <c r="L98" s="82"/>
      <c r="M98" s="450"/>
      <c r="N98" s="450"/>
      <c r="O98" s="194"/>
      <c r="P98" s="194"/>
      <c r="Q98" s="450"/>
    </row>
    <row r="99" customFormat="false" ht="16.5" hidden="false" customHeight="true" outlineLevel="0" collapsed="false">
      <c r="A99" s="452" t="s">
        <v>263</v>
      </c>
      <c r="B99" s="455"/>
      <c r="C99" s="456"/>
      <c r="D99" s="456"/>
      <c r="E99" s="307"/>
      <c r="F99" s="194"/>
      <c r="G99" s="194"/>
      <c r="H99" s="194"/>
      <c r="I99" s="450"/>
      <c r="J99" s="307"/>
      <c r="K99" s="457"/>
      <c r="L99" s="458"/>
      <c r="M99" s="450"/>
      <c r="N99" s="450"/>
      <c r="O99" s="459"/>
      <c r="P99" s="194"/>
      <c r="Q99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2" activeCellId="0" sqref="E22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8" min="5" style="460" width="17.28"/>
    <col collapsed="false" customWidth="true" hidden="false" outlineLevel="0" max="12" min="9" style="460" width="17.99"/>
    <col collapsed="false" customWidth="false" hidden="false" outlineLevel="0" max="13" min="13" style="460" width="9.85"/>
    <col collapsed="false" customWidth="true" hidden="false" outlineLevel="0" max="14" min="14" style="460" width="19.28"/>
    <col collapsed="false" customWidth="true" hidden="false" outlineLevel="0" max="16" min="15" style="460" width="13.99"/>
    <col collapsed="false" customWidth="false" hidden="false" outlineLevel="0" max="257" min="17" style="460" width="9.85"/>
  </cols>
  <sheetData>
    <row r="1" customFormat="false" ht="15.75" hidden="false" customHeight="false" outlineLevel="0" collapsed="false">
      <c r="A1" s="461" t="s">
        <v>543</v>
      </c>
    </row>
    <row r="2" customFormat="false" ht="18.75" hidden="false" customHeight="false" outlineLevel="0" collapsed="false">
      <c r="A2" s="462" t="s">
        <v>544</v>
      </c>
    </row>
    <row r="3" s="466" customFormat="true" ht="15.75" hidden="false" customHeight="true" outlineLevel="0" collapsed="false">
      <c r="A3" s="463" t="s">
        <v>5</v>
      </c>
      <c r="B3" s="464" t="s">
        <v>353</v>
      </c>
      <c r="C3" s="464" t="s">
        <v>364</v>
      </c>
      <c r="D3" s="464" t="s">
        <v>6</v>
      </c>
      <c r="E3" s="464" t="s">
        <v>7</v>
      </c>
      <c r="F3" s="464" t="s">
        <v>8</v>
      </c>
      <c r="G3" s="465" t="s">
        <v>243</v>
      </c>
      <c r="H3" s="465"/>
      <c r="I3" s="465"/>
      <c r="J3" s="465"/>
      <c r="K3" s="465"/>
      <c r="L3" s="465"/>
    </row>
    <row r="4" customFormat="false" ht="15.75" hidden="false" customHeight="false" outlineLevel="0" collapsed="false">
      <c r="A4" s="463"/>
      <c r="B4" s="467" t="s">
        <v>545</v>
      </c>
      <c r="C4" s="467" t="s">
        <v>545</v>
      </c>
      <c r="D4" s="467" t="s">
        <v>545</v>
      </c>
      <c r="E4" s="467" t="s">
        <v>545</v>
      </c>
      <c r="F4" s="467" t="s">
        <v>545</v>
      </c>
      <c r="G4" s="465" t="s">
        <v>9</v>
      </c>
      <c r="H4" s="465" t="s">
        <v>546</v>
      </c>
      <c r="I4" s="465" t="s">
        <v>547</v>
      </c>
      <c r="J4" s="465" t="s">
        <v>245</v>
      </c>
      <c r="K4" s="465" t="s">
        <v>548</v>
      </c>
      <c r="L4" s="465" t="s">
        <v>246</v>
      </c>
    </row>
    <row r="5" customFormat="false" ht="20.1" hidden="false" customHeight="true" outlineLevel="0" collapsed="false">
      <c r="A5" s="460" t="s">
        <v>549</v>
      </c>
    </row>
    <row r="6" customFormat="false" ht="20.1" hidden="false" customHeight="true" outlineLevel="0" collapsed="false">
      <c r="A6" s="468" t="s">
        <v>550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4087.5746247033</v>
      </c>
      <c r="H6" s="469" t="n">
        <v>24496.657029618</v>
      </c>
      <c r="I6" s="469" t="n">
        <v>24496.657029618</v>
      </c>
      <c r="J6" s="469" t="n">
        <v>25336.9010533168</v>
      </c>
      <c r="K6" s="469" t="n">
        <v>25336.9010533168</v>
      </c>
      <c r="L6" s="469" t="n">
        <v>25336.9010533168</v>
      </c>
    </row>
    <row r="7" customFormat="false" ht="20.1" hidden="false" customHeight="true" outlineLevel="0" collapsed="false">
      <c r="A7" s="468" t="s">
        <v>551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</row>
    <row r="8" customFormat="false" ht="20.1" hidden="false" customHeight="true" outlineLevel="0" collapsed="false">
      <c r="A8" s="468" t="s">
        <v>552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</row>
    <row r="9" customFormat="false" ht="20.1" hidden="false" customHeight="true" outlineLevel="0" collapsed="false">
      <c r="A9" s="470" t="s">
        <v>553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2890.50895496439</v>
      </c>
      <c r="H9" s="471" t="n">
        <v>2939.59884355416</v>
      </c>
      <c r="I9" s="471" t="n">
        <v>2939.59884355416</v>
      </c>
      <c r="J9" s="471" t="n">
        <v>3040.42812639802</v>
      </c>
      <c r="K9" s="471" t="n">
        <v>3040.42812639802</v>
      </c>
      <c r="L9" s="471" t="n">
        <v>3040.42812639802</v>
      </c>
    </row>
    <row r="10" customFormat="false" ht="20.1" hidden="false" customHeight="true" outlineLevel="0" collapsed="false">
      <c r="A10" s="470" t="s">
        <v>554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5798.16968272</v>
      </c>
      <c r="H10" s="471" t="n">
        <v>7211.05186475</v>
      </c>
      <c r="I10" s="471" t="n">
        <v>6014.41662397</v>
      </c>
      <c r="J10" s="471" t="n">
        <v>5651.72279251</v>
      </c>
      <c r="K10" s="471" t="n">
        <v>5498.55465525</v>
      </c>
      <c r="L10" s="471" t="n">
        <v>5496.04662836</v>
      </c>
    </row>
    <row r="11" customFormat="false" ht="20.1" hidden="false" customHeight="true" outlineLevel="0" collapsed="false">
      <c r="A11" s="468" t="s">
        <v>555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4.0712058937375</v>
      </c>
      <c r="H11" s="469" t="n">
        <f aca="false">+H10/H6*100</f>
        <v>29.4368813509181</v>
      </c>
      <c r="I11" s="469" t="n">
        <f aca="false">+I10/I6*100</f>
        <v>24.5519893457225</v>
      </c>
      <c r="J11" s="469" t="n">
        <f aca="false">+J10/J6*100</f>
        <v>22.3062906573183</v>
      </c>
      <c r="K11" s="469" t="n">
        <f aca="false">+K10/K6*100</f>
        <v>21.7017647252097</v>
      </c>
      <c r="L11" s="469" t="n">
        <f aca="false">+L10/L6*100</f>
        <v>21.691866013111</v>
      </c>
      <c r="N11" s="472"/>
    </row>
    <row r="12" customFormat="false" ht="20.1" hidden="false" customHeight="true" outlineLevel="0" collapsed="false">
      <c r="A12" s="468" t="s">
        <v>556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2907.66072775561</v>
      </c>
      <c r="H12" s="469" t="n">
        <f aca="false">+H10-H9</f>
        <v>4271.45302119584</v>
      </c>
      <c r="I12" s="469" t="n">
        <f aca="false">+I10-I9</f>
        <v>3074.81778041584</v>
      </c>
      <c r="J12" s="469" t="n">
        <f aca="false">+J10-J9</f>
        <v>2611.29466611198</v>
      </c>
      <c r="K12" s="469" t="n">
        <f aca="false">+K10-K9</f>
        <v>2458.12652885199</v>
      </c>
      <c r="L12" s="469" t="n">
        <f aca="false">+L10-L9</f>
        <v>2455.61850196198</v>
      </c>
    </row>
    <row r="13" customFormat="false" ht="20.1" hidden="false" customHeight="true" outlineLevel="0" collapsed="false">
      <c r="A13" s="468" t="s">
        <v>557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</row>
    <row r="14" customFormat="false" ht="20.1" hidden="false" customHeight="true" outlineLevel="0" collapsed="false">
      <c r="A14" s="468" t="s">
        <v>558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</row>
    <row r="15" customFormat="false" ht="20.1" hidden="false" customHeight="true" outlineLevel="0" collapsed="false">
      <c r="A15" s="470" t="s">
        <v>559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613.13619370549</v>
      </c>
      <c r="H15" s="471" t="n">
        <v>3674.4985544427</v>
      </c>
      <c r="I15" s="471" t="n">
        <v>3674.4985544427</v>
      </c>
      <c r="J15" s="471" t="n">
        <v>3800.53515799752</v>
      </c>
      <c r="K15" s="471" t="n">
        <v>3800.53515799752</v>
      </c>
      <c r="L15" s="471" t="n">
        <v>3800.53515799752</v>
      </c>
    </row>
    <row r="16" customFormat="false" ht="20.1" hidden="false" customHeight="true" outlineLevel="0" collapsed="false">
      <c r="A16" s="470" t="s">
        <v>560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5590.38719122455</v>
      </c>
      <c r="H16" s="471" t="n">
        <v>6998.813713295</v>
      </c>
      <c r="I16" s="471" t="n">
        <v>6571.31523494182</v>
      </c>
      <c r="J16" s="471" t="n">
        <v>5353.2304174175</v>
      </c>
      <c r="K16" s="471" t="n">
        <v>5382.295264984</v>
      </c>
      <c r="L16" s="471" t="n">
        <v>5425.5790329725</v>
      </c>
    </row>
    <row r="17" customFormat="false" ht="20.1" hidden="false" customHeight="true" outlineLevel="0" collapsed="false">
      <c r="A17" s="468" t="s">
        <v>561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3.2085931370245</v>
      </c>
      <c r="H17" s="469" t="n">
        <f aca="false">+H16/H6*100</f>
        <v>28.5704849638585</v>
      </c>
      <c r="I17" s="469" t="n">
        <f aca="false">+I16/I6*100</f>
        <v>26.8253550963982</v>
      </c>
      <c r="J17" s="469" t="n">
        <f aca="false">+J16/J6*100</f>
        <v>21.128197194095</v>
      </c>
      <c r="K17" s="469" t="n">
        <f aca="false">+K16/K6*100</f>
        <v>21.2429107003179</v>
      </c>
      <c r="L17" s="469" t="n">
        <f aca="false">+L16/L6*100</f>
        <v>21.41374362064</v>
      </c>
    </row>
    <row r="18" customFormat="false" ht="20.1" hidden="false" customHeight="true" outlineLevel="0" collapsed="false">
      <c r="A18" s="468" t="s">
        <v>562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1977.25099751906</v>
      </c>
      <c r="H18" s="469" t="n">
        <f aca="false">+H16-H15</f>
        <v>3324.3151588523</v>
      </c>
      <c r="I18" s="469" t="n">
        <f aca="false">+I16-I15</f>
        <v>2896.81668049912</v>
      </c>
      <c r="J18" s="469" t="n">
        <f aca="false">+J16-J15</f>
        <v>1552.69525941998</v>
      </c>
      <c r="K18" s="469" t="n">
        <f aca="false">+K16-K15</f>
        <v>1581.76010698648</v>
      </c>
      <c r="L18" s="469" t="n">
        <f aca="false">+L16-L15</f>
        <v>1625.04387497498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</row>
    <row r="20" customFormat="false" ht="20.1" hidden="false" customHeight="true" outlineLevel="0" collapsed="false">
      <c r="A20" s="460" t="s">
        <v>563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</row>
    <row r="21" customFormat="false" ht="20.1" hidden="false" customHeight="true" outlineLevel="0" collapsed="false">
      <c r="A21" s="468" t="s">
        <v>564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26.38546495403</v>
      </c>
      <c r="H21" s="469" t="n">
        <v>2732.69722744838</v>
      </c>
      <c r="I21" s="469" t="n">
        <v>2732.69722744838</v>
      </c>
      <c r="J21" s="469" t="n">
        <v>2722.48070918869</v>
      </c>
      <c r="K21" s="469" t="n">
        <v>2722.48070918869</v>
      </c>
      <c r="L21" s="469" t="n">
        <v>2722.48070918869</v>
      </c>
    </row>
    <row r="22" customFormat="false" ht="20.1" hidden="false" customHeight="true" outlineLevel="0" collapsed="false">
      <c r="A22" s="468" t="s">
        <v>551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</row>
    <row r="23" customFormat="false" ht="20.1" hidden="false" customHeight="true" outlineLevel="0" collapsed="false">
      <c r="A23" s="468" t="s">
        <v>565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</row>
    <row r="24" customFormat="false" ht="20.1" hidden="false" customHeight="true" outlineLevel="0" collapsed="false">
      <c r="A24" s="470" t="s">
        <v>566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27.166255794484</v>
      </c>
      <c r="H24" s="471" t="n">
        <v>327.923667293805</v>
      </c>
      <c r="I24" s="471" t="n">
        <v>327.923667293805</v>
      </c>
      <c r="J24" s="471" t="n">
        <v>326.697685102642</v>
      </c>
      <c r="K24" s="471" t="n">
        <v>326.697685102642</v>
      </c>
      <c r="L24" s="471" t="n">
        <v>326.697685102642</v>
      </c>
    </row>
    <row r="25" customFormat="false" ht="20.1" hidden="false" customHeight="true" outlineLevel="0" collapsed="false">
      <c r="A25" s="470" t="s">
        <v>567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85.212772867258</v>
      </c>
      <c r="H25" s="471" t="n">
        <v>446.096029952469</v>
      </c>
      <c r="I25" s="471" t="n">
        <v>473.12707363279</v>
      </c>
      <c r="J25" s="471" t="n">
        <v>457.597234674622</v>
      </c>
      <c r="K25" s="471" t="n">
        <v>445.711420059155</v>
      </c>
      <c r="L25" s="471" t="n">
        <v>448.432034430226</v>
      </c>
    </row>
    <row r="26" customFormat="false" ht="20.1" hidden="false" customHeight="true" outlineLevel="0" collapsed="false">
      <c r="A26" s="468" t="s">
        <v>568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7969248701023</v>
      </c>
      <c r="H26" s="469" t="n">
        <f aca="false">+H25/H21*100</f>
        <v>16.324385499853</v>
      </c>
      <c r="I26" s="469" t="n">
        <f aca="false">+I25/I21*100</f>
        <v>17.3135563237851</v>
      </c>
      <c r="J26" s="469" t="n">
        <f aca="false">+J25/J21*100</f>
        <v>16.8080983321637</v>
      </c>
      <c r="K26" s="469" t="n">
        <f aca="false">+K25/K21*100</f>
        <v>16.3715180259984</v>
      </c>
      <c r="L26" s="469" t="n">
        <f aca="false">+L25/L21*100</f>
        <v>16.4714494731484</v>
      </c>
    </row>
    <row r="27" customFormat="false" ht="20.1" hidden="false" customHeight="true" outlineLevel="0" collapsed="false">
      <c r="A27" s="468" t="s">
        <v>569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58.046517072774</v>
      </c>
      <c r="H27" s="469" t="n">
        <f aca="false">+H25-H24</f>
        <v>118.172362658664</v>
      </c>
      <c r="I27" s="469" t="n">
        <f aca="false">+I25-I24</f>
        <v>145.203406338985</v>
      </c>
      <c r="J27" s="469" t="n">
        <f aca="false">+J25-J24</f>
        <v>130.89954957198</v>
      </c>
      <c r="K27" s="469" t="n">
        <f aca="false">+K25-K24</f>
        <v>119.013734956513</v>
      </c>
      <c r="L27" s="469" t="n">
        <f aca="false">+L25-L24</f>
        <v>121.734349327584</v>
      </c>
    </row>
    <row r="28" customFormat="false" ht="20.1" hidden="false" customHeight="true" outlineLevel="0" collapsed="false">
      <c r="A28" s="468" t="s">
        <v>557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</row>
    <row r="29" customFormat="false" ht="20.1" hidden="false" customHeight="true" outlineLevel="0" collapsed="false">
      <c r="A29" s="468" t="s">
        <v>570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</row>
    <row r="30" customFormat="false" ht="20.1" hidden="false" customHeight="true" outlineLevel="0" collapsed="false">
      <c r="A30" s="470" t="s">
        <v>571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08.957819743105</v>
      </c>
      <c r="H30" s="471" t="n">
        <v>409.904584117257</v>
      </c>
      <c r="I30" s="471" t="n">
        <v>409.904584117257</v>
      </c>
      <c r="J30" s="471" t="n">
        <v>408.372106378303</v>
      </c>
      <c r="K30" s="471" t="n">
        <v>408.372106378303</v>
      </c>
      <c r="L30" s="471" t="n">
        <v>408.372106378303</v>
      </c>
    </row>
    <row r="31" customFormat="false" ht="20.1" hidden="false" customHeight="true" outlineLevel="0" collapsed="false">
      <c r="A31" s="470" t="s">
        <v>572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6.031795534734</v>
      </c>
      <c r="H31" s="471" t="n">
        <v>479.6900840837</v>
      </c>
      <c r="I31" s="471" t="n">
        <v>468.356256671703</v>
      </c>
      <c r="J31" s="471" t="n">
        <v>454.140943866945</v>
      </c>
      <c r="K31" s="471" t="n">
        <v>452.455039105387</v>
      </c>
      <c r="L31" s="471" t="n">
        <v>450.266258759434</v>
      </c>
    </row>
    <row r="32" customFormat="false" ht="20.1" hidden="false" customHeight="true" outlineLevel="0" collapsed="false">
      <c r="A32" s="468" t="s">
        <v>573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4601794813618</v>
      </c>
      <c r="H32" s="469" t="n">
        <f aca="false">+H31/H21*100</f>
        <v>17.5537223540716</v>
      </c>
      <c r="I32" s="469" t="n">
        <f aca="false">+I31/I21*100</f>
        <v>17.1389736106632</v>
      </c>
      <c r="J32" s="469" t="n">
        <f aca="false">+J31/J21*100</f>
        <v>16.6811446022066</v>
      </c>
      <c r="K32" s="469" t="n">
        <f aca="false">+K31/K21*100</f>
        <v>16.619219286965</v>
      </c>
      <c r="L32" s="469" t="n">
        <f aca="false">+L31/L21*100</f>
        <v>16.5388227449963</v>
      </c>
    </row>
    <row r="33" customFormat="false" ht="20.1" hidden="false" customHeight="true" outlineLevel="0" collapsed="false">
      <c r="A33" s="468" t="s">
        <v>574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67.0739757916293</v>
      </c>
      <c r="H33" s="469" t="n">
        <f aca="false">+H31-H30</f>
        <v>69.7854999664436</v>
      </c>
      <c r="I33" s="469" t="n">
        <f aca="false">+I31-I30</f>
        <v>58.4516725544463</v>
      </c>
      <c r="J33" s="469" t="n">
        <f aca="false">+J31-J30</f>
        <v>45.7688374886425</v>
      </c>
      <c r="K33" s="469" t="n">
        <f aca="false">+K31-K30</f>
        <v>44.0829327270844</v>
      </c>
      <c r="L33" s="469" t="n">
        <f aca="false">+L31-L30</f>
        <v>41.8941523811312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</row>
    <row r="35" customFormat="false" ht="15" hidden="false" customHeight="false" outlineLevel="0" collapsed="false">
      <c r="A35" s="476" t="s">
        <v>575</v>
      </c>
      <c r="B35" s="477"/>
    </row>
    <row r="36" customFormat="false" ht="15" hidden="false" customHeight="false" outlineLevel="0" collapsed="false">
      <c r="A36" s="476" t="s">
        <v>576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10" min="6" style="40" width="15.13"/>
    <col collapsed="false" customWidth="true" hidden="false" outlineLevel="0" max="11" min="11" style="40" width="13.85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2"/>
      <c r="K2" s="46"/>
      <c r="L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1"/>
      <c r="J4" s="51"/>
      <c r="K4" s="52"/>
      <c r="L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81</v>
      </c>
      <c r="H5" s="54" t="s">
        <v>82</v>
      </c>
      <c r="I5" s="54" t="s">
        <v>83</v>
      </c>
      <c r="J5" s="54" t="s">
        <v>12</v>
      </c>
      <c r="K5" s="53" t="s">
        <v>84</v>
      </c>
      <c r="L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6"/>
      <c r="F7" s="55"/>
      <c r="G7" s="55"/>
      <c r="H7" s="55"/>
      <c r="I7" s="55"/>
      <c r="J7" s="55"/>
      <c r="K7" s="56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8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383.483469987785</v>
      </c>
      <c r="G9" s="60" t="n">
        <v>-434.664964081423</v>
      </c>
      <c r="H9" s="60" t="n">
        <v>7.02150210943447</v>
      </c>
      <c r="I9" s="60" t="n">
        <v>-172.586949764863</v>
      </c>
      <c r="J9" s="60" t="n">
        <v>-79.906614296791</v>
      </c>
      <c r="K9" s="60" t="n">
        <v>-891.033546256564</v>
      </c>
      <c r="L9" s="60" t="n">
        <v>-2317.14066830828</v>
      </c>
    </row>
    <row r="10" customFormat="false" ht="15" hidden="false" customHeight="false" outlineLevel="0" collapsed="false">
      <c r="A10" s="61" t="s">
        <v>89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15.5113284089094</v>
      </c>
      <c r="G10" s="62" t="n">
        <v>-17.5815427088122</v>
      </c>
      <c r="H10" s="62" t="n">
        <v>0.284009178144647</v>
      </c>
      <c r="I10" s="62" t="n">
        <v>-6.98088201032502</v>
      </c>
      <c r="J10" s="62" t="n">
        <v>-3.2321021201802</v>
      </c>
      <c r="K10" s="62" t="n">
        <v>-36.0409640597571</v>
      </c>
      <c r="L10" s="62" t="n">
        <v>-93.7248478452393</v>
      </c>
    </row>
    <row r="11" customFormat="false" ht="15" hidden="false" customHeight="false" outlineLevel="0" collapsed="false">
      <c r="A11" s="61" t="s">
        <v>90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55.0918656052397</v>
      </c>
      <c r="G11" s="62" t="n">
        <v>8.20478078731458</v>
      </c>
      <c r="H11" s="62" t="n">
        <v>-16.1643811835154</v>
      </c>
      <c r="I11" s="62" t="n">
        <v>9.94217920499568</v>
      </c>
      <c r="J11" s="62" t="n">
        <v>4.63811011344251</v>
      </c>
      <c r="K11" s="62" t="n">
        <v>-58.413355887998</v>
      </c>
      <c r="L11" s="62" t="n">
        <v>-60.2952837679989</v>
      </c>
    </row>
    <row r="12" customFormat="false" ht="15" hidden="false" customHeight="false" outlineLevel="0" collapsed="false">
      <c r="A12" s="63" t="s">
        <v>91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54.6280702914028</v>
      </c>
      <c r="G12" s="64" t="n">
        <v>9.44949900519237</v>
      </c>
      <c r="H12" s="64" t="n">
        <v>-15.2458281849108</v>
      </c>
      <c r="I12" s="64" t="n">
        <v>10.5292710816675</v>
      </c>
      <c r="J12" s="64" t="n">
        <v>5.1128493696915</v>
      </c>
      <c r="K12" s="64" t="n">
        <v>-55.3115501014297</v>
      </c>
      <c r="L12" s="64" t="n">
        <v>-55.5322556153262</v>
      </c>
    </row>
    <row r="13" customFormat="false" ht="15" hidden="false" customHeight="false" outlineLevel="0" collapsed="false">
      <c r="A13" s="63" t="s">
        <v>92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39.1167418824518</v>
      </c>
      <c r="G13" s="64" t="n">
        <v>-27.0310417140461</v>
      </c>
      <c r="H13" s="64" t="n">
        <v>15.529837363014</v>
      </c>
      <c r="I13" s="64" t="n">
        <v>-17.510153092504</v>
      </c>
      <c r="J13" s="64" t="n">
        <v>-8.34495149006977</v>
      </c>
      <c r="K13" s="64" t="n">
        <v>19.2705860413499</v>
      </c>
      <c r="L13" s="64" t="n">
        <v>-37.3854260001686</v>
      </c>
    </row>
    <row r="14" customFormat="false" ht="15" hidden="false" customHeight="false" outlineLevel="0" collapsed="false">
      <c r="A14" s="61" t="s">
        <v>93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4.15951717513963E-011</v>
      </c>
      <c r="G14" s="65" t="n">
        <v>4.15241174778203E-011</v>
      </c>
      <c r="H14" s="65" t="n">
        <v>4.14530632042442E-011</v>
      </c>
      <c r="I14" s="65" t="n">
        <v>5.11477082909551E-010</v>
      </c>
      <c r="J14" s="65" t="n">
        <v>1.98070893020486E-010</v>
      </c>
      <c r="K14" s="62" t="n">
        <v>3.22643245453946E-010</v>
      </c>
      <c r="L14" s="62" t="n">
        <v>-0.80716622974443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4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416.097516117787</v>
      </c>
      <c r="G16" s="60" t="n">
        <v>344.60349476142</v>
      </c>
      <c r="H16" s="60" t="n">
        <v>-81.5522361394332</v>
      </c>
      <c r="I16" s="60" t="n">
        <v>159.146336314863</v>
      </c>
      <c r="J16" s="60" t="n">
        <v>-53.200339583209</v>
      </c>
      <c r="K16" s="60" t="n">
        <v>625.948435156565</v>
      </c>
      <c r="L16" s="60" t="n">
        <v>938.00951365828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5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2396.86885724</v>
      </c>
      <c r="G18" s="60" t="n">
        <v>12.46532012</v>
      </c>
      <c r="H18" s="60" t="n">
        <v>-342.83427833</v>
      </c>
      <c r="I18" s="60" t="n">
        <v>-73.37202442</v>
      </c>
      <c r="J18" s="60" t="n">
        <v>-368.31599288</v>
      </c>
      <c r="K18" s="60" t="n">
        <v>1698.18390615</v>
      </c>
      <c r="L18" s="60" t="n">
        <v>2089.1888632</v>
      </c>
    </row>
    <row r="19" customFormat="false" ht="15" hidden="false" customHeight="false" outlineLevel="0" collapsed="false">
      <c r="A19" s="61" t="s">
        <v>96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2396.86885724</v>
      </c>
      <c r="G19" s="62" t="n">
        <v>12.46532012</v>
      </c>
      <c r="H19" s="62" t="n">
        <v>-342.83427833</v>
      </c>
      <c r="I19" s="62" t="n">
        <v>-73.37202442</v>
      </c>
      <c r="J19" s="62" t="n">
        <v>-368.31599288</v>
      </c>
      <c r="K19" s="62" t="n">
        <v>1698.18390615</v>
      </c>
      <c r="L19" s="62" t="n">
        <v>2089.1888632</v>
      </c>
    </row>
    <row r="20" customFormat="false" ht="15" hidden="false" customHeight="false" outlineLevel="0" collapsed="false">
      <c r="A20" s="63" t="s">
        <v>97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8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99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0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1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2396.86885724</v>
      </c>
      <c r="G24" s="62" t="n">
        <v>12.46532012</v>
      </c>
      <c r="H24" s="62" t="n">
        <v>-342.83427833</v>
      </c>
      <c r="I24" s="62" t="n">
        <v>-73.37202442</v>
      </c>
      <c r="J24" s="62" t="n">
        <v>-368.31599288</v>
      </c>
      <c r="K24" s="62" t="n">
        <v>1698.18390615</v>
      </c>
      <c r="L24" s="62" t="n">
        <v>1383.42922918</v>
      </c>
    </row>
    <row r="25" customFormat="false" ht="15" hidden="false" customHeight="false" outlineLevel="0" collapsed="false">
      <c r="A25" s="63" t="s">
        <v>102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2214.21396183</v>
      </c>
      <c r="G25" s="64" t="n">
        <v>-62.29202777</v>
      </c>
      <c r="H25" s="64" t="n">
        <v>-349.16994828</v>
      </c>
      <c r="I25" s="64" t="n">
        <v>-78.00498752</v>
      </c>
      <c r="J25" s="64" t="n">
        <v>-270.77409648</v>
      </c>
      <c r="K25" s="64" t="n">
        <v>1531.9778893</v>
      </c>
      <c r="L25" s="64" t="n">
        <v>1233.75052284</v>
      </c>
    </row>
    <row r="26" customFormat="false" ht="15" hidden="false" customHeight="false" outlineLevel="0" collapsed="false">
      <c r="A26" s="63" t="s">
        <v>103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82.65489541</v>
      </c>
      <c r="G26" s="64" t="n">
        <v>74.75734789</v>
      </c>
      <c r="H26" s="64" t="n">
        <v>6.33566995</v>
      </c>
      <c r="I26" s="64" t="n">
        <v>4.6329631</v>
      </c>
      <c r="J26" s="64" t="n">
        <v>-97.5418964</v>
      </c>
      <c r="K26" s="64" t="n">
        <v>166.20601685</v>
      </c>
      <c r="L26" s="64" t="n">
        <v>149.67870634</v>
      </c>
    </row>
    <row r="27" customFormat="false" ht="15" hidden="false" customHeight="false" outlineLevel="0" collapsed="false">
      <c r="A27" s="61" t="s">
        <v>104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5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05.75963402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7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5.72605007</v>
      </c>
      <c r="G31" s="60" t="n">
        <v>0.15900023</v>
      </c>
      <c r="H31" s="60" t="n">
        <v>2.26366833</v>
      </c>
      <c r="I31" s="60" t="n">
        <v>-0.77391246</v>
      </c>
      <c r="J31" s="60" t="n">
        <v>-0.35491969</v>
      </c>
      <c r="K31" s="60" t="n">
        <v>7.79379894</v>
      </c>
      <c r="L31" s="60" t="n">
        <v>2.57133096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8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-1439.3093267</v>
      </c>
      <c r="G33" s="60" t="n">
        <v>1093.56754998</v>
      </c>
      <c r="H33" s="60" t="n">
        <v>278.229521970002</v>
      </c>
      <c r="I33" s="60" t="n">
        <v>228.4121187</v>
      </c>
      <c r="J33" s="60" t="n">
        <v>407.801291039999</v>
      </c>
      <c r="K33" s="60" t="n">
        <v>340.289036290001</v>
      </c>
      <c r="L33" s="60" t="n">
        <v>74.6195139500002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-3.5223277</v>
      </c>
      <c r="G37" s="62" t="n">
        <v>-1.96779025</v>
      </c>
      <c r="H37" s="62" t="n">
        <v>5.49011794</v>
      </c>
      <c r="I37" s="62" t="n">
        <v>0</v>
      </c>
      <c r="J37" s="62" t="n">
        <v>0</v>
      </c>
      <c r="K37" s="62" t="n">
        <v>-1.00000008274037E-008</v>
      </c>
      <c r="L37" s="62" t="n">
        <v>0.204282369999999</v>
      </c>
    </row>
    <row r="38" customFormat="false" ht="15" hidden="false" customHeight="false" outlineLevel="0" collapsed="false">
      <c r="A38" s="63" t="s">
        <v>113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1394.88218203</v>
      </c>
      <c r="G38" s="64" t="n">
        <v>1196.63524078</v>
      </c>
      <c r="H38" s="64" t="n">
        <v>362.69383146</v>
      </c>
      <c r="I38" s="64" t="n">
        <v>289.19440264</v>
      </c>
      <c r="J38" s="64" t="n">
        <v>444.87056679</v>
      </c>
      <c r="K38" s="64" t="n">
        <v>609.317457</v>
      </c>
      <c r="L38" s="64" t="n">
        <v>734.61664601</v>
      </c>
    </row>
    <row r="39" customFormat="false" ht="15" hidden="false" customHeight="false" outlineLevel="0" collapsed="false">
      <c r="A39" s="63" t="s">
        <v>114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27.34494536</v>
      </c>
      <c r="G39" s="64" t="n">
        <v>1.65371774</v>
      </c>
      <c r="H39" s="64" t="n">
        <v>-9.52017473000001</v>
      </c>
      <c r="I39" s="64" t="n">
        <v>-60.78228394</v>
      </c>
      <c r="J39" s="64" t="n">
        <v>-8.11427796</v>
      </c>
      <c r="K39" s="64" t="n">
        <v>-43.32568031</v>
      </c>
      <c r="L39" s="64" t="n">
        <v>-8.93092608000001</v>
      </c>
    </row>
    <row r="40" customFormat="false" ht="15" hidden="false" customHeight="false" outlineLevel="0" collapsed="false">
      <c r="A40" s="61" t="s">
        <v>115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3.8166637199993</v>
      </c>
      <c r="G40" s="62" t="n">
        <v>-103.027268020001</v>
      </c>
      <c r="H40" s="62" t="n">
        <v>-80.4593643799981</v>
      </c>
      <c r="I40" s="62" t="n">
        <v>0</v>
      </c>
      <c r="J40" s="62" t="n">
        <v>-28.9583551800006</v>
      </c>
      <c r="K40" s="62" t="n">
        <v>-226.261651299999</v>
      </c>
      <c r="L40" s="62" t="n">
        <v>-651.3556513</v>
      </c>
    </row>
    <row r="41" customFormat="false" ht="15" hidden="false" customHeight="false" outlineLevel="0" collapsed="false">
      <c r="A41" s="61" t="s">
        <v>116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25679211</v>
      </c>
      <c r="G41" s="62" t="n">
        <v>0.27364973</v>
      </c>
      <c r="H41" s="62" t="n">
        <v>0.02511168</v>
      </c>
      <c r="I41" s="62" t="n">
        <v>0</v>
      </c>
      <c r="J41" s="62" t="n">
        <v>0.00335739</v>
      </c>
      <c r="K41" s="62" t="n">
        <v>0.55891091</v>
      </c>
      <c r="L41" s="62" t="n">
        <v>0.08516295</v>
      </c>
    </row>
    <row r="42" customFormat="false" ht="15" hidden="false" customHeight="false" outlineLevel="0" collapsed="false">
      <c r="A42" s="59" t="s">
        <v>117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551.479080969</v>
      </c>
      <c r="G42" s="60" t="n">
        <v>-770.173097192</v>
      </c>
      <c r="H42" s="60" t="n">
        <v>-24.3790277162176</v>
      </c>
      <c r="I42" s="60" t="n">
        <v>0</v>
      </c>
      <c r="J42" s="60" t="n">
        <v>-97.08400884</v>
      </c>
      <c r="K42" s="60" t="n">
        <v>-1443.11521471722</v>
      </c>
      <c r="L42" s="60" t="n">
        <v>-1333.06264615458</v>
      </c>
    </row>
    <row r="43" customFormat="false" ht="15" hidden="false" customHeight="false" outlineLevel="0" collapsed="false">
      <c r="A43" s="63" t="s">
        <v>118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551.479080969</v>
      </c>
      <c r="G43" s="64" t="n">
        <v>-770.173097192</v>
      </c>
      <c r="H43" s="64" t="n">
        <v>-24.3790277162176</v>
      </c>
      <c r="I43" s="64" t="n">
        <v>0</v>
      </c>
      <c r="J43" s="64" t="n">
        <v>-97.08400884</v>
      </c>
      <c r="K43" s="64" t="n">
        <v>-1443.11521471722</v>
      </c>
      <c r="L43" s="64" t="n">
        <v>-1333.06264615458</v>
      </c>
    </row>
    <row r="44" customFormat="false" ht="15" hidden="false" customHeight="false" outlineLevel="0" collapsed="false">
      <c r="A44" s="63" t="s">
        <v>119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551.479080969</v>
      </c>
      <c r="G44" s="64" t="n">
        <v>-770.173097192</v>
      </c>
      <c r="H44" s="64" t="n">
        <v>-24.3790277162176</v>
      </c>
      <c r="I44" s="64" t="n">
        <v>0</v>
      </c>
      <c r="J44" s="64" t="n">
        <v>-97.08400884</v>
      </c>
      <c r="K44" s="64" t="n">
        <v>-1443.11521471722</v>
      </c>
      <c r="L44" s="64" t="n">
        <v>-1333.06264615458</v>
      </c>
    </row>
    <row r="45" customFormat="false" ht="15" hidden="false" customHeight="false" outlineLevel="0" collapsed="false">
      <c r="A45" s="61" t="s">
        <v>12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1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5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6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8.309</v>
      </c>
      <c r="G53" s="60" t="n">
        <v>1.565</v>
      </c>
      <c r="H53" s="60" t="n">
        <v>2.721</v>
      </c>
      <c r="I53" s="60" t="n">
        <v>7.793</v>
      </c>
      <c r="J53" s="60" t="n">
        <v>6.253</v>
      </c>
      <c r="K53" s="60" t="n">
        <v>2.23</v>
      </c>
      <c r="L53" s="60" t="n">
        <v>32.7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7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12.6000164767865</v>
      </c>
      <c r="G55" s="60" t="n">
        <v>7.01972162342116</v>
      </c>
      <c r="H55" s="60" t="n">
        <v>2.44687960678267</v>
      </c>
      <c r="I55" s="60" t="n">
        <v>-2.91284550513651</v>
      </c>
      <c r="J55" s="60" t="n">
        <v>-1.4997092132085</v>
      </c>
      <c r="K55" s="60" t="n">
        <v>20.5669084937818</v>
      </c>
      <c r="L55" s="60" t="n">
        <v>70.096609252864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8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32.614046130002</v>
      </c>
      <c r="G57" s="60" t="n">
        <v>-90.0614693200023</v>
      </c>
      <c r="H57" s="60" t="n">
        <v>-74.5307340299987</v>
      </c>
      <c r="I57" s="60" t="n">
        <v>-13.44061345</v>
      </c>
      <c r="J57" s="60" t="n">
        <v>-133.10695388</v>
      </c>
      <c r="K57" s="60" t="n">
        <v>-265.085111099999</v>
      </c>
      <c r="L57" s="60" t="n">
        <v>-1379.13115465</v>
      </c>
    </row>
    <row r="58" customFormat="false" ht="15" hidden="false" customHeight="false" outlineLevel="0" collapsed="false">
      <c r="A58" s="61" t="s">
        <v>129</v>
      </c>
      <c r="B58" s="68"/>
      <c r="C58" s="68"/>
      <c r="D58" s="69"/>
      <c r="E58" s="70"/>
      <c r="F58" s="68"/>
      <c r="G58" s="68"/>
      <c r="H58" s="68"/>
      <c r="I58" s="68"/>
      <c r="J58" s="68"/>
      <c r="K58" s="68"/>
      <c r="L58" s="69"/>
    </row>
    <row r="59" customFormat="false" ht="15" hidden="false" customHeight="false" outlineLevel="0" collapsed="false">
      <c r="A59" s="61" t="s">
        <v>130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1441.31289188</v>
      </c>
      <c r="G59" s="68" t="n">
        <v>-1183.66944208</v>
      </c>
      <c r="H59" s="68" t="n">
        <v>-356.765201110001</v>
      </c>
      <c r="I59" s="68" t="n">
        <v>-302.63501609</v>
      </c>
      <c r="J59" s="68" t="n">
        <v>-549.019165489999</v>
      </c>
      <c r="K59" s="68" t="n">
        <v>-648.1409168</v>
      </c>
      <c r="L59" s="68" t="n">
        <v>-1462.39214936</v>
      </c>
    </row>
    <row r="60" customFormat="false" ht="15" hidden="false" customHeight="false" outlineLevel="0" collapsed="false">
      <c r="A60" s="63" t="s">
        <v>131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46.4307098500013</v>
      </c>
      <c r="G60" s="71" t="n">
        <v>12.9657986999987</v>
      </c>
      <c r="H60" s="71" t="n">
        <v>5.9286303499994</v>
      </c>
      <c r="I60" s="71" t="n">
        <v>-13.44061345</v>
      </c>
      <c r="J60" s="71" t="n">
        <v>-104.148598699999</v>
      </c>
      <c r="K60" s="71" t="n">
        <v>-38.8234598</v>
      </c>
      <c r="L60" s="71" t="n">
        <v>-727.77550335</v>
      </c>
    </row>
    <row r="61" customFormat="false" ht="15" hidden="false" customHeight="false" outlineLevel="0" collapsed="false">
      <c r="A61" s="63" t="s">
        <v>132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1394.88218203</v>
      </c>
      <c r="G61" s="71" t="n">
        <v>-1196.63524078</v>
      </c>
      <c r="H61" s="71" t="n">
        <v>-362.69383146</v>
      </c>
      <c r="I61" s="71" t="n">
        <v>-289.19440264</v>
      </c>
      <c r="J61" s="71" t="n">
        <v>-444.87056679</v>
      </c>
      <c r="K61" s="71" t="n">
        <v>-609.317457</v>
      </c>
      <c r="L61" s="71" t="n">
        <v>-734.6166460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3</v>
      </c>
      <c r="B63" s="68"/>
      <c r="C63" s="68"/>
      <c r="D63" s="75"/>
      <c r="E63" s="76"/>
      <c r="F63" s="48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0.85"/>
    <col collapsed="false" customWidth="true" hidden="false" outlineLevel="0" max="11" min="11" style="78" width="12.42"/>
    <col collapsed="false" customWidth="true" hidden="false" outlineLevel="0" max="12" min="12" style="78" width="11.99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3"/>
      <c r="M1" s="85"/>
      <c r="N1" s="85"/>
      <c r="O1" s="86"/>
      <c r="Q1" s="87"/>
    </row>
    <row r="2" customFormat="false" ht="15" hidden="false" customHeight="false" outlineLevel="0" collapsed="false">
      <c r="A2" s="81" t="s">
        <v>136</v>
      </c>
      <c r="F2" s="79" t="s">
        <v>3</v>
      </c>
      <c r="J2" s="83"/>
      <c r="K2" s="88"/>
      <c r="L2" s="88"/>
      <c r="M2" s="89"/>
      <c r="N2" s="89"/>
      <c r="O2" s="89"/>
      <c r="P2" s="89"/>
    </row>
    <row r="3" customFormat="false" ht="15.75" hidden="false" customHeight="false" outlineLevel="0" collapsed="false">
      <c r="A3" s="90" t="s">
        <v>137</v>
      </c>
      <c r="B3" s="91"/>
      <c r="C3" s="91"/>
      <c r="D3" s="91"/>
      <c r="E3" s="91"/>
      <c r="F3" s="92"/>
      <c r="G3" s="92"/>
      <c r="H3" s="92"/>
      <c r="I3" s="92"/>
      <c r="J3" s="93"/>
      <c r="K3" s="93"/>
      <c r="L3" s="93"/>
      <c r="M3" s="94"/>
      <c r="N3" s="95"/>
      <c r="O3" s="96"/>
      <c r="P3" s="97"/>
    </row>
    <row r="4" s="103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0" t="s">
        <v>79</v>
      </c>
      <c r="J4" s="101" t="s">
        <v>13</v>
      </c>
      <c r="K4" s="101"/>
      <c r="L4" s="101"/>
      <c r="M4" s="101"/>
      <c r="N4" s="101"/>
      <c r="O4" s="101"/>
      <c r="P4" s="102" t="s">
        <v>138</v>
      </c>
    </row>
    <row r="5" s="103" customFormat="true" ht="15" hidden="false" customHeight="true" outlineLevel="0" collapsed="false">
      <c r="A5" s="104"/>
      <c r="B5" s="99"/>
      <c r="C5" s="99"/>
      <c r="D5" s="99"/>
      <c r="E5" s="99"/>
      <c r="F5" s="100"/>
      <c r="G5" s="100"/>
      <c r="H5" s="100"/>
      <c r="I5" s="100"/>
      <c r="J5" s="105" t="s">
        <v>80</v>
      </c>
      <c r="K5" s="105" t="s">
        <v>81</v>
      </c>
      <c r="L5" s="105" t="s">
        <v>82</v>
      </c>
      <c r="M5" s="106" t="s">
        <v>139</v>
      </c>
      <c r="N5" s="105" t="s">
        <v>140</v>
      </c>
      <c r="O5" s="105" t="s">
        <v>141</v>
      </c>
      <c r="P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10"/>
      <c r="L6" s="110"/>
      <c r="M6" s="110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42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62710</v>
      </c>
      <c r="J7" s="112" t="n">
        <v>7980</v>
      </c>
      <c r="K7" s="112" t="n">
        <v>3969</v>
      </c>
      <c r="L7" s="112" t="n">
        <v>1960</v>
      </c>
      <c r="M7" s="112" t="n">
        <v>9</v>
      </c>
      <c r="N7" s="112" t="n">
        <v>1419</v>
      </c>
      <c r="O7" s="112" t="n">
        <v>15328</v>
      </c>
      <c r="P7" s="112" t="n">
        <v>78038</v>
      </c>
      <c r="Q7" s="112"/>
      <c r="R7" s="112"/>
    </row>
    <row r="8" customFormat="false" ht="15" hidden="false" customHeight="false" outlineLevel="0" collapsed="false">
      <c r="A8" s="113" t="n">
        <v>1.1</v>
      </c>
      <c r="B8" s="113"/>
      <c r="C8" s="39" t="s">
        <v>143</v>
      </c>
      <c r="D8" s="39"/>
      <c r="E8" s="39"/>
      <c r="F8" s="85" t="n">
        <v>62474</v>
      </c>
      <c r="G8" s="114" t="n">
        <v>49455</v>
      </c>
      <c r="H8" s="114" t="n">
        <v>54476</v>
      </c>
      <c r="I8" s="85" t="n">
        <v>4075</v>
      </c>
      <c r="J8" s="85" t="n">
        <v>1313</v>
      </c>
      <c r="K8" s="85" t="n">
        <v>119</v>
      </c>
      <c r="L8" s="85" t="n">
        <v>139</v>
      </c>
      <c r="M8" s="85" t="n">
        <v>9</v>
      </c>
      <c r="N8" s="85" t="n">
        <v>51</v>
      </c>
      <c r="O8" s="85" t="n">
        <v>1622</v>
      </c>
      <c r="P8" s="85" t="n">
        <v>5697</v>
      </c>
      <c r="Q8" s="103"/>
      <c r="R8" s="85"/>
      <c r="S8" s="115"/>
      <c r="U8" s="115"/>
    </row>
    <row r="9" customFormat="false" ht="15" hidden="false" customHeight="false" outlineLevel="0" collapsed="false">
      <c r="A9" s="113" t="n">
        <v>1.2</v>
      </c>
      <c r="B9" s="113"/>
      <c r="C9" s="39" t="s">
        <v>144</v>
      </c>
      <c r="D9" s="39"/>
      <c r="E9" s="39"/>
      <c r="F9" s="85" t="n">
        <v>45185</v>
      </c>
      <c r="G9" s="114" t="n">
        <v>125571</v>
      </c>
      <c r="H9" s="114" t="n">
        <v>351459</v>
      </c>
      <c r="I9" s="85" t="n">
        <v>58635</v>
      </c>
      <c r="J9" s="85" t="n">
        <v>6667</v>
      </c>
      <c r="K9" s="85" t="n">
        <v>3184</v>
      </c>
      <c r="L9" s="85" t="n">
        <v>1821</v>
      </c>
      <c r="M9" s="85" t="n">
        <v>0</v>
      </c>
      <c r="N9" s="85" t="n">
        <v>1368</v>
      </c>
      <c r="O9" s="85" t="n">
        <v>13040</v>
      </c>
      <c r="P9" s="85" t="n">
        <v>71675</v>
      </c>
      <c r="Q9" s="103"/>
      <c r="R9" s="85"/>
      <c r="S9" s="85"/>
      <c r="U9" s="115"/>
    </row>
    <row r="10" customFormat="false" ht="15" hidden="false" customHeight="false" outlineLevel="0" collapsed="false">
      <c r="A10" s="113" t="n">
        <v>1.3</v>
      </c>
      <c r="B10" s="113"/>
      <c r="C10" s="39" t="s">
        <v>145</v>
      </c>
      <c r="D10" s="39"/>
      <c r="E10" s="39"/>
      <c r="F10" s="85" t="n">
        <v>0</v>
      </c>
      <c r="G10" s="114" t="n">
        <v>0</v>
      </c>
      <c r="H10" s="114" t="n">
        <v>5051</v>
      </c>
      <c r="I10" s="85" t="n">
        <v>0</v>
      </c>
      <c r="J10" s="85" t="n">
        <v>0</v>
      </c>
      <c r="K10" s="85" t="n">
        <v>666</v>
      </c>
      <c r="L10" s="85" t="n">
        <v>0</v>
      </c>
      <c r="M10" s="85" t="n">
        <v>0</v>
      </c>
      <c r="N10" s="85" t="n">
        <v>0</v>
      </c>
      <c r="O10" s="85" t="n">
        <v>666</v>
      </c>
      <c r="P10" s="85" t="n">
        <v>666</v>
      </c>
      <c r="Q10" s="103"/>
      <c r="R10" s="85"/>
      <c r="S10" s="85"/>
      <c r="U10" s="115"/>
    </row>
    <row r="11" customFormat="false" ht="15" hidden="false" customHeight="false" outlineLevel="0" collapsed="false">
      <c r="A11" s="113" t="n">
        <v>1.4</v>
      </c>
      <c r="B11" s="113"/>
      <c r="C11" s="39" t="s">
        <v>146</v>
      </c>
      <c r="D11" s="39"/>
      <c r="E11" s="39"/>
      <c r="F11" s="85" t="n">
        <v>218232</v>
      </c>
      <c r="G11" s="114" t="n">
        <v>215879</v>
      </c>
      <c r="H11" s="114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103"/>
      <c r="R11" s="85"/>
      <c r="S11" s="85"/>
      <c r="U11" s="115"/>
    </row>
    <row r="12" customFormat="false" ht="15" hidden="false" customHeight="false" outlineLevel="0" collapsed="false">
      <c r="A12" s="113" t="s">
        <v>147</v>
      </c>
      <c r="B12" s="113"/>
      <c r="C12" s="113"/>
      <c r="D12" s="39" t="s">
        <v>148</v>
      </c>
      <c r="E12" s="39"/>
      <c r="F12" s="85" t="n">
        <v>200742</v>
      </c>
      <c r="G12" s="114" t="n">
        <v>208040</v>
      </c>
      <c r="H12" s="114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03"/>
      <c r="R12" s="85"/>
      <c r="S12" s="85"/>
      <c r="T12" s="115"/>
      <c r="U12" s="115"/>
    </row>
    <row r="13" customFormat="false" ht="15" hidden="false" customHeight="false" outlineLevel="0" collapsed="false">
      <c r="A13" s="113" t="s">
        <v>149</v>
      </c>
      <c r="B13" s="113"/>
      <c r="C13" s="113"/>
      <c r="D13" s="39" t="s">
        <v>150</v>
      </c>
      <c r="E13" s="39"/>
      <c r="F13" s="85" t="n">
        <v>17490</v>
      </c>
      <c r="G13" s="114" t="n">
        <v>7839</v>
      </c>
      <c r="H13" s="114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03"/>
      <c r="R13" s="85"/>
      <c r="S13" s="85"/>
      <c r="T13" s="115"/>
      <c r="U13" s="115"/>
    </row>
    <row r="14" customFormat="false" ht="15" hidden="false" customHeight="false" outlineLevel="0" collapsed="false">
      <c r="A14" s="116" t="n">
        <v>1.5</v>
      </c>
      <c r="B14" s="117"/>
      <c r="C14" s="117" t="s">
        <v>151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03"/>
      <c r="R14" s="85"/>
      <c r="S14" s="85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8"/>
      <c r="H15" s="118"/>
      <c r="I15" s="112"/>
      <c r="J15" s="112"/>
      <c r="K15" s="112"/>
      <c r="L15" s="112"/>
      <c r="M15" s="112"/>
      <c r="N15" s="112"/>
      <c r="O15" s="112"/>
      <c r="P15" s="112"/>
      <c r="Q15" s="103"/>
      <c r="R15" s="85"/>
      <c r="S15" s="85"/>
    </row>
    <row r="16" customFormat="false" ht="15" hidden="false" customHeight="false" outlineLevel="0" collapsed="false">
      <c r="A16" s="111" t="n">
        <v>2</v>
      </c>
      <c r="B16" s="107" t="s">
        <v>152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45039</v>
      </c>
      <c r="J16" s="112" t="n">
        <v>624</v>
      </c>
      <c r="K16" s="112" t="n">
        <v>786</v>
      </c>
      <c r="L16" s="112" t="n">
        <v>400</v>
      </c>
      <c r="M16" s="112" t="n">
        <v>2</v>
      </c>
      <c r="N16" s="112" t="n">
        <v>2</v>
      </c>
      <c r="O16" s="112" t="n">
        <v>1812</v>
      </c>
      <c r="P16" s="112" t="n">
        <v>46851</v>
      </c>
      <c r="Q16" s="103"/>
      <c r="R16" s="85"/>
      <c r="S16" s="85"/>
    </row>
    <row r="17" customFormat="false" ht="15" hidden="false" customHeight="false" outlineLevel="0" collapsed="false">
      <c r="A17" s="119" t="n">
        <v>2.1</v>
      </c>
      <c r="B17" s="119"/>
      <c r="C17" s="120" t="s">
        <v>153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620</v>
      </c>
      <c r="J17" s="117" t="n">
        <v>623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623</v>
      </c>
      <c r="P17" s="117" t="n">
        <v>1243</v>
      </c>
      <c r="Q17" s="103"/>
      <c r="R17" s="85"/>
      <c r="S17" s="85"/>
      <c r="T17" s="115"/>
    </row>
    <row r="18" customFormat="false" ht="15" hidden="false" customHeight="false" outlineLevel="0" collapsed="false">
      <c r="A18" s="121" t="n">
        <v>2.2</v>
      </c>
      <c r="B18" s="121"/>
      <c r="C18" s="122" t="s">
        <v>154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44419</v>
      </c>
      <c r="J18" s="123" t="n">
        <v>1</v>
      </c>
      <c r="K18" s="123" t="n">
        <v>786</v>
      </c>
      <c r="L18" s="123" t="n">
        <v>400</v>
      </c>
      <c r="M18" s="123" t="n">
        <v>2</v>
      </c>
      <c r="N18" s="123" t="n">
        <v>2</v>
      </c>
      <c r="O18" s="123" t="n">
        <v>1189</v>
      </c>
      <c r="P18" s="123" t="n">
        <v>45608</v>
      </c>
      <c r="Q18" s="103"/>
      <c r="R18" s="85"/>
      <c r="S18" s="85"/>
      <c r="T18" s="115"/>
    </row>
    <row r="19" customFormat="false" ht="15" hidden="false" customHeight="false" outlineLevel="0" collapsed="false">
      <c r="A19" s="113" t="s">
        <v>155</v>
      </c>
      <c r="B19" s="113"/>
      <c r="C19" s="113"/>
      <c r="D19" s="39" t="s">
        <v>156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246</v>
      </c>
      <c r="Q19" s="103"/>
      <c r="R19" s="85"/>
      <c r="S19" s="85"/>
      <c r="T19" s="115"/>
    </row>
    <row r="20" customFormat="false" ht="15" hidden="false" customHeight="false" outlineLevel="0" collapsed="false">
      <c r="A20" s="113" t="s">
        <v>157</v>
      </c>
      <c r="B20" s="113"/>
      <c r="C20" s="113"/>
      <c r="D20" s="39" t="s">
        <v>158</v>
      </c>
      <c r="E20" s="39"/>
      <c r="F20" s="85" t="n">
        <v>9793</v>
      </c>
      <c r="G20" s="85" t="n">
        <v>15172</v>
      </c>
      <c r="H20" s="85" t="n">
        <v>5615</v>
      </c>
      <c r="I20" s="85" t="n">
        <v>0</v>
      </c>
      <c r="J20" s="85" t="n">
        <v>0</v>
      </c>
      <c r="K20" s="85" t="n">
        <v>777</v>
      </c>
      <c r="L20" s="85" t="n">
        <v>0</v>
      </c>
      <c r="M20" s="85" t="n">
        <v>0</v>
      </c>
      <c r="N20" s="85" t="n">
        <v>0</v>
      </c>
      <c r="O20" s="85" t="n">
        <v>777</v>
      </c>
      <c r="P20" s="85" t="n">
        <v>777</v>
      </c>
      <c r="Q20" s="103"/>
      <c r="R20" s="85"/>
      <c r="S20" s="85"/>
      <c r="T20" s="115"/>
    </row>
    <row r="21" customFormat="false" ht="15" hidden="false" customHeight="false" outlineLevel="0" collapsed="false">
      <c r="A21" s="119" t="s">
        <v>159</v>
      </c>
      <c r="B21" s="119"/>
      <c r="C21" s="119"/>
      <c r="D21" s="120" t="s">
        <v>160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03"/>
      <c r="R21" s="85"/>
      <c r="S21" s="85"/>
    </row>
    <row r="22" customFormat="false" ht="15" hidden="false" customHeight="false" outlineLevel="0" collapsed="false">
      <c r="A22" s="113" t="s">
        <v>161</v>
      </c>
      <c r="B22" s="113"/>
      <c r="C22" s="113"/>
      <c r="D22" s="39" t="s">
        <v>162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3"/>
      <c r="R22" s="85"/>
      <c r="S22" s="85"/>
    </row>
    <row r="23" customFormat="false" ht="15" hidden="false" customHeight="false" outlineLevel="0" collapsed="false">
      <c r="A23" s="113" t="s">
        <v>163</v>
      </c>
      <c r="B23" s="113"/>
      <c r="C23" s="113"/>
      <c r="D23" s="39" t="s">
        <v>164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3"/>
      <c r="R23" s="85"/>
      <c r="S23" s="85"/>
    </row>
    <row r="24" customFormat="false" ht="15" hidden="false" customHeight="false" outlineLevel="0" collapsed="false">
      <c r="A24" s="119" t="s">
        <v>165</v>
      </c>
      <c r="B24" s="119"/>
      <c r="C24" s="119"/>
      <c r="D24" s="120" t="s">
        <v>166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38725</v>
      </c>
      <c r="J24" s="117" t="n">
        <v>0</v>
      </c>
      <c r="K24" s="117" t="n">
        <v>0</v>
      </c>
      <c r="L24" s="117" t="n">
        <v>189</v>
      </c>
      <c r="M24" s="117" t="n">
        <v>0</v>
      </c>
      <c r="N24" s="117" t="n">
        <v>0</v>
      </c>
      <c r="O24" s="117" t="n">
        <v>189</v>
      </c>
      <c r="P24" s="117" t="n">
        <v>38914</v>
      </c>
      <c r="Q24" s="103"/>
      <c r="R24" s="85"/>
      <c r="S24" s="85"/>
    </row>
    <row r="25" customFormat="false" ht="15" hidden="false" customHeight="false" outlineLevel="0" collapsed="false">
      <c r="A25" s="119" t="s">
        <v>167</v>
      </c>
      <c r="B25" s="119"/>
      <c r="C25" s="119"/>
      <c r="D25" s="119" t="s">
        <v>168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3"/>
      <c r="R25" s="85"/>
      <c r="S25" s="85"/>
    </row>
    <row r="26" customFormat="false" ht="15" hidden="false" customHeight="false" outlineLevel="0" collapsed="false">
      <c r="A26" s="119" t="s">
        <v>169</v>
      </c>
      <c r="B26" s="119"/>
      <c r="C26" s="119"/>
      <c r="D26" s="119" t="s">
        <v>170</v>
      </c>
      <c r="E26" s="120"/>
      <c r="F26" s="117" t="n">
        <v>0</v>
      </c>
      <c r="G26" s="117" t="n">
        <v>114670</v>
      </c>
      <c r="H26" s="117" t="n">
        <v>183986</v>
      </c>
      <c r="I26" s="117" t="n">
        <v>4188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4188</v>
      </c>
      <c r="Q26" s="103"/>
      <c r="R26" s="85"/>
      <c r="S26" s="85"/>
    </row>
    <row r="27" customFormat="false" ht="15" hidden="false" customHeight="false" outlineLevel="0" collapsed="false">
      <c r="A27" s="113" t="s">
        <v>171</v>
      </c>
      <c r="B27" s="113"/>
      <c r="C27" s="113"/>
      <c r="D27" s="39" t="s">
        <v>172</v>
      </c>
      <c r="E27" s="39"/>
      <c r="F27" s="85" t="n">
        <v>4829</v>
      </c>
      <c r="G27" s="85" t="n">
        <v>5990</v>
      </c>
      <c r="H27" s="85" t="n">
        <v>1767</v>
      </c>
      <c r="I27" s="85" t="n">
        <v>1260</v>
      </c>
      <c r="J27" s="85" t="n">
        <v>1</v>
      </c>
      <c r="K27" s="85" t="n">
        <v>9</v>
      </c>
      <c r="L27" s="85" t="n">
        <v>211</v>
      </c>
      <c r="M27" s="85" t="n">
        <v>2</v>
      </c>
      <c r="N27" s="85" t="n">
        <v>2</v>
      </c>
      <c r="O27" s="85" t="n">
        <v>223</v>
      </c>
      <c r="P27" s="85" t="n">
        <v>1483</v>
      </c>
      <c r="Q27" s="103"/>
      <c r="R27" s="85"/>
      <c r="S27" s="85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85"/>
      <c r="G28" s="114"/>
      <c r="H28" s="114"/>
      <c r="I28" s="85"/>
      <c r="J28" s="85"/>
      <c r="K28" s="85"/>
      <c r="L28" s="85"/>
      <c r="M28" s="85"/>
      <c r="N28" s="85"/>
      <c r="O28" s="85"/>
      <c r="P28" s="85"/>
      <c r="Q28" s="103"/>
      <c r="R28" s="85"/>
      <c r="S28" s="85"/>
      <c r="T28" s="115"/>
      <c r="U28" s="115"/>
      <c r="V28" s="115"/>
    </row>
    <row r="29" customFormat="false" ht="15" hidden="false" customHeight="false" outlineLevel="0" collapsed="false">
      <c r="A29" s="111" t="n">
        <v>3</v>
      </c>
      <c r="B29" s="107" t="s">
        <v>173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7671</v>
      </c>
      <c r="J29" s="112" t="n">
        <v>7356</v>
      </c>
      <c r="K29" s="112" t="n">
        <v>3183</v>
      </c>
      <c r="L29" s="112" t="n">
        <v>1560</v>
      </c>
      <c r="M29" s="112" t="n">
        <v>7</v>
      </c>
      <c r="N29" s="112" t="n">
        <v>1417</v>
      </c>
      <c r="O29" s="112" t="n">
        <v>13516</v>
      </c>
      <c r="P29" s="112" t="n">
        <v>31187</v>
      </c>
      <c r="Q29" s="103"/>
      <c r="R29" s="85"/>
      <c r="S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8"/>
      <c r="H30" s="118"/>
      <c r="I30" s="80"/>
      <c r="J30" s="80"/>
      <c r="K30" s="80"/>
      <c r="L30" s="85"/>
      <c r="M30" s="85"/>
      <c r="P30" s="80"/>
      <c r="Q30" s="103"/>
      <c r="R30" s="85"/>
      <c r="S30" s="85"/>
    </row>
    <row r="31" customFormat="false" ht="15" hidden="false" customHeight="false" outlineLevel="0" collapsed="false">
      <c r="A31" s="111" t="n">
        <v>4</v>
      </c>
      <c r="B31" s="107" t="s">
        <v>174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18999</v>
      </c>
      <c r="J31" s="112" t="n">
        <v>2508</v>
      </c>
      <c r="K31" s="112" t="n">
        <v>6117</v>
      </c>
      <c r="L31" s="112" t="n">
        <v>62</v>
      </c>
      <c r="M31" s="112" t="n">
        <v>1882</v>
      </c>
      <c r="N31" s="112" t="n">
        <v>2386</v>
      </c>
      <c r="O31" s="112" t="n">
        <v>11073</v>
      </c>
      <c r="P31" s="112" t="n">
        <v>30072</v>
      </c>
      <c r="Q31" s="103"/>
      <c r="R31" s="85"/>
      <c r="S31" s="85"/>
    </row>
    <row r="32" customFormat="false" ht="15" hidden="false" customHeight="false" outlineLevel="0" collapsed="false">
      <c r="A32" s="113" t="n">
        <v>4.1</v>
      </c>
      <c r="B32" s="113"/>
      <c r="C32" s="39" t="s">
        <v>175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2477</v>
      </c>
      <c r="J32" s="85" t="n">
        <v>45</v>
      </c>
      <c r="K32" s="85" t="n">
        <v>72</v>
      </c>
      <c r="L32" s="85" t="n">
        <v>30</v>
      </c>
      <c r="M32" s="85" t="n">
        <v>7</v>
      </c>
      <c r="N32" s="85" t="n">
        <v>22</v>
      </c>
      <c r="O32" s="85" t="n">
        <v>169</v>
      </c>
      <c r="P32" s="85" t="n">
        <v>2646</v>
      </c>
      <c r="Q32" s="103"/>
      <c r="R32" s="85"/>
      <c r="S32" s="85"/>
      <c r="T32" s="114"/>
    </row>
    <row r="33" customFormat="false" ht="15" hidden="false" customHeight="false" outlineLevel="0" collapsed="false">
      <c r="A33" s="119" t="n">
        <v>4.2</v>
      </c>
      <c r="B33" s="119"/>
      <c r="C33" s="120" t="s">
        <v>176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974</v>
      </c>
      <c r="J33" s="117" t="n">
        <v>19</v>
      </c>
      <c r="K33" s="117" t="n">
        <v>1553</v>
      </c>
      <c r="L33" s="117" t="n">
        <v>21</v>
      </c>
      <c r="M33" s="117" t="n">
        <v>173</v>
      </c>
      <c r="N33" s="117" t="n">
        <v>176</v>
      </c>
      <c r="O33" s="117" t="n">
        <v>1769</v>
      </c>
      <c r="P33" s="117" t="n">
        <v>2743</v>
      </c>
      <c r="Q33" s="103"/>
      <c r="R33" s="82"/>
      <c r="S33" s="85"/>
    </row>
    <row r="34" customFormat="false" ht="15" hidden="false" customHeight="false" outlineLevel="0" collapsed="false">
      <c r="A34" s="119" t="n">
        <v>4.3</v>
      </c>
      <c r="B34" s="119"/>
      <c r="C34" s="120" t="s">
        <v>177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15548</v>
      </c>
      <c r="J34" s="117" t="n">
        <v>2444</v>
      </c>
      <c r="K34" s="117" t="n">
        <v>4492</v>
      </c>
      <c r="L34" s="117" t="n">
        <v>11</v>
      </c>
      <c r="M34" s="117" t="n">
        <v>1702</v>
      </c>
      <c r="N34" s="117" t="n">
        <v>2188</v>
      </c>
      <c r="O34" s="117" t="n">
        <v>9135</v>
      </c>
      <c r="P34" s="117" t="n">
        <v>24683</v>
      </c>
      <c r="Q34" s="103"/>
      <c r="R34" s="82"/>
      <c r="S34" s="85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85"/>
      <c r="G35" s="118"/>
      <c r="H35" s="118"/>
      <c r="I35" s="85"/>
      <c r="J35" s="112"/>
      <c r="K35" s="112"/>
      <c r="L35" s="85"/>
      <c r="M35" s="85"/>
      <c r="N35" s="112"/>
      <c r="O35" s="112"/>
      <c r="P35" s="112"/>
      <c r="Q35" s="103"/>
      <c r="R35" s="85"/>
      <c r="S35" s="85"/>
    </row>
    <row r="36" customFormat="false" ht="15" hidden="false" customHeight="false" outlineLevel="0" collapsed="false">
      <c r="A36" s="111" t="n">
        <v>5</v>
      </c>
      <c r="B36" s="107" t="s">
        <v>178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67160</v>
      </c>
      <c r="J36" s="112" t="n">
        <v>1555</v>
      </c>
      <c r="K36" s="112" t="n">
        <v>10865</v>
      </c>
      <c r="L36" s="112" t="n">
        <v>4343</v>
      </c>
      <c r="M36" s="112" t="n">
        <v>9682</v>
      </c>
      <c r="N36" s="112" t="n">
        <v>10056</v>
      </c>
      <c r="O36" s="112" t="n">
        <v>26819</v>
      </c>
      <c r="P36" s="112" t="n">
        <v>93979</v>
      </c>
      <c r="Q36" s="103"/>
      <c r="R36" s="85"/>
      <c r="S36" s="85"/>
    </row>
    <row r="37" customFormat="false" ht="15" hidden="false" customHeight="false" outlineLevel="0" collapsed="false">
      <c r="A37" s="113" t="n">
        <v>5.1</v>
      </c>
      <c r="B37" s="113"/>
      <c r="C37" s="107" t="s">
        <v>179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67160</v>
      </c>
      <c r="J37" s="112" t="n">
        <v>1555</v>
      </c>
      <c r="K37" s="112" t="n">
        <v>10865</v>
      </c>
      <c r="L37" s="112" t="n">
        <v>4343</v>
      </c>
      <c r="M37" s="112" t="n">
        <v>9682</v>
      </c>
      <c r="N37" s="112" t="n">
        <v>10056</v>
      </c>
      <c r="O37" s="112" t="n">
        <v>26819</v>
      </c>
      <c r="P37" s="112" t="n">
        <v>93979</v>
      </c>
      <c r="Q37" s="103"/>
      <c r="R37" s="85"/>
      <c r="S37" s="85"/>
    </row>
    <row r="38" customFormat="false" ht="15" hidden="false" customHeight="false" outlineLevel="0" collapsed="false">
      <c r="A38" s="113" t="s">
        <v>180</v>
      </c>
      <c r="B38" s="113"/>
      <c r="C38" s="113"/>
      <c r="D38" s="39" t="s">
        <v>181</v>
      </c>
      <c r="E38" s="39"/>
      <c r="F38" s="85" t="n">
        <v>244849</v>
      </c>
      <c r="G38" s="85" t="n">
        <v>270522</v>
      </c>
      <c r="H38" s="85" t="n">
        <v>310253</v>
      </c>
      <c r="I38" s="85" t="n">
        <v>47149</v>
      </c>
      <c r="J38" s="85" t="n">
        <v>591</v>
      </c>
      <c r="K38" s="85" t="n">
        <v>9725</v>
      </c>
      <c r="L38" s="85" t="n">
        <v>1771</v>
      </c>
      <c r="M38" s="85" t="n">
        <v>9144</v>
      </c>
      <c r="N38" s="85" t="n">
        <v>9169</v>
      </c>
      <c r="O38" s="85" t="n">
        <v>21256</v>
      </c>
      <c r="P38" s="85" t="n">
        <v>68405</v>
      </c>
      <c r="Q38" s="103"/>
      <c r="R38" s="85"/>
      <c r="S38" s="85"/>
    </row>
    <row r="39" customFormat="false" ht="15" hidden="false" customHeight="false" outlineLevel="0" collapsed="false">
      <c r="A39" s="113" t="s">
        <v>182</v>
      </c>
      <c r="B39" s="113"/>
      <c r="C39" s="113"/>
      <c r="D39" s="39" t="s">
        <v>183</v>
      </c>
      <c r="E39" s="39"/>
      <c r="F39" s="85" t="n">
        <v>70614</v>
      </c>
      <c r="G39" s="85" t="n">
        <v>64770</v>
      </c>
      <c r="H39" s="85" t="n">
        <v>93901</v>
      </c>
      <c r="I39" s="85" t="n">
        <v>6517</v>
      </c>
      <c r="J39" s="85" t="n">
        <v>570</v>
      </c>
      <c r="K39" s="85" t="n">
        <v>746</v>
      </c>
      <c r="L39" s="85" t="n">
        <v>450</v>
      </c>
      <c r="M39" s="85" t="n">
        <v>399</v>
      </c>
      <c r="N39" s="85" t="n">
        <v>598</v>
      </c>
      <c r="O39" s="85" t="n">
        <v>2364</v>
      </c>
      <c r="P39" s="85" t="n">
        <v>8881</v>
      </c>
      <c r="Q39" s="103"/>
      <c r="R39" s="85"/>
      <c r="S39" s="85"/>
    </row>
    <row r="40" customFormat="false" ht="15" hidden="false" customHeight="false" outlineLevel="0" collapsed="false">
      <c r="A40" s="119" t="s">
        <v>184</v>
      </c>
      <c r="B40" s="119"/>
      <c r="C40" s="119"/>
      <c r="D40" s="120" t="s">
        <v>185</v>
      </c>
      <c r="E40" s="120"/>
      <c r="F40" s="117" t="n">
        <v>7383</v>
      </c>
      <c r="G40" s="117" t="n">
        <v>10507</v>
      </c>
      <c r="H40" s="117" t="n">
        <v>13181</v>
      </c>
      <c r="I40" s="117" t="n">
        <v>530</v>
      </c>
      <c r="J40" s="117" t="n">
        <v>223</v>
      </c>
      <c r="K40" s="117" t="n">
        <v>214</v>
      </c>
      <c r="L40" s="117" t="n">
        <v>103</v>
      </c>
      <c r="M40" s="117" t="n">
        <v>0</v>
      </c>
      <c r="N40" s="117" t="n">
        <v>67</v>
      </c>
      <c r="O40" s="117" t="n">
        <v>607</v>
      </c>
      <c r="P40" s="117" t="n">
        <v>1137</v>
      </c>
      <c r="Q40" s="103"/>
      <c r="R40" s="85"/>
      <c r="S40" s="85"/>
    </row>
    <row r="41" customFormat="false" ht="15" hidden="false" customHeight="false" outlineLevel="0" collapsed="false">
      <c r="A41" s="113" t="s">
        <v>186</v>
      </c>
      <c r="B41" s="113"/>
      <c r="C41" s="113"/>
      <c r="D41" s="39" t="s">
        <v>187</v>
      </c>
      <c r="E41" s="39"/>
      <c r="F41" s="85" t="n">
        <v>27776</v>
      </c>
      <c r="G41" s="85" t="n">
        <v>16799</v>
      </c>
      <c r="H41" s="85" t="n">
        <v>15209</v>
      </c>
      <c r="I41" s="85" t="n">
        <v>1415</v>
      </c>
      <c r="J41" s="85" t="n">
        <v>171</v>
      </c>
      <c r="K41" s="85" t="n">
        <v>180</v>
      </c>
      <c r="L41" s="85" t="n">
        <v>119</v>
      </c>
      <c r="M41" s="85" t="n">
        <v>139</v>
      </c>
      <c r="N41" s="85" t="n">
        <v>222</v>
      </c>
      <c r="O41" s="85" t="n">
        <v>692</v>
      </c>
      <c r="P41" s="85" t="n">
        <v>2107</v>
      </c>
      <c r="Q41" s="103"/>
      <c r="R41" s="85"/>
      <c r="S41" s="85"/>
    </row>
    <row r="42" customFormat="false" ht="15" hidden="false" customHeight="false" outlineLevel="0" collapsed="false">
      <c r="A42" s="113" t="s">
        <v>188</v>
      </c>
      <c r="B42" s="113"/>
      <c r="C42" s="113"/>
      <c r="D42" s="39" t="s">
        <v>189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11549</v>
      </c>
      <c r="Q42" s="103"/>
      <c r="R42" s="85"/>
      <c r="S42" s="85"/>
    </row>
    <row r="43" customFormat="false" ht="15" hidden="false" customHeight="false" outlineLevel="0" collapsed="false">
      <c r="A43" s="119" t="s">
        <v>190</v>
      </c>
      <c r="B43" s="119"/>
      <c r="C43" s="119"/>
      <c r="D43" s="120" t="s">
        <v>191</v>
      </c>
      <c r="E43" s="120"/>
      <c r="F43" s="117" t="n">
        <v>8832</v>
      </c>
      <c r="G43" s="117" t="n">
        <v>6679</v>
      </c>
      <c r="H43" s="117" t="n">
        <v>6500</v>
      </c>
      <c r="I43" s="117" t="n">
        <v>0</v>
      </c>
      <c r="J43" s="117" t="n">
        <v>0</v>
      </c>
      <c r="K43" s="117" t="n">
        <v>0</v>
      </c>
      <c r="L43" s="117" t="n">
        <v>1900</v>
      </c>
      <c r="M43" s="117" t="n">
        <v>0</v>
      </c>
      <c r="N43" s="117" t="n">
        <v>0</v>
      </c>
      <c r="O43" s="117" t="n">
        <v>1900</v>
      </c>
      <c r="P43" s="117" t="n">
        <v>1900</v>
      </c>
      <c r="Q43" s="103"/>
      <c r="R43" s="85"/>
      <c r="S43" s="85"/>
    </row>
    <row r="44" customFormat="false" ht="15" hidden="false" customHeight="true" outlineLevel="0" collapsed="false">
      <c r="A44" s="113" t="n">
        <v>5.2</v>
      </c>
      <c r="B44" s="125" t="s">
        <v>192</v>
      </c>
      <c r="C44" s="125"/>
      <c r="D44" s="125"/>
      <c r="E44" s="125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03"/>
      <c r="R44" s="85"/>
      <c r="S44" s="85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8"/>
      <c r="H45" s="78"/>
      <c r="I45" s="112"/>
      <c r="J45" s="112"/>
      <c r="K45" s="112"/>
      <c r="L45" s="112"/>
      <c r="M45" s="112"/>
      <c r="N45" s="112"/>
      <c r="O45" s="112"/>
      <c r="P45" s="112"/>
      <c r="Q45" s="103"/>
      <c r="R45" s="85"/>
      <c r="S45" s="85"/>
    </row>
    <row r="46" customFormat="false" ht="15" hidden="false" customHeight="false" outlineLevel="0" collapsed="false">
      <c r="A46" s="126" t="n">
        <v>6</v>
      </c>
      <c r="B46" s="127" t="s">
        <v>193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48161</v>
      </c>
      <c r="J46" s="128" t="n">
        <v>953</v>
      </c>
      <c r="K46" s="128" t="n">
        <v>-4748</v>
      </c>
      <c r="L46" s="128" t="n">
        <v>-4281</v>
      </c>
      <c r="M46" s="128" t="n">
        <v>-7800</v>
      </c>
      <c r="N46" s="128" t="n">
        <v>-7670</v>
      </c>
      <c r="O46" s="128" t="n">
        <v>-15746</v>
      </c>
      <c r="P46" s="128" t="n">
        <v>-63907</v>
      </c>
      <c r="Q46" s="103"/>
      <c r="R46" s="85"/>
      <c r="S46" s="85"/>
    </row>
    <row r="47" customFormat="false" ht="15.75" hidden="false" customHeight="false" outlineLevel="0" collapsed="false">
      <c r="A47" s="129" t="n">
        <v>7</v>
      </c>
      <c r="B47" s="130" t="s">
        <v>194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1" t="n">
        <v>-30490</v>
      </c>
      <c r="J47" s="131" t="n">
        <v>8309</v>
      </c>
      <c r="K47" s="131" t="n">
        <v>-1565</v>
      </c>
      <c r="L47" s="131" t="n">
        <v>-2721</v>
      </c>
      <c r="M47" s="131" t="n">
        <v>-7793</v>
      </c>
      <c r="N47" s="131" t="n">
        <v>-6253</v>
      </c>
      <c r="O47" s="131" t="n">
        <v>-2230</v>
      </c>
      <c r="P47" s="131" t="n">
        <v>-32720</v>
      </c>
      <c r="Q47" s="103"/>
      <c r="R47" s="85"/>
      <c r="S47" s="85"/>
    </row>
    <row r="48" customFormat="false" ht="15" hidden="false" customHeight="false" outlineLevel="0" collapsed="false">
      <c r="A48" s="80" t="s">
        <v>195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O48" s="135"/>
      <c r="Q48" s="103"/>
      <c r="R48" s="85"/>
      <c r="S48" s="85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5"/>
      <c r="K49" s="135"/>
      <c r="L49" s="135"/>
      <c r="M49" s="137"/>
      <c r="N49" s="137"/>
      <c r="O49" s="137"/>
      <c r="Q49" s="103"/>
      <c r="R49" s="85"/>
      <c r="S49" s="85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7"/>
      <c r="K50" s="137"/>
      <c r="L50" s="137"/>
      <c r="M50" s="137"/>
      <c r="N50" s="137"/>
      <c r="O50" s="137"/>
      <c r="Q50" s="103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11" min="5" style="138" width="15.41"/>
    <col collapsed="false" customWidth="true" hidden="false" outlineLevel="0" max="12" min="12" style="138" width="17.42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19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19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198</v>
      </c>
      <c r="B3" s="139"/>
      <c r="C3" s="139"/>
      <c r="D3" s="139"/>
      <c r="E3" s="145"/>
      <c r="F3" s="146"/>
      <c r="G3" s="146"/>
      <c r="H3" s="146"/>
      <c r="I3" s="146"/>
      <c r="J3" s="146"/>
      <c r="K3" s="146"/>
      <c r="L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9" t="s">
        <v>13</v>
      </c>
      <c r="G4" s="149"/>
      <c r="H4" s="149"/>
      <c r="I4" s="149"/>
      <c r="J4" s="149"/>
      <c r="K4" s="149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79</v>
      </c>
      <c r="F5" s="147" t="s">
        <v>199</v>
      </c>
      <c r="G5" s="147" t="s">
        <v>200</v>
      </c>
      <c r="H5" s="147" t="s">
        <v>201</v>
      </c>
      <c r="I5" s="147" t="s">
        <v>202</v>
      </c>
      <c r="J5" s="147" t="s">
        <v>203</v>
      </c>
      <c r="K5" s="147" t="s">
        <v>84</v>
      </c>
      <c r="L5" s="151" t="s">
        <v>14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8" customFormat="true" ht="15" hidden="false" customHeight="true" outlineLevel="0" collapsed="false">
      <c r="A8" s="153"/>
      <c r="L8" s="154"/>
    </row>
    <row r="9" s="138" customFormat="true" ht="15" hidden="false" customHeight="false" outlineLevel="0" collapsed="false">
      <c r="A9" s="155" t="s">
        <v>204</v>
      </c>
      <c r="B9" s="154" t="n">
        <v>2629.706754</v>
      </c>
      <c r="C9" s="154" t="n">
        <v>2337.83179894</v>
      </c>
      <c r="D9" s="154" t="n">
        <v>1982.065</v>
      </c>
      <c r="E9" s="154" t="n">
        <v>-1439.852</v>
      </c>
      <c r="F9" s="154" t="n">
        <v>-202.925</v>
      </c>
      <c r="G9" s="154" t="n">
        <v>-361.406</v>
      </c>
      <c r="H9" s="154" t="n">
        <v>20.05</v>
      </c>
      <c r="I9" s="154" t="n">
        <v>-170.17</v>
      </c>
      <c r="J9" s="154" t="n">
        <v>-177.25</v>
      </c>
      <c r="K9" s="154" t="n">
        <v>-721.531</v>
      </c>
      <c r="L9" s="154" t="n">
        <v>-2161.383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05</v>
      </c>
      <c r="B11" s="154" t="n">
        <v>-1605.349</v>
      </c>
      <c r="C11" s="154" t="n">
        <v>-1374.244</v>
      </c>
      <c r="D11" s="154" t="n">
        <v>-1433.648</v>
      </c>
      <c r="E11" s="154" t="n">
        <v>-1547.812</v>
      </c>
      <c r="F11" s="154" t="n">
        <v>-242.434</v>
      </c>
      <c r="G11" s="154" t="n">
        <v>-448.79</v>
      </c>
      <c r="H11" s="154" t="n">
        <v>0</v>
      </c>
      <c r="I11" s="154" t="n">
        <v>-170.17</v>
      </c>
      <c r="J11" s="154" t="n">
        <v>-218.783</v>
      </c>
      <c r="K11" s="154" t="n">
        <v>-910.007</v>
      </c>
      <c r="L11" s="154" t="n">
        <v>-2457.819</v>
      </c>
    </row>
    <row r="12" customFormat="false" ht="15" hidden="false" customHeight="false" outlineLevel="0" collapsed="false">
      <c r="A12" s="155" t="s">
        <v>206</v>
      </c>
      <c r="B12" s="154" t="n">
        <v>4530.058678</v>
      </c>
      <c r="C12" s="154" t="n">
        <v>3931.85759894</v>
      </c>
      <c r="D12" s="154" t="n">
        <v>3518.993</v>
      </c>
      <c r="E12" s="154" t="n">
        <v>114.798</v>
      </c>
      <c r="F12" s="154" t="n">
        <v>41.529</v>
      </c>
      <c r="G12" s="154" t="n">
        <v>87.384</v>
      </c>
      <c r="H12" s="154" t="n">
        <v>21.172</v>
      </c>
      <c r="I12" s="154" t="n">
        <v>0</v>
      </c>
      <c r="J12" s="154" t="n">
        <v>41.533</v>
      </c>
      <c r="K12" s="154" t="n">
        <v>191.618</v>
      </c>
      <c r="L12" s="154" t="n">
        <v>306.416</v>
      </c>
    </row>
    <row r="13" customFormat="false" ht="15" hidden="false" customHeight="false" outlineLevel="0" collapsed="false">
      <c r="A13" s="156" t="s">
        <v>207</v>
      </c>
      <c r="B13" s="157" t="n">
        <v>-295.002924</v>
      </c>
      <c r="C13" s="157" t="n">
        <v>-219.7818</v>
      </c>
      <c r="D13" s="157" t="n">
        <v>-103.28</v>
      </c>
      <c r="E13" s="157" t="n">
        <v>-6.838</v>
      </c>
      <c r="F13" s="157" t="n">
        <v>-2.02</v>
      </c>
      <c r="G13" s="157" t="n">
        <v>0</v>
      </c>
      <c r="H13" s="157" t="n">
        <v>-1.122</v>
      </c>
      <c r="I13" s="157" t="n">
        <v>0</v>
      </c>
      <c r="J13" s="157" t="n">
        <v>0</v>
      </c>
      <c r="K13" s="157" t="n">
        <v>-3.142</v>
      </c>
      <c r="L13" s="157" t="n">
        <v>-9.98</v>
      </c>
    </row>
    <row r="14" customFormat="false" ht="15" hidden="false" customHeight="false" outlineLevel="0" collapsed="false">
      <c r="A14" s="155"/>
      <c r="B14" s="154"/>
      <c r="C14" s="154"/>
      <c r="D14" s="154"/>
      <c r="E14" s="154" t="s">
        <v>3</v>
      </c>
      <c r="F14" s="154" t="s">
        <v>3</v>
      </c>
      <c r="G14" s="154" t="s">
        <v>3</v>
      </c>
      <c r="H14" s="154" t="s">
        <v>3</v>
      </c>
      <c r="I14" s="154" t="s">
        <v>3</v>
      </c>
      <c r="J14" s="154" t="s">
        <v>3</v>
      </c>
      <c r="K14" s="154" t="s">
        <v>3</v>
      </c>
      <c r="L14" s="154"/>
    </row>
    <row r="15" customFormat="false" ht="15" hidden="false" customHeight="false" outlineLevel="0" collapsed="false">
      <c r="A15" s="155" t="s">
        <v>208</v>
      </c>
      <c r="B15" s="154" t="n">
        <v>-505.052519999999</v>
      </c>
      <c r="C15" s="154" t="n">
        <v>1390.34121472</v>
      </c>
      <c r="D15" s="154" t="n">
        <v>-1085.6074</v>
      </c>
      <c r="E15" s="154" t="n">
        <v>625.603</v>
      </c>
      <c r="F15" s="154" t="n">
        <v>1644.238</v>
      </c>
      <c r="G15" s="154" t="n">
        <v>-822.271</v>
      </c>
      <c r="H15" s="154" t="n">
        <v>-376.812</v>
      </c>
      <c r="I15" s="154" t="n">
        <v>-132.464</v>
      </c>
      <c r="J15" s="154" t="n">
        <v>-371.767</v>
      </c>
      <c r="K15" s="154" t="n">
        <v>73.3880000000003</v>
      </c>
      <c r="L15" s="154" t="n">
        <v>698.991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7" customFormat="false" ht="15" hidden="false" customHeight="false" outlineLevel="0" collapsed="false">
      <c r="A17" s="155" t="s">
        <v>209</v>
      </c>
      <c r="B17" s="154" t="n">
        <v>-79.6653774460007</v>
      </c>
      <c r="C17" s="154" t="n">
        <v>1023.61351642</v>
      </c>
      <c r="D17" s="154" t="n">
        <v>-537.01674933</v>
      </c>
      <c r="E17" s="154" t="n">
        <v>850.29738927</v>
      </c>
      <c r="F17" s="154" t="n">
        <v>-578.825080969</v>
      </c>
      <c r="G17" s="154" t="n">
        <v>-768.521097192</v>
      </c>
      <c r="H17" s="154" t="n">
        <v>-33.900979497</v>
      </c>
      <c r="I17" s="154" t="n">
        <v>-60.782</v>
      </c>
      <c r="J17" s="154" t="n">
        <v>-105.19900884</v>
      </c>
      <c r="K17" s="154" t="n">
        <v>-1486.446166498</v>
      </c>
      <c r="L17" s="154" t="n">
        <v>-636.148777228</v>
      </c>
    </row>
    <row r="18" customFormat="false" ht="15" hidden="false" customHeight="false" outlineLevel="0" collapsed="false">
      <c r="A18" s="155" t="s">
        <v>210</v>
      </c>
      <c r="B18" s="154" t="n">
        <v>-203.87</v>
      </c>
      <c r="C18" s="154" t="n">
        <v>-521.018</v>
      </c>
      <c r="D18" s="154" t="n">
        <v>-366.837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</row>
    <row r="19" customFormat="false" ht="15" hidden="false" customHeight="false" outlineLevel="0" collapsed="false">
      <c r="A19" s="155" t="s">
        <v>211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5" t="s">
        <v>212</v>
      </c>
      <c r="B20" s="154" t="n">
        <v>0</v>
      </c>
      <c r="C20" s="154" t="n">
        <v>-53.434</v>
      </c>
      <c r="D20" s="154" t="n">
        <v>-106.837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customFormat="false" ht="15" hidden="false" customHeight="false" outlineLevel="0" collapsed="false">
      <c r="A21" s="155" t="s">
        <v>213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6" t="s">
        <v>214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15</v>
      </c>
      <c r="B23" s="157" t="n">
        <v>-0.0441322399999535</v>
      </c>
      <c r="C23" s="157" t="n">
        <v>51.4698425000002</v>
      </c>
      <c r="D23" s="157" t="n">
        <v>-39.058</v>
      </c>
      <c r="E23" s="157" t="n">
        <v>34.487</v>
      </c>
      <c r="F23" s="157" t="n">
        <v>-27.346</v>
      </c>
      <c r="G23" s="157" t="n">
        <v>1.65199999999996</v>
      </c>
      <c r="H23" s="157" t="n">
        <v>-9.521</v>
      </c>
      <c r="I23" s="157" t="n">
        <v>-60.782</v>
      </c>
      <c r="J23" s="157" t="n">
        <v>-8.115</v>
      </c>
      <c r="K23" s="157" t="n">
        <v>-43.33</v>
      </c>
      <c r="L23" s="157" t="n">
        <v>-8.84300000000004</v>
      </c>
    </row>
    <row r="24" customFormat="false" ht="15" hidden="false" customHeight="false" outlineLevel="0" collapsed="false">
      <c r="A24" s="158" t="s">
        <v>216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17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18</v>
      </c>
      <c r="B26" s="157" t="n">
        <v>652.704254793999</v>
      </c>
      <c r="C26" s="157" t="n">
        <v>1562.75767392</v>
      </c>
      <c r="D26" s="157" t="n">
        <v>-121.38684933</v>
      </c>
      <c r="E26" s="157" t="n">
        <v>110.05078927</v>
      </c>
      <c r="F26" s="157" t="n">
        <v>-551.479080969</v>
      </c>
      <c r="G26" s="157" t="n">
        <v>-770.173097192</v>
      </c>
      <c r="H26" s="157" t="n">
        <v>-24.379979497</v>
      </c>
      <c r="I26" s="157" t="n">
        <v>0</v>
      </c>
      <c r="J26" s="157" t="n">
        <v>-97.08400884</v>
      </c>
      <c r="K26" s="157" t="n">
        <v>-1443.116166498</v>
      </c>
      <c r="L26" s="157" t="n">
        <v>-1333.065377228</v>
      </c>
    </row>
    <row r="27" customFormat="false" ht="15" hidden="false" customHeight="false" outlineLevel="0" collapsed="false">
      <c r="A27" s="156" t="s">
        <v>219</v>
      </c>
      <c r="B27" s="157" t="n">
        <v>0</v>
      </c>
      <c r="C27" s="157" t="n">
        <v>0</v>
      </c>
      <c r="D27" s="157" t="n">
        <v>106.86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</row>
    <row r="28" customFormat="false" ht="15" hidden="false" customHeight="false" outlineLevel="0" collapsed="false">
      <c r="A28" s="155" t="s">
        <v>220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1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2</v>
      </c>
      <c r="B30" s="154" t="n">
        <v>0</v>
      </c>
      <c r="C30" s="154" t="n">
        <v>-2781.661</v>
      </c>
      <c r="D30" s="154" t="n">
        <v>-116.6019</v>
      </c>
      <c r="E30" s="154" t="n">
        <v>705.7596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705.7596</v>
      </c>
    </row>
    <row r="31" customFormat="false" ht="15" hidden="false" customHeight="false" outlineLevel="0" collapsed="false">
      <c r="A31" s="156" t="s">
        <v>223</v>
      </c>
      <c r="B31" s="157" t="n">
        <v>-1531.29002627</v>
      </c>
      <c r="C31" s="157" t="n">
        <v>-457.08633305</v>
      </c>
      <c r="D31" s="157" t="n">
        <v>-1333.63651916</v>
      </c>
      <c r="E31" s="157" t="n">
        <v>-313.495</v>
      </c>
      <c r="F31" s="157" t="n">
        <v>2209.379</v>
      </c>
      <c r="G31" s="157" t="n">
        <v>-61.9468</v>
      </c>
      <c r="H31" s="157" t="n">
        <v>-346.714</v>
      </c>
      <c r="I31" s="157" t="n">
        <v>-78.777</v>
      </c>
      <c r="J31" s="157" t="n">
        <v>-271.122</v>
      </c>
      <c r="K31" s="157" t="n">
        <v>1529.5962</v>
      </c>
      <c r="L31" s="157" t="n">
        <v>1216.1012</v>
      </c>
    </row>
    <row r="32" customFormat="false" ht="15" hidden="false" customHeight="false" outlineLevel="0" collapsed="false">
      <c r="A32" s="155" t="s">
        <v>224</v>
      </c>
      <c r="B32" s="154" t="n">
        <v>-1429.036968</v>
      </c>
      <c r="C32" s="154" t="n">
        <v>-393.72059905</v>
      </c>
      <c r="D32" s="154" t="n">
        <v>-1259.179</v>
      </c>
      <c r="E32" s="154" t="n">
        <v>-298.227</v>
      </c>
      <c r="F32" s="154" t="n">
        <v>2214.212</v>
      </c>
      <c r="G32" s="154" t="n">
        <v>-62.291</v>
      </c>
      <c r="H32" s="154" t="n">
        <v>-349.17</v>
      </c>
      <c r="I32" s="154" t="n">
        <v>-78.004</v>
      </c>
      <c r="J32" s="154" t="n">
        <v>-270.772</v>
      </c>
      <c r="K32" s="154" t="n">
        <v>1531.979</v>
      </c>
      <c r="L32" s="154" t="n">
        <v>1233.752</v>
      </c>
    </row>
    <row r="33" customFormat="false" ht="15" hidden="false" customHeight="false" outlineLevel="0" collapsed="false">
      <c r="A33" s="158" t="s">
        <v>225</v>
      </c>
      <c r="B33" s="154" t="n">
        <v>-0.00399999999999989</v>
      </c>
      <c r="C33" s="154" t="n">
        <v>0.28160625</v>
      </c>
      <c r="D33" s="154" t="n">
        <v>-0.021</v>
      </c>
      <c r="E33" s="154" t="n">
        <v>0</v>
      </c>
      <c r="F33" s="154" t="n">
        <v>-0.158</v>
      </c>
      <c r="G33" s="154" t="n">
        <v>0</v>
      </c>
      <c r="H33" s="154" t="n">
        <v>0.158</v>
      </c>
      <c r="I33" s="154" t="n">
        <v>0</v>
      </c>
      <c r="J33" s="154" t="n">
        <v>0</v>
      </c>
      <c r="K33" s="154" t="n">
        <v>0</v>
      </c>
      <c r="L33" s="154" t="n">
        <v>0</v>
      </c>
    </row>
    <row r="34" customFormat="false" ht="15" hidden="false" customHeight="false" outlineLevel="0" collapsed="false">
      <c r="A34" s="156" t="s">
        <v>226</v>
      </c>
      <c r="B34" s="157" t="n">
        <v>-98.94005827</v>
      </c>
      <c r="C34" s="157" t="n">
        <v>-61.96474025</v>
      </c>
      <c r="D34" s="157" t="n">
        <v>-73.98501916</v>
      </c>
      <c r="E34" s="157" t="n">
        <v>-14.791</v>
      </c>
      <c r="F34" s="157" t="n">
        <v>-4.909</v>
      </c>
      <c r="G34" s="157" t="n">
        <v>0.0812</v>
      </c>
      <c r="H34" s="157" t="n">
        <v>2.273</v>
      </c>
      <c r="I34" s="157" t="n">
        <v>-0.773</v>
      </c>
      <c r="J34" s="157" t="n">
        <v>-0.354</v>
      </c>
      <c r="K34" s="157" t="n">
        <v>-2.9088</v>
      </c>
      <c r="L34" s="157" t="n">
        <v>-17.6998</v>
      </c>
    </row>
    <row r="35" customFormat="false" ht="15" hidden="false" customHeight="false" outlineLevel="0" collapsed="false">
      <c r="A35" s="156" t="s">
        <v>227</v>
      </c>
      <c r="B35" s="157" t="n">
        <v>-3.309</v>
      </c>
      <c r="C35" s="157" t="n">
        <v>-1.6826</v>
      </c>
      <c r="D35" s="157" t="n">
        <v>-0.4515</v>
      </c>
      <c r="E35" s="157" t="n">
        <v>-0.477</v>
      </c>
      <c r="F35" s="157" t="n">
        <v>0.234</v>
      </c>
      <c r="G35" s="157" t="n">
        <v>0.263</v>
      </c>
      <c r="H35" s="157" t="n">
        <v>0.025</v>
      </c>
      <c r="I35" s="157" t="n">
        <v>0</v>
      </c>
      <c r="J35" s="157" t="n">
        <v>0.004</v>
      </c>
      <c r="K35" s="157" t="n">
        <v>0.526</v>
      </c>
      <c r="L35" s="157" t="n">
        <v>0.049</v>
      </c>
    </row>
    <row r="36" customFormat="false" ht="15" hidden="false" customHeight="false" outlineLevel="0" collapsed="false">
      <c r="A36" s="158" t="s">
        <v>228</v>
      </c>
      <c r="B36" s="154" t="n">
        <v>1106.698</v>
      </c>
      <c r="C36" s="154" t="n">
        <v>811.664</v>
      </c>
      <c r="D36" s="154" t="n">
        <v>792.67</v>
      </c>
      <c r="E36" s="154" t="n">
        <v>92.334</v>
      </c>
      <c r="F36" s="154" t="n">
        <v>-0.953</v>
      </c>
      <c r="G36" s="154" t="n">
        <v>5.843</v>
      </c>
      <c r="H36" s="154" t="n">
        <v>4.681</v>
      </c>
      <c r="I36" s="154" t="n">
        <v>7.8</v>
      </c>
      <c r="J36" s="154" t="n">
        <v>8.228</v>
      </c>
      <c r="K36" s="154" t="n">
        <v>17.799</v>
      </c>
      <c r="L36" s="154" t="n">
        <v>110.133</v>
      </c>
    </row>
    <row r="37" customFormat="false" ht="15" hidden="false" customHeight="false" outlineLevel="0" collapsed="false">
      <c r="A37" s="158" t="s">
        <v>229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-3.53338926999951</v>
      </c>
      <c r="F37" s="154" t="n">
        <v>14.6370809690002</v>
      </c>
      <c r="G37" s="154" t="n">
        <v>2.35389719200009</v>
      </c>
      <c r="H37" s="154" t="n">
        <v>-0.878020502999975</v>
      </c>
      <c r="I37" s="154" t="n">
        <v>-0.705000000000029</v>
      </c>
      <c r="J37" s="154" t="n">
        <v>-3.67399116000012</v>
      </c>
      <c r="K37" s="154" t="n">
        <v>12.4389664980002</v>
      </c>
      <c r="L37" s="154" t="n">
        <v>8.90557722800069</v>
      </c>
    </row>
    <row r="38" customFormat="false" ht="15" hidden="false" customHeight="false" outlineLevel="0" collapsed="false">
      <c r="A38" s="158"/>
      <c r="B38" s="154"/>
      <c r="C38" s="154"/>
      <c r="D38" s="154"/>
      <c r="E38" s="159"/>
      <c r="F38" s="154"/>
      <c r="G38" s="154"/>
      <c r="H38" s="154"/>
      <c r="I38" s="154"/>
      <c r="J38" s="154"/>
      <c r="K38" s="154"/>
      <c r="L38" s="154"/>
    </row>
    <row r="39" customFormat="false" ht="15" hidden="false" customHeight="false" outlineLevel="0" collapsed="false">
      <c r="A39" s="156" t="s">
        <v>230</v>
      </c>
      <c r="B39" s="157" t="n">
        <v>2124.654234</v>
      </c>
      <c r="C39" s="157" t="n">
        <v>3728.17301366</v>
      </c>
      <c r="D39" s="157" t="n">
        <v>896.4576</v>
      </c>
      <c r="E39" s="157" t="n">
        <v>-814.249</v>
      </c>
      <c r="F39" s="157" t="n">
        <v>1441.313</v>
      </c>
      <c r="G39" s="157" t="n">
        <v>-1183.677</v>
      </c>
      <c r="H39" s="157" t="n">
        <v>-356.762</v>
      </c>
      <c r="I39" s="157" t="n">
        <v>-302.634</v>
      </c>
      <c r="J39" s="157" t="n">
        <v>-549.017</v>
      </c>
      <c r="K39" s="157" t="n">
        <v>-648.143</v>
      </c>
      <c r="L39" s="157" t="n">
        <v>-1462.392</v>
      </c>
    </row>
    <row r="40" customFormat="false" ht="15" hidden="false" customHeight="false" outlineLevel="0" collapsed="false">
      <c r="A40" s="155" t="s">
        <v>231</v>
      </c>
      <c r="B40" s="154" t="n">
        <v>2312.344739</v>
      </c>
      <c r="C40" s="154" t="n">
        <v>1486.96936525</v>
      </c>
      <c r="D40" s="154" t="n">
        <v>1814.2746</v>
      </c>
      <c r="E40" s="154" t="n">
        <v>-688.951</v>
      </c>
      <c r="F40" s="154" t="n">
        <v>46.431</v>
      </c>
      <c r="G40" s="154" t="n">
        <v>12.963</v>
      </c>
      <c r="H40" s="154" t="n">
        <v>5.93099999999998</v>
      </c>
      <c r="I40" s="154" t="n">
        <v>-13.44</v>
      </c>
      <c r="J40" s="154" t="n">
        <v>-104.147</v>
      </c>
      <c r="K40" s="154" t="n">
        <v>-38.822</v>
      </c>
      <c r="L40" s="154" t="n">
        <v>-727.773</v>
      </c>
    </row>
    <row r="41" customFormat="false" ht="15" hidden="false" customHeight="true" outlineLevel="0" collapsed="false">
      <c r="A41" s="155" t="s">
        <v>232</v>
      </c>
      <c r="B41" s="154" t="n">
        <v>-187.690505</v>
      </c>
      <c r="C41" s="154" t="n">
        <v>2241.20364841</v>
      </c>
      <c r="D41" s="154" t="n">
        <v>-917.817</v>
      </c>
      <c r="E41" s="154" t="n">
        <v>-125.298</v>
      </c>
      <c r="F41" s="154" t="n">
        <v>1394.882</v>
      </c>
      <c r="G41" s="154" t="n">
        <v>-1196.64</v>
      </c>
      <c r="H41" s="154" t="n">
        <v>-362.693</v>
      </c>
      <c r="I41" s="154" t="n">
        <v>-289.194</v>
      </c>
      <c r="J41" s="154" t="n">
        <v>-444.87</v>
      </c>
      <c r="K41" s="154" t="n">
        <v>-609.321</v>
      </c>
      <c r="L41" s="154" t="n">
        <v>-734.619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 t="s">
        <v>3</v>
      </c>
      <c r="L42" s="161"/>
    </row>
    <row r="43" customFormat="false" ht="15" hidden="false" customHeight="false" outlineLevel="0" collapsed="false">
      <c r="A43" s="153" t="s">
        <v>233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</row>
    <row r="44" customFormat="false" ht="15" hidden="false" customHeight="false" outlineLevel="0" collapsed="false">
      <c r="A44" s="155" t="s">
        <v>234</v>
      </c>
      <c r="B44" s="154"/>
      <c r="C44" s="154"/>
      <c r="D44" s="154"/>
      <c r="E44" s="154"/>
      <c r="F44" s="154" t="s">
        <v>3</v>
      </c>
      <c r="G44" s="154"/>
      <c r="H44" s="154"/>
      <c r="I44" s="154"/>
      <c r="J44" s="154"/>
      <c r="K44" s="154"/>
      <c r="L44" s="154"/>
    </row>
    <row r="45" customFormat="false" ht="15" hidden="false" customHeight="false" outlineLevel="0" collapsed="false">
      <c r="A45" s="155" t="s">
        <v>129</v>
      </c>
      <c r="B45" s="154"/>
      <c r="C45" s="154"/>
      <c r="D45" s="154"/>
      <c r="E45" s="154" t="s">
        <v>3</v>
      </c>
      <c r="F45" s="154"/>
      <c r="G45" s="154"/>
      <c r="H45" s="154"/>
      <c r="I45" s="154"/>
      <c r="J45" s="154"/>
      <c r="K45" s="154" t="s">
        <v>3</v>
      </c>
      <c r="L45" s="154"/>
    </row>
    <row r="46" customFormat="false" ht="15" hidden="false" customHeight="false" outlineLevel="0" collapsed="false">
      <c r="A46" s="155" t="s">
        <v>235</v>
      </c>
      <c r="B46" s="154" t="n">
        <v>1412.861473</v>
      </c>
      <c r="C46" s="154" t="n">
        <v>-2368.78265561</v>
      </c>
      <c r="D46" s="154" t="n">
        <v>1810.18</v>
      </c>
      <c r="E46" s="154" t="n">
        <v>423.525</v>
      </c>
      <c r="F46" s="154" t="n">
        <v>-3608.936</v>
      </c>
      <c r="G46" s="154" t="n">
        <v>1258.931</v>
      </c>
      <c r="H46" s="154" t="n">
        <v>711.705</v>
      </c>
      <c r="I46" s="154" t="n">
        <v>367.198</v>
      </c>
      <c r="J46" s="154" t="n">
        <v>715.642</v>
      </c>
      <c r="K46" s="154" t="n">
        <v>-922.658</v>
      </c>
      <c r="L46" s="154" t="n">
        <v>-499.133</v>
      </c>
    </row>
    <row r="47" customFormat="false" ht="15" hidden="false" customHeight="false" outlineLevel="0" collapsed="false">
      <c r="A47" s="155" t="s">
        <v>236</v>
      </c>
      <c r="B47" s="154" t="n">
        <v>1225.166968</v>
      </c>
      <c r="C47" s="154" t="n">
        <v>-127.29740095</v>
      </c>
      <c r="D47" s="154" t="n">
        <v>892.342000000001</v>
      </c>
      <c r="E47" s="154" t="n">
        <v>298.227</v>
      </c>
      <c r="F47" s="154" t="n">
        <v>-2214.212</v>
      </c>
      <c r="G47" s="154" t="n">
        <v>62.291</v>
      </c>
      <c r="H47" s="154" t="n">
        <v>349.17</v>
      </c>
      <c r="I47" s="154" t="n">
        <v>78.004</v>
      </c>
      <c r="J47" s="154" t="n">
        <v>270.772</v>
      </c>
      <c r="K47" s="154" t="n">
        <v>-1531.979</v>
      </c>
      <c r="L47" s="154" t="n">
        <v>-1233.752</v>
      </c>
    </row>
    <row r="48" customFormat="false" ht="15" hidden="false" customHeight="false" outlineLevel="0" collapsed="false">
      <c r="A48" s="156" t="s">
        <v>237</v>
      </c>
      <c r="B48" s="157" t="n">
        <v>187.690505</v>
      </c>
      <c r="C48" s="157" t="n">
        <v>-2241.20364841</v>
      </c>
      <c r="D48" s="157" t="n">
        <v>917.817</v>
      </c>
      <c r="E48" s="157" t="n">
        <v>125.298</v>
      </c>
      <c r="F48" s="157" t="n">
        <v>-1394.882</v>
      </c>
      <c r="G48" s="157" t="n">
        <v>1196.64</v>
      </c>
      <c r="H48" s="157" t="n">
        <v>362.693</v>
      </c>
      <c r="I48" s="157" t="n">
        <v>289.194</v>
      </c>
      <c r="J48" s="157" t="n">
        <v>444.87</v>
      </c>
      <c r="K48" s="157" t="n">
        <v>609.321</v>
      </c>
      <c r="L48" s="157" t="n">
        <v>734.619</v>
      </c>
    </row>
    <row r="49" customFormat="false" ht="15.75" hidden="false" customHeight="false" outlineLevel="0" collapsed="false">
      <c r="A49" s="163" t="s">
        <v>238</v>
      </c>
      <c r="B49" s="164" t="n">
        <v>0.00399999999999989</v>
      </c>
      <c r="C49" s="164" t="n">
        <v>-0.28160625</v>
      </c>
      <c r="D49" s="164" t="n">
        <v>0.021</v>
      </c>
      <c r="E49" s="164" t="n">
        <v>0</v>
      </c>
      <c r="F49" s="164" t="n">
        <v>0.158</v>
      </c>
      <c r="G49" s="164" t="n">
        <v>0</v>
      </c>
      <c r="H49" s="164" t="n">
        <v>-0.158</v>
      </c>
      <c r="I49" s="164" t="n">
        <v>0</v>
      </c>
      <c r="J49" s="164" t="n">
        <v>0</v>
      </c>
      <c r="K49" s="164" t="n">
        <v>0</v>
      </c>
      <c r="L49" s="164" t="n">
        <v>0</v>
      </c>
    </row>
    <row r="50" customFormat="false" ht="15" hidden="false" customHeight="false" outlineLevel="0" collapsed="false">
      <c r="A50" s="165" t="s">
        <v>72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5" min="3" style="166" width="12.28"/>
    <col collapsed="false" customWidth="true" hidden="false" outlineLevel="0" max="6" min="6" style="166" width="13.85"/>
    <col collapsed="false" customWidth="true" hidden="false" outlineLevel="0" max="7" min="7" style="166" width="13.99"/>
    <col collapsed="false" customWidth="true" hidden="false" outlineLevel="0" max="8" min="8" style="166" width="14.14"/>
    <col collapsed="false" customWidth="true" hidden="false" outlineLevel="0" max="9" min="9" style="166" width="2.56"/>
    <col collapsed="false" customWidth="true" hidden="false" outlineLevel="0" max="10" min="10" style="166" width="17.7"/>
    <col collapsed="false" customWidth="true" hidden="false" outlineLevel="0" max="11" min="11" style="166" width="16.84"/>
    <col collapsed="false" customWidth="true" hidden="false" outlineLevel="0" max="12" min="12" style="166" width="19.14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3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0</v>
      </c>
      <c r="B2" s="170"/>
      <c r="C2" s="170"/>
      <c r="D2" s="170"/>
      <c r="E2" s="170"/>
      <c r="F2" s="170"/>
      <c r="G2" s="171"/>
      <c r="H2" s="171"/>
      <c r="I2" s="172"/>
      <c r="J2" s="172"/>
      <c r="K2" s="172"/>
      <c r="L2" s="172"/>
    </row>
    <row r="3" s="173" customFormat="true" ht="18.75" hidden="false" customHeight="false" outlineLevel="0" collapsed="false">
      <c r="A3" s="173" t="s">
        <v>241</v>
      </c>
      <c r="B3" s="174"/>
      <c r="C3" s="175"/>
      <c r="D3" s="175"/>
      <c r="E3" s="176"/>
      <c r="F3" s="174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7" t="s">
        <v>242</v>
      </c>
      <c r="B4" s="178" t="s">
        <v>6</v>
      </c>
      <c r="C4" s="178" t="s">
        <v>7</v>
      </c>
      <c r="D4" s="178" t="s">
        <v>8</v>
      </c>
      <c r="E4" s="179" t="s">
        <v>243</v>
      </c>
      <c r="F4" s="179"/>
      <c r="G4" s="179"/>
      <c r="H4" s="179"/>
      <c r="I4" s="180" t="s">
        <v>3</v>
      </c>
      <c r="J4" s="181" t="s">
        <v>244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245</v>
      </c>
      <c r="G5" s="183" t="s">
        <v>246</v>
      </c>
      <c r="H5" s="183" t="s">
        <v>10</v>
      </c>
      <c r="I5" s="183"/>
      <c r="J5" s="184" t="s">
        <v>11</v>
      </c>
      <c r="K5" s="184" t="s">
        <v>247</v>
      </c>
      <c r="L5" s="184" t="s">
        <v>13</v>
      </c>
      <c r="M5" s="184" t="s">
        <v>24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</row>
    <row r="7" customFormat="false" ht="21" hidden="false" customHeight="true" outlineLevel="0" collapsed="false">
      <c r="A7" s="188" t="s">
        <v>249</v>
      </c>
      <c r="B7" s="189" t="n">
        <v>1799</v>
      </c>
      <c r="C7" s="189" t="n">
        <v>1892.24842317288</v>
      </c>
      <c r="D7" s="189" t="n">
        <v>1887.21493757439</v>
      </c>
      <c r="E7" s="189" t="n">
        <v>1885.33300969438</v>
      </c>
      <c r="F7" s="189" t="n">
        <v>1822.28154369294</v>
      </c>
      <c r="G7" s="189" t="n">
        <v>1816.97747460139</v>
      </c>
      <c r="H7" s="189" t="n">
        <v>1826.91965380639</v>
      </c>
      <c r="I7" s="189"/>
      <c r="J7" s="189" t="n">
        <v>9.94217920499568</v>
      </c>
      <c r="K7" s="189" t="n">
        <v>4.63811011344251</v>
      </c>
      <c r="L7" s="189" t="n">
        <v>-58.413355887998</v>
      </c>
      <c r="M7" s="189" t="n">
        <v>-60.2952837679989</v>
      </c>
      <c r="N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 t="s">
        <v>250</v>
      </c>
      <c r="J8" s="192"/>
      <c r="K8" s="192"/>
      <c r="L8" s="192"/>
      <c r="M8" s="192"/>
    </row>
    <row r="9" customFormat="false" ht="17.1" hidden="false" customHeight="true" outlineLevel="0" collapsed="false">
      <c r="A9" s="191" t="s">
        <v>251</v>
      </c>
      <c r="B9" s="192" t="n">
        <v>1637.5</v>
      </c>
      <c r="C9" s="192" t="n">
        <v>1716.47928940057</v>
      </c>
      <c r="D9" s="192" t="n">
        <v>1724.1250529817</v>
      </c>
      <c r="E9" s="192" t="n">
        <v>1723.92164020235</v>
      </c>
      <c r="F9" s="192" t="n">
        <v>1663.40706450905</v>
      </c>
      <c r="G9" s="192" t="n">
        <v>1657.99469602909</v>
      </c>
      <c r="H9" s="192" t="n">
        <v>1668.50278719005</v>
      </c>
      <c r="I9" s="192"/>
      <c r="J9" s="192" t="n">
        <v>10.5080911609505</v>
      </c>
      <c r="K9" s="192" t="n">
        <v>5.09572268099373</v>
      </c>
      <c r="L9" s="192" t="n">
        <v>-55.418853012302</v>
      </c>
      <c r="M9" s="192" t="n">
        <v>-55.6222657916549</v>
      </c>
    </row>
    <row r="10" customFormat="false" ht="17.1" hidden="false" customHeight="true" outlineLevel="0" collapsed="false">
      <c r="A10" s="191" t="s">
        <v>252</v>
      </c>
      <c r="B10" s="192" t="n">
        <v>161.5</v>
      </c>
      <c r="C10" s="192" t="n">
        <v>175.769133772317</v>
      </c>
      <c r="D10" s="192" t="n">
        <v>163.089884592685</v>
      </c>
      <c r="E10" s="192" t="n">
        <v>161.411369492037</v>
      </c>
      <c r="F10" s="192" t="n">
        <v>158.874479183893</v>
      </c>
      <c r="G10" s="192" t="n">
        <v>158.982778572296</v>
      </c>
      <c r="H10" s="192" t="n">
        <v>158.416866616341</v>
      </c>
      <c r="I10" s="192"/>
      <c r="J10" s="192" t="n">
        <v>-0.565911955954704</v>
      </c>
      <c r="K10" s="192" t="n">
        <v>-0.45761256755128</v>
      </c>
      <c r="L10" s="192" t="n">
        <v>-2.99450287569601</v>
      </c>
      <c r="M10" s="192" t="n">
        <v>-4.67301797634406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</row>
    <row r="12" customFormat="false" ht="21" hidden="false" customHeight="true" outlineLevel="0" collapsed="false">
      <c r="A12" s="188" t="s">
        <v>253</v>
      </c>
      <c r="B12" s="189" t="n">
        <v>167.4</v>
      </c>
      <c r="C12" s="189" t="n">
        <v>181.755515058655</v>
      </c>
      <c r="D12" s="189" t="n">
        <v>169.108832371222</v>
      </c>
      <c r="E12" s="189" t="n">
        <v>167.447610005117</v>
      </c>
      <c r="F12" s="189" t="n">
        <v>164.820543474798</v>
      </c>
      <c r="G12" s="189" t="n">
        <v>164.932896095221</v>
      </c>
      <c r="H12" s="189" t="n">
        <v>164.345804218549</v>
      </c>
      <c r="I12" s="189"/>
      <c r="J12" s="189" t="n">
        <v>-0.587091876671877</v>
      </c>
      <c r="K12" s="189" t="n">
        <v>-0.474739256248938</v>
      </c>
      <c r="L12" s="189" t="n">
        <v>-3.10180578656838</v>
      </c>
      <c r="M12" s="189" t="n">
        <v>-4.76302815267263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7.1" hidden="false" customHeight="true" outlineLevel="0" collapsed="false">
      <c r="A14" s="191" t="s">
        <v>254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/>
      <c r="J14" s="192" t="n">
        <v>0</v>
      </c>
      <c r="K14" s="192" t="n">
        <v>0</v>
      </c>
      <c r="L14" s="192" t="n">
        <v>0</v>
      </c>
      <c r="M14" s="192" t="n">
        <v>0</v>
      </c>
    </row>
    <row r="15" customFormat="false" ht="17.1" hidden="false" customHeight="true" outlineLevel="0" collapsed="false">
      <c r="A15" s="191" t="s">
        <v>255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/>
      <c r="J15" s="192" t="n">
        <v>0</v>
      </c>
      <c r="K15" s="192" t="n">
        <v>0</v>
      </c>
      <c r="L15" s="192" t="n">
        <v>0</v>
      </c>
      <c r="M15" s="192" t="n">
        <v>0</v>
      </c>
    </row>
    <row r="16" customFormat="false" ht="17.1" hidden="false" customHeight="true" outlineLevel="0" collapsed="false">
      <c r="A16" s="191" t="s">
        <v>256</v>
      </c>
      <c r="B16" s="192" t="n">
        <v>167.4</v>
      </c>
      <c r="C16" s="192" t="n">
        <v>181.755515058655</v>
      </c>
      <c r="D16" s="192" t="n">
        <v>169.108832371222</v>
      </c>
      <c r="E16" s="192" t="n">
        <v>167.447610005117</v>
      </c>
      <c r="F16" s="192" t="n">
        <v>164.820543474798</v>
      </c>
      <c r="G16" s="192" t="n">
        <v>164.932896095221</v>
      </c>
      <c r="H16" s="192" t="n">
        <v>164.345804218549</v>
      </c>
      <c r="I16" s="192"/>
      <c r="J16" s="192" t="n">
        <v>-0.587091876671877</v>
      </c>
      <c r="K16" s="192" t="n">
        <v>-0.474739256248938</v>
      </c>
      <c r="L16" s="192" t="n">
        <v>-3.10180578656838</v>
      </c>
      <c r="M16" s="192" t="n">
        <v>-4.76302815267263</v>
      </c>
      <c r="N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3"/>
      <c r="O17" s="193"/>
      <c r="P17" s="193"/>
    </row>
    <row r="18" customFormat="false" ht="21" hidden="false" customHeight="true" outlineLevel="0" collapsed="false">
      <c r="A18" s="188" t="s">
        <v>257</v>
      </c>
      <c r="B18" s="189" t="n">
        <v>1631.6</v>
      </c>
      <c r="C18" s="189" t="n">
        <v>1710.49290811423</v>
      </c>
      <c r="D18" s="189" t="n">
        <v>1718.10610520316</v>
      </c>
      <c r="E18" s="189" t="n">
        <v>1717.88539968927</v>
      </c>
      <c r="F18" s="189" t="n">
        <v>1657.46100021815</v>
      </c>
      <c r="G18" s="189" t="n">
        <v>1652.04457850617</v>
      </c>
      <c r="H18" s="189" t="n">
        <v>1662.57384958784</v>
      </c>
      <c r="I18" s="189"/>
      <c r="J18" s="189" t="n">
        <v>10.5292710816675</v>
      </c>
      <c r="K18" s="189" t="n">
        <v>5.1128493696915</v>
      </c>
      <c r="L18" s="189" t="n">
        <v>-55.3115501014297</v>
      </c>
      <c r="M18" s="189" t="n">
        <v>-55.5322556153262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4"/>
    </row>
    <row r="20" customFormat="false" ht="17.1" hidden="false" customHeight="true" outlineLevel="0" collapsed="false">
      <c r="A20" s="191" t="s">
        <v>258</v>
      </c>
      <c r="B20" s="192" t="n">
        <v>550.7</v>
      </c>
      <c r="C20" s="192" t="n">
        <v>522.651400698651</v>
      </c>
      <c r="D20" s="192" t="n">
        <v>428.55676074806</v>
      </c>
      <c r="E20" s="192" t="n">
        <v>485.212772789579</v>
      </c>
      <c r="F20" s="192" t="n">
        <v>457.597235258159</v>
      </c>
      <c r="G20" s="192" t="n">
        <v>448.432033655725</v>
      </c>
      <c r="H20" s="192" t="n">
        <v>465.942186748229</v>
      </c>
      <c r="I20" s="192"/>
      <c r="J20" s="192" t="n">
        <v>17.510153092504</v>
      </c>
      <c r="K20" s="192" t="n">
        <v>8.34495149006978</v>
      </c>
      <c r="L20" s="192" t="n">
        <v>-19.2705860413499</v>
      </c>
      <c r="M20" s="192" t="n">
        <v>37.3854260001687</v>
      </c>
    </row>
    <row r="21" customFormat="false" ht="17.1" hidden="false" customHeight="true" outlineLevel="0" collapsed="false">
      <c r="A21" s="191" t="s">
        <v>259</v>
      </c>
      <c r="B21" s="192" t="n">
        <v>92.1</v>
      </c>
      <c r="C21" s="192" t="n">
        <v>99.3577461598054</v>
      </c>
      <c r="D21" s="192" t="n">
        <v>109.318120509834</v>
      </c>
      <c r="E21" s="192" t="n">
        <v>110.125286739702</v>
      </c>
      <c r="F21" s="192" t="n">
        <v>110.125286739827</v>
      </c>
      <c r="G21" s="192" t="n">
        <v>110.125286739513</v>
      </c>
      <c r="H21" s="192" t="n">
        <v>110.125286740025</v>
      </c>
      <c r="I21" s="192"/>
      <c r="J21" s="192" t="n">
        <v>5.11477082909551E-010</v>
      </c>
      <c r="K21" s="192" t="n">
        <v>1.98070893020486E-010</v>
      </c>
      <c r="L21" s="192" t="n">
        <v>3.22643245453946E-010</v>
      </c>
      <c r="M21" s="192" t="n">
        <v>0.807166230190688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</row>
    <row r="23" customFormat="false" ht="21" hidden="false" customHeight="true" outlineLevel="0" collapsed="false">
      <c r="A23" s="188" t="s">
        <v>260</v>
      </c>
      <c r="B23" s="189" t="n">
        <v>988.8</v>
      </c>
      <c r="C23" s="189" t="n">
        <v>1088.48376125577</v>
      </c>
      <c r="D23" s="189" t="n">
        <v>1180.23122394527</v>
      </c>
      <c r="E23" s="189" t="n">
        <v>1122.54734015999</v>
      </c>
      <c r="F23" s="189" t="n">
        <v>1089.73847822016</v>
      </c>
      <c r="G23" s="189" t="n">
        <v>1093.48725811093</v>
      </c>
      <c r="H23" s="189" t="n">
        <v>1086.50637609958</v>
      </c>
      <c r="I23" s="189"/>
      <c r="J23" s="189" t="n">
        <v>-6.98088201134783</v>
      </c>
      <c r="K23" s="189" t="n">
        <v>-3.23210212057643</v>
      </c>
      <c r="L23" s="189" t="n">
        <v>-36.0409640604025</v>
      </c>
      <c r="M23" s="189" t="n">
        <v>-93.7248478456856</v>
      </c>
    </row>
    <row r="24" customFormat="false" ht="27" hidden="false" customHeight="true" outlineLevel="0" collapsed="false">
      <c r="A24" s="191" t="s">
        <v>26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8"/>
      <c r="L25" s="198"/>
      <c r="M25" s="198"/>
    </row>
    <row r="26" customFormat="false" ht="15" hidden="false" customHeight="false" outlineLevel="0" collapsed="false">
      <c r="A26" s="199" t="s">
        <v>262</v>
      </c>
      <c r="B26" s="195"/>
      <c r="C26" s="195"/>
      <c r="D26" s="195"/>
      <c r="E26" s="195"/>
      <c r="F26" s="195"/>
      <c r="G26" s="195"/>
      <c r="H26" s="195"/>
      <c r="I26" s="200"/>
      <c r="J26" s="190"/>
      <c r="K26" s="201"/>
      <c r="L26" s="201"/>
      <c r="M26" s="201"/>
      <c r="AO26" s="166" t="n">
        <v>-73.4601423828473</v>
      </c>
    </row>
    <row r="27" customFormat="false" ht="15" hidden="false" customHeight="false" outlineLevel="0" collapsed="false">
      <c r="A27" s="202" t="s">
        <v>263</v>
      </c>
      <c r="B27" s="168"/>
      <c r="C27" s="168"/>
      <c r="D27" s="168"/>
      <c r="E27" s="168"/>
      <c r="F27" s="201"/>
      <c r="G27" s="203"/>
      <c r="H27" s="201"/>
      <c r="J27" s="204"/>
      <c r="K27" s="204"/>
      <c r="L27" s="204"/>
      <c r="M27" s="204"/>
    </row>
    <row r="28" customFormat="false" ht="15" hidden="false" customHeight="false" outlineLevel="0" collapsed="false">
      <c r="F28" s="201"/>
      <c r="H28" s="205"/>
    </row>
    <row r="29" customFormat="false" ht="15" hidden="false" customHeight="false" outlineLevel="0" collapsed="false">
      <c r="F29" s="201"/>
      <c r="H29" s="206"/>
      <c r="J29" s="82"/>
      <c r="K29" s="82"/>
      <c r="L29" s="82"/>
      <c r="M29" s="82"/>
      <c r="P29" s="193"/>
      <c r="R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G30" s="210"/>
      <c r="H30" s="206"/>
      <c r="P30" s="193"/>
      <c r="R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G31" s="210"/>
      <c r="H31" s="206"/>
      <c r="K31" s="213"/>
      <c r="L31" s="213"/>
      <c r="P31" s="193"/>
      <c r="R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G32" s="210"/>
      <c r="H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G33" s="210"/>
      <c r="H33" s="192"/>
    </row>
    <row r="34" customFormat="false" ht="15" hidden="false" customHeight="false" outlineLevel="0" collapsed="false">
      <c r="A34" s="208"/>
      <c r="B34" s="209"/>
      <c r="C34" s="209"/>
      <c r="D34" s="209"/>
      <c r="E34" s="209"/>
      <c r="G34" s="210"/>
      <c r="H34" s="215"/>
    </row>
    <row r="35" customFormat="false" ht="15" hidden="false" customHeight="false" outlineLevel="0" collapsed="false">
      <c r="B35" s="209"/>
      <c r="C35" s="209"/>
      <c r="D35" s="209"/>
      <c r="E35" s="209"/>
      <c r="G35" s="210"/>
      <c r="H35" s="192"/>
    </row>
    <row r="36" customFormat="false" ht="15" hidden="false" customHeight="false" outlineLevel="0" collapsed="false">
      <c r="G36" s="210"/>
      <c r="H36" s="206"/>
    </row>
    <row r="37" customFormat="false" ht="15" hidden="false" customHeight="false" outlineLevel="0" collapsed="false">
      <c r="H37" s="201"/>
    </row>
    <row r="38" customFormat="false" ht="15" hidden="false" customHeight="false" outlineLevel="0" collapsed="false">
      <c r="F38" s="201"/>
      <c r="H38" s="201"/>
    </row>
    <row r="39" customFormat="false" ht="15" hidden="false" customHeight="false" outlineLevel="0" collapsed="false">
      <c r="H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204" customFormat="false" ht="15" hidden="false" customHeight="false" outlineLevel="0" collapsed="false">
      <c r="O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</row>
    <row r="206" customFormat="false" ht="15" hidden="false" customHeight="false" outlineLevel="0" collapsed="false">
      <c r="I206" s="166" t="n">
        <v>-0.20775829</v>
      </c>
    </row>
    <row r="210" customFormat="false" ht="15" hidden="false" customHeight="false" outlineLevel="0" collapsed="false">
      <c r="O210" s="216"/>
    </row>
    <row r="211" customFormat="false" ht="15" hidden="false" customHeight="false" outlineLevel="0" collapsed="false">
      <c r="O211" s="166" t="n">
        <v>-0.313888574073384</v>
      </c>
    </row>
    <row r="212" customFormat="false" ht="15" hidden="false" customHeight="false" outlineLevel="0" collapsed="false">
      <c r="M212" s="216"/>
    </row>
    <row r="213" customFormat="false" ht="15" hidden="false" customHeight="false" outlineLevel="0" collapsed="false">
      <c r="J213" s="217"/>
      <c r="M213" s="216"/>
    </row>
    <row r="218" customFormat="false" ht="15" hidden="false" customHeight="false" outlineLevel="0" collapsed="false">
      <c r="O218" s="166" t="n">
        <f aca="false">-0.01237293-0.15799816</f>
        <v>-0.17037109</v>
      </c>
    </row>
    <row r="222" customFormat="false" ht="15" hidden="false" customHeight="false" outlineLevel="0" collapsed="false">
      <c r="M222" s="216"/>
    </row>
    <row r="224" customFormat="false" ht="15" hidden="false" customHeight="false" outlineLevel="0" collapsed="false">
      <c r="C224" s="218"/>
      <c r="D224" s="218"/>
      <c r="F224" s="201"/>
    </row>
    <row r="225" customFormat="false" ht="15" hidden="false" customHeight="false" outlineLevel="0" collapsed="false">
      <c r="F225" s="201"/>
    </row>
    <row r="226" customFormat="false" ht="15" hidden="false" customHeight="false" outlineLevel="0" collapsed="false">
      <c r="F226" s="201"/>
      <c r="G226" s="166" t="n">
        <v>14.3989</v>
      </c>
      <c r="H226" s="166" t="n">
        <v>-19.1249</v>
      </c>
      <c r="O226" s="166" t="n">
        <v>-0.374391803765551</v>
      </c>
    </row>
    <row r="227" customFormat="false" ht="15" hidden="false" customHeight="false" outlineLevel="0" collapsed="false">
      <c r="F227" s="201"/>
      <c r="G227" s="166" t="n">
        <v>21.9182</v>
      </c>
      <c r="H227" s="166" t="n">
        <v>-22.2046</v>
      </c>
    </row>
    <row r="228" customFormat="false" ht="15" hidden="false" customHeight="false" outlineLevel="0" collapsed="false">
      <c r="F228" s="201"/>
      <c r="G228" s="166" t="n">
        <v>25.0248</v>
      </c>
      <c r="H228" s="166" t="n">
        <v>-19.1627</v>
      </c>
    </row>
    <row r="229" customFormat="false" ht="15" hidden="false" customHeight="false" outlineLevel="0" collapsed="false">
      <c r="F229" s="201"/>
    </row>
    <row r="230" customFormat="false" ht="15" hidden="false" customHeight="false" outlineLevel="0" collapsed="false">
      <c r="F230" s="201"/>
    </row>
    <row r="231" customFormat="false" ht="15" hidden="false" customHeight="false" outlineLevel="0" collapsed="false">
      <c r="F231" s="201"/>
      <c r="I231" s="166" t="n">
        <v>3</v>
      </c>
      <c r="O231" s="166" t="n">
        <v>-0.07088832</v>
      </c>
    </row>
    <row r="232" customFormat="false" ht="15" hidden="false" customHeight="false" outlineLevel="0" collapsed="false">
      <c r="F232" s="201"/>
    </row>
    <row r="233" customFormat="false" ht="15" hidden="false" customHeight="false" outlineLevel="0" collapsed="false">
      <c r="F233" s="201"/>
    </row>
    <row r="234" customFormat="false" ht="15" hidden="false" customHeight="false" outlineLevel="0" collapsed="false">
      <c r="C234" s="218"/>
      <c r="D234" s="218"/>
      <c r="E234" s="218"/>
      <c r="F234" s="201"/>
    </row>
    <row r="237" customFormat="false" ht="15" hidden="false" customHeight="false" outlineLevel="0" collapsed="false">
      <c r="I237" s="166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6" t="n">
        <f aca="false">-(2.99131184+2.91927224+1.19714138)/24.0132</f>
        <v>-0.295992431662586</v>
      </c>
    </row>
    <row r="241" customFormat="false" ht="15" hidden="false" customHeight="false" outlineLevel="0" collapsed="false">
      <c r="I241" s="166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5" min="4" style="219" width="14.14"/>
    <col collapsed="false" customWidth="true" hidden="false" outlineLevel="0" max="6" min="6" style="219" width="15.7"/>
    <col collapsed="false" customWidth="true" hidden="false" outlineLevel="0" max="7" min="7" style="219" width="15.41"/>
    <col collapsed="false" customWidth="true" hidden="false" outlineLevel="0" max="8" min="8" style="219" width="14.99"/>
    <col collapsed="false" customWidth="true" hidden="false" outlineLevel="0" max="9" min="9" style="219" width="13.85"/>
    <col collapsed="false" customWidth="true" hidden="false" outlineLevel="0" max="10" min="10" style="219" width="6.85"/>
    <col collapsed="false" customWidth="true" hidden="false" outlineLevel="0" max="11" min="11" style="219" width="13.85"/>
    <col collapsed="false" customWidth="true" hidden="false" outlineLevel="0" max="12" min="12" style="219" width="17.14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220" t="s">
        <v>264</v>
      </c>
      <c r="B1" s="221"/>
      <c r="C1" s="221"/>
      <c r="D1" s="221"/>
      <c r="E1" s="221"/>
      <c r="F1" s="221"/>
      <c r="G1" s="222"/>
      <c r="H1" s="223"/>
      <c r="I1" s="221"/>
      <c r="J1" s="221"/>
      <c r="K1" s="224"/>
      <c r="L1" s="225"/>
      <c r="M1" s="225"/>
    </row>
    <row r="2" customFormat="false" ht="18" hidden="false" customHeight="false" outlineLevel="0" collapsed="false">
      <c r="A2" s="226" t="s">
        <v>265</v>
      </c>
      <c r="B2" s="221"/>
      <c r="C2" s="221"/>
      <c r="D2" s="221"/>
      <c r="E2" s="221"/>
      <c r="F2" s="227"/>
      <c r="G2" s="221"/>
      <c r="H2" s="228"/>
      <c r="I2" s="221"/>
      <c r="J2" s="221"/>
      <c r="K2" s="224"/>
      <c r="L2" s="229"/>
      <c r="M2" s="221"/>
    </row>
    <row r="3" customFormat="false" ht="18.75" hidden="false" customHeight="false" outlineLevel="0" collapsed="false">
      <c r="A3" s="230" t="s">
        <v>26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3</v>
      </c>
      <c r="G4" s="236"/>
      <c r="H4" s="236"/>
      <c r="I4" s="236"/>
      <c r="J4" s="236"/>
      <c r="K4" s="236"/>
      <c r="L4" s="236"/>
      <c r="M4" s="237" t="s">
        <v>138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79</v>
      </c>
      <c r="F5" s="239" t="s">
        <v>80</v>
      </c>
      <c r="G5" s="239" t="s">
        <v>81</v>
      </c>
      <c r="H5" s="239" t="s">
        <v>82</v>
      </c>
      <c r="I5" s="240" t="s">
        <v>139</v>
      </c>
      <c r="J5" s="241"/>
      <c r="K5" s="239" t="s">
        <v>12</v>
      </c>
      <c r="L5" s="240" t="s">
        <v>84</v>
      </c>
      <c r="M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39" t="s">
        <v>267</v>
      </c>
      <c r="G6" s="239" t="s">
        <v>267</v>
      </c>
      <c r="H6" s="239" t="s">
        <v>268</v>
      </c>
      <c r="I6" s="240" t="s">
        <v>269</v>
      </c>
      <c r="J6" s="243"/>
      <c r="K6" s="239" t="s">
        <v>270</v>
      </c>
      <c r="L6" s="240"/>
      <c r="M6" s="237"/>
    </row>
    <row r="7" customFormat="false" ht="15" hidden="false" customHeight="false" outlineLevel="0" collapsed="false">
      <c r="A7" s="244" t="s">
        <v>271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.4543722612597</v>
      </c>
      <c r="F7" s="245" t="n">
        <v>3.64233056504178</v>
      </c>
      <c r="G7" s="245" t="n">
        <v>2.33551632494153</v>
      </c>
      <c r="H7" s="245" t="n">
        <v>1.3789082198959</v>
      </c>
      <c r="I7" s="245" t="n">
        <v>0.715</v>
      </c>
      <c r="J7" s="245"/>
      <c r="K7" s="245" t="n">
        <v>6.85564349</v>
      </c>
      <c r="L7" s="245" t="n">
        <v>14.2124425998792</v>
      </c>
      <c r="M7" s="245" t="n">
        <v>24.6668148611389</v>
      </c>
    </row>
    <row r="8" customFormat="false" ht="15" hidden="false" customHeight="false" outlineLevel="0" collapsed="false">
      <c r="A8" s="244" t="s">
        <v>272</v>
      </c>
      <c r="B8" s="246" t="n">
        <v>34.4046953354591</v>
      </c>
      <c r="C8" s="246" t="n">
        <v>33.9709997321844</v>
      </c>
      <c r="D8" s="246" t="n">
        <v>21.115351965307</v>
      </c>
      <c r="E8" s="246" t="n">
        <v>2.59371151125966</v>
      </c>
      <c r="F8" s="246" t="n">
        <v>0.329182642</v>
      </c>
      <c r="G8" s="246" t="n">
        <v>0.16193340494153</v>
      </c>
      <c r="H8" s="246" t="n">
        <v>0.0802412298958981</v>
      </c>
      <c r="I8" s="246" t="n">
        <v>0</v>
      </c>
      <c r="J8" s="247"/>
      <c r="K8" s="246" t="n">
        <v>0.05802855</v>
      </c>
      <c r="L8" s="246" t="n">
        <v>0.629429826837428</v>
      </c>
      <c r="M8" s="246" t="n">
        <v>3.22314133809709</v>
      </c>
    </row>
    <row r="9" customFormat="false" ht="15" hidden="false" customHeight="false" outlineLevel="0" collapsed="false">
      <c r="A9" s="244" t="s">
        <v>273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74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8" t="s">
        <v>275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</row>
    <row r="12" customFormat="false" ht="15" hidden="false" customHeight="false" outlineLevel="0" collapsed="false">
      <c r="A12" s="248" t="s">
        <v>276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2.59371151125966</v>
      </c>
      <c r="F12" s="249" t="n">
        <v>0.329182642</v>
      </c>
      <c r="G12" s="249" t="n">
        <v>0.16193340494153</v>
      </c>
      <c r="H12" s="249" t="n">
        <v>0.0802412298958981</v>
      </c>
      <c r="I12" s="249" t="n">
        <v>0</v>
      </c>
      <c r="J12" s="250"/>
      <c r="K12" s="249" t="n">
        <v>0.05802855</v>
      </c>
      <c r="L12" s="249" t="n">
        <v>0.629429826837428</v>
      </c>
      <c r="M12" s="249" t="n">
        <v>3.22314133809709</v>
      </c>
    </row>
    <row r="13" customFormat="false" ht="15" hidden="false" customHeight="false" outlineLevel="0" collapsed="false">
      <c r="A13" s="244" t="s">
        <v>277</v>
      </c>
      <c r="B13" s="246" t="n">
        <v>0</v>
      </c>
      <c r="C13" s="246" t="n">
        <v>9.016E-005</v>
      </c>
      <c r="D13" s="246" t="n">
        <v>0.116031336283827</v>
      </c>
      <c r="E13" s="246" t="n">
        <v>0</v>
      </c>
      <c r="F13" s="246" t="n">
        <v>0</v>
      </c>
      <c r="G13" s="246" t="n">
        <v>0.0275376049415296</v>
      </c>
      <c r="H13" s="246" t="n">
        <v>0</v>
      </c>
      <c r="I13" s="246" t="n">
        <v>0</v>
      </c>
      <c r="J13" s="247"/>
      <c r="K13" s="246" t="n">
        <v>0</v>
      </c>
      <c r="L13" s="246" t="n">
        <v>0.0275376049415296</v>
      </c>
      <c r="M13" s="246" t="n">
        <v>0.0275376049415296</v>
      </c>
    </row>
    <row r="14" customFormat="false" ht="15" hidden="false" customHeight="false" outlineLevel="0" collapsed="false">
      <c r="A14" s="244" t="s">
        <v>278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2.59366751125966</v>
      </c>
      <c r="F14" s="246" t="n">
        <v>0.329182642</v>
      </c>
      <c r="G14" s="246" t="n">
        <v>0.1343958</v>
      </c>
      <c r="H14" s="246" t="n">
        <v>0.0802412298958981</v>
      </c>
      <c r="I14" s="246" t="n">
        <v>0</v>
      </c>
      <c r="J14" s="228"/>
      <c r="K14" s="246" t="n">
        <v>0.05802855</v>
      </c>
      <c r="L14" s="246" t="n">
        <v>0.601848221895898</v>
      </c>
      <c r="M14" s="246" t="n">
        <v>3.19551573315556</v>
      </c>
    </row>
    <row r="15" customFormat="false" ht="15" hidden="false" customHeight="false" outlineLevel="0" collapsed="false">
      <c r="A15" s="244" t="s">
        <v>279</v>
      </c>
      <c r="B15" s="246" t="n">
        <v>7.39874177</v>
      </c>
      <c r="C15" s="246" t="n">
        <v>10.2108100049638</v>
      </c>
      <c r="D15" s="246" t="n">
        <v>10.796250191234</v>
      </c>
      <c r="E15" s="246" t="n">
        <v>4.4E-005</v>
      </c>
      <c r="F15" s="246" t="n">
        <v>0</v>
      </c>
      <c r="G15" s="246" t="n">
        <v>0</v>
      </c>
      <c r="H15" s="246" t="n">
        <v>0</v>
      </c>
      <c r="I15" s="246" t="n">
        <v>0</v>
      </c>
      <c r="J15" s="228"/>
      <c r="K15" s="246" t="n">
        <v>0</v>
      </c>
      <c r="L15" s="246" t="n">
        <v>4.4E-005</v>
      </c>
      <c r="M15" s="246" t="n">
        <v>8.8E-005</v>
      </c>
    </row>
    <row r="16" customFormat="false" ht="15" hidden="false" customHeight="false" outlineLevel="0" collapsed="false">
      <c r="A16" s="248" t="s">
        <v>280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7.86066075</v>
      </c>
      <c r="F16" s="249" t="n">
        <v>3.31314792304178</v>
      </c>
      <c r="G16" s="249" t="n">
        <v>2.17358292</v>
      </c>
      <c r="H16" s="249" t="n">
        <v>1.29866699</v>
      </c>
      <c r="I16" s="249" t="n">
        <v>0.715</v>
      </c>
      <c r="J16" s="251"/>
      <c r="K16" s="249" t="n">
        <v>6.79761494</v>
      </c>
      <c r="L16" s="249" t="n">
        <v>13.5830127730418</v>
      </c>
      <c r="M16" s="249" t="n">
        <v>21.4436735230418</v>
      </c>
    </row>
    <row r="17" customFormat="false" ht="15" hidden="false" customHeight="false" outlineLevel="0" collapsed="false">
      <c r="A17" s="248" t="s">
        <v>281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50"/>
      <c r="K17" s="249" t="n">
        <v>0</v>
      </c>
      <c r="L17" s="249" t="n">
        <v>0</v>
      </c>
      <c r="M17" s="249" t="n">
        <v>0</v>
      </c>
    </row>
    <row r="18" customFormat="false" ht="15" hidden="false" customHeight="false" outlineLevel="0" collapsed="false">
      <c r="A18" s="244" t="s">
        <v>282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2" t="s">
        <v>283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7"/>
      <c r="K19" s="246" t="n">
        <v>0</v>
      </c>
      <c r="L19" s="246" t="n">
        <v>0</v>
      </c>
      <c r="M19" s="246" t="n">
        <v>0</v>
      </c>
    </row>
    <row r="20" customFormat="false" ht="15" hidden="false" customHeight="false" outlineLevel="0" collapsed="false">
      <c r="A20" s="248" t="s">
        <v>284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7.86066075</v>
      </c>
      <c r="F20" s="249" t="n">
        <v>3.31314792304178</v>
      </c>
      <c r="G20" s="249" t="n">
        <v>2.17358292</v>
      </c>
      <c r="H20" s="249" t="n">
        <v>1.29866699</v>
      </c>
      <c r="I20" s="249" t="n">
        <v>0.715</v>
      </c>
      <c r="J20" s="250"/>
      <c r="K20" s="249" t="n">
        <v>6.79761494</v>
      </c>
      <c r="L20" s="249" t="n">
        <v>13.5830127730418</v>
      </c>
      <c r="M20" s="249" t="n">
        <v>21.4436735230418</v>
      </c>
    </row>
    <row r="21" customFormat="false" ht="15" hidden="false" customHeight="false" outlineLevel="0" collapsed="false">
      <c r="A21" s="248" t="s">
        <v>285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7.5678792</v>
      </c>
      <c r="F21" s="249" t="n">
        <v>0.50134484</v>
      </c>
      <c r="G21" s="249" t="n">
        <v>1.26561707</v>
      </c>
      <c r="H21" s="249" t="n">
        <v>1.29866699</v>
      </c>
      <c r="I21" s="249" t="n">
        <v>0.715</v>
      </c>
      <c r="J21" s="250" t="s">
        <v>286</v>
      </c>
      <c r="K21" s="249" t="n">
        <v>5.99234548</v>
      </c>
      <c r="L21" s="249" t="n">
        <v>9.05797438</v>
      </c>
      <c r="M21" s="249" t="n">
        <v>16.62585358</v>
      </c>
    </row>
    <row r="22" customFormat="false" ht="15" hidden="false" customHeight="false" outlineLevel="0" collapsed="false">
      <c r="A22" s="244" t="s">
        <v>287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0.29278155</v>
      </c>
      <c r="F22" s="246" t="n">
        <v>2.81180308304178</v>
      </c>
      <c r="G22" s="246" t="n">
        <v>0.90796585</v>
      </c>
      <c r="H22" s="246" t="n">
        <v>0</v>
      </c>
      <c r="I22" s="246" t="n">
        <v>0</v>
      </c>
      <c r="J22" s="247"/>
      <c r="K22" s="246" t="n">
        <v>0.80526946</v>
      </c>
      <c r="L22" s="246" t="n">
        <v>4.52503839304178</v>
      </c>
      <c r="M22" s="246" t="n">
        <v>4.81781994304178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24"/>
      <c r="G23" s="224"/>
      <c r="H23" s="253"/>
      <c r="I23" s="246"/>
      <c r="J23" s="254"/>
      <c r="K23" s="246"/>
      <c r="L23" s="246"/>
      <c r="M23" s="246"/>
    </row>
    <row r="24" customFormat="false" ht="15" hidden="false" customHeight="false" outlineLevel="0" collapsed="false">
      <c r="A24" s="244" t="s">
        <v>288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5.64019764633466</v>
      </c>
      <c r="F24" s="245" t="n">
        <v>-2.2103831958318</v>
      </c>
      <c r="G24" s="245" t="n">
        <v>-0.237581847586243</v>
      </c>
      <c r="H24" s="245" t="n">
        <v>-1.44964862293856</v>
      </c>
      <c r="I24" s="245" t="n">
        <v>0</v>
      </c>
      <c r="J24" s="247"/>
      <c r="K24" s="245" t="n">
        <v>0</v>
      </c>
      <c r="L24" s="245" t="n">
        <v>-3.89761366635661</v>
      </c>
      <c r="M24" s="245" t="n">
        <v>-9.53781131269126</v>
      </c>
    </row>
    <row r="25" customFormat="false" ht="15" hidden="false" customHeight="false" outlineLevel="0" collapsed="false">
      <c r="A25" s="244" t="s">
        <v>289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.24250605</v>
      </c>
      <c r="F25" s="246" t="n">
        <v>-0.02570847</v>
      </c>
      <c r="G25" s="246" t="n">
        <v>-0.0317503389467087</v>
      </c>
      <c r="H25" s="246" t="n">
        <v>0</v>
      </c>
      <c r="I25" s="246" t="n">
        <v>0</v>
      </c>
      <c r="J25" s="254"/>
      <c r="K25" s="246" t="n">
        <v>0</v>
      </c>
      <c r="L25" s="246" t="n">
        <v>-0.0574588089467087</v>
      </c>
      <c r="M25" s="246" t="n">
        <v>-2.29996485894671</v>
      </c>
    </row>
    <row r="26" customFormat="false" ht="15" hidden="false" customHeight="false" outlineLevel="0" collapsed="false">
      <c r="A26" s="244" t="s">
        <v>290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.2425060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0</v>
      </c>
      <c r="L26" s="246" t="n">
        <v>-0.02570847</v>
      </c>
      <c r="M26" s="246" t="n">
        <v>-2.26821452</v>
      </c>
    </row>
    <row r="27" customFormat="false" ht="15" hidden="false" customHeight="false" outlineLevel="0" collapsed="false">
      <c r="A27" s="244" t="s">
        <v>291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.21679758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-2.21679758</v>
      </c>
    </row>
    <row r="28" customFormat="false" ht="15" hidden="false" customHeight="false" outlineLevel="0" collapsed="false">
      <c r="A28" s="248" t="s">
        <v>292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0.02570847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0.05141694</v>
      </c>
    </row>
    <row r="29" customFormat="false" ht="15" hidden="false" customHeight="false" outlineLevel="0" collapsed="false">
      <c r="A29" s="248" t="s">
        <v>293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0</v>
      </c>
      <c r="F29" s="249" t="n">
        <v>0</v>
      </c>
      <c r="G29" s="249" t="n">
        <v>-0.0317503389467087</v>
      </c>
      <c r="H29" s="249" t="n">
        <v>0</v>
      </c>
      <c r="I29" s="249" t="n">
        <v>0</v>
      </c>
      <c r="J29" s="250"/>
      <c r="K29" s="249" t="n">
        <v>0</v>
      </c>
      <c r="L29" s="249" t="n">
        <v>-0.0317503389467087</v>
      </c>
      <c r="M29" s="249" t="n">
        <v>-0.0317503389467087</v>
      </c>
    </row>
    <row r="30" customFormat="false" ht="15" hidden="false" customHeight="false" outlineLevel="0" collapsed="false">
      <c r="A30" s="244" t="s">
        <v>294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.39769159633466</v>
      </c>
      <c r="F30" s="246" t="n">
        <v>-2.1846747258318</v>
      </c>
      <c r="G30" s="246" t="n">
        <v>-0.205831508639534</v>
      </c>
      <c r="H30" s="246" t="n">
        <v>-1.44964862293856</v>
      </c>
      <c r="I30" s="246" t="n">
        <v>0</v>
      </c>
      <c r="J30" s="255"/>
      <c r="K30" s="246" t="n">
        <v>0</v>
      </c>
      <c r="L30" s="246" t="n">
        <v>-3.8401548574099</v>
      </c>
      <c r="M30" s="246" t="n">
        <v>-7.23784645374455</v>
      </c>
    </row>
    <row r="31" customFormat="false" ht="15" hidden="false" customHeight="false" outlineLevel="0" collapsed="false">
      <c r="A31" s="244" t="s">
        <v>295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.39769159633466</v>
      </c>
      <c r="F31" s="246" t="n">
        <v>-2.1846747258318</v>
      </c>
      <c r="G31" s="246" t="n">
        <v>-0.205831508639534</v>
      </c>
      <c r="H31" s="246" t="n">
        <v>-1.44964862293856</v>
      </c>
      <c r="I31" s="246" t="n">
        <v>0</v>
      </c>
      <c r="J31" s="247"/>
      <c r="K31" s="246" t="n">
        <v>0</v>
      </c>
      <c r="L31" s="246" t="n">
        <v>-3.8401548574099</v>
      </c>
      <c r="M31" s="246" t="n">
        <v>-7.23784645374455</v>
      </c>
    </row>
    <row r="32" customFormat="false" ht="15" hidden="false" customHeight="false" outlineLevel="0" collapsed="false">
      <c r="A32" s="248" t="s">
        <v>296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.36794844</v>
      </c>
      <c r="F32" s="249" t="n">
        <v>-1.64684189</v>
      </c>
      <c r="G32" s="249" t="n">
        <v>-0.07609969</v>
      </c>
      <c r="H32" s="249" t="n">
        <v>-0.30285264</v>
      </c>
      <c r="I32" s="249" t="n">
        <v>0</v>
      </c>
      <c r="J32" s="250"/>
      <c r="K32" s="249" t="n">
        <v>0</v>
      </c>
      <c r="L32" s="249" t="n">
        <v>-2.02579422</v>
      </c>
      <c r="M32" s="249" t="n">
        <v>-3.39374266</v>
      </c>
    </row>
    <row r="33" customFormat="false" ht="15" hidden="false" customHeight="false" outlineLevel="0" collapsed="false">
      <c r="A33" s="248" t="s">
        <v>297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2.02974315633466</v>
      </c>
      <c r="F33" s="249" t="n">
        <v>-0.537832835831804</v>
      </c>
      <c r="G33" s="249" t="n">
        <v>-0.129731818639534</v>
      </c>
      <c r="H33" s="249" t="n">
        <v>-1.14679598293856</v>
      </c>
      <c r="I33" s="249" t="n">
        <v>0</v>
      </c>
      <c r="J33" s="250"/>
      <c r="K33" s="249" t="n">
        <v>0</v>
      </c>
      <c r="L33" s="249" t="n">
        <v>-1.8143606374099</v>
      </c>
      <c r="M33" s="249" t="n">
        <v>-3.84410379374455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</row>
    <row r="35" customFormat="false" ht="15" hidden="false" customHeight="false" outlineLevel="0" collapsed="false">
      <c r="A35" s="244" t="s">
        <v>298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58.80202603</v>
      </c>
      <c r="F35" s="245" t="n">
        <v>-9.35253426</v>
      </c>
      <c r="G35" s="245" t="n">
        <v>-14.89922307</v>
      </c>
      <c r="H35" s="245" t="n">
        <v>0.8255127</v>
      </c>
      <c r="I35" s="245" t="n">
        <v>-7</v>
      </c>
      <c r="J35" s="247"/>
      <c r="K35" s="245" t="n">
        <v>-7.29179589</v>
      </c>
      <c r="L35" s="245" t="n">
        <v>-30.71804052</v>
      </c>
      <c r="M35" s="245" t="n">
        <v>-89.52006655</v>
      </c>
    </row>
    <row r="36" customFormat="false" ht="15" hidden="false" customHeight="false" outlineLevel="0" collapsed="false">
      <c r="A36" s="244" t="s">
        <v>299</v>
      </c>
      <c r="B36" s="246" t="n">
        <v>-76</v>
      </c>
      <c r="C36" s="246" t="n">
        <v>-60.0856499997748</v>
      </c>
      <c r="D36" s="246" t="n">
        <v>-60.5</v>
      </c>
      <c r="E36" s="246" t="n">
        <v>-63.95</v>
      </c>
      <c r="F36" s="246" t="n">
        <v>-10</v>
      </c>
      <c r="G36" s="246" t="n">
        <v>-18.5</v>
      </c>
      <c r="H36" s="246" t="n">
        <v>0</v>
      </c>
      <c r="I36" s="246" t="n">
        <v>-7</v>
      </c>
      <c r="J36" s="247"/>
      <c r="K36" s="246" t="n">
        <v>-9</v>
      </c>
      <c r="L36" s="246" t="n">
        <v>-37.5</v>
      </c>
      <c r="M36" s="246" t="n">
        <v>-101.45</v>
      </c>
    </row>
    <row r="37" customFormat="false" ht="15" hidden="false" customHeight="false" outlineLevel="0" collapsed="false">
      <c r="A37" s="248" t="s">
        <v>300</v>
      </c>
      <c r="B37" s="249" t="n">
        <v>52</v>
      </c>
      <c r="C37" s="249" t="n">
        <v>84.25</v>
      </c>
      <c r="D37" s="249" t="n">
        <v>65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50"/>
      <c r="K37" s="249" t="n">
        <v>0</v>
      </c>
      <c r="L37" s="249" t="n">
        <v>0</v>
      </c>
      <c r="M37" s="249" t="n">
        <v>0</v>
      </c>
    </row>
    <row r="38" customFormat="false" ht="15" hidden="false" customHeight="false" outlineLevel="0" collapsed="false">
      <c r="A38" s="248" t="s">
        <v>301</v>
      </c>
      <c r="B38" s="249" t="n">
        <v>-128</v>
      </c>
      <c r="C38" s="249" t="n">
        <v>-144.335649999775</v>
      </c>
      <c r="D38" s="249" t="n">
        <v>-125.5</v>
      </c>
      <c r="E38" s="249" t="n">
        <v>-63.95</v>
      </c>
      <c r="F38" s="249" t="n">
        <v>-10</v>
      </c>
      <c r="G38" s="249" t="n">
        <v>-18.5</v>
      </c>
      <c r="H38" s="249" t="n">
        <v>0</v>
      </c>
      <c r="I38" s="249" t="n">
        <v>-7</v>
      </c>
      <c r="J38" s="250" t="s">
        <v>302</v>
      </c>
      <c r="K38" s="249" t="n">
        <v>-9</v>
      </c>
      <c r="L38" s="249" t="n">
        <v>-37.5</v>
      </c>
      <c r="M38" s="249" t="n">
        <v>-101.45</v>
      </c>
    </row>
    <row r="39" customFormat="false" ht="15" hidden="false" customHeight="false" outlineLevel="0" collapsed="false">
      <c r="A39" s="244" t="s">
        <v>303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5.14797397</v>
      </c>
      <c r="F39" s="246" t="n">
        <v>0.64746574</v>
      </c>
      <c r="G39" s="246" t="n">
        <v>3.60077693</v>
      </c>
      <c r="H39" s="246" t="n">
        <v>0.8255127</v>
      </c>
      <c r="I39" s="246" t="n">
        <v>0</v>
      </c>
      <c r="J39" s="247"/>
      <c r="K39" s="246" t="n">
        <v>1.70820411</v>
      </c>
      <c r="L39" s="246" t="n">
        <v>6.78195948</v>
      </c>
      <c r="M39" s="246" t="n">
        <v>11.92993345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</row>
    <row r="41" customFormat="false" ht="15" hidden="false" customHeight="false" outlineLevel="0" collapsed="false">
      <c r="A41" s="244" t="s">
        <v>304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56.6560120415186</v>
      </c>
      <c r="F41" s="246" t="n">
        <v>-39.1167418824518</v>
      </c>
      <c r="G41" s="246" t="n">
        <v>27.0310417140461</v>
      </c>
      <c r="H41" s="246" t="n">
        <v>-15.529837363014</v>
      </c>
      <c r="I41" s="246" t="n">
        <v>17.510153092504</v>
      </c>
      <c r="J41" s="247"/>
      <c r="K41" s="246" t="n">
        <v>8.34495149006978</v>
      </c>
      <c r="L41" s="246" t="n">
        <v>-19.2705860413499</v>
      </c>
      <c r="M41" s="246" t="n">
        <v>37.3854260001687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</row>
    <row r="43" customFormat="false" ht="15" hidden="false" customHeight="false" outlineLevel="0" collapsed="false">
      <c r="A43" s="252" t="s">
        <v>305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8" t="s">
        <v>306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59"/>
      <c r="I45" s="246"/>
      <c r="J45" s="247"/>
      <c r="K45" s="246"/>
      <c r="L45" s="246"/>
      <c r="M45" s="246"/>
    </row>
    <row r="46" customFormat="false" ht="15" hidden="false" customHeight="false" outlineLevel="0" collapsed="false">
      <c r="A46" s="252" t="s">
        <v>307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5.6398400591936</v>
      </c>
      <c r="F46" s="246" t="n">
        <v>-7.21921953</v>
      </c>
      <c r="G46" s="246" t="n">
        <v>-4.63860561</v>
      </c>
      <c r="H46" s="246" t="n">
        <v>-0.0592468700000001</v>
      </c>
      <c r="I46" s="246" t="n">
        <v>-0.45665043</v>
      </c>
      <c r="J46" s="247"/>
      <c r="K46" s="246" t="n">
        <v>-2.67083459</v>
      </c>
      <c r="L46" s="246" t="n">
        <v>-14.5879066</v>
      </c>
      <c r="M46" s="246" t="n">
        <v>-20.2277466591936</v>
      </c>
    </row>
    <row r="47" customFormat="false" ht="15" hidden="false" customHeight="false" outlineLevel="0" collapsed="false">
      <c r="A47" s="252" t="s">
        <v>308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8.10370971213279</v>
      </c>
      <c r="F47" s="246" t="n">
        <v>-0.66627824</v>
      </c>
      <c r="G47" s="246" t="n">
        <v>-5.69320549</v>
      </c>
      <c r="H47" s="246" t="n">
        <v>-0.84649659</v>
      </c>
      <c r="I47" s="246" t="n">
        <v>-0.81051179</v>
      </c>
      <c r="J47" s="247" t="s">
        <v>309</v>
      </c>
      <c r="K47" s="246" t="n">
        <v>-2.98869029</v>
      </c>
      <c r="L47" s="246" t="n">
        <v>-10.19467061</v>
      </c>
      <c r="M47" s="246" t="n">
        <v>-18.2983803221328</v>
      </c>
    </row>
    <row r="48" customFormat="false" ht="15" hidden="false" customHeight="false" outlineLevel="0" collapsed="false">
      <c r="A48" s="252" t="s">
        <v>310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2.46386965293919</v>
      </c>
      <c r="F48" s="246" t="n">
        <v>-6.55294129</v>
      </c>
      <c r="G48" s="246" t="n">
        <v>1.05459988</v>
      </c>
      <c r="H48" s="246" t="n">
        <v>0.78724972</v>
      </c>
      <c r="I48" s="246" t="n">
        <v>0.35386136</v>
      </c>
      <c r="J48" s="247"/>
      <c r="K48" s="246" t="n">
        <v>0.3178557</v>
      </c>
      <c r="L48" s="246" t="n">
        <v>-4.39323599</v>
      </c>
      <c r="M48" s="246" t="n">
        <v>-1.92936633706081</v>
      </c>
    </row>
    <row r="49" customFormat="false" ht="15" hidden="false" customHeight="false" outlineLevel="0" collapsed="false">
      <c r="A49" s="258" t="s">
        <v>31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</row>
    <row r="50" customFormat="false" ht="15" hidden="false" customHeight="false" outlineLevel="0" collapsed="false">
      <c r="A50" s="258" t="s">
        <v>31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7"/>
      <c r="G51" s="246"/>
      <c r="H51" s="246"/>
      <c r="I51" s="246"/>
      <c r="J51" s="247"/>
      <c r="K51" s="246"/>
      <c r="L51" s="246"/>
      <c r="M51" s="246"/>
    </row>
    <row r="52" customFormat="false" ht="15" hidden="false" customHeight="false" outlineLevel="0" collapsed="false">
      <c r="A52" s="252" t="s">
        <v>313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2.74604952964193</v>
      </c>
      <c r="F52" s="246" t="n">
        <v>-0.38678403</v>
      </c>
      <c r="G52" s="246" t="n">
        <v>-0.14165224</v>
      </c>
      <c r="H52" s="246" t="n">
        <v>-0.39408858</v>
      </c>
      <c r="I52" s="246" t="n">
        <v>-0.23923159</v>
      </c>
      <c r="J52" s="247"/>
      <c r="K52" s="246" t="n">
        <v>-0.1251031</v>
      </c>
      <c r="L52" s="246" t="n">
        <v>-1.04762795</v>
      </c>
      <c r="M52" s="246" t="n">
        <v>1.69842157964193</v>
      </c>
    </row>
    <row r="53" customFormat="false" ht="15" hidden="false" customHeight="false" outlineLevel="0" collapsed="false">
      <c r="A53" s="252" t="s">
        <v>314</v>
      </c>
      <c r="B53" s="246" t="n">
        <v>5.09369603</v>
      </c>
      <c r="C53" s="246" t="n">
        <v>4.67780261</v>
      </c>
      <c r="D53" s="246" t="n">
        <v>9.69168631993415</v>
      </c>
      <c r="E53" s="246" t="n">
        <v>0.733807429641928</v>
      </c>
      <c r="F53" s="246" t="n">
        <v>0</v>
      </c>
      <c r="G53" s="246" t="n">
        <v>0</v>
      </c>
      <c r="H53" s="246" t="n">
        <v>0</v>
      </c>
      <c r="I53" s="246" t="n">
        <v>0</v>
      </c>
      <c r="J53" s="247"/>
      <c r="K53" s="246" t="n">
        <v>0</v>
      </c>
      <c r="L53" s="246" t="n">
        <v>0</v>
      </c>
      <c r="M53" s="246" t="n">
        <v>0.733807429641928</v>
      </c>
    </row>
    <row r="54" customFormat="false" ht="15" hidden="false" customHeight="false" outlineLevel="0" collapsed="false">
      <c r="A54" s="252" t="s">
        <v>315</v>
      </c>
      <c r="B54" s="246" t="n">
        <v>0.06844429</v>
      </c>
      <c r="C54" s="246" t="n">
        <v>-0.78745479</v>
      </c>
      <c r="D54" s="246" t="n">
        <v>1.385646725</v>
      </c>
      <c r="E54" s="246" t="n">
        <v>0.39649667</v>
      </c>
      <c r="F54" s="246" t="n">
        <v>-0.12283419</v>
      </c>
      <c r="G54" s="246" t="n">
        <v>-0.14165224</v>
      </c>
      <c r="H54" s="246" t="n">
        <v>-0.17844427</v>
      </c>
      <c r="I54" s="246" t="n">
        <v>-0.23923159</v>
      </c>
      <c r="J54" s="247"/>
      <c r="K54" s="246" t="n">
        <v>-0.1251031</v>
      </c>
      <c r="L54" s="246" t="n">
        <v>-0.5680338</v>
      </c>
      <c r="M54" s="246" t="n">
        <v>-0.17153713</v>
      </c>
    </row>
    <row r="55" customFormat="false" ht="15" hidden="false" customHeight="false" outlineLevel="0" collapsed="false">
      <c r="A55" s="258" t="s">
        <v>316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</row>
    <row r="56" customFormat="false" ht="15" hidden="false" customHeight="false" outlineLevel="0" collapsed="false">
      <c r="A56" s="258" t="s">
        <v>317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</row>
    <row r="57" customFormat="false" ht="15" hidden="false" customHeight="false" outlineLevel="0" collapsed="false">
      <c r="A57" s="252" t="s">
        <v>31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2" t="s">
        <v>319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1.61574543</v>
      </c>
      <c r="F58" s="246" t="n">
        <v>-0.26394984</v>
      </c>
      <c r="G58" s="246" t="n">
        <v>0</v>
      </c>
      <c r="H58" s="246" t="n">
        <v>-0.21564431</v>
      </c>
      <c r="I58" s="246" t="n">
        <v>0</v>
      </c>
      <c r="J58" s="247"/>
      <c r="K58" s="246" t="n">
        <v>0</v>
      </c>
      <c r="L58" s="246" t="n">
        <v>-0.47959415</v>
      </c>
      <c r="M58" s="246" t="n">
        <v>1.13615128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60" t="s">
        <v>320</v>
      </c>
      <c r="B60" s="261" t="n">
        <v>208.752067781159</v>
      </c>
      <c r="C60" s="261" t="n">
        <v>78.3279963404688</v>
      </c>
      <c r="D60" s="261" t="n">
        <v>7.60764013226117</v>
      </c>
      <c r="E60" s="261" t="n">
        <v>-0.198319903108095</v>
      </c>
      <c r="F60" s="261" t="n">
        <v>-54.6333323332418</v>
      </c>
      <c r="G60" s="261" t="n">
        <v>9.46949527140141</v>
      </c>
      <c r="H60" s="261" t="n">
        <v>-15.2284005160567</v>
      </c>
      <c r="I60" s="261" t="n">
        <v>10.529271072504</v>
      </c>
      <c r="J60" s="261"/>
      <c r="K60" s="261" t="n">
        <v>5.11286140006978</v>
      </c>
      <c r="L60" s="261" t="n">
        <v>-55.2993321778273</v>
      </c>
      <c r="M60" s="261" t="n">
        <v>-55.5276520809354</v>
      </c>
    </row>
    <row r="61" customFormat="false" ht="15" hidden="false" customHeight="false" outlineLevel="0" collapsed="false">
      <c r="A61" s="252" t="s">
        <v>32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2" t="s">
        <v>322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56.6560120415186</v>
      </c>
      <c r="F63" s="246" t="n">
        <v>39.1167418824518</v>
      </c>
      <c r="G63" s="246" t="n">
        <v>-27.0310417140461</v>
      </c>
      <c r="H63" s="246" t="n">
        <v>15.529837363014</v>
      </c>
      <c r="I63" s="246" t="n">
        <v>-17.510153092504</v>
      </c>
      <c r="J63" s="246"/>
      <c r="K63" s="246" t="n">
        <v>-8.34495149006978</v>
      </c>
      <c r="L63" s="246" t="n">
        <v>19.2705860413499</v>
      </c>
      <c r="M63" s="246" t="n">
        <v>-37.3854260001687</v>
      </c>
    </row>
    <row r="64" customFormat="false" ht="15" hidden="false" customHeight="false" outlineLevel="0" collapsed="false">
      <c r="A64" s="252" t="s">
        <v>323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8" t="s">
        <v>324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</row>
    <row r="66" customFormat="false" ht="15" hidden="false" customHeight="false" outlineLevel="0" collapsed="false">
      <c r="A66" s="258" t="s">
        <v>325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0.733807429641928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/>
      <c r="K66" s="249" t="n">
        <v>0</v>
      </c>
      <c r="L66" s="249" t="n">
        <v>0</v>
      </c>
      <c r="M66" s="249" t="n">
        <v>-0.73380742964192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60" t="s">
        <v>326</v>
      </c>
      <c r="B68" s="261" t="n">
        <v>98.0544668611592</v>
      </c>
      <c r="C68" s="261" t="n">
        <v>99.1188494820126</v>
      </c>
      <c r="D68" s="261" t="n">
        <v>91.6734787874515</v>
      </c>
      <c r="E68" s="261" t="n">
        <v>-57.6581393742686</v>
      </c>
      <c r="F68" s="261" t="n">
        <v>-15.50659045079</v>
      </c>
      <c r="G68" s="261" t="n">
        <v>-17.6050664426447</v>
      </c>
      <c r="H68" s="261" t="n">
        <v>0.301436846957337</v>
      </c>
      <c r="I68" s="261" t="n">
        <v>-6.98088202</v>
      </c>
      <c r="J68" s="261"/>
      <c r="K68" s="261" t="n">
        <v>-3.23209009</v>
      </c>
      <c r="L68" s="261" t="n">
        <v>-36.0387461364774</v>
      </c>
      <c r="M68" s="261" t="n">
        <v>-93.726885510746</v>
      </c>
    </row>
    <row r="69" customFormat="false" ht="15.75" hidden="false" customHeight="false" outlineLevel="0" collapsed="false">
      <c r="A69" s="262" t="s">
        <v>327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</row>
    <row r="70" customFormat="false" ht="15" hidden="false" customHeight="false" outlineLevel="0" collapsed="false">
      <c r="A70" s="265" t="s">
        <v>328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66"/>
      <c r="M70" s="244"/>
    </row>
    <row r="71" customFormat="false" ht="15" hidden="false" customHeight="false" outlineLevel="0" collapsed="false">
      <c r="A71" s="265" t="s">
        <v>329</v>
      </c>
      <c r="B71" s="244"/>
      <c r="C71" s="267"/>
      <c r="D71" s="244"/>
      <c r="E71" s="244"/>
      <c r="F71" s="244"/>
      <c r="G71" s="244"/>
      <c r="H71" s="244"/>
      <c r="I71" s="244"/>
      <c r="J71" s="244"/>
      <c r="K71" s="244"/>
      <c r="L71" s="266"/>
      <c r="M71" s="244"/>
    </row>
    <row r="72" customFormat="false" ht="15" hidden="false" customHeight="false" outlineLevel="0" collapsed="false">
      <c r="A72" s="265" t="s">
        <v>330</v>
      </c>
      <c r="B72" s="244"/>
      <c r="C72" s="267"/>
      <c r="D72" s="244"/>
      <c r="E72" s="244"/>
      <c r="F72" s="244"/>
      <c r="G72" s="244"/>
      <c r="H72" s="244"/>
      <c r="I72" s="244"/>
      <c r="J72" s="244"/>
      <c r="K72" s="244"/>
      <c r="L72" s="266"/>
      <c r="M72" s="244"/>
    </row>
    <row r="73" customFormat="false" ht="15" hidden="false" customHeight="false" outlineLevel="0" collapsed="false">
      <c r="A73" s="265" t="s">
        <v>331</v>
      </c>
      <c r="B73" s="244"/>
      <c r="C73" s="267"/>
      <c r="D73" s="244"/>
      <c r="E73" s="244"/>
      <c r="F73" s="244"/>
      <c r="G73" s="244"/>
      <c r="H73" s="244"/>
      <c r="I73" s="244"/>
      <c r="J73" s="244"/>
      <c r="K73" s="244"/>
      <c r="L73" s="266"/>
      <c r="M73" s="244"/>
    </row>
    <row r="74" customFormat="false" ht="15" hidden="false" customHeight="false" outlineLevel="0" collapsed="false">
      <c r="A74" s="265" t="s">
        <v>134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66"/>
      <c r="M74" s="244"/>
    </row>
    <row r="75" customFormat="false" ht="15" hidden="false" customHeight="false" outlineLevel="0" collapsed="false">
      <c r="A75" s="265"/>
      <c r="B75" s="244"/>
      <c r="C75" s="267"/>
      <c r="D75" s="244"/>
      <c r="E75" s="244"/>
      <c r="F75" s="244"/>
      <c r="G75" s="244"/>
      <c r="H75" s="244"/>
      <c r="I75" s="244"/>
      <c r="J75" s="244"/>
      <c r="K75" s="244"/>
      <c r="L75" s="266"/>
      <c r="M75" s="244"/>
    </row>
    <row r="76" customFormat="false" ht="15" hidden="false" customHeight="false" outlineLevel="0" collapsed="false">
      <c r="A76" s="265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66"/>
      <c r="M76" s="244"/>
    </row>
    <row r="77" customFormat="false" ht="15" hidden="false" customHeight="false" outlineLevel="0" collapsed="false">
      <c r="A77" s="265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66"/>
      <c r="M77" s="24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3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2"/>
      <c r="B4" s="181" t="s">
        <v>334</v>
      </c>
      <c r="C4" s="181"/>
      <c r="D4" s="181"/>
      <c r="E4" s="181"/>
      <c r="F4" s="181"/>
      <c r="G4" s="181"/>
      <c r="H4" s="273"/>
      <c r="I4" s="181" t="s">
        <v>335</v>
      </c>
      <c r="J4" s="181"/>
      <c r="K4" s="181"/>
      <c r="L4" s="273"/>
      <c r="M4" s="181" t="s">
        <v>336</v>
      </c>
      <c r="N4" s="181"/>
      <c r="O4" s="181"/>
    </row>
    <row r="5" customFormat="false" ht="15" hidden="false" customHeight="false" outlineLevel="0" collapsed="false">
      <c r="A5" s="274" t="s">
        <v>337</v>
      </c>
      <c r="B5" s="275" t="s">
        <v>338</v>
      </c>
      <c r="C5" s="275" t="s">
        <v>339</v>
      </c>
      <c r="D5" s="276" t="s">
        <v>340</v>
      </c>
      <c r="E5" s="275" t="s">
        <v>341</v>
      </c>
      <c r="F5" s="275" t="s">
        <v>342</v>
      </c>
      <c r="G5" s="275" t="s">
        <v>343</v>
      </c>
      <c r="H5" s="277"/>
      <c r="I5" s="275" t="s">
        <v>344</v>
      </c>
      <c r="J5" s="275" t="s">
        <v>345</v>
      </c>
      <c r="K5" s="275" t="s">
        <v>343</v>
      </c>
      <c r="L5" s="277"/>
      <c r="M5" s="275" t="s">
        <v>344</v>
      </c>
      <c r="N5" s="275" t="s">
        <v>345</v>
      </c>
      <c r="O5" s="275" t="s">
        <v>343</v>
      </c>
    </row>
    <row r="6" customFormat="false" ht="15.75" hidden="false" customHeight="false" outlineLevel="0" collapsed="false">
      <c r="A6" s="278"/>
      <c r="B6" s="275"/>
      <c r="C6" s="275"/>
      <c r="D6" s="279" t="s">
        <v>346</v>
      </c>
      <c r="E6" s="275"/>
      <c r="F6" s="275"/>
      <c r="G6" s="275"/>
      <c r="H6" s="280"/>
      <c r="I6" s="275" t="s">
        <v>344</v>
      </c>
      <c r="J6" s="275" t="s">
        <v>345</v>
      </c>
      <c r="K6" s="275" t="s">
        <v>347</v>
      </c>
      <c r="L6" s="280"/>
      <c r="M6" s="275" t="s">
        <v>344</v>
      </c>
      <c r="N6" s="275" t="s">
        <v>345</v>
      </c>
      <c r="O6" s="275" t="s">
        <v>347</v>
      </c>
    </row>
    <row r="7" customFormat="false" ht="15" hidden="false" customHeight="false" outlineLevel="0" collapsed="false">
      <c r="A7" s="281" t="s">
        <v>348</v>
      </c>
      <c r="B7" s="282" t="n">
        <v>670.4</v>
      </c>
      <c r="C7" s="192" t="n">
        <v>451.1</v>
      </c>
      <c r="D7" s="282" t="n">
        <v>-240.3</v>
      </c>
      <c r="E7" s="282" t="s">
        <v>349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0</v>
      </c>
      <c r="B8" s="282" t="n">
        <v>729.9</v>
      </c>
      <c r="C8" s="192" t="n">
        <v>536.6</v>
      </c>
      <c r="D8" s="282" t="n">
        <v>-254.8</v>
      </c>
      <c r="E8" s="282" t="s">
        <v>349</v>
      </c>
      <c r="F8" s="282" t="n">
        <v>0</v>
      </c>
      <c r="G8" s="282" t="n">
        <v>281.8</v>
      </c>
      <c r="H8" s="282"/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1</v>
      </c>
      <c r="B9" s="284" t="n">
        <v>924.2</v>
      </c>
      <c r="C9" s="189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2</v>
      </c>
      <c r="B10" s="284" t="n">
        <v>1103.3</v>
      </c>
      <c r="C10" s="189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53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79</v>
      </c>
      <c r="B13" s="282" t="n">
        <v>1071.1</v>
      </c>
      <c r="C13" s="192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13</v>
      </c>
      <c r="B14" s="282" t="n">
        <v>1037</v>
      </c>
      <c r="C14" s="192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54</v>
      </c>
      <c r="B15" s="284" t="n">
        <v>1072.6</v>
      </c>
      <c r="C15" s="189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55</v>
      </c>
      <c r="B16" s="284" t="n">
        <v>1117.8</v>
      </c>
      <c r="C16" s="189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56</v>
      </c>
      <c r="B17" s="282" t="n">
        <v>1129.1</v>
      </c>
      <c r="C17" s="192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57</v>
      </c>
      <c r="B18" s="282" t="n">
        <v>1123.4</v>
      </c>
      <c r="C18" s="192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/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358</v>
      </c>
      <c r="B19" s="284" t="n">
        <v>1140.8</v>
      </c>
      <c r="C19" s="189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59</v>
      </c>
      <c r="B20" s="284" t="n">
        <v>1105.1</v>
      </c>
      <c r="C20" s="189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0</v>
      </c>
      <c r="B21" s="282" t="n">
        <v>1165.2</v>
      </c>
      <c r="C21" s="192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1</v>
      </c>
      <c r="B22" s="282" t="n">
        <v>1124.5</v>
      </c>
      <c r="C22" s="192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62</v>
      </c>
      <c r="B23" s="284" t="n">
        <v>1120.5</v>
      </c>
      <c r="C23" s="189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63</v>
      </c>
      <c r="B24" s="284" t="n">
        <v>1140.8</v>
      </c>
      <c r="C24" s="189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/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364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79</v>
      </c>
      <c r="B27" s="282" t="n">
        <v>1080.6</v>
      </c>
      <c r="C27" s="192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13</v>
      </c>
      <c r="B28" s="282" t="n">
        <v>1077.2</v>
      </c>
      <c r="C28" s="192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54</v>
      </c>
      <c r="B29" s="284" t="n">
        <v>1078</v>
      </c>
      <c r="C29" s="189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55</v>
      </c>
      <c r="B30" s="284" t="n">
        <v>1120.8</v>
      </c>
      <c r="C30" s="189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56</v>
      </c>
      <c r="B31" s="282" t="n">
        <v>1131</v>
      </c>
      <c r="C31" s="192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57</v>
      </c>
      <c r="B32" s="282" t="n">
        <v>1142.8</v>
      </c>
      <c r="C32" s="192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358</v>
      </c>
      <c r="B33" s="284" t="n">
        <v>1214.3</v>
      </c>
      <c r="C33" s="189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59</v>
      </c>
      <c r="B34" s="284" t="n">
        <v>1364.7</v>
      </c>
      <c r="C34" s="189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/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0</v>
      </c>
      <c r="B35" s="282" t="n">
        <v>1394.3</v>
      </c>
      <c r="C35" s="192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1</v>
      </c>
      <c r="B36" s="282" t="n">
        <v>1401.8</v>
      </c>
      <c r="C36" s="192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62</v>
      </c>
      <c r="B37" s="284" t="n">
        <v>1462.1</v>
      </c>
      <c r="C37" s="189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63</v>
      </c>
      <c r="B38" s="284" t="n">
        <v>1573.1</v>
      </c>
      <c r="C38" s="189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2"/>
    </row>
    <row r="40" customFormat="false" ht="17.25" hidden="false" customHeight="true" outlineLevel="0" collapsed="false">
      <c r="A40" s="285" t="s">
        <v>6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79</v>
      </c>
      <c r="B41" s="282" t="n">
        <v>1497.8</v>
      </c>
      <c r="C41" s="192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13</v>
      </c>
      <c r="B42" s="282" t="n">
        <v>1512.2</v>
      </c>
      <c r="C42" s="192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54</v>
      </c>
      <c r="B43" s="284" t="n">
        <v>1485.2</v>
      </c>
      <c r="C43" s="189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55</v>
      </c>
      <c r="B44" s="284" t="n">
        <v>1546.3</v>
      </c>
      <c r="C44" s="189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56</v>
      </c>
      <c r="B45" s="282" t="n">
        <v>1525.2</v>
      </c>
      <c r="C45" s="192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57</v>
      </c>
      <c r="B46" s="282" t="n">
        <v>1553.3</v>
      </c>
      <c r="C46" s="192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358</v>
      </c>
      <c r="B47" s="284" t="n">
        <v>1592.2</v>
      </c>
      <c r="C47" s="189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/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59</v>
      </c>
      <c r="B48" s="284" t="n">
        <v>1543</v>
      </c>
      <c r="C48" s="189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0</v>
      </c>
      <c r="B49" s="282" t="n">
        <v>1567</v>
      </c>
      <c r="C49" s="192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4" customFormat="true" ht="17.1" hidden="false" customHeight="true" outlineLevel="0" collapsed="false">
      <c r="A50" s="281" t="s">
        <v>361</v>
      </c>
      <c r="B50" s="282" t="n">
        <v>1558.5</v>
      </c>
      <c r="C50" s="192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4" customFormat="true" ht="17.1" hidden="false" customHeight="true" outlineLevel="0" collapsed="false">
      <c r="A51" s="283" t="s">
        <v>362</v>
      </c>
      <c r="B51" s="284" t="n">
        <v>1566.5</v>
      </c>
      <c r="C51" s="189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4" customFormat="true" ht="17.1" hidden="false" customHeight="true" outlineLevel="0" collapsed="false">
      <c r="A52" s="283" t="s">
        <v>363</v>
      </c>
      <c r="B52" s="284" t="n">
        <v>1799</v>
      </c>
      <c r="C52" s="189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4" customFormat="true" ht="17.1" hidden="false" customHeight="true" outlineLevel="0" collapsed="false">
      <c r="A53" s="281"/>
      <c r="B53" s="282"/>
      <c r="C53" s="19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7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79</v>
      </c>
      <c r="B55" s="282" t="n">
        <v>1680.2</v>
      </c>
      <c r="C55" s="192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13</v>
      </c>
      <c r="B56" s="284" t="n">
        <v>1663.7</v>
      </c>
      <c r="C56" s="189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54</v>
      </c>
      <c r="B57" s="284" t="n">
        <v>1714.5</v>
      </c>
      <c r="C57" s="189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55</v>
      </c>
      <c r="B58" s="282" t="n">
        <v>1761</v>
      </c>
      <c r="C58" s="192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56</v>
      </c>
      <c r="B59" s="282" t="n">
        <v>1739.5</v>
      </c>
      <c r="C59" s="192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57</v>
      </c>
      <c r="B60" s="284" t="n">
        <v>1786.5</v>
      </c>
      <c r="C60" s="189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358</v>
      </c>
      <c r="B61" s="284" t="n">
        <v>1771.4</v>
      </c>
      <c r="C61" s="189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59</v>
      </c>
      <c r="B62" s="282" t="n">
        <v>1765.74</v>
      </c>
      <c r="C62" s="192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0</v>
      </c>
      <c r="B63" s="282" t="n">
        <v>1710.6</v>
      </c>
      <c r="C63" s="192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1</v>
      </c>
      <c r="B64" s="284" t="n">
        <v>1759.8</v>
      </c>
      <c r="C64" s="189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62</v>
      </c>
      <c r="B65" s="284" t="n">
        <v>1851.7</v>
      </c>
      <c r="C65" s="189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63</v>
      </c>
      <c r="B66" s="282" t="n">
        <v>1892.24842317288</v>
      </c>
      <c r="C66" s="192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8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79</v>
      </c>
      <c r="B69" s="282" t="n">
        <v>1806.28251669925</v>
      </c>
      <c r="C69" s="192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13</v>
      </c>
      <c r="B70" s="284" t="n">
        <v>1777.77262989593</v>
      </c>
      <c r="C70" s="189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54</v>
      </c>
      <c r="B71" s="284" t="n">
        <v>1932.19843149705</v>
      </c>
      <c r="C71" s="189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55</v>
      </c>
      <c r="B72" s="282" t="n">
        <v>1887.14862515652</v>
      </c>
      <c r="C72" s="192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56</v>
      </c>
      <c r="B73" s="282" t="n">
        <v>1864.8948906319</v>
      </c>
      <c r="C73" s="192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57</v>
      </c>
      <c r="B74" s="284" t="n">
        <v>1862.38823314767</v>
      </c>
      <c r="C74" s="189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358</v>
      </c>
      <c r="B75" s="284" t="n">
        <v>1788.84099552138</v>
      </c>
      <c r="C75" s="189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81" t="s">
        <v>359</v>
      </c>
      <c r="B76" s="282" t="n">
        <v>1787.15017020184</v>
      </c>
      <c r="C76" s="192" t="n">
        <v>1615.44259178765</v>
      </c>
      <c r="D76" s="282" t="n">
        <v>-415.9479854</v>
      </c>
      <c r="E76" s="282" t="n">
        <v>-106.11289509</v>
      </c>
      <c r="F76" s="282" t="n">
        <v>0</v>
      </c>
      <c r="G76" s="282" t="n">
        <v>1093.38171129765</v>
      </c>
      <c r="H76" s="282"/>
      <c r="I76" s="282" t="n">
        <v>365.601623010524</v>
      </c>
      <c r="J76" s="282" t="n">
        <v>306.45762511043</v>
      </c>
      <c r="K76" s="282" t="n">
        <v>722.40561051043</v>
      </c>
      <c r="L76" s="282"/>
      <c r="M76" s="282" t="n">
        <v>2152.75179321236</v>
      </c>
      <c r="N76" s="282" t="n">
        <v>1921.90021689808</v>
      </c>
      <c r="O76" s="282" t="n">
        <v>1815.78732180808</v>
      </c>
    </row>
    <row r="77" customFormat="false" ht="17.1" hidden="false" customHeight="true" outlineLevel="0" collapsed="false">
      <c r="A77" s="281" t="s">
        <v>360</v>
      </c>
      <c r="B77" s="282" t="n">
        <v>1814.96764915227</v>
      </c>
      <c r="C77" s="192" t="n">
        <v>1643.1323364195</v>
      </c>
      <c r="D77" s="282" t="n">
        <v>-437.558051524153</v>
      </c>
      <c r="E77" s="282" t="n">
        <v>-106.800986310078</v>
      </c>
      <c r="F77" s="282" t="n">
        <v>0</v>
      </c>
      <c r="G77" s="282" t="n">
        <v>1098.77329858526</v>
      </c>
      <c r="H77" s="282"/>
      <c r="I77" s="282" t="n">
        <v>272.048841919552</v>
      </c>
      <c r="J77" s="282" t="n">
        <v>197.044926302414</v>
      </c>
      <c r="K77" s="282" t="n">
        <v>634.602977826568</v>
      </c>
      <c r="L77" s="282"/>
      <c r="M77" s="282" t="n">
        <v>2087.01649107182</v>
      </c>
      <c r="N77" s="282" t="n">
        <v>1840.17726272191</v>
      </c>
      <c r="O77" s="282" t="n">
        <v>1733.37627641183</v>
      </c>
    </row>
    <row r="78" customFormat="false" ht="17.1" hidden="false" customHeight="true" outlineLevel="0" collapsed="false">
      <c r="A78" s="283" t="s">
        <v>361</v>
      </c>
      <c r="B78" s="284" t="n">
        <v>1855.7102356383</v>
      </c>
      <c r="C78" s="189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76.592513626776</v>
      </c>
      <c r="J78" s="284" t="n">
        <v>177.728813850107</v>
      </c>
      <c r="K78" s="284" t="n">
        <v>629.979883315509</v>
      </c>
      <c r="L78" s="284"/>
      <c r="M78" s="284" t="n">
        <v>2132.30274926507</v>
      </c>
      <c r="N78" s="284" t="n">
        <v>1861.7840141323</v>
      </c>
      <c r="O78" s="284" t="n">
        <v>1754.00480654186</v>
      </c>
    </row>
    <row r="79" customFormat="false" ht="17.1" hidden="false" customHeight="true" outlineLevel="0" collapsed="false">
      <c r="A79" s="283" t="s">
        <v>362</v>
      </c>
      <c r="B79" s="284" t="n">
        <v>1873.49145565468</v>
      </c>
      <c r="C79" s="189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77.691719367119</v>
      </c>
      <c r="J79" s="284" t="n">
        <v>134.035274069542</v>
      </c>
      <c r="K79" s="284" t="n">
        <v>585.991642233662</v>
      </c>
      <c r="L79" s="284"/>
      <c r="M79" s="284" t="n">
        <v>2151.1831750218</v>
      </c>
      <c r="N79" s="284" t="n">
        <v>1836.51347816563</v>
      </c>
      <c r="O79" s="284" t="n">
        <v>1727.97123449585</v>
      </c>
    </row>
    <row r="80" customFormat="false" ht="17.1" hidden="false" customHeight="true" outlineLevel="0" collapsed="false">
      <c r="A80" s="281" t="s">
        <v>363</v>
      </c>
      <c r="B80" s="282" t="n">
        <v>1887.21493757439</v>
      </c>
      <c r="C80" s="192" t="n">
        <v>1718.10610520316</v>
      </c>
      <c r="D80" s="282" t="n">
        <v>-428.55676074806</v>
      </c>
      <c r="E80" s="282" t="n">
        <v>-109.318120509834</v>
      </c>
      <c r="F80" s="282" t="n">
        <v>0</v>
      </c>
      <c r="G80" s="282" t="n">
        <v>1180.23122394527</v>
      </c>
      <c r="H80" s="282"/>
      <c r="I80" s="282" t="n">
        <v>247.262436153278</v>
      </c>
      <c r="J80" s="282" t="n">
        <v>118.834689732633</v>
      </c>
      <c r="K80" s="282" t="n">
        <v>547.391450480693</v>
      </c>
      <c r="L80" s="282"/>
      <c r="M80" s="282" t="n">
        <v>2134.47737372766</v>
      </c>
      <c r="N80" s="282" t="n">
        <v>1836.9407949358</v>
      </c>
      <c r="O80" s="282" t="n">
        <v>1727.62267442596</v>
      </c>
    </row>
    <row r="81" customFormat="false" ht="17.1" hidden="false" customHeight="true" outlineLevel="0" collapsed="false">
      <c r="A81" s="281"/>
      <c r="B81" s="282"/>
      <c r="C81" s="19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7.1" hidden="false" customHeight="true" outlineLevel="0" collapsed="false">
      <c r="A82" s="285" t="s">
        <v>243</v>
      </c>
      <c r="B82" s="286"/>
      <c r="C82" s="287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81" t="s">
        <v>79</v>
      </c>
      <c r="B83" s="282" t="n">
        <v>1885.33300969438</v>
      </c>
      <c r="C83" s="192" t="n">
        <v>1717.88539968927</v>
      </c>
      <c r="D83" s="282" t="n">
        <v>-485.212772789579</v>
      </c>
      <c r="E83" s="282" t="n">
        <v>-110.125286739702</v>
      </c>
      <c r="F83" s="282" t="n">
        <v>0</v>
      </c>
      <c r="G83" s="282" t="n">
        <v>1122.54734015999</v>
      </c>
      <c r="H83" s="282"/>
      <c r="I83" s="282" t="n">
        <v>290.962814945009</v>
      </c>
      <c r="J83" s="282" t="n">
        <v>162.535068524364</v>
      </c>
      <c r="K83" s="282" t="n">
        <v>647.747841313943</v>
      </c>
      <c r="L83" s="282"/>
      <c r="M83" s="282" t="n">
        <v>2176.29582463939</v>
      </c>
      <c r="N83" s="282" t="n">
        <v>1880.42046821363</v>
      </c>
      <c r="O83" s="282" t="n">
        <v>1770.29518147393</v>
      </c>
    </row>
    <row r="84" customFormat="false" ht="17.1" hidden="false" customHeight="true" outlineLevel="0" collapsed="false">
      <c r="A84" s="281" t="s">
        <v>13</v>
      </c>
      <c r="B84" s="282"/>
      <c r="C84" s="19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7.1" hidden="false" customHeight="true" outlineLevel="0" collapsed="false">
      <c r="A85" s="281" t="s">
        <v>365</v>
      </c>
      <c r="B85" s="282" t="n">
        <v>1884.39937605206</v>
      </c>
      <c r="C85" s="192" t="n">
        <v>1716.65287804084</v>
      </c>
      <c r="D85" s="282" t="n">
        <v>-482.365377919925</v>
      </c>
      <c r="E85" s="282" t="n">
        <v>-110.125286740215</v>
      </c>
      <c r="F85" s="282" t="n">
        <v>0</v>
      </c>
      <c r="G85" s="282" t="n">
        <v>1124.1622133807</v>
      </c>
      <c r="H85" s="282"/>
      <c r="I85" s="282" t="n">
        <v>291.160590707563</v>
      </c>
      <c r="J85" s="282" t="n">
        <v>162.732844286918</v>
      </c>
      <c r="K85" s="282" t="n">
        <v>645.098222206843</v>
      </c>
      <c r="L85" s="282"/>
      <c r="M85" s="282" t="n">
        <v>2175.55996675962</v>
      </c>
      <c r="N85" s="282" t="n">
        <v>1879.38572232776</v>
      </c>
      <c r="O85" s="282" t="n">
        <v>1769.26043558754</v>
      </c>
    </row>
    <row r="86" customFormat="false" ht="17.1" hidden="false" customHeight="true" outlineLevel="0" collapsed="false">
      <c r="A86" s="283" t="s">
        <v>366</v>
      </c>
      <c r="B86" s="284" t="n">
        <v>1888.14465047473</v>
      </c>
      <c r="C86" s="189" t="n">
        <v>1721.01903627987</v>
      </c>
      <c r="D86" s="284" t="n">
        <v>-487.712460757122</v>
      </c>
      <c r="E86" s="284" t="n">
        <v>-110.125286739746</v>
      </c>
      <c r="F86" s="284" t="n">
        <v>0</v>
      </c>
      <c r="G86" s="284" t="n">
        <v>1123.181288783</v>
      </c>
      <c r="H86" s="284"/>
      <c r="I86" s="284" t="n">
        <v>289.201507075508</v>
      </c>
      <c r="J86" s="284" t="n">
        <v>160.773760654863</v>
      </c>
      <c r="K86" s="284" t="n">
        <v>648.486221411985</v>
      </c>
      <c r="L86" s="284"/>
      <c r="M86" s="284" t="n">
        <v>2177.34615755024</v>
      </c>
      <c r="N86" s="284" t="n">
        <v>1881.79279693473</v>
      </c>
      <c r="O86" s="284" t="n">
        <v>1771.66751019499</v>
      </c>
    </row>
    <row r="87" customFormat="false" ht="17.1" hidden="false" customHeight="true" outlineLevel="0" collapsed="false">
      <c r="A87" s="283" t="s">
        <v>367</v>
      </c>
      <c r="B87" s="284" t="n">
        <v>1883.19973157674</v>
      </c>
      <c r="C87" s="189" t="n">
        <v>1716.10136567627</v>
      </c>
      <c r="D87" s="284" t="n">
        <v>-487.445020858657</v>
      </c>
      <c r="E87" s="284" t="n">
        <v>-110.125286739901</v>
      </c>
      <c r="F87" s="284" t="n">
        <v>0</v>
      </c>
      <c r="G87" s="284" t="n">
        <v>1118.53105807771</v>
      </c>
      <c r="H87" s="284"/>
      <c r="I87" s="284" t="n">
        <v>304.047816021073</v>
      </c>
      <c r="J87" s="284" t="n">
        <v>175.620069600428</v>
      </c>
      <c r="K87" s="284" t="n">
        <v>663.065090459085</v>
      </c>
      <c r="L87" s="284"/>
      <c r="M87" s="284" t="n">
        <v>2187.24754759782</v>
      </c>
      <c r="N87" s="284" t="n">
        <v>1891.72143527669</v>
      </c>
      <c r="O87" s="284" t="n">
        <v>1781.59614853679</v>
      </c>
    </row>
    <row r="88" customFormat="false" ht="17.1" hidden="false" customHeight="true" outlineLevel="0" collapsed="false">
      <c r="A88" s="281" t="s">
        <v>368</v>
      </c>
      <c r="B88" s="282" t="n">
        <v>1881.03556850134</v>
      </c>
      <c r="C88" s="192" t="n">
        <v>1714.24275067334</v>
      </c>
      <c r="D88" s="282" t="n">
        <v>-497.506825865159</v>
      </c>
      <c r="E88" s="282" t="n">
        <v>-110.125286740001</v>
      </c>
      <c r="F88" s="282" t="n">
        <v>0</v>
      </c>
      <c r="G88" s="282" t="n">
        <v>1106.61063806818</v>
      </c>
      <c r="H88" s="282"/>
      <c r="I88" s="282" t="n">
        <v>303.450956889884</v>
      </c>
      <c r="J88" s="282" t="n">
        <v>175.023210469238</v>
      </c>
      <c r="K88" s="282" t="n">
        <v>672.530036334397</v>
      </c>
      <c r="L88" s="282"/>
      <c r="M88" s="282" t="n">
        <v>2184.48652539122</v>
      </c>
      <c r="N88" s="282" t="n">
        <v>1889.26596114257</v>
      </c>
      <c r="O88" s="282" t="n">
        <v>1779.14067440257</v>
      </c>
    </row>
    <row r="89" customFormat="false" ht="17.1" hidden="false" customHeight="true" outlineLevel="0" collapsed="false">
      <c r="A89" s="281" t="s">
        <v>369</v>
      </c>
      <c r="B89" s="282" t="n">
        <v>1830.24114408914</v>
      </c>
      <c r="C89" s="192" t="n">
        <v>1663.25732939786</v>
      </c>
      <c r="D89" s="282" t="n">
        <v>-446.096030907127</v>
      </c>
      <c r="E89" s="282" t="n">
        <v>-110.125286739744</v>
      </c>
      <c r="F89" s="282" t="n">
        <v>0</v>
      </c>
      <c r="G89" s="282" t="n">
        <v>1107.03601175099</v>
      </c>
      <c r="H89" s="282"/>
      <c r="I89" s="282" t="n">
        <v>351.735682617745</v>
      </c>
      <c r="J89" s="282" t="n">
        <v>223.307936197099</v>
      </c>
      <c r="K89" s="282" t="n">
        <v>669.403967104227</v>
      </c>
      <c r="L89" s="282"/>
      <c r="M89" s="282" t="n">
        <v>2181.97682670689</v>
      </c>
      <c r="N89" s="282" t="n">
        <v>1886.56526559496</v>
      </c>
      <c r="O89" s="282" t="n">
        <v>1776.43997885522</v>
      </c>
    </row>
    <row r="90" customFormat="false" ht="17.1" hidden="false" customHeight="true" outlineLevel="0" collapsed="false">
      <c r="A90" s="283" t="s">
        <v>370</v>
      </c>
      <c r="B90" s="284" t="n">
        <v>1838.21337880368</v>
      </c>
      <c r="C90" s="189" t="n">
        <v>1671.6693535886</v>
      </c>
      <c r="D90" s="284" t="n">
        <v>-459.580207213243</v>
      </c>
      <c r="E90" s="284" t="n">
        <v>-110.125286739844</v>
      </c>
      <c r="F90" s="284" t="n">
        <v>0</v>
      </c>
      <c r="G90" s="284" t="n">
        <v>1101.96385963551</v>
      </c>
      <c r="H90" s="284"/>
      <c r="I90" s="284" t="n">
        <v>365.004359187836</v>
      </c>
      <c r="J90" s="284" t="n">
        <v>236.576612767191</v>
      </c>
      <c r="K90" s="284" t="n">
        <v>696.156819980434</v>
      </c>
      <c r="L90" s="284"/>
      <c r="M90" s="284" t="n">
        <v>2203.21773799151</v>
      </c>
      <c r="N90" s="284" t="n">
        <v>1908.24596635579</v>
      </c>
      <c r="O90" s="284" t="n">
        <v>1798.12067961594</v>
      </c>
    </row>
    <row r="91" customFormat="false" ht="17.1" hidden="false" customHeight="true" outlineLevel="0" collapsed="false">
      <c r="A91" s="283" t="s">
        <v>371</v>
      </c>
      <c r="B91" s="284" t="n">
        <v>1820.4123530018</v>
      </c>
      <c r="C91" s="189" t="n">
        <v>1654.2158507805</v>
      </c>
      <c r="D91" s="284" t="n">
        <v>-446.934488928196</v>
      </c>
      <c r="E91" s="284" t="n">
        <v>-110.125286740199</v>
      </c>
      <c r="F91" s="284" t="n">
        <v>0</v>
      </c>
      <c r="G91" s="284" t="n">
        <v>1097.1560751121</v>
      </c>
      <c r="H91" s="284"/>
      <c r="I91" s="284" t="n">
        <v>345.456215111709</v>
      </c>
      <c r="J91" s="284" t="n">
        <v>217.028468691064</v>
      </c>
      <c r="K91" s="284" t="n">
        <v>663.96295761926</v>
      </c>
      <c r="L91" s="284"/>
      <c r="M91" s="284" t="n">
        <v>2165.86856811351</v>
      </c>
      <c r="N91" s="284" t="n">
        <v>1871.24431947156</v>
      </c>
      <c r="O91" s="284" t="n">
        <v>1761.11903273136</v>
      </c>
    </row>
    <row r="92" customFormat="false" ht="17.1" hidden="false" customHeight="true" outlineLevel="0" collapsed="false">
      <c r="A92" s="281" t="s">
        <v>372</v>
      </c>
      <c r="B92" s="282" t="n">
        <v>1840.55476250766</v>
      </c>
      <c r="C92" s="192" t="n">
        <v>1674.28780301149</v>
      </c>
      <c r="D92" s="282" t="n">
        <v>-468.780720185681</v>
      </c>
      <c r="E92" s="282" t="n">
        <v>-110.125286739942</v>
      </c>
      <c r="F92" s="282" t="n">
        <v>0</v>
      </c>
      <c r="G92" s="282" t="n">
        <v>1095.38179608587</v>
      </c>
      <c r="H92" s="282"/>
      <c r="I92" s="282" t="n">
        <v>339.475002393295</v>
      </c>
      <c r="J92" s="282" t="n">
        <v>211.04725597265</v>
      </c>
      <c r="K92" s="282" t="n">
        <v>679.827976158331</v>
      </c>
      <c r="L92" s="282"/>
      <c r="M92" s="282" t="n">
        <v>2180.02976490095</v>
      </c>
      <c r="N92" s="282" t="n">
        <v>1885.33505898414</v>
      </c>
      <c r="O92" s="282" t="n">
        <v>1775.2097722442</v>
      </c>
    </row>
    <row r="93" customFormat="false" ht="17.1" hidden="false" customHeight="true" outlineLevel="0" collapsed="false">
      <c r="A93" s="281" t="s">
        <v>373</v>
      </c>
      <c r="B93" s="282" t="n">
        <v>1836.76980611917</v>
      </c>
      <c r="C93" s="192" t="n">
        <v>1670.26815241343</v>
      </c>
      <c r="D93" s="282" t="n">
        <v>-465.575582955253</v>
      </c>
      <c r="E93" s="282" t="n">
        <v>-110.125286740042</v>
      </c>
      <c r="F93" s="282" t="n">
        <v>0</v>
      </c>
      <c r="G93" s="282" t="n">
        <v>1094.56728271813</v>
      </c>
      <c r="H93" s="282"/>
      <c r="I93" s="282" t="n">
        <v>343.821351430099</v>
      </c>
      <c r="J93" s="282" t="n">
        <v>215.393605009453</v>
      </c>
      <c r="K93" s="282" t="n">
        <v>680.969187964706</v>
      </c>
      <c r="L93" s="282"/>
      <c r="M93" s="282" t="n">
        <v>2180.59115754927</v>
      </c>
      <c r="N93" s="282" t="n">
        <v>1885.66175742288</v>
      </c>
      <c r="O93" s="282" t="n">
        <v>1775.53647068284</v>
      </c>
    </row>
    <row r="94" customFormat="false" ht="17.1" hidden="false" customHeight="true" outlineLevel="0" collapsed="false">
      <c r="A94" s="283" t="s">
        <v>374</v>
      </c>
      <c r="B94" s="284" t="n">
        <v>1838.44592487646</v>
      </c>
      <c r="C94" s="189" t="n">
        <v>1672.70682840306</v>
      </c>
      <c r="D94" s="284" t="n">
        <v>-473.127072621173</v>
      </c>
      <c r="E94" s="284" t="n">
        <v>-110.125286739785</v>
      </c>
      <c r="F94" s="284" t="n">
        <v>0</v>
      </c>
      <c r="G94" s="284" t="n">
        <v>1089.4544690421</v>
      </c>
      <c r="H94" s="284"/>
      <c r="I94" s="284" t="n">
        <v>374.498056732546</v>
      </c>
      <c r="J94" s="284" t="n">
        <v>246.070310311901</v>
      </c>
      <c r="K94" s="284" t="n">
        <v>719.197382933074</v>
      </c>
      <c r="L94" s="284"/>
      <c r="M94" s="284" t="n">
        <v>2212.94398160901</v>
      </c>
      <c r="N94" s="284" t="n">
        <v>1918.77713871496</v>
      </c>
      <c r="O94" s="284" t="n">
        <v>1808.65185197517</v>
      </c>
    </row>
    <row r="95" customFormat="false" ht="17.1" hidden="false" customHeight="true" outlineLevel="0" collapsed="false">
      <c r="A95" s="283" t="s">
        <v>375</v>
      </c>
      <c r="B95" s="284" t="n">
        <v>1815.91941288857</v>
      </c>
      <c r="C95" s="189" t="n">
        <v>1650.08772050103</v>
      </c>
      <c r="D95" s="284" t="n">
        <v>-451.251763984251</v>
      </c>
      <c r="E95" s="284" t="n">
        <v>-110.125286739885</v>
      </c>
      <c r="F95" s="284" t="n">
        <v>0</v>
      </c>
      <c r="G95" s="284" t="n">
        <v>1088.71066977689</v>
      </c>
      <c r="H95" s="284"/>
      <c r="I95" s="284" t="n">
        <v>359.07435488638</v>
      </c>
      <c r="J95" s="284" t="n">
        <v>230.646608465735</v>
      </c>
      <c r="K95" s="284" t="n">
        <v>681.898372449986</v>
      </c>
      <c r="L95" s="284"/>
      <c r="M95" s="284" t="n">
        <v>2174.99376777495</v>
      </c>
      <c r="N95" s="284" t="n">
        <v>1880.73432896676</v>
      </c>
      <c r="O95" s="284" t="n">
        <v>1770.60904222688</v>
      </c>
    </row>
    <row r="96" customFormat="false" ht="17.1" hidden="false" customHeight="true" outlineLevel="0" collapsed="false">
      <c r="A96" s="281" t="s">
        <v>376</v>
      </c>
      <c r="B96" s="282" t="n">
        <v>1815.98633664079</v>
      </c>
      <c r="C96" s="192" t="n">
        <v>1650.15464425325</v>
      </c>
      <c r="D96" s="282" t="n">
        <v>-451.411719132233</v>
      </c>
      <c r="E96" s="282" t="n">
        <v>-110.12528674024</v>
      </c>
      <c r="F96" s="282" t="n">
        <v>0</v>
      </c>
      <c r="G96" s="282" t="n">
        <v>1088.61763838078</v>
      </c>
      <c r="H96" s="282"/>
      <c r="I96" s="282" t="n">
        <v>342.732191003689</v>
      </c>
      <c r="J96" s="282" t="n">
        <v>214.304444583044</v>
      </c>
      <c r="K96" s="282" t="n">
        <v>665.716163715277</v>
      </c>
      <c r="L96" s="282"/>
      <c r="M96" s="282" t="n">
        <v>2158.71852764448</v>
      </c>
      <c r="N96" s="282" t="n">
        <v>1864.4590888363</v>
      </c>
      <c r="O96" s="282" t="n">
        <v>1754.33380209606</v>
      </c>
    </row>
    <row r="97" customFormat="false" ht="17.1" hidden="false" customHeight="true" outlineLevel="0" collapsed="false">
      <c r="A97" s="281" t="s">
        <v>377</v>
      </c>
      <c r="B97" s="282" t="n">
        <v>1818.97074253049</v>
      </c>
      <c r="C97" s="192" t="n">
        <v>1653.27512537007</v>
      </c>
      <c r="D97" s="282" t="n">
        <v>-453.569742208005</v>
      </c>
      <c r="E97" s="282" t="n">
        <v>-110.125286739572</v>
      </c>
      <c r="F97" s="282" t="n">
        <v>0</v>
      </c>
      <c r="G97" s="282" t="n">
        <v>1089.58009642249</v>
      </c>
      <c r="H97" s="282"/>
      <c r="I97" s="282" t="n">
        <v>340.011735993321</v>
      </c>
      <c r="J97" s="282" t="n">
        <v>211.583989572676</v>
      </c>
      <c r="K97" s="282" t="n">
        <v>665.153731780681</v>
      </c>
      <c r="L97" s="282"/>
      <c r="M97" s="282" t="n">
        <v>2158.98247852382</v>
      </c>
      <c r="N97" s="282" t="n">
        <v>1864.85911494274</v>
      </c>
      <c r="O97" s="282" t="n">
        <v>1754.73382820317</v>
      </c>
    </row>
    <row r="98" customFormat="false" ht="17.1" hidden="false" customHeight="true" outlineLevel="0" collapsed="false">
      <c r="A98" s="283" t="s">
        <v>378</v>
      </c>
      <c r="B98" s="284" t="n">
        <v>1819.34667280942</v>
      </c>
      <c r="C98" s="189" t="n">
        <v>1653.67303940568</v>
      </c>
      <c r="D98" s="284" t="n">
        <v>-453.985079678246</v>
      </c>
      <c r="E98" s="284" t="n">
        <v>-110.125286740084</v>
      </c>
      <c r="F98" s="284" t="n">
        <v>0</v>
      </c>
      <c r="G98" s="284" t="n">
        <v>1089.56267298735</v>
      </c>
      <c r="H98" s="284"/>
      <c r="I98" s="284" t="n">
        <v>338.846824055464</v>
      </c>
      <c r="J98" s="284" t="n">
        <v>210.419077634819</v>
      </c>
      <c r="K98" s="284" t="n">
        <v>664.404157313065</v>
      </c>
      <c r="L98" s="284"/>
      <c r="M98" s="284" t="n">
        <v>2158.19349686489</v>
      </c>
      <c r="N98" s="284" t="n">
        <v>1864.0921170405</v>
      </c>
      <c r="O98" s="284" t="n">
        <v>1753.96683030042</v>
      </c>
    </row>
    <row r="99" customFormat="false" ht="17.1" hidden="false" customHeight="true" outlineLevel="0" collapsed="false">
      <c r="A99" s="283" t="s">
        <v>379</v>
      </c>
      <c r="B99" s="284" t="n">
        <v>1822.28154369294</v>
      </c>
      <c r="C99" s="189" t="n">
        <v>1657.46100021815</v>
      </c>
      <c r="D99" s="284" t="n">
        <v>-457.597235258159</v>
      </c>
      <c r="E99" s="284" t="n">
        <v>-110.125286739827</v>
      </c>
      <c r="F99" s="284" t="n">
        <v>0</v>
      </c>
      <c r="G99" s="284" t="n">
        <v>1089.73847822016</v>
      </c>
      <c r="H99" s="284"/>
      <c r="I99" s="284" t="n">
        <v>332.922655264938</v>
      </c>
      <c r="J99" s="284" t="n">
        <v>204.494908844293</v>
      </c>
      <c r="K99" s="284" t="n">
        <v>662.092144102452</v>
      </c>
      <c r="L99" s="284"/>
      <c r="M99" s="284" t="n">
        <v>2155.20419895788</v>
      </c>
      <c r="N99" s="284" t="n">
        <v>1861.95590906244</v>
      </c>
      <c r="O99" s="284" t="n">
        <v>1751.83062232261</v>
      </c>
    </row>
    <row r="100" customFormat="false" ht="17.1" hidden="false" customHeight="true" outlineLevel="0" collapsed="false">
      <c r="A100" s="281" t="s">
        <v>380</v>
      </c>
      <c r="B100" s="282" t="n">
        <v>1811.40380003304</v>
      </c>
      <c r="C100" s="192" t="n">
        <v>1646.6954562132</v>
      </c>
      <c r="D100" s="282" t="n">
        <v>-445.711419225863</v>
      </c>
      <c r="E100" s="282" t="n">
        <v>-110.125286740338</v>
      </c>
      <c r="F100" s="282" t="n">
        <v>0</v>
      </c>
      <c r="G100" s="282" t="n">
        <v>1090.858750247</v>
      </c>
      <c r="H100" s="282"/>
      <c r="I100" s="282" t="n">
        <v>343.907780314167</v>
      </c>
      <c r="J100" s="282" t="n">
        <v>215.480033893522</v>
      </c>
      <c r="K100" s="282" t="n">
        <v>661.191453119385</v>
      </c>
      <c r="L100" s="282"/>
      <c r="M100" s="282" t="n">
        <v>2155.31158034721</v>
      </c>
      <c r="N100" s="282" t="n">
        <v>1862.17549010672</v>
      </c>
      <c r="O100" s="282" t="n">
        <v>1752.05020336639</v>
      </c>
    </row>
    <row r="101" customFormat="false" ht="17.1" hidden="false" customHeight="true" outlineLevel="0" collapsed="false">
      <c r="A101" s="281" t="s">
        <v>381</v>
      </c>
      <c r="B101" s="282" t="n">
        <v>1816.97747460139</v>
      </c>
      <c r="C101" s="192" t="n">
        <v>1652.04457850617</v>
      </c>
      <c r="D101" s="282" t="n">
        <v>-448.432033655725</v>
      </c>
      <c r="E101" s="282" t="n">
        <v>-110.125286739513</v>
      </c>
      <c r="F101" s="282" t="n">
        <v>0</v>
      </c>
      <c r="G101" s="282" t="n">
        <v>1093.48725811093</v>
      </c>
      <c r="H101" s="282"/>
      <c r="I101" s="282" t="n">
        <v>380.652003986792</v>
      </c>
      <c r="J101" s="282" t="n">
        <v>252.224257566147</v>
      </c>
      <c r="K101" s="282" t="n">
        <v>700.656291221872</v>
      </c>
      <c r="L101" s="282"/>
      <c r="M101" s="282" t="n">
        <v>2197.62947858818</v>
      </c>
      <c r="N101" s="282" t="n">
        <v>1904.26883607232</v>
      </c>
      <c r="O101" s="282" t="n">
        <v>1794.1435493328</v>
      </c>
    </row>
    <row r="102" customFormat="false" ht="16.5" hidden="false" customHeight="true" outlineLevel="0" collapsed="false">
      <c r="A102" s="291" t="s">
        <v>139</v>
      </c>
      <c r="B102" s="292" t="n">
        <v>1826.91965380639</v>
      </c>
      <c r="C102" s="293" t="n">
        <v>1662.57384958784</v>
      </c>
      <c r="D102" s="292" t="n">
        <v>-465.942186748229</v>
      </c>
      <c r="E102" s="292" t="n">
        <v>-110.125286740025</v>
      </c>
      <c r="F102" s="292" t="n">
        <v>0</v>
      </c>
      <c r="G102" s="292" t="n">
        <v>1086.50637609958</v>
      </c>
      <c r="H102" s="292"/>
      <c r="I102" s="292" t="s">
        <v>382</v>
      </c>
      <c r="J102" s="292" t="s">
        <v>382</v>
      </c>
      <c r="K102" s="292" t="s">
        <v>382</v>
      </c>
      <c r="L102" s="292"/>
      <c r="M102" s="292" t="s">
        <v>382</v>
      </c>
      <c r="N102" s="292" t="s">
        <v>382</v>
      </c>
      <c r="O102" s="292" t="s">
        <v>382</v>
      </c>
    </row>
    <row r="103" customFormat="false" ht="17.1" hidden="false" customHeight="true" outlineLevel="0" collapsed="false">
      <c r="A103" s="294" t="s">
        <v>383</v>
      </c>
      <c r="B103" s="295"/>
      <c r="C103" s="295"/>
      <c r="D103" s="296"/>
      <c r="E103" s="296"/>
      <c r="F103" s="296"/>
      <c r="G103" s="297"/>
      <c r="H103" s="297"/>
      <c r="I103" s="297"/>
      <c r="J103" s="297"/>
      <c r="K103" s="282"/>
      <c r="L103" s="298"/>
      <c r="M103" s="299"/>
      <c r="N103" s="300"/>
      <c r="O103" s="301"/>
    </row>
    <row r="104" customFormat="false" ht="17.1" hidden="false" customHeight="true" outlineLevel="0" collapsed="false">
      <c r="A104" s="294" t="s">
        <v>384</v>
      </c>
      <c r="B104" s="302"/>
      <c r="C104" s="195"/>
      <c r="D104" s="195"/>
      <c r="E104" s="195"/>
      <c r="F104" s="195"/>
      <c r="G104" s="195"/>
      <c r="H104" s="303"/>
      <c r="I104" s="303"/>
      <c r="J104" s="195"/>
      <c r="K104" s="195"/>
      <c r="L104" s="195"/>
      <c r="M104" s="195"/>
      <c r="N104" s="195"/>
      <c r="O104" s="304"/>
    </row>
    <row r="105" customFormat="false" ht="17.1" hidden="false" customHeight="true" outlineLevel="0" collapsed="false">
      <c r="A105" s="199" t="s">
        <v>385</v>
      </c>
      <c r="B105" s="302"/>
      <c r="C105" s="195"/>
      <c r="D105" s="195"/>
      <c r="E105" s="195"/>
      <c r="F105" s="195"/>
      <c r="G105" s="195"/>
      <c r="H105" s="303"/>
      <c r="I105" s="303"/>
      <c r="J105" s="195"/>
      <c r="K105" s="195"/>
      <c r="L105" s="195"/>
      <c r="M105" s="195"/>
      <c r="N105" s="195"/>
      <c r="O105" s="304"/>
    </row>
    <row r="106" customFormat="false" ht="15" hidden="false" customHeight="false" outlineLevel="0" collapsed="false">
      <c r="A106" s="294" t="s">
        <v>386</v>
      </c>
      <c r="B106" s="302"/>
      <c r="C106" s="195"/>
      <c r="D106" s="195"/>
      <c r="E106" s="195"/>
      <c r="F106" s="195"/>
      <c r="G106" s="195"/>
      <c r="H106" s="195"/>
      <c r="I106" s="195"/>
      <c r="J106" s="305"/>
      <c r="K106" s="195"/>
      <c r="L106" s="195"/>
      <c r="M106" s="195"/>
      <c r="N106" s="195"/>
      <c r="O106" s="306"/>
    </row>
    <row r="107" customFormat="false" ht="15" hidden="false" customHeight="false" outlineLevel="0" collapsed="false">
      <c r="A107" s="202" t="s">
        <v>263</v>
      </c>
      <c r="B107" s="307"/>
      <c r="C107" s="307"/>
      <c r="D107" s="307"/>
      <c r="E107" s="307"/>
      <c r="F107" s="307"/>
      <c r="G107" s="307"/>
      <c r="H107" s="195"/>
      <c r="I107" s="305"/>
      <c r="J107" s="305"/>
      <c r="K107" s="305"/>
      <c r="L107" s="308"/>
      <c r="M107" s="308"/>
      <c r="N107" s="308"/>
      <c r="O107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87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8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9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90</v>
      </c>
      <c r="C4" s="321" t="s">
        <v>391</v>
      </c>
      <c r="D4" s="321"/>
      <c r="E4" s="320" t="s">
        <v>392</v>
      </c>
      <c r="F4" s="321" t="s">
        <v>393</v>
      </c>
      <c r="G4" s="321"/>
      <c r="H4" s="320" t="s">
        <v>394</v>
      </c>
      <c r="I4" s="322" t="s">
        <v>395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6</v>
      </c>
      <c r="B6" s="320"/>
      <c r="C6" s="324" t="s">
        <v>397</v>
      </c>
      <c r="D6" s="324" t="s">
        <v>398</v>
      </c>
      <c r="E6" s="320"/>
      <c r="F6" s="324" t="s">
        <v>397</v>
      </c>
      <c r="G6" s="324" t="s">
        <v>398</v>
      </c>
      <c r="H6" s="320"/>
      <c r="I6" s="324" t="s">
        <v>399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00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01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02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03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04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05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06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79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13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54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35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56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57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58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59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60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61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62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63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79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13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54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35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56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57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58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59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60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61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62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63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020.569166915</v>
      </c>
      <c r="D42" s="336" t="n">
        <v>687.506520760418</v>
      </c>
      <c r="E42" s="339"/>
      <c r="F42" s="336" t="n">
        <v>0</v>
      </c>
      <c r="G42" s="336" t="n">
        <v>705.75963402</v>
      </c>
      <c r="H42" s="340"/>
      <c r="I42" s="336"/>
    </row>
    <row r="43" s="330" customFormat="true" ht="20.1" hidden="false" customHeight="true" outlineLevel="0" collapsed="false">
      <c r="A43" s="328" t="s">
        <v>79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13</v>
      </c>
      <c r="B44" s="332"/>
      <c r="C44" s="332" t="n">
        <v>1491.481166498</v>
      </c>
      <c r="D44" s="332" t="n">
        <v>48.3659517807824</v>
      </c>
      <c r="E44" s="332"/>
      <c r="F44" s="332" t="n">
        <v>0</v>
      </c>
      <c r="G44" s="332" t="n">
        <v>0</v>
      </c>
      <c r="H44" s="332"/>
      <c r="I44" s="332"/>
    </row>
    <row r="45" s="330" customFormat="true" ht="20.1" hidden="false" customHeight="true" outlineLevel="0" collapsed="false">
      <c r="A45" s="331" t="s">
        <v>365</v>
      </c>
      <c r="B45" s="332" t="n">
        <v>4379.52626124741</v>
      </c>
      <c r="C45" s="332" t="n">
        <v>551.479080969</v>
      </c>
      <c r="D45" s="332" t="n">
        <v>0</v>
      </c>
      <c r="E45" s="332" t="n">
        <v>2620.6168</v>
      </c>
      <c r="F45" s="332" t="n">
        <v>0</v>
      </c>
      <c r="G45" s="332" t="n">
        <v>0</v>
      </c>
      <c r="H45" s="332" t="n">
        <v>3226.51133442</v>
      </c>
      <c r="I45" s="332" t="n">
        <v>10226.6543956674</v>
      </c>
    </row>
    <row r="46" s="330" customFormat="true" ht="20.1" hidden="false" customHeight="true" outlineLevel="0" collapsed="false">
      <c r="A46" s="328" t="s">
        <v>366</v>
      </c>
      <c r="B46" s="329" t="n">
        <v>4379.52626124741</v>
      </c>
      <c r="C46" s="329" t="n">
        <v>0</v>
      </c>
      <c r="D46" s="329" t="n">
        <v>0</v>
      </c>
      <c r="E46" s="329" t="n">
        <v>2620.6168</v>
      </c>
      <c r="F46" s="329" t="n">
        <v>0</v>
      </c>
      <c r="G46" s="329" t="n">
        <v>0</v>
      </c>
      <c r="H46" s="329" t="n">
        <v>3226.51133442</v>
      </c>
      <c r="I46" s="329" t="n">
        <v>10226.6543956674</v>
      </c>
    </row>
    <row r="47" s="330" customFormat="true" ht="20.1" hidden="false" customHeight="true" outlineLevel="0" collapsed="false">
      <c r="A47" s="328" t="s">
        <v>367</v>
      </c>
      <c r="B47" s="329" t="n">
        <v>4379.52626124741</v>
      </c>
      <c r="C47" s="329" t="n">
        <v>0</v>
      </c>
      <c r="D47" s="329" t="n">
        <v>0</v>
      </c>
      <c r="E47" s="329" t="n">
        <v>2620.6168</v>
      </c>
      <c r="F47" s="329" t="n">
        <v>0</v>
      </c>
      <c r="G47" s="329" t="n">
        <v>0</v>
      </c>
      <c r="H47" s="329" t="n">
        <v>3226.51133442</v>
      </c>
      <c r="I47" s="329" t="n">
        <v>10226.6543956674</v>
      </c>
    </row>
    <row r="48" s="330" customFormat="true" ht="20.1" hidden="false" customHeight="true" outlineLevel="0" collapsed="false">
      <c r="A48" s="331" t="s">
        <v>368</v>
      </c>
      <c r="B48" s="332" t="n">
        <v>4379.52626124741</v>
      </c>
      <c r="C48" s="332" t="n">
        <v>0</v>
      </c>
      <c r="D48" s="332" t="n">
        <v>0</v>
      </c>
      <c r="E48" s="332" t="n">
        <v>2620.6168</v>
      </c>
      <c r="F48" s="332" t="n">
        <v>0</v>
      </c>
      <c r="G48" s="332" t="n">
        <v>0</v>
      </c>
      <c r="H48" s="332" t="n">
        <v>3226.51133442</v>
      </c>
      <c r="I48" s="332" t="n">
        <v>10226.6543956674</v>
      </c>
    </row>
    <row r="49" s="330" customFormat="true" ht="20.1" hidden="false" customHeight="true" outlineLevel="0" collapsed="false">
      <c r="A49" s="331" t="s">
        <v>369</v>
      </c>
      <c r="B49" s="332" t="n">
        <v>4379.52626124741</v>
      </c>
      <c r="C49" s="332" t="n">
        <v>0</v>
      </c>
      <c r="D49" s="332" t="n">
        <v>0</v>
      </c>
      <c r="E49" s="332" t="n">
        <v>2620.6168</v>
      </c>
      <c r="F49" s="332" t="n">
        <v>0</v>
      </c>
      <c r="G49" s="332" t="n">
        <v>0</v>
      </c>
      <c r="H49" s="332" t="n">
        <v>3226.51133442</v>
      </c>
      <c r="I49" s="332" t="n">
        <v>10226.6543956674</v>
      </c>
    </row>
    <row r="50" s="330" customFormat="true" ht="20.1" hidden="false" customHeight="true" outlineLevel="0" collapsed="false">
      <c r="A50" s="328" t="s">
        <v>370</v>
      </c>
      <c r="B50" s="329" t="n">
        <v>4379.52626124741</v>
      </c>
      <c r="C50" s="329" t="n">
        <v>770.173097192</v>
      </c>
      <c r="D50" s="329" t="n">
        <v>0</v>
      </c>
      <c r="E50" s="329" t="n">
        <v>3411.7464</v>
      </c>
      <c r="F50" s="329" t="n">
        <v>0</v>
      </c>
      <c r="G50" s="329" t="n">
        <v>0</v>
      </c>
      <c r="H50" s="329" t="n">
        <v>3226.51133442</v>
      </c>
      <c r="I50" s="329" t="n">
        <v>11017.7839956674</v>
      </c>
    </row>
    <row r="51" s="330" customFormat="true" ht="20.1" hidden="false" customHeight="true" outlineLevel="0" collapsed="false">
      <c r="A51" s="333" t="n">
        <v>11</v>
      </c>
      <c r="B51" s="329" t="n">
        <v>4379.52626124741</v>
      </c>
      <c r="C51" s="329" t="n">
        <v>0</v>
      </c>
      <c r="D51" s="329" t="n">
        <v>0</v>
      </c>
      <c r="E51" s="329" t="n">
        <v>3411.7464</v>
      </c>
      <c r="F51" s="329" t="n">
        <v>0</v>
      </c>
      <c r="G51" s="329" t="n">
        <v>0</v>
      </c>
      <c r="H51" s="329" t="n">
        <v>3226.51133442</v>
      </c>
      <c r="I51" s="329" t="n">
        <v>11017.7839956674</v>
      </c>
    </row>
    <row r="52" s="330" customFormat="true" ht="20.1" hidden="false" customHeight="true" outlineLevel="0" collapsed="false">
      <c r="A52" s="331" t="s">
        <v>372</v>
      </c>
      <c r="B52" s="332" t="n">
        <v>4379.52626124741</v>
      </c>
      <c r="C52" s="332" t="n">
        <v>0</v>
      </c>
      <c r="D52" s="332" t="n">
        <v>0</v>
      </c>
      <c r="E52" s="332" t="n">
        <v>3411.7464</v>
      </c>
      <c r="F52" s="332" t="n">
        <v>0</v>
      </c>
      <c r="G52" s="332" t="n">
        <v>0</v>
      </c>
      <c r="H52" s="332" t="n">
        <v>3226.51133442</v>
      </c>
      <c r="I52" s="332" t="n">
        <v>11017.7839956674</v>
      </c>
    </row>
    <row r="53" s="330" customFormat="true" ht="20.1" hidden="false" customHeight="true" outlineLevel="0" collapsed="false">
      <c r="A53" s="331" t="s">
        <v>373</v>
      </c>
      <c r="B53" s="332" t="n">
        <v>4379.52626124741</v>
      </c>
      <c r="C53" s="332" t="n">
        <v>0</v>
      </c>
      <c r="D53" s="332" t="n">
        <v>0</v>
      </c>
      <c r="E53" s="332" t="n">
        <v>3411.7464</v>
      </c>
      <c r="F53" s="332" t="n">
        <v>0</v>
      </c>
      <c r="G53" s="332" t="n">
        <v>0</v>
      </c>
      <c r="H53" s="332" t="n">
        <v>3226.51133442</v>
      </c>
      <c r="I53" s="332" t="n">
        <v>11017.7839956674</v>
      </c>
    </row>
    <row r="54" s="330" customFormat="true" ht="20.1" hidden="false" customHeight="true" outlineLevel="0" collapsed="false">
      <c r="A54" s="333" t="s">
        <v>374</v>
      </c>
      <c r="B54" s="329" t="n">
        <v>4379.52626124741</v>
      </c>
      <c r="C54" s="329" t="n">
        <v>0</v>
      </c>
      <c r="D54" s="329" t="n">
        <v>0</v>
      </c>
      <c r="E54" s="329" t="n">
        <v>3411.7464</v>
      </c>
      <c r="F54" s="329" t="n">
        <v>0</v>
      </c>
      <c r="G54" s="329" t="n">
        <v>0</v>
      </c>
      <c r="H54" s="329" t="n">
        <v>3226.51133442</v>
      </c>
      <c r="I54" s="329" t="n">
        <v>11017.7839956674</v>
      </c>
    </row>
    <row r="55" s="330" customFormat="true" ht="20.1" hidden="false" customHeight="true" outlineLevel="0" collapsed="false">
      <c r="A55" s="333" t="s">
        <v>375</v>
      </c>
      <c r="B55" s="329" t="n">
        <v>4379.52626124741</v>
      </c>
      <c r="C55" s="329" t="n">
        <v>72.744979497</v>
      </c>
      <c r="D55" s="329" t="n">
        <v>48.3659517807824</v>
      </c>
      <c r="E55" s="329" t="n">
        <v>3436.4692</v>
      </c>
      <c r="F55" s="329" t="n">
        <v>0</v>
      </c>
      <c r="G55" s="329" t="n">
        <v>0</v>
      </c>
      <c r="H55" s="329" t="n">
        <v>3226.51133442</v>
      </c>
      <c r="I55" s="329" t="n">
        <v>11042.5067956674</v>
      </c>
    </row>
    <row r="56" s="330" customFormat="true" ht="20.1" hidden="false" customHeight="true" outlineLevel="0" collapsed="false">
      <c r="A56" s="331" t="s">
        <v>376</v>
      </c>
      <c r="B56" s="332" t="n">
        <v>4379.52626124741</v>
      </c>
      <c r="C56" s="332" t="n">
        <v>0</v>
      </c>
      <c r="D56" s="332" t="n">
        <v>0</v>
      </c>
      <c r="E56" s="332" t="n">
        <v>3436.4692</v>
      </c>
      <c r="F56" s="332" t="n">
        <v>0</v>
      </c>
      <c r="G56" s="332" t="n">
        <v>0</v>
      </c>
      <c r="H56" s="332" t="n">
        <v>3226.51133442</v>
      </c>
      <c r="I56" s="332" t="n">
        <v>11042.5067956674</v>
      </c>
    </row>
    <row r="57" s="330" customFormat="true" ht="20.1" hidden="false" customHeight="true" outlineLevel="0" collapsed="false">
      <c r="A57" s="331" t="s">
        <v>377</v>
      </c>
      <c r="B57" s="332" t="n">
        <v>4379.52626124741</v>
      </c>
      <c r="C57" s="332" t="n">
        <v>0</v>
      </c>
      <c r="D57" s="332" t="n">
        <v>0</v>
      </c>
      <c r="E57" s="332" t="n">
        <v>3436.4692</v>
      </c>
      <c r="F57" s="332" t="n">
        <v>0</v>
      </c>
      <c r="G57" s="332" t="n">
        <v>0</v>
      </c>
      <c r="H57" s="332" t="n">
        <v>3226.51133442</v>
      </c>
      <c r="I57" s="332" t="n">
        <v>11042.5067956674</v>
      </c>
    </row>
    <row r="58" s="330" customFormat="true" ht="20.1" hidden="false" customHeight="true" outlineLevel="0" collapsed="false">
      <c r="A58" s="333" t="s">
        <v>378</v>
      </c>
      <c r="B58" s="329" t="n">
        <v>4379.52626124741</v>
      </c>
      <c r="C58" s="329" t="n">
        <v>0</v>
      </c>
      <c r="D58" s="329" t="n">
        <v>0</v>
      </c>
      <c r="E58" s="329" t="n">
        <v>3436.4692</v>
      </c>
      <c r="F58" s="329" t="n">
        <v>0</v>
      </c>
      <c r="G58" s="329" t="n">
        <v>0</v>
      </c>
      <c r="H58" s="329" t="n">
        <v>3226.51133442</v>
      </c>
      <c r="I58" s="329" t="n">
        <v>11042.5067956674</v>
      </c>
    </row>
    <row r="59" s="330" customFormat="true" ht="20.1" hidden="false" customHeight="true" outlineLevel="0" collapsed="false">
      <c r="A59" s="333" t="s">
        <v>379</v>
      </c>
      <c r="B59" s="329" t="n">
        <v>4379.52626124741</v>
      </c>
      <c r="C59" s="329" t="n">
        <v>0</v>
      </c>
      <c r="D59" s="329" t="n">
        <v>0</v>
      </c>
      <c r="E59" s="329" t="n">
        <v>3436.4692</v>
      </c>
      <c r="F59" s="329" t="n">
        <v>0</v>
      </c>
      <c r="G59" s="329" t="n">
        <v>0</v>
      </c>
      <c r="H59" s="329" t="n">
        <v>3226.51133442</v>
      </c>
      <c r="I59" s="329" t="n">
        <v>11042.5067956674</v>
      </c>
    </row>
    <row r="60" s="330" customFormat="true" ht="20.1" hidden="false" customHeight="true" outlineLevel="0" collapsed="false">
      <c r="A60" s="331" t="s">
        <v>380</v>
      </c>
      <c r="B60" s="332" t="n">
        <v>4379.52626124741</v>
      </c>
      <c r="C60" s="332" t="n">
        <v>97.08400884</v>
      </c>
      <c r="D60" s="332" t="n">
        <v>0</v>
      </c>
      <c r="E60" s="332" t="n">
        <v>3535.3604</v>
      </c>
      <c r="F60" s="332" t="n">
        <v>0</v>
      </c>
      <c r="G60" s="332" t="n">
        <v>0</v>
      </c>
      <c r="H60" s="332" t="n">
        <v>3226.51133442</v>
      </c>
      <c r="I60" s="332" t="n">
        <v>11141.3979956674</v>
      </c>
    </row>
    <row r="61" s="330" customFormat="true" ht="20.1" hidden="false" customHeight="true" outlineLevel="0" collapsed="false">
      <c r="A61" s="331" t="s">
        <v>381</v>
      </c>
      <c r="B61" s="332" t="n">
        <v>4379.52626124741</v>
      </c>
      <c r="C61" s="332" t="n">
        <v>0</v>
      </c>
      <c r="D61" s="332" t="n">
        <v>0</v>
      </c>
      <c r="E61" s="332" t="n">
        <v>3535.3604</v>
      </c>
      <c r="F61" s="332" t="n">
        <v>0</v>
      </c>
      <c r="G61" s="332" t="n">
        <v>0</v>
      </c>
      <c r="H61" s="332" t="n">
        <v>3226.51133442</v>
      </c>
      <c r="I61" s="332" t="n">
        <v>11141.3979956674</v>
      </c>
    </row>
    <row r="62" s="330" customFormat="true" ht="20.1" hidden="false" customHeight="true" outlineLevel="0" collapsed="false">
      <c r="A62" s="333" t="s">
        <v>139</v>
      </c>
      <c r="B62" s="329" t="n">
        <v>4379.52626124741</v>
      </c>
      <c r="C62" s="329" t="n">
        <v>0</v>
      </c>
      <c r="D62" s="329" t="n">
        <v>0</v>
      </c>
      <c r="E62" s="329" t="n">
        <v>3535.3604</v>
      </c>
      <c r="F62" s="329" t="n">
        <v>0</v>
      </c>
      <c r="G62" s="329" t="n">
        <v>0</v>
      </c>
      <c r="H62" s="329" t="n">
        <v>3226.51133442</v>
      </c>
      <c r="I62" s="329" t="n">
        <v>11141.3979956674</v>
      </c>
    </row>
    <row r="63" customFormat="false" ht="3.75" hidden="false" customHeight="true" outlineLevel="0" collapsed="false">
      <c r="A63" s="341"/>
      <c r="B63" s="342"/>
      <c r="C63" s="342" t="n">
        <v>0</v>
      </c>
      <c r="D63" s="343"/>
      <c r="E63" s="343"/>
      <c r="F63" s="343"/>
      <c r="G63" s="344"/>
      <c r="H63" s="345"/>
      <c r="I63" s="343"/>
      <c r="Y63" s="333"/>
      <c r="CJ63" s="333"/>
      <c r="CY63" s="329"/>
      <c r="CZ63" s="329"/>
      <c r="DA63" s="329"/>
      <c r="DE63" s="329"/>
      <c r="DT63" s="329"/>
      <c r="DU63" s="329"/>
      <c r="DV63" s="329"/>
      <c r="DZ63" s="329"/>
      <c r="ED63" s="329"/>
      <c r="EF63" s="329"/>
      <c r="EG63" s="329"/>
      <c r="EH63" s="329"/>
      <c r="EI63" s="329"/>
      <c r="EJ63" s="329"/>
      <c r="EO63" s="329"/>
      <c r="EP63" s="329"/>
      <c r="EQ63" s="329"/>
      <c r="EU63" s="329"/>
      <c r="EY63" s="329"/>
      <c r="FA63" s="329"/>
      <c r="FB63" s="329"/>
      <c r="FC63" s="329"/>
      <c r="FD63" s="329"/>
      <c r="FE63" s="329"/>
      <c r="FJ63" s="329"/>
      <c r="FK63" s="329"/>
      <c r="FL63" s="329"/>
      <c r="FP63" s="329"/>
      <c r="FT63" s="329"/>
      <c r="FV63" s="329"/>
      <c r="FW63" s="329"/>
      <c r="FX63" s="329"/>
      <c r="FY63" s="329"/>
      <c r="FZ63" s="329"/>
      <c r="GE63" s="329"/>
      <c r="GF63" s="329"/>
      <c r="GG63" s="329"/>
      <c r="GK63" s="329"/>
      <c r="GO63" s="329"/>
      <c r="GZ63" s="329"/>
      <c r="HA63" s="329"/>
    </row>
    <row r="64" customFormat="false" ht="15" hidden="false" customHeight="false" outlineLevel="0" collapsed="false">
      <c r="A64" s="346" t="s">
        <v>407</v>
      </c>
      <c r="B64" s="347"/>
      <c r="C64" s="347"/>
      <c r="D64" s="347"/>
      <c r="E64" s="347"/>
      <c r="F64" s="348"/>
      <c r="G64" s="348"/>
      <c r="H64" s="349"/>
      <c r="I64" s="350"/>
    </row>
    <row r="65" customFormat="false" ht="15" hidden="false" customHeight="false" outlineLevel="0" collapsed="false">
      <c r="A65" s="346" t="s">
        <v>408</v>
      </c>
      <c r="B65" s="351"/>
      <c r="C65" s="351"/>
      <c r="D65" s="351"/>
      <c r="E65" s="352"/>
      <c r="F65" s="353"/>
      <c r="G65" s="353"/>
      <c r="H65" s="354"/>
      <c r="I65" s="355"/>
    </row>
    <row r="66" customFormat="false" ht="15" hidden="false" customHeight="false" outlineLevel="0" collapsed="false">
      <c r="A66" s="346" t="s">
        <v>409</v>
      </c>
      <c r="B66" s="351"/>
      <c r="C66" s="351"/>
      <c r="D66" s="351"/>
      <c r="E66" s="352"/>
      <c r="F66" s="353"/>
      <c r="G66" s="353"/>
      <c r="H66" s="356"/>
      <c r="I66" s="357"/>
    </row>
    <row r="67" customFormat="false" ht="15" hidden="false" customHeight="false" outlineLevel="0" collapsed="false">
      <c r="A67" s="346" t="s">
        <v>134</v>
      </c>
      <c r="B67" s="358"/>
      <c r="C67" s="359"/>
      <c r="D67" s="360"/>
      <c r="E67" s="357"/>
      <c r="F67" s="361"/>
      <c r="G67" s="362"/>
      <c r="H67" s="356"/>
      <c r="I67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7" activeCellId="0" sqref="C97:C98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10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11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12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13</v>
      </c>
      <c r="C4" s="369" t="s">
        <v>414</v>
      </c>
      <c r="D4" s="369" t="s">
        <v>340</v>
      </c>
      <c r="E4" s="369" t="s">
        <v>415</v>
      </c>
      <c r="F4" s="369" t="s">
        <v>416</v>
      </c>
      <c r="G4" s="369" t="s">
        <v>417</v>
      </c>
      <c r="H4" s="369" t="s">
        <v>416</v>
      </c>
      <c r="I4" s="369" t="s">
        <v>416</v>
      </c>
      <c r="J4" s="369" t="s">
        <v>418</v>
      </c>
      <c r="K4" s="369" t="s">
        <v>419</v>
      </c>
      <c r="L4" s="369" t="s">
        <v>416</v>
      </c>
      <c r="M4" s="369" t="s">
        <v>416</v>
      </c>
      <c r="N4" s="369" t="s">
        <v>416</v>
      </c>
      <c r="O4" s="369" t="s">
        <v>420</v>
      </c>
    </row>
    <row r="5" customFormat="false" ht="15" hidden="false" customHeight="false" outlineLevel="0" collapsed="false">
      <c r="A5" s="370"/>
      <c r="B5" s="325"/>
      <c r="C5" s="325"/>
      <c r="D5" s="323" t="s">
        <v>421</v>
      </c>
      <c r="E5" s="323" t="s">
        <v>422</v>
      </c>
      <c r="F5" s="323" t="s">
        <v>423</v>
      </c>
      <c r="G5" s="325"/>
      <c r="H5" s="323" t="s">
        <v>424</v>
      </c>
      <c r="I5" s="323" t="s">
        <v>425</v>
      </c>
      <c r="J5" s="323" t="s">
        <v>426</v>
      </c>
      <c r="K5" s="325"/>
      <c r="L5" s="323" t="s">
        <v>421</v>
      </c>
      <c r="M5" s="323" t="s">
        <v>421</v>
      </c>
      <c r="N5" s="323" t="s">
        <v>427</v>
      </c>
      <c r="O5" s="323" t="s">
        <v>302</v>
      </c>
    </row>
    <row r="6" customFormat="false" ht="15" hidden="false" customHeight="false" outlineLevel="0" collapsed="false">
      <c r="A6" s="323"/>
      <c r="B6" s="325"/>
      <c r="C6" s="325"/>
      <c r="D6" s="323" t="s">
        <v>428</v>
      </c>
      <c r="E6" s="325"/>
      <c r="F6" s="323" t="s">
        <v>429</v>
      </c>
      <c r="G6" s="325"/>
      <c r="H6" s="323" t="s">
        <v>429</v>
      </c>
      <c r="I6" s="323" t="s">
        <v>429</v>
      </c>
      <c r="J6" s="323" t="s">
        <v>429</v>
      </c>
      <c r="K6" s="325"/>
      <c r="L6" s="323" t="s">
        <v>430</v>
      </c>
      <c r="M6" s="323" t="s">
        <v>431</v>
      </c>
      <c r="N6" s="323" t="s">
        <v>432</v>
      </c>
      <c r="O6" s="325"/>
    </row>
    <row r="7" customFormat="false" ht="15" hidden="false" customHeight="false" outlineLevel="0" collapsed="false">
      <c r="A7" s="323" t="s">
        <v>396</v>
      </c>
      <c r="B7" s="325"/>
      <c r="C7" s="325"/>
      <c r="D7" s="325"/>
      <c r="E7" s="325"/>
      <c r="F7" s="323" t="s">
        <v>433</v>
      </c>
      <c r="G7" s="325"/>
      <c r="H7" s="325"/>
      <c r="I7" s="325"/>
      <c r="J7" s="323" t="s">
        <v>434</v>
      </c>
      <c r="K7" s="325"/>
      <c r="L7" s="323" t="s">
        <v>435</v>
      </c>
      <c r="M7" s="323" t="s">
        <v>436</v>
      </c>
      <c r="N7" s="323" t="s">
        <v>437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38</v>
      </c>
      <c r="N8" s="323"/>
      <c r="O8" s="325"/>
    </row>
    <row r="9" customFormat="false" ht="15" hidden="false" customHeight="false" outlineLevel="0" collapsed="false">
      <c r="A9" s="325"/>
      <c r="B9" s="323" t="s">
        <v>439</v>
      </c>
      <c r="C9" s="323" t="s">
        <v>440</v>
      </c>
      <c r="D9" s="323" t="s">
        <v>441</v>
      </c>
      <c r="E9" s="323" t="s">
        <v>442</v>
      </c>
      <c r="F9" s="323" t="s">
        <v>443</v>
      </c>
      <c r="G9" s="323" t="s">
        <v>444</v>
      </c>
      <c r="H9" s="323" t="s">
        <v>445</v>
      </c>
      <c r="I9" s="323" t="s">
        <v>446</v>
      </c>
      <c r="J9" s="323" t="s">
        <v>447</v>
      </c>
      <c r="K9" s="323" t="s">
        <v>448</v>
      </c>
      <c r="L9" s="323" t="s">
        <v>449</v>
      </c>
      <c r="M9" s="323" t="s">
        <v>450</v>
      </c>
      <c r="N9" s="323" t="s">
        <v>451</v>
      </c>
      <c r="O9" s="323" t="s">
        <v>452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53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54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5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6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7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8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59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79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60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54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35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61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57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62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63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60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64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62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63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79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60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65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66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67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68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62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63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69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70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71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72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79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13</v>
      </c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</row>
    <row r="47" s="375" customFormat="true" ht="18" hidden="false" customHeight="true" outlineLevel="0" collapsed="false">
      <c r="A47" s="378" t="s">
        <v>365</v>
      </c>
      <c r="B47" s="376" t="n">
        <v>12504.04397942</v>
      </c>
      <c r="C47" s="376" t="n">
        <v>9872.47052362</v>
      </c>
      <c r="D47" s="376" t="n">
        <v>6931.85622654</v>
      </c>
      <c r="E47" s="376" t="n">
        <v>19435.90020596</v>
      </c>
      <c r="F47" s="376" t="n">
        <v>11248.41815223</v>
      </c>
      <c r="G47" s="376" t="n">
        <v>21120.88867585</v>
      </c>
      <c r="H47" s="376" t="n">
        <v>10323.7101567777</v>
      </c>
      <c r="I47" s="376" t="n">
        <v>2471.56124623796</v>
      </c>
      <c r="J47" s="376" t="n">
        <v>12795.2714030157</v>
      </c>
      <c r="K47" s="376" t="n">
        <v>33916.1600788657</v>
      </c>
      <c r="L47" s="376" t="n">
        <v>65532.9032397724</v>
      </c>
      <c r="M47" s="376" t="n">
        <v>2704.74116611866</v>
      </c>
      <c r="N47" s="376" t="n">
        <v>89576.5927950181</v>
      </c>
      <c r="O47" s="376" t="n">
        <v>99449.0633186381</v>
      </c>
    </row>
    <row r="48" s="375" customFormat="true" ht="18" hidden="false" customHeight="true" outlineLevel="0" collapsed="false">
      <c r="A48" s="373" t="s">
        <v>366</v>
      </c>
      <c r="B48" s="374" t="n">
        <v>12605.64507302</v>
      </c>
      <c r="C48" s="374" t="n">
        <v>9797.52389523</v>
      </c>
      <c r="D48" s="374" t="n">
        <v>6904.85659239</v>
      </c>
      <c r="E48" s="374" t="n">
        <v>19510.50166541</v>
      </c>
      <c r="F48" s="374" t="n">
        <v>11605.42282319</v>
      </c>
      <c r="G48" s="374" t="n">
        <v>21402.94671842</v>
      </c>
      <c r="H48" s="374" t="n">
        <v>10320.8640721118</v>
      </c>
      <c r="I48" s="374" t="n">
        <v>2478.18458403396</v>
      </c>
      <c r="J48" s="374" t="n">
        <v>12799.0486561458</v>
      </c>
      <c r="K48" s="374" t="n">
        <v>34201.9953745658</v>
      </c>
      <c r="L48" s="374" t="n">
        <v>65562.3885769391</v>
      </c>
      <c r="M48" s="374" t="n">
        <v>2704.87522286515</v>
      </c>
      <c r="N48" s="374" t="n">
        <v>89966.8600562749</v>
      </c>
      <c r="O48" s="374" t="n">
        <v>99764.3839515049</v>
      </c>
    </row>
    <row r="49" s="375" customFormat="true" ht="18" hidden="false" customHeight="true" outlineLevel="0" collapsed="false">
      <c r="A49" s="373" t="s">
        <v>367</v>
      </c>
      <c r="B49" s="374" t="n">
        <v>12679.64302322</v>
      </c>
      <c r="C49" s="374" t="n">
        <v>9864.69434002</v>
      </c>
      <c r="D49" s="374" t="n">
        <v>6801.42001564</v>
      </c>
      <c r="E49" s="374" t="n">
        <v>19481.06303886</v>
      </c>
      <c r="F49" s="374" t="n">
        <v>11522.35666836</v>
      </c>
      <c r="G49" s="374" t="n">
        <v>21387.05100838</v>
      </c>
      <c r="H49" s="374" t="n">
        <v>10469.9614702593</v>
      </c>
      <c r="I49" s="374" t="n">
        <v>2471.80486871302</v>
      </c>
      <c r="J49" s="374" t="n">
        <v>12941.7663389723</v>
      </c>
      <c r="K49" s="374" t="n">
        <v>34328.8173473523</v>
      </c>
      <c r="L49" s="374" t="n">
        <v>65799.436809985</v>
      </c>
      <c r="M49" s="374" t="n">
        <v>2714.28546483506</v>
      </c>
      <c r="N49" s="374" t="n">
        <v>90263.5598173174</v>
      </c>
      <c r="O49" s="374" t="n">
        <v>100128.254157337</v>
      </c>
    </row>
    <row r="50" s="375" customFormat="true" ht="18" hidden="false" customHeight="true" outlineLevel="0" collapsed="false">
      <c r="A50" s="378" t="s">
        <v>368</v>
      </c>
      <c r="B50" s="376" t="n">
        <v>12622.28768067</v>
      </c>
      <c r="C50" s="376" t="n">
        <v>9888.14348475</v>
      </c>
      <c r="D50" s="376" t="n">
        <v>7078.5503393</v>
      </c>
      <c r="E50" s="376" t="n">
        <v>19700.83801997</v>
      </c>
      <c r="F50" s="376" t="n">
        <v>11630.47404836</v>
      </c>
      <c r="G50" s="376" t="n">
        <v>21518.61753311</v>
      </c>
      <c r="H50" s="376" t="n">
        <v>10453.9609283436</v>
      </c>
      <c r="I50" s="376" t="n">
        <v>2576.30497148707</v>
      </c>
      <c r="J50" s="376" t="n">
        <v>13030.2658998307</v>
      </c>
      <c r="K50" s="376" t="n">
        <v>34548.8834329407</v>
      </c>
      <c r="L50" s="376" t="n">
        <v>66122.6777197445</v>
      </c>
      <c r="M50" s="376" t="n">
        <v>2727.25943467936</v>
      </c>
      <c r="N50" s="376" t="n">
        <v>90783.4176679352</v>
      </c>
      <c r="O50" s="376" t="n">
        <v>100671.561152685</v>
      </c>
    </row>
    <row r="51" s="375" customFormat="true" ht="18" hidden="false" customHeight="true" outlineLevel="0" collapsed="false">
      <c r="A51" s="371" t="s">
        <v>369</v>
      </c>
      <c r="B51" s="376" t="n">
        <v>12590.25162487</v>
      </c>
      <c r="C51" s="376" t="n">
        <v>9792.95096115</v>
      </c>
      <c r="D51" s="376" t="n">
        <v>7211.25985105</v>
      </c>
      <c r="E51" s="376" t="n">
        <v>19801.51147592</v>
      </c>
      <c r="F51" s="376" t="n">
        <v>11892.04719183</v>
      </c>
      <c r="G51" s="376" t="n">
        <v>21684.99815298</v>
      </c>
      <c r="H51" s="376" t="n">
        <v>10334.6775743638</v>
      </c>
      <c r="I51" s="376" t="n">
        <v>2576.76129687143</v>
      </c>
      <c r="J51" s="376" t="n">
        <v>12911.4388712352</v>
      </c>
      <c r="K51" s="376" t="n">
        <v>34596.4370242152</v>
      </c>
      <c r="L51" s="376" t="n">
        <v>66026.1841072109</v>
      </c>
      <c r="M51" s="376" t="n">
        <v>2722.90889737925</v>
      </c>
      <c r="N51" s="376" t="n">
        <v>90829.6701702762</v>
      </c>
      <c r="O51" s="376" t="n">
        <v>100622.621131426</v>
      </c>
    </row>
    <row r="52" s="375" customFormat="true" ht="18" hidden="false" customHeight="true" outlineLevel="0" collapsed="false">
      <c r="A52" s="373" t="s">
        <v>370</v>
      </c>
      <c r="B52" s="374" t="n">
        <v>12552.43795002</v>
      </c>
      <c r="C52" s="374" t="n">
        <v>9891.14537427</v>
      </c>
      <c r="D52" s="374" t="n">
        <v>6481.79245154</v>
      </c>
      <c r="E52" s="374" t="n">
        <v>19034.23040156</v>
      </c>
      <c r="F52" s="374" t="n">
        <v>11979.54928345</v>
      </c>
      <c r="G52" s="374" t="n">
        <v>21870.69465772</v>
      </c>
      <c r="H52" s="374" t="n">
        <v>10288.4895307002</v>
      </c>
      <c r="I52" s="374" t="n">
        <v>2565.42460140637</v>
      </c>
      <c r="J52" s="374" t="n">
        <v>12853.9141321066</v>
      </c>
      <c r="K52" s="374" t="n">
        <v>34724.6087898266</v>
      </c>
      <c r="L52" s="374" t="n">
        <v>65953.9397524091</v>
      </c>
      <c r="M52" s="374" t="n">
        <v>2719.57065729309</v>
      </c>
      <c r="N52" s="374" t="n">
        <v>90787.4031679656</v>
      </c>
      <c r="O52" s="374" t="n">
        <v>100678.548542236</v>
      </c>
    </row>
    <row r="53" s="375" customFormat="true" ht="18" hidden="false" customHeight="true" outlineLevel="0" collapsed="false">
      <c r="A53" s="373" t="s">
        <v>371</v>
      </c>
      <c r="B53" s="374" t="n">
        <v>12566.50387352</v>
      </c>
      <c r="C53" s="374" t="n">
        <v>9806.53536683</v>
      </c>
      <c r="D53" s="374" t="n">
        <v>6507.7597854</v>
      </c>
      <c r="E53" s="374" t="n">
        <v>19074.26365892</v>
      </c>
      <c r="F53" s="374" t="n">
        <v>12164.81325215</v>
      </c>
      <c r="G53" s="374" t="n">
        <v>21971.34861898</v>
      </c>
      <c r="H53" s="374" t="n">
        <v>10398.9930550792</v>
      </c>
      <c r="I53" s="374" t="n">
        <v>2573.12586464472</v>
      </c>
      <c r="J53" s="374" t="n">
        <v>12972.1189197239</v>
      </c>
      <c r="K53" s="374" t="n">
        <v>34943.4675387039</v>
      </c>
      <c r="L53" s="374" t="n">
        <v>65261.6534631562</v>
      </c>
      <c r="M53" s="374" t="n">
        <v>2689.94874401439</v>
      </c>
      <c r="N53" s="374" t="n">
        <v>90398.5856350301</v>
      </c>
      <c r="O53" s="374" t="n">
        <v>100205.12100186</v>
      </c>
    </row>
    <row r="54" s="375" customFormat="true" ht="18" hidden="false" customHeight="true" outlineLevel="0" collapsed="false">
      <c r="A54" s="371" t="s">
        <v>372</v>
      </c>
      <c r="B54" s="376" t="n">
        <v>12641.47525382</v>
      </c>
      <c r="C54" s="376" t="n">
        <v>9621.44201224</v>
      </c>
      <c r="D54" s="376" t="n">
        <v>6127.65922239</v>
      </c>
      <c r="E54" s="376" t="n">
        <v>18769.13447621</v>
      </c>
      <c r="F54" s="376" t="n">
        <v>11965.44700087</v>
      </c>
      <c r="G54" s="376" t="n">
        <v>21586.88901311</v>
      </c>
      <c r="H54" s="376" t="n">
        <v>10346.2144521952</v>
      </c>
      <c r="I54" s="376" t="n">
        <v>2571.51892762067</v>
      </c>
      <c r="J54" s="376" t="n">
        <v>12917.7333798159</v>
      </c>
      <c r="K54" s="376" t="n">
        <v>34504.6223929259</v>
      </c>
      <c r="L54" s="376" t="n">
        <v>65378.5821426275</v>
      </c>
      <c r="M54" s="376" t="n">
        <v>2694.4018093283</v>
      </c>
      <c r="N54" s="376" t="n">
        <v>90261.7625233134</v>
      </c>
      <c r="O54" s="376" t="n">
        <v>99883.2045355534</v>
      </c>
    </row>
    <row r="55" s="375" customFormat="true" ht="18" hidden="false" customHeight="true" outlineLevel="0" collapsed="false">
      <c r="A55" s="371" t="s">
        <v>373</v>
      </c>
      <c r="B55" s="376" t="n">
        <v>12575.22442847</v>
      </c>
      <c r="C55" s="376" t="n">
        <v>9483.73090595</v>
      </c>
      <c r="D55" s="376" t="n">
        <v>6195.2476626</v>
      </c>
      <c r="E55" s="376" t="n">
        <v>18770.47209107</v>
      </c>
      <c r="F55" s="376" t="n">
        <v>11980.46904963</v>
      </c>
      <c r="G55" s="376" t="n">
        <v>21464.19995558</v>
      </c>
      <c r="H55" s="376" t="n">
        <v>10321.0504866828</v>
      </c>
      <c r="I55" s="376" t="n">
        <v>2597.46434701488</v>
      </c>
      <c r="J55" s="376" t="n">
        <v>12918.5148336977</v>
      </c>
      <c r="K55" s="376" t="n">
        <v>34382.7147892777</v>
      </c>
      <c r="L55" s="376" t="n">
        <v>65691.8358216434</v>
      </c>
      <c r="M55" s="376" t="n">
        <v>2706.95472278671</v>
      </c>
      <c r="N55" s="376" t="n">
        <v>90590.8197049711</v>
      </c>
      <c r="O55" s="376" t="n">
        <v>100074.550610921</v>
      </c>
    </row>
    <row r="56" s="375" customFormat="true" ht="18" hidden="false" customHeight="true" outlineLevel="0" collapsed="false">
      <c r="A56" s="373" t="s">
        <v>374</v>
      </c>
      <c r="B56" s="374" t="n">
        <v>12603.21742357</v>
      </c>
      <c r="C56" s="374" t="n">
        <v>9702.88949183</v>
      </c>
      <c r="D56" s="374" t="n">
        <v>6014.62461027</v>
      </c>
      <c r="E56" s="374" t="n">
        <v>18617.84203384</v>
      </c>
      <c r="F56" s="374" t="n">
        <v>11959.62166681</v>
      </c>
      <c r="G56" s="374" t="n">
        <v>21662.51115864</v>
      </c>
      <c r="H56" s="374" t="n">
        <v>10361.6750601656</v>
      </c>
      <c r="I56" s="374" t="n">
        <v>2628.6334239636</v>
      </c>
      <c r="J56" s="374" t="n">
        <v>12990.3084841292</v>
      </c>
      <c r="K56" s="374" t="n">
        <v>34652.8196427692</v>
      </c>
      <c r="L56" s="374" t="n">
        <v>65688.0524584902</v>
      </c>
      <c r="M56" s="374" t="n">
        <v>2706.43079458657</v>
      </c>
      <c r="N56" s="374" t="n">
        <v>90637.9826094294</v>
      </c>
      <c r="O56" s="374" t="n">
        <v>100340.872101259</v>
      </c>
    </row>
    <row r="57" s="375" customFormat="true" ht="18" hidden="false" customHeight="true" outlineLevel="0" collapsed="false">
      <c r="A57" s="373" t="s">
        <v>375</v>
      </c>
      <c r="B57" s="374" t="n">
        <v>12595.81842872</v>
      </c>
      <c r="C57" s="374" t="n">
        <v>9959.97476493</v>
      </c>
      <c r="D57" s="374" t="n">
        <v>5932.11678999</v>
      </c>
      <c r="E57" s="374" t="n">
        <v>18527.93521871</v>
      </c>
      <c r="F57" s="374" t="n">
        <v>11685.81794446</v>
      </c>
      <c r="G57" s="374" t="n">
        <v>21645.79270939</v>
      </c>
      <c r="H57" s="374" t="n">
        <v>10358.3298642492</v>
      </c>
      <c r="I57" s="374" t="n">
        <v>2655.72474398732</v>
      </c>
      <c r="J57" s="374" t="n">
        <v>13014.0546082365</v>
      </c>
      <c r="K57" s="374" t="n">
        <v>34659.8473176265</v>
      </c>
      <c r="L57" s="374" t="n">
        <v>65487.3094015698</v>
      </c>
      <c r="M57" s="374" t="n">
        <v>2697.80423746802</v>
      </c>
      <c r="N57" s="374" t="n">
        <v>90187.1819542664</v>
      </c>
      <c r="O57" s="374" t="n">
        <v>100147.156719196</v>
      </c>
    </row>
    <row r="58" s="375" customFormat="true" ht="18" hidden="false" customHeight="true" outlineLevel="0" collapsed="false">
      <c r="A58" s="371" t="s">
        <v>376</v>
      </c>
      <c r="B58" s="376" t="n">
        <v>12966.00961622</v>
      </c>
      <c r="C58" s="376" t="n">
        <v>10124.33055205</v>
      </c>
      <c r="D58" s="376" t="n">
        <v>5393.65007087</v>
      </c>
      <c r="E58" s="376" t="n">
        <v>18359.65968709</v>
      </c>
      <c r="F58" s="376" t="n">
        <v>11769.70211384</v>
      </c>
      <c r="G58" s="376" t="n">
        <v>21894.03266589</v>
      </c>
      <c r="H58" s="376" t="n">
        <v>10246.5404782926</v>
      </c>
      <c r="I58" s="376" t="n">
        <v>2656.87426638664</v>
      </c>
      <c r="J58" s="376" t="n">
        <v>12903.4147446792</v>
      </c>
      <c r="K58" s="376" t="n">
        <v>34797.4474105692</v>
      </c>
      <c r="L58" s="376" t="n">
        <v>64868.3570841242</v>
      </c>
      <c r="M58" s="376" t="n">
        <v>2671.23855559727</v>
      </c>
      <c r="N58" s="376" t="n">
        <v>89541.4739426435</v>
      </c>
      <c r="O58" s="376" t="n">
        <v>99665.8044946935</v>
      </c>
    </row>
    <row r="59" s="375" customFormat="true" ht="18" hidden="false" customHeight="true" outlineLevel="0" collapsed="false">
      <c r="A59" s="371" t="s">
        <v>377</v>
      </c>
      <c r="B59" s="376" t="n">
        <v>12916.74085687</v>
      </c>
      <c r="C59" s="376" t="n">
        <v>9963.38435683</v>
      </c>
      <c r="D59" s="376" t="n">
        <v>4977.5115796</v>
      </c>
      <c r="E59" s="376" t="n">
        <v>17894.25243647</v>
      </c>
      <c r="F59" s="376" t="n">
        <v>11209.50139683</v>
      </c>
      <c r="G59" s="376" t="n">
        <v>21172.88575366</v>
      </c>
      <c r="H59" s="376" t="n">
        <v>10475.5255398504</v>
      </c>
      <c r="I59" s="376" t="n">
        <v>2634.61004618474</v>
      </c>
      <c r="J59" s="376" t="n">
        <v>13110.1355860351</v>
      </c>
      <c r="K59" s="376" t="n">
        <v>34283.0213396951</v>
      </c>
      <c r="L59" s="376" t="n">
        <v>65110.868442075</v>
      </c>
      <c r="M59" s="376" t="n">
        <v>2680.86071494464</v>
      </c>
      <c r="N59" s="376" t="n">
        <v>89430.5054249401</v>
      </c>
      <c r="O59" s="376" t="n">
        <v>99393.8897817701</v>
      </c>
    </row>
    <row r="60" s="375" customFormat="true" ht="18" hidden="false" customHeight="true" outlineLevel="0" collapsed="false">
      <c r="A60" s="373" t="s">
        <v>378</v>
      </c>
      <c r="B60" s="374" t="n">
        <v>12840.20839352</v>
      </c>
      <c r="C60" s="374" t="n">
        <v>9773.72097353</v>
      </c>
      <c r="D60" s="374" t="n">
        <v>5390.66118559</v>
      </c>
      <c r="E60" s="374" t="n">
        <v>18230.86957911</v>
      </c>
      <c r="F60" s="374" t="n">
        <v>11397.95428323</v>
      </c>
      <c r="G60" s="374" t="n">
        <v>21171.67525676</v>
      </c>
      <c r="H60" s="374" t="n">
        <v>10445.335360742</v>
      </c>
      <c r="I60" s="374" t="n">
        <v>2639.3488874142</v>
      </c>
      <c r="J60" s="374" t="n">
        <v>13084.6842481562</v>
      </c>
      <c r="K60" s="374" t="n">
        <v>34256.3595049162</v>
      </c>
      <c r="L60" s="374" t="n">
        <v>65268.9296572522</v>
      </c>
      <c r="M60" s="374" t="n">
        <v>2687.01466240926</v>
      </c>
      <c r="N60" s="374" t="n">
        <v>89751.5681886384</v>
      </c>
      <c r="O60" s="374" t="n">
        <v>99525.2891621684</v>
      </c>
    </row>
    <row r="61" s="375" customFormat="true" ht="18" hidden="false" customHeight="true" outlineLevel="0" collapsed="false">
      <c r="A61" s="373" t="s">
        <v>379</v>
      </c>
      <c r="B61" s="374" t="n">
        <v>12609.14605392</v>
      </c>
      <c r="C61" s="374" t="n">
        <v>9628.3587578</v>
      </c>
      <c r="D61" s="374" t="n">
        <v>5651.93077881</v>
      </c>
      <c r="E61" s="374" t="n">
        <v>18261.07683273</v>
      </c>
      <c r="F61" s="374" t="n">
        <v>11506.81774512</v>
      </c>
      <c r="G61" s="374" t="n">
        <v>21135.17650292</v>
      </c>
      <c r="H61" s="374" t="n">
        <v>10264.5939411133</v>
      </c>
      <c r="I61" s="374" t="n">
        <v>2714.45650919442</v>
      </c>
      <c r="J61" s="374" t="n">
        <v>12979.0504503077</v>
      </c>
      <c r="K61" s="374" t="n">
        <v>34114.2269532277</v>
      </c>
      <c r="L61" s="374" t="n">
        <v>65885.487335854</v>
      </c>
      <c r="M61" s="374" t="n">
        <v>2712.02888538862</v>
      </c>
      <c r="N61" s="374" t="n">
        <v>90371.3555312817</v>
      </c>
      <c r="O61" s="374" t="n">
        <v>99999.7142890817</v>
      </c>
    </row>
    <row r="62" s="375" customFormat="true" ht="18" hidden="false" customHeight="true" outlineLevel="0" collapsed="false">
      <c r="A62" s="371" t="s">
        <v>380</v>
      </c>
      <c r="B62" s="376" t="n">
        <v>12531.19518992</v>
      </c>
      <c r="C62" s="376" t="n">
        <v>9691.81366136</v>
      </c>
      <c r="D62" s="376" t="n">
        <v>5498.76264155</v>
      </c>
      <c r="E62" s="376" t="n">
        <v>18029.95783147</v>
      </c>
      <c r="F62" s="376" t="n">
        <v>11300.837805</v>
      </c>
      <c r="G62" s="376" t="n">
        <v>20992.65146636</v>
      </c>
      <c r="H62" s="376" t="n">
        <v>10176.9740745945</v>
      </c>
      <c r="I62" s="376" t="n">
        <v>2714.19973056343</v>
      </c>
      <c r="J62" s="376" t="n">
        <v>12891.1738051579</v>
      </c>
      <c r="K62" s="376" t="n">
        <v>33883.8252715179</v>
      </c>
      <c r="L62" s="376" t="n">
        <v>65897.5072377887</v>
      </c>
      <c r="M62" s="376" t="n">
        <v>2712.16640893068</v>
      </c>
      <c r="N62" s="376" t="n">
        <v>90089.5188479467</v>
      </c>
      <c r="O62" s="376" t="n">
        <v>99781.3325093067</v>
      </c>
    </row>
    <row r="63" s="375" customFormat="true" ht="18" hidden="false" customHeight="true" outlineLevel="0" collapsed="false">
      <c r="A63" s="371" t="s">
        <v>381</v>
      </c>
      <c r="B63" s="376" t="n">
        <v>12518.43806867</v>
      </c>
      <c r="C63" s="376" t="n">
        <v>9508.69241737</v>
      </c>
      <c r="D63" s="376" t="n">
        <v>5496.25461466</v>
      </c>
      <c r="E63" s="376" t="n">
        <v>18014.69268333</v>
      </c>
      <c r="F63" s="376" t="n">
        <v>11578.60780611</v>
      </c>
      <c r="G63" s="376" t="n">
        <v>21087.30022348</v>
      </c>
      <c r="H63" s="376" t="n">
        <v>10279.9981286714</v>
      </c>
      <c r="I63" s="376" t="n">
        <v>2559.24794672584</v>
      </c>
      <c r="J63" s="376" t="n">
        <v>12839.2460753972</v>
      </c>
      <c r="K63" s="376" t="n">
        <v>33926.5462988772</v>
      </c>
      <c r="L63" s="376" t="n">
        <v>65903.4205773952</v>
      </c>
      <c r="M63" s="376" t="n">
        <v>2711.31619865203</v>
      </c>
      <c r="N63" s="376" t="n">
        <v>90321.2744589024</v>
      </c>
      <c r="O63" s="376" t="n">
        <v>99829.9668762724</v>
      </c>
    </row>
    <row r="64" s="375" customFormat="true" ht="18" hidden="false" customHeight="true" outlineLevel="0" collapsed="false">
      <c r="A64" s="373" t="s">
        <v>139</v>
      </c>
      <c r="B64" s="374" t="n">
        <v>12504.99745522</v>
      </c>
      <c r="C64" s="374" t="s">
        <v>382</v>
      </c>
      <c r="D64" s="374" t="n">
        <v>5207.06021202</v>
      </c>
      <c r="E64" s="374" t="n">
        <v>17712.05766724</v>
      </c>
      <c r="F64" s="374" t="s">
        <v>382</v>
      </c>
      <c r="G64" s="374" t="s">
        <v>382</v>
      </c>
      <c r="H64" s="374" t="s">
        <v>382</v>
      </c>
      <c r="I64" s="374" t="s">
        <v>382</v>
      </c>
      <c r="J64" s="374" t="s">
        <v>382</v>
      </c>
      <c r="K64" s="374" t="s">
        <v>382</v>
      </c>
      <c r="L64" s="374" t="s">
        <v>382</v>
      </c>
      <c r="M64" s="374" t="s">
        <v>382</v>
      </c>
      <c r="N64" s="374" t="s">
        <v>382</v>
      </c>
      <c r="O64" s="374" t="s">
        <v>382</v>
      </c>
    </row>
    <row r="65" customFormat="false" ht="15" hidden="false" customHeight="false" outlineLevel="0" collapsed="false">
      <c r="A65" s="327" t="s">
        <v>473</v>
      </c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</row>
    <row r="66" customFormat="false" ht="15" hidden="false" customHeight="false" outlineLevel="0" collapsed="false">
      <c r="A66" s="380" t="s">
        <v>474</v>
      </c>
      <c r="B66" s="328" t="n">
        <v>23.7070167918227</v>
      </c>
      <c r="C66" s="328" t="n">
        <v>23.8049244962013</v>
      </c>
      <c r="D66" s="328" t="n">
        <v>11.0775606672336</v>
      </c>
      <c r="E66" s="328" t="n">
        <v>18.8315323745975</v>
      </c>
      <c r="F66" s="328" t="n">
        <v>22.2371211324566</v>
      </c>
      <c r="G66" s="328" t="n">
        <v>23.0330790304599</v>
      </c>
      <c r="H66" s="328" t="n">
        <v>4.855512358709</v>
      </c>
      <c r="I66" s="328" t="n">
        <v>34.8775973359407</v>
      </c>
      <c r="J66" s="328" t="n">
        <v>18.8210808360865</v>
      </c>
      <c r="K66" s="328" t="n">
        <v>20.7886901495888</v>
      </c>
      <c r="L66" s="328" t="n">
        <v>15.4319422209432</v>
      </c>
      <c r="M66" s="328" t="n">
        <v>9.9350147558039</v>
      </c>
      <c r="N66" s="328" t="n">
        <v>16.7672220817055</v>
      </c>
      <c r="O66" s="328" t="n">
        <v>17.3715907223064</v>
      </c>
    </row>
    <row r="67" customFormat="false" ht="18" hidden="false" customHeight="true" outlineLevel="0" collapsed="false">
      <c r="A67" s="380" t="s">
        <v>475</v>
      </c>
      <c r="B67" s="328" t="n">
        <v>24.1164136238371</v>
      </c>
      <c r="C67" s="328" t="n">
        <v>22.7080281003164</v>
      </c>
      <c r="D67" s="328" t="n">
        <v>8.74407860144797</v>
      </c>
      <c r="E67" s="328" t="n">
        <v>18.5692931087719</v>
      </c>
      <c r="F67" s="328" t="n">
        <v>29.9249706718698</v>
      </c>
      <c r="G67" s="328" t="n">
        <v>26.2380161488409</v>
      </c>
      <c r="H67" s="328" t="n">
        <v>0.321165711013438</v>
      </c>
      <c r="I67" s="328" t="n">
        <v>18.7746641926254</v>
      </c>
      <c r="J67" s="328" t="n">
        <v>10.0652897696999</v>
      </c>
      <c r="K67" s="328" t="n">
        <v>17.7606606083789</v>
      </c>
      <c r="L67" s="328" t="n">
        <v>11.5976736315052</v>
      </c>
      <c r="M67" s="328" t="n">
        <v>6.28383963700165</v>
      </c>
      <c r="N67" s="328" t="n">
        <v>13.016323884938</v>
      </c>
      <c r="O67" s="328" t="n">
        <v>13.8942260155153</v>
      </c>
    </row>
    <row r="68" customFormat="false" ht="18" hidden="false" customHeight="true" outlineLevel="0" collapsed="false">
      <c r="A68" s="381" t="s">
        <v>476</v>
      </c>
      <c r="B68" s="382" t="n">
        <v>18.4787627957001</v>
      </c>
      <c r="C68" s="382" t="n">
        <v>15.5804505394703</v>
      </c>
      <c r="D68" s="382" t="n">
        <v>47.6793277295896</v>
      </c>
      <c r="E68" s="382" t="n">
        <v>28.142662216775</v>
      </c>
      <c r="F68" s="382" t="n">
        <v>14.7950703504783</v>
      </c>
      <c r="G68" s="382" t="n">
        <v>15.1850817397774</v>
      </c>
      <c r="H68" s="382" t="n">
        <v>16.7658679589499</v>
      </c>
      <c r="I68" s="382" t="n">
        <v>24.1548693253145</v>
      </c>
      <c r="J68" s="382" t="n">
        <v>20.9762670957465</v>
      </c>
      <c r="K68" s="382" t="n">
        <v>18.0223132363021</v>
      </c>
      <c r="L68" s="382" t="n">
        <v>6.03892867215583</v>
      </c>
      <c r="M68" s="382" t="n">
        <v>0.989315636925792</v>
      </c>
      <c r="N68" s="382" t="n">
        <v>10.1233945757514</v>
      </c>
      <c r="O68" s="382" t="n">
        <v>10.6559632637852</v>
      </c>
    </row>
    <row r="69" s="330" customFormat="true" ht="18.75" hidden="false" customHeight="true" outlineLevel="0" collapsed="false">
      <c r="A69" s="381" t="s">
        <v>477</v>
      </c>
      <c r="B69" s="382" t="n">
        <v>31.5815495704394</v>
      </c>
      <c r="C69" s="382" t="n">
        <v>25.8090363959944</v>
      </c>
      <c r="D69" s="382" t="n">
        <v>4.4960264526325</v>
      </c>
      <c r="E69" s="382" t="n">
        <v>21.2509782660891</v>
      </c>
      <c r="F69" s="382" t="n">
        <v>22.6404692561868</v>
      </c>
      <c r="G69" s="382" t="n">
        <v>24.2193466614326</v>
      </c>
      <c r="H69" s="382" t="n">
        <v>25.9422208727436</v>
      </c>
      <c r="I69" s="382" t="n">
        <v>-2.28961317488795</v>
      </c>
      <c r="J69" s="382" t="n">
        <v>9.43248249784607</v>
      </c>
      <c r="K69" s="382" t="n">
        <v>16.793611650085</v>
      </c>
      <c r="L69" s="382" t="n">
        <v>18.227738787199</v>
      </c>
      <c r="M69" s="382" t="n">
        <v>12.5974890672478</v>
      </c>
      <c r="N69" s="382" t="n">
        <v>16.7109892095496</v>
      </c>
      <c r="O69" s="382" t="n">
        <v>17.6384060251779</v>
      </c>
    </row>
    <row r="70" s="330" customFormat="true" ht="18.75" hidden="false" customHeight="true" outlineLevel="0" collapsed="false">
      <c r="A70" s="380" t="s">
        <v>478</v>
      </c>
      <c r="B70" s="328" t="n">
        <v>3.67669426420219</v>
      </c>
      <c r="C70" s="328" t="n">
        <v>-0.694026071920917</v>
      </c>
      <c r="D70" s="328" t="n">
        <v>8.60908545569616</v>
      </c>
      <c r="E70" s="328" t="n">
        <v>5.2979784647849</v>
      </c>
      <c r="F70" s="328" t="n">
        <v>19.2711495596773</v>
      </c>
      <c r="G70" s="328" t="n">
        <v>9.19531040486572</v>
      </c>
      <c r="H70" s="328" t="n">
        <v>9.48410023040975</v>
      </c>
      <c r="I70" s="328" t="n">
        <v>-26.7493936439162</v>
      </c>
      <c r="J70" s="328" t="n">
        <v>-9.4352315592133</v>
      </c>
      <c r="K70" s="328" t="n">
        <v>0.429016730478193</v>
      </c>
      <c r="L70" s="328" t="n">
        <v>11.0431733534398</v>
      </c>
      <c r="M70" s="328" t="n">
        <v>5.75566960565861</v>
      </c>
      <c r="N70" s="328" t="n">
        <v>7.61902353973616</v>
      </c>
      <c r="O70" s="328" t="n">
        <v>6.71276970296577</v>
      </c>
    </row>
    <row r="71" s="330" customFormat="true" ht="18.75" hidden="false" customHeight="true" outlineLevel="0" collapsed="false">
      <c r="A71" s="380" t="s">
        <v>479</v>
      </c>
      <c r="B71" s="328" t="n">
        <v>11.167315104896</v>
      </c>
      <c r="C71" s="328" t="n">
        <v>11.9822592536997</v>
      </c>
      <c r="D71" s="328" t="n">
        <v>36.7137705806927</v>
      </c>
      <c r="E71" s="328" t="n">
        <v>19.8285219660106</v>
      </c>
      <c r="F71" s="328" t="n">
        <v>14.9826510352621</v>
      </c>
      <c r="G71" s="328" t="n">
        <v>13.6055765041814</v>
      </c>
      <c r="H71" s="328" t="n">
        <v>8.58475240611321</v>
      </c>
      <c r="I71" s="328" t="n">
        <v>-34.3751525028704</v>
      </c>
      <c r="J71" s="328" t="n">
        <v>-9.55832002278412</v>
      </c>
      <c r="K71" s="328" t="n">
        <v>3.77673767896483</v>
      </c>
      <c r="L71" s="328" t="n">
        <v>22.8444743609808</v>
      </c>
      <c r="M71" s="328" t="n">
        <v>16.9947655557296</v>
      </c>
      <c r="N71" s="328" t="n">
        <v>15.9230174595965</v>
      </c>
      <c r="O71" s="328" t="n">
        <v>15.5232308374591</v>
      </c>
    </row>
    <row r="72" s="330" customFormat="true" ht="18.75" hidden="false" customHeight="true" outlineLevel="0" collapsed="false">
      <c r="A72" s="381" t="s">
        <v>480</v>
      </c>
      <c r="B72" s="382" t="n">
        <v>30.3459749151019</v>
      </c>
      <c r="C72" s="382" t="n">
        <v>33.5696427943799</v>
      </c>
      <c r="D72" s="382" t="n">
        <v>-3.91081254107706</v>
      </c>
      <c r="E72" s="382" t="n">
        <v>17.0950420960498</v>
      </c>
      <c r="F72" s="382" t="n">
        <v>3.89481286854005</v>
      </c>
      <c r="G72" s="382" t="n">
        <v>17.3199055555727</v>
      </c>
      <c r="H72" s="382" t="n">
        <v>30.1564356932551</v>
      </c>
      <c r="I72" s="382" t="n">
        <v>53.9600185990411</v>
      </c>
      <c r="J72" s="382" t="n">
        <v>37.4508351251783</v>
      </c>
      <c r="K72" s="382" t="n">
        <v>24.7641912742588</v>
      </c>
      <c r="L72" s="382" t="n">
        <v>25.9627251015179</v>
      </c>
      <c r="M72" s="382" t="n">
        <v>19.9646371519791</v>
      </c>
      <c r="N72" s="382" t="n">
        <v>24.674593224771</v>
      </c>
      <c r="O72" s="382" t="n">
        <v>25.5493287010512</v>
      </c>
    </row>
    <row r="73" s="330" customFormat="true" ht="18.75" hidden="false" customHeight="true" outlineLevel="0" collapsed="false">
      <c r="A73" s="381" t="s">
        <v>481</v>
      </c>
      <c r="B73" s="382" t="n">
        <v>14.9735231352561</v>
      </c>
      <c r="C73" s="382" t="n">
        <v>17.7704958670825</v>
      </c>
      <c r="D73" s="382" t="n">
        <v>48.5245265852027</v>
      </c>
      <c r="E73" s="382" t="n">
        <v>25.6233205516392</v>
      </c>
      <c r="F73" s="382" t="n">
        <v>14.1209874665647</v>
      </c>
      <c r="G73" s="382" t="n">
        <v>16.0007348184416</v>
      </c>
      <c r="H73" s="382" t="n">
        <v>52.6404311340502</v>
      </c>
      <c r="I73" s="382" t="n">
        <v>8.79440860534659</v>
      </c>
      <c r="J73" s="382" t="n">
        <v>37.5903797084147</v>
      </c>
      <c r="K73" s="382" t="n">
        <v>24.7962671644774</v>
      </c>
      <c r="L73" s="382" t="n">
        <v>10.4005067200034</v>
      </c>
      <c r="M73" s="382" t="n">
        <v>5.14299652693702</v>
      </c>
      <c r="N73" s="382" t="n">
        <v>15.0502182164858</v>
      </c>
      <c r="O73" s="382" t="n">
        <v>15.3348182656679</v>
      </c>
    </row>
    <row r="74" s="330" customFormat="true" ht="18.75" hidden="false" customHeight="true" outlineLevel="0" collapsed="false">
      <c r="A74" s="380" t="s">
        <v>482</v>
      </c>
      <c r="B74" s="328" t="n">
        <v>25.8419241327007</v>
      </c>
      <c r="C74" s="328" t="n">
        <v>26.1851700050789</v>
      </c>
      <c r="D74" s="328" t="n">
        <v>20.8908924398519</v>
      </c>
      <c r="E74" s="328" t="n">
        <v>24.1035226840941</v>
      </c>
      <c r="F74" s="328" t="n">
        <v>21.9816032893257</v>
      </c>
      <c r="G74" s="328" t="n">
        <v>23.9116990441683</v>
      </c>
      <c r="H74" s="328" t="n">
        <v>59.4516043837764</v>
      </c>
      <c r="I74" s="328" t="n">
        <v>26.0042014887884</v>
      </c>
      <c r="J74" s="328" t="n">
        <v>48.9977453624063</v>
      </c>
      <c r="K74" s="328" t="n">
        <v>33.7936724017797</v>
      </c>
      <c r="L74" s="328" t="n">
        <v>12.38578564048</v>
      </c>
      <c r="M74" s="328" t="n">
        <v>7.03533413918822</v>
      </c>
      <c r="N74" s="328" t="n">
        <v>18.9290795019583</v>
      </c>
      <c r="O74" s="328" t="n">
        <v>19.6105398745728</v>
      </c>
    </row>
    <row r="75" s="330" customFormat="true" ht="18.75" hidden="false" customHeight="true" outlineLevel="0" collapsed="false">
      <c r="A75" s="380" t="s">
        <v>483</v>
      </c>
      <c r="B75" s="328" t="n">
        <v>28.9183099483258</v>
      </c>
      <c r="C75" s="328" t="n">
        <v>28.8621872637124</v>
      </c>
      <c r="D75" s="328" t="n">
        <v>27.2570314082914</v>
      </c>
      <c r="E75" s="328" t="n">
        <v>28.3658935605334</v>
      </c>
      <c r="F75" s="328" t="n">
        <v>24.5349553194057</v>
      </c>
      <c r="G75" s="328" t="n">
        <v>26.5289046353329</v>
      </c>
      <c r="H75" s="328" t="n">
        <v>50.1670984315151</v>
      </c>
      <c r="I75" s="328" t="n">
        <v>23.5456961825943</v>
      </c>
      <c r="J75" s="328" t="n">
        <v>41.9443673573235</v>
      </c>
      <c r="K75" s="328" t="n">
        <v>32.8653938350701</v>
      </c>
      <c r="L75" s="328" t="n">
        <v>12.4919012804172</v>
      </c>
      <c r="M75" s="328" t="n">
        <v>7.1230711820037</v>
      </c>
      <c r="N75" s="328" t="n">
        <v>18.2660473562572</v>
      </c>
      <c r="O75" s="328" t="n">
        <v>19.2149777944012</v>
      </c>
    </row>
    <row r="76" s="330" customFormat="true" ht="18.75" hidden="false" customHeight="true" outlineLevel="0" collapsed="false">
      <c r="A76" s="381" t="s">
        <v>484</v>
      </c>
      <c r="B76" s="382" t="n">
        <v>29.9515311838179</v>
      </c>
      <c r="C76" s="382" t="n">
        <v>39.1039150780275</v>
      </c>
      <c r="D76" s="382" t="n">
        <v>32.228777696627</v>
      </c>
      <c r="E76" s="382" t="n">
        <v>30.6542661965578</v>
      </c>
      <c r="F76" s="382" t="n">
        <v>21.1346659310617</v>
      </c>
      <c r="G76" s="382" t="n">
        <v>29.1951352705663</v>
      </c>
      <c r="H76" s="382" t="n">
        <v>37.8240408731769</v>
      </c>
      <c r="I76" s="382" t="n">
        <v>24.84180181833</v>
      </c>
      <c r="J76" s="382" t="n">
        <v>34.0800788488906</v>
      </c>
      <c r="K76" s="382" t="n">
        <v>31.1955805046021</v>
      </c>
      <c r="L76" s="382" t="n">
        <v>15.429961090716</v>
      </c>
      <c r="M76" s="382" t="n">
        <v>9.92228266897095</v>
      </c>
      <c r="N76" s="382" t="n">
        <v>18.9183157278396</v>
      </c>
      <c r="O76" s="382" t="n">
        <v>20.708423547704</v>
      </c>
    </row>
    <row r="77" s="330" customFormat="true" ht="18.75" hidden="false" customHeight="true" outlineLevel="0" collapsed="false">
      <c r="A77" s="381" t="s">
        <v>485</v>
      </c>
      <c r="B77" s="382" t="n">
        <v>20.9471044084638</v>
      </c>
      <c r="C77" s="382" t="n">
        <v>19.1204319235682</v>
      </c>
      <c r="D77" s="382" t="n">
        <v>16.921408880807</v>
      </c>
      <c r="E77" s="382" t="n">
        <v>19.7186259479569</v>
      </c>
      <c r="F77" s="382" t="n">
        <v>23.7039654487301</v>
      </c>
      <c r="G77" s="382" t="n">
        <v>21.5410333836852</v>
      </c>
      <c r="H77" s="382" t="n">
        <v>31.135162305562</v>
      </c>
      <c r="I77" s="382" t="n">
        <v>21.6849913161256</v>
      </c>
      <c r="J77" s="382" t="n">
        <v>28.5464082736338</v>
      </c>
      <c r="K77" s="382" t="n">
        <v>24.4044687046208</v>
      </c>
      <c r="L77" s="382" t="n">
        <v>13.2232152387101</v>
      </c>
      <c r="M77" s="382" t="n">
        <v>7.82202812529402</v>
      </c>
      <c r="N77" s="382" t="n">
        <v>16.6864299800045</v>
      </c>
      <c r="O77" s="382" t="n">
        <v>16.9103727042194</v>
      </c>
    </row>
    <row r="78" s="330" customFormat="true" ht="18.75" hidden="false" customHeight="true" outlineLevel="0" collapsed="false">
      <c r="A78" s="380" t="s">
        <v>486</v>
      </c>
      <c r="B78" s="328" t="n">
        <v>19.1586764687574</v>
      </c>
      <c r="C78" s="328" t="n">
        <v>17.7030488339373</v>
      </c>
      <c r="D78" s="328" t="n">
        <v>13.5648298525076</v>
      </c>
      <c r="E78" s="328" t="n">
        <v>17.3746228918618</v>
      </c>
      <c r="F78" s="328" t="n">
        <v>24.3446488584411</v>
      </c>
      <c r="G78" s="328" t="n">
        <v>21.1932812166383</v>
      </c>
      <c r="H78" s="328" t="n">
        <v>19.6110708975957</v>
      </c>
      <c r="I78" s="328" t="n">
        <v>4.26276740242764</v>
      </c>
      <c r="J78" s="328" t="n">
        <v>14.9040330075877</v>
      </c>
      <c r="K78" s="328" t="n">
        <v>18.4363340074763</v>
      </c>
      <c r="L78" s="328" t="n">
        <v>10.1488163055523</v>
      </c>
      <c r="M78" s="328" t="n">
        <v>4.89529042699646</v>
      </c>
      <c r="N78" s="328" t="n">
        <v>12.3989306534957</v>
      </c>
      <c r="O78" s="328" t="n">
        <v>12.8616237434848</v>
      </c>
    </row>
    <row r="79" s="330" customFormat="true" ht="18.75" hidden="false" customHeight="true" outlineLevel="0" collapsed="false">
      <c r="A79" s="380" t="s">
        <v>487</v>
      </c>
      <c r="B79" s="328" t="n">
        <v>16.2486869271005</v>
      </c>
      <c r="C79" s="328" t="n">
        <v>18.789400245038</v>
      </c>
      <c r="D79" s="328" t="n">
        <v>32.551295830687</v>
      </c>
      <c r="E79" s="328" t="n">
        <v>21.5815120821627</v>
      </c>
      <c r="F79" s="328" t="n">
        <v>24.0169060666475</v>
      </c>
      <c r="G79" s="328" t="n">
        <v>21.5933952484852</v>
      </c>
      <c r="H79" s="328" t="n">
        <v>10.0736844822512</v>
      </c>
      <c r="I79" s="328" t="n">
        <v>4.5237846974503</v>
      </c>
      <c r="J79" s="328" t="n">
        <v>8.4576299124538</v>
      </c>
      <c r="K79" s="328" t="n">
        <v>15.6988239764187</v>
      </c>
      <c r="L79" s="328" t="n">
        <v>7.54874622618946</v>
      </c>
      <c r="M79" s="328" t="n">
        <v>2.42050271642995</v>
      </c>
      <c r="N79" s="328" t="n">
        <v>9.4246018373193</v>
      </c>
      <c r="O79" s="328" t="n">
        <v>10.2044792392806</v>
      </c>
    </row>
    <row r="80" s="330" customFormat="true" ht="18.75" hidden="false" customHeight="true" outlineLevel="0" collapsed="false">
      <c r="A80" s="381" t="s">
        <v>488</v>
      </c>
      <c r="B80" s="382" t="n">
        <v>17.5002863490072</v>
      </c>
      <c r="C80" s="382" t="n">
        <v>11.2800721745237</v>
      </c>
      <c r="D80" s="382" t="n">
        <v>3.59556131459762</v>
      </c>
      <c r="E80" s="382" t="n">
        <v>12.5315518859767</v>
      </c>
      <c r="F80" s="382" t="n">
        <v>22.7629965253212</v>
      </c>
      <c r="G80" s="382" t="n">
        <v>17.3052242247943</v>
      </c>
      <c r="H80" s="382" t="n">
        <v>3.76502737576463</v>
      </c>
      <c r="I80" s="382" t="n">
        <v>-22.2368374579815</v>
      </c>
      <c r="J80" s="382" t="n">
        <v>-4.71338060746012</v>
      </c>
      <c r="K80" s="382" t="n">
        <v>6.94630441017228</v>
      </c>
      <c r="L80" s="382" t="n">
        <v>9.19577372287674</v>
      </c>
      <c r="M80" s="382" t="n">
        <v>3.99014570201621</v>
      </c>
      <c r="N80" s="382" t="n">
        <v>8.16574645115495</v>
      </c>
      <c r="O80" s="382" t="n">
        <v>8.43191508897554</v>
      </c>
    </row>
    <row r="81" s="330" customFormat="true" ht="18.75" hidden="false" customHeight="true" outlineLevel="0" collapsed="false">
      <c r="A81" s="381" t="s">
        <v>489</v>
      </c>
      <c r="B81" s="382" t="n">
        <v>15.3341102760711</v>
      </c>
      <c r="C81" s="382" t="n">
        <v>17.0712728059003</v>
      </c>
      <c r="D81" s="382" t="n">
        <v>1.95574862551939</v>
      </c>
      <c r="E81" s="382" t="n">
        <v>10.7373918576492</v>
      </c>
      <c r="F81" s="382" t="n">
        <v>13.996014037361</v>
      </c>
      <c r="G81" s="382" t="n">
        <v>15.4015031431639</v>
      </c>
      <c r="H81" s="382" t="n">
        <v>11.5590301496903</v>
      </c>
      <c r="I81" s="382" t="n">
        <v>-26.8763758713599</v>
      </c>
      <c r="J81" s="382" t="n">
        <v>-2.56996773824225</v>
      </c>
      <c r="K81" s="382" t="n">
        <v>7.12996778883446</v>
      </c>
      <c r="L81" s="382" t="n">
        <v>11.2563838590887</v>
      </c>
      <c r="M81" s="382" t="n">
        <v>5.95377363509475</v>
      </c>
      <c r="N81" s="382" t="n">
        <v>9.20994966493129</v>
      </c>
      <c r="O81" s="382" t="n">
        <v>9.86420647195312</v>
      </c>
    </row>
    <row r="82" s="330" customFormat="true" ht="18.75" hidden="false" customHeight="true" outlineLevel="0" collapsed="false">
      <c r="A82" s="380" t="s">
        <v>490</v>
      </c>
      <c r="B82" s="328" t="n">
        <v>15.4514729541475</v>
      </c>
      <c r="C82" s="328" t="n">
        <v>16.5479105380175</v>
      </c>
      <c r="D82" s="328" t="n">
        <v>-1.40475714699517</v>
      </c>
      <c r="E82" s="328" t="n">
        <v>9.90755331477988</v>
      </c>
      <c r="F82" s="328" t="n">
        <v>16.4722299796508</v>
      </c>
      <c r="G82" s="328" t="n">
        <v>16.508098214072</v>
      </c>
      <c r="H82" s="328" t="n">
        <v>10.4814272941754</v>
      </c>
      <c r="I82" s="328" t="n">
        <v>-28.298419004444</v>
      </c>
      <c r="J82" s="328" t="n">
        <v>-3.93162421551027</v>
      </c>
      <c r="K82" s="328" t="n">
        <v>7.1135463818063</v>
      </c>
      <c r="L82" s="328" t="n">
        <v>5.53662942316044</v>
      </c>
      <c r="M82" s="328" t="n">
        <v>0.507659393160487</v>
      </c>
      <c r="N82" s="328" t="n">
        <v>5.08615410901845</v>
      </c>
      <c r="O82" s="328" t="n">
        <v>6.05951961115652</v>
      </c>
    </row>
    <row r="83" s="330" customFormat="true" ht="18.75" hidden="false" customHeight="true" outlineLevel="0" collapsed="false">
      <c r="A83" s="380" t="s">
        <v>491</v>
      </c>
      <c r="B83" s="328" t="n">
        <v>12.3464040928839</v>
      </c>
      <c r="C83" s="328" t="n">
        <v>5.1507167744814</v>
      </c>
      <c r="D83" s="328" t="n">
        <v>57.678035766803</v>
      </c>
      <c r="E83" s="328" t="n">
        <v>25.2137743984408</v>
      </c>
      <c r="F83" s="328" t="n">
        <v>11.275048151453</v>
      </c>
      <c r="G83" s="328" t="n">
        <v>8.34894272834874</v>
      </c>
      <c r="H83" s="328" t="n">
        <v>8.58259334611975</v>
      </c>
      <c r="I83" s="328" t="n">
        <v>-20.0023108397304</v>
      </c>
      <c r="J83" s="328" t="n">
        <v>-0.117686869080091</v>
      </c>
      <c r="K83" s="328" t="n">
        <v>4.64953838239397</v>
      </c>
      <c r="L83" s="328" t="n">
        <v>6.26671842058979</v>
      </c>
      <c r="M83" s="328" t="n">
        <v>1.20430501657258</v>
      </c>
      <c r="N83" s="328" t="n">
        <v>5.77969358406139</v>
      </c>
      <c r="O83" s="328" t="n">
        <v>5.72278051790995</v>
      </c>
    </row>
    <row r="84" s="330" customFormat="true" ht="18.75" hidden="false" customHeight="true" outlineLevel="0" collapsed="false">
      <c r="A84" s="381" t="s">
        <v>492</v>
      </c>
      <c r="B84" s="382" t="n">
        <v>15.7200789597101</v>
      </c>
      <c r="C84" s="382" t="n">
        <v>11.5110170361572</v>
      </c>
      <c r="D84" s="382" t="n">
        <v>30.4768911726334</v>
      </c>
      <c r="E84" s="382" t="n">
        <v>19.8010213210503</v>
      </c>
      <c r="F84" s="382" t="n">
        <v>11.0735634094361</v>
      </c>
      <c r="G84" s="382" t="n">
        <v>11.2885196792093</v>
      </c>
      <c r="H84" s="382" t="n">
        <v>11.975059382679</v>
      </c>
      <c r="I84" s="382" t="n">
        <v>-35.4944557504762</v>
      </c>
      <c r="J84" s="382" t="n">
        <v>-2.03164512937389</v>
      </c>
      <c r="K84" s="382" t="n">
        <v>5.59692654974493</v>
      </c>
      <c r="L84" s="382" t="n">
        <v>12.1142464442193</v>
      </c>
      <c r="M84" s="382" t="n">
        <v>6.77405067169099</v>
      </c>
      <c r="N84" s="382" t="n">
        <v>9.63848710040882</v>
      </c>
      <c r="O84" s="382" t="n">
        <v>9.82369184488323</v>
      </c>
    </row>
    <row r="85" s="330" customFormat="true" ht="18.75" hidden="false" customHeight="true" outlineLevel="0" collapsed="false">
      <c r="A85" s="381" t="s">
        <v>493</v>
      </c>
      <c r="B85" s="382" t="n">
        <v>15.8889966483985</v>
      </c>
      <c r="C85" s="382" t="n">
        <v>12.2646680599436</v>
      </c>
      <c r="D85" s="382" t="n">
        <v>-13.380227119218</v>
      </c>
      <c r="E85" s="382" t="n">
        <v>4.90463189716666</v>
      </c>
      <c r="F85" s="382" t="n">
        <v>16.0961136829885</v>
      </c>
      <c r="G85" s="382" t="n">
        <v>14.0925481884691</v>
      </c>
      <c r="H85" s="382" t="n">
        <v>-13.4559753402622</v>
      </c>
      <c r="I85" s="382" t="n">
        <v>-40.6305617135542</v>
      </c>
      <c r="J85" s="382" t="n">
        <v>-20.8314373471832</v>
      </c>
      <c r="K85" s="382" t="n">
        <v>-1.5939825454773</v>
      </c>
      <c r="L85" s="382" t="n">
        <v>12.734139112989</v>
      </c>
      <c r="M85" s="382" t="n">
        <v>7.3660025349698</v>
      </c>
      <c r="N85" s="382" t="n">
        <v>6.84067805223667</v>
      </c>
      <c r="O85" s="382" t="n">
        <v>7.42012901147917</v>
      </c>
    </row>
    <row r="86" s="330" customFormat="true" ht="18.75" hidden="false" customHeight="true" outlineLevel="0" collapsed="false">
      <c r="A86" s="380" t="s">
        <v>494</v>
      </c>
      <c r="B86" s="328" t="n">
        <v>6.32203428140519</v>
      </c>
      <c r="C86" s="328" t="n">
        <v>4.18799363329849</v>
      </c>
      <c r="D86" s="328" t="n">
        <v>-5.16067254803199</v>
      </c>
      <c r="E86" s="328" t="n">
        <v>2.39460729350431</v>
      </c>
      <c r="F86" s="328" t="n">
        <v>6.21796574032572</v>
      </c>
      <c r="G86" s="328" t="n">
        <v>5.26878921987384</v>
      </c>
      <c r="H86" s="328" t="n">
        <v>-11.2223600463596</v>
      </c>
      <c r="I86" s="328" t="n">
        <v>-40.3836883869242</v>
      </c>
      <c r="J86" s="328" t="n">
        <v>-18.9300967379227</v>
      </c>
      <c r="K86" s="328" t="n">
        <v>-5.34696741733565</v>
      </c>
      <c r="L86" s="328" t="n">
        <v>11.1195512749589</v>
      </c>
      <c r="M86" s="328" t="n">
        <v>5.82678985976035</v>
      </c>
      <c r="N86" s="328" t="n">
        <v>4.98214560006007</v>
      </c>
      <c r="O86" s="328" t="n">
        <v>4.90346269289355</v>
      </c>
    </row>
    <row r="87" s="330" customFormat="true" ht="18.75" hidden="false" customHeight="true" outlineLevel="0" collapsed="false">
      <c r="A87" s="380" t="s">
        <v>495</v>
      </c>
      <c r="B87" s="328" t="n">
        <v>6.10109177090723</v>
      </c>
      <c r="C87" s="328" t="n">
        <v>3.23566675014915</v>
      </c>
      <c r="D87" s="328" t="n">
        <v>-3.72312852895178</v>
      </c>
      <c r="E87" s="328" t="n">
        <v>2.89761615786879</v>
      </c>
      <c r="F87" s="328" t="n">
        <v>8.45577941553375</v>
      </c>
      <c r="G87" s="328" t="n">
        <v>6.03802841482493</v>
      </c>
      <c r="H87" s="328" t="n">
        <v>-10.229478720929</v>
      </c>
      <c r="I87" s="328" t="n">
        <v>-38.6384617757427</v>
      </c>
      <c r="J87" s="328" t="n">
        <v>-17.8140313424532</v>
      </c>
      <c r="K87" s="328" t="n">
        <v>-4.45576629237422</v>
      </c>
      <c r="L87" s="328" t="n">
        <v>7.02586969014698</v>
      </c>
      <c r="M87" s="328" t="n">
        <v>1.90019231154099</v>
      </c>
      <c r="N87" s="328" t="n">
        <v>2.78362371308143</v>
      </c>
      <c r="O87" s="328" t="n">
        <v>2.82650965802276</v>
      </c>
    </row>
    <row r="88" customFormat="false" ht="3.75" hidden="false" customHeight="true" outlineLevel="0" collapsed="false">
      <c r="A88" s="341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</row>
    <row r="89" customFormat="false" ht="18" hidden="false" customHeight="false" outlineLevel="0" collapsed="false">
      <c r="A89" s="384" t="s">
        <v>496</v>
      </c>
      <c r="B89" s="384"/>
      <c r="C89" s="385"/>
      <c r="D89" s="384"/>
      <c r="E89" s="386"/>
      <c r="L89" s="387"/>
      <c r="M89" s="388"/>
      <c r="N89" s="386"/>
      <c r="O89" s="386"/>
    </row>
    <row r="90" customFormat="false" ht="15" hidden="false" customHeight="false" outlineLevel="0" collapsed="false">
      <c r="A90" s="384" t="s">
        <v>497</v>
      </c>
      <c r="B90" s="389"/>
      <c r="C90" s="390"/>
      <c r="D90" s="389"/>
      <c r="E90" s="391"/>
      <c r="F90" s="391"/>
      <c r="G90" s="391"/>
      <c r="H90" s="391"/>
      <c r="I90" s="391"/>
      <c r="J90" s="391"/>
      <c r="K90" s="391"/>
      <c r="L90" s="392"/>
      <c r="M90" s="391"/>
      <c r="N90" s="393"/>
      <c r="O90" s="394"/>
    </row>
    <row r="91" customFormat="false" ht="15" hidden="false" customHeight="false" outlineLevel="0" collapsed="false">
      <c r="A91" s="384" t="s">
        <v>498</v>
      </c>
      <c r="B91" s="389"/>
      <c r="C91" s="390"/>
      <c r="D91" s="389"/>
      <c r="E91" s="391"/>
      <c r="F91" s="391"/>
      <c r="G91" s="391"/>
      <c r="H91" s="391"/>
      <c r="I91" s="391"/>
      <c r="J91" s="391"/>
      <c r="K91" s="391"/>
      <c r="L91" s="392"/>
      <c r="M91" s="391"/>
      <c r="N91" s="391"/>
      <c r="O91" s="391"/>
    </row>
    <row r="92" customFormat="false" ht="15" hidden="false" customHeight="true" outlineLevel="0" collapsed="false">
      <c r="A92" s="384" t="s">
        <v>499</v>
      </c>
      <c r="B92" s="395"/>
      <c r="C92" s="396"/>
      <c r="D92" s="395"/>
      <c r="E92" s="397"/>
      <c r="F92" s="397"/>
      <c r="G92" s="397"/>
      <c r="H92" s="397"/>
      <c r="I92" s="398"/>
      <c r="J92" s="391"/>
      <c r="K92" s="391"/>
      <c r="L92" s="392"/>
      <c r="M92" s="391"/>
      <c r="N92" s="391"/>
      <c r="O92" s="391"/>
    </row>
    <row r="93" customFormat="false" ht="15" hidden="false" customHeight="false" outlineLevel="0" collapsed="false">
      <c r="A93" s="384" t="s">
        <v>134</v>
      </c>
      <c r="B93" s="389"/>
      <c r="C93" s="390"/>
      <c r="D93" s="389"/>
      <c r="E93" s="391"/>
      <c r="F93" s="391"/>
      <c r="G93" s="391"/>
      <c r="H93" s="391"/>
      <c r="I93" s="391"/>
      <c r="J93" s="391"/>
      <c r="K93" s="391"/>
      <c r="L93" s="392"/>
      <c r="M93" s="391"/>
      <c r="N93" s="391"/>
      <c r="O93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27T15:57:31Z</cp:lastPrinted>
  <dcterms:modified xsi:type="dcterms:W3CDTF">2013-02-27T16:00:24Z</dcterms:modified>
  <cp:revision>0</cp:revision>
  <dc:subject/>
  <dc:title/>
</cp:coreProperties>
</file>