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3</definedName>
    <definedName function="false" hidden="false" name="CENISPRO" vbProcedure="false">'Cuadro #8'!$A$1:$I$61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G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J$107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7</definedName>
    <definedName function="false" hidden="false" localSheetId="6" name="Cuadro07Datos" vbProcedure="false">'Cuadro #7 '!$B$7:$O$97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8:$I$101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80">
  <si>
    <t xml:space="preserve">Cuadro # 1 :</t>
  </si>
  <si>
    <t xml:space="preserve">Principales cuentas del BCN y el sistema financiero </t>
  </si>
  <si>
    <t xml:space="preserve">(saldo en millones de córdobas) al 12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12</t>
  </si>
  <si>
    <t xml:space="preserve">Día</t>
  </si>
  <si>
    <t xml:space="preserve">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Dia 12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Junio 2013</t>
  </si>
  <si>
    <t xml:space="preserve">I trim</t>
  </si>
  <si>
    <t xml:space="preserve">II trim</t>
  </si>
  <si>
    <t xml:space="preserve">Ene-Jun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junio  2013</t>
  </si>
  <si>
    <t xml:space="preserve">I trimestre</t>
  </si>
  <si>
    <t xml:space="preserve">I Sem.</t>
  </si>
  <si>
    <t xml:space="preserve">Día 12</t>
  </si>
  <si>
    <t xml:space="preserve">I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junio de 2013</t>
  </si>
  <si>
    <t xml:space="preserve">        Conceptos         </t>
  </si>
  <si>
    <t xml:space="preserve">2013</t>
  </si>
  <si>
    <t xml:space="preserve">Variaciones absolutas </t>
  </si>
  <si>
    <t xml:space="preserve">Jun-06</t>
  </si>
  <si>
    <t xml:space="preserve">Jun-11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junio de 2013</t>
  </si>
  <si>
    <t xml:space="preserve">Ene- Jun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del BID por U$0.3 millón (MHCP-RE/BID-PRASELFI-ENATREL).</t>
  </si>
  <si>
    <t xml:space="preserve">3/:  Pago deuda externa al FMI por US$2.1 millones (BCN-Principal).</t>
  </si>
  <si>
    <t xml:space="preserve">4/:  Cordobización de US$ 2.5 millones (MHCP-RE/FDO. COMUN-ATN-PRORURAL).</t>
  </si>
  <si>
    <t xml:space="preserve">      Cordobización de US$ 0.1 millón (MHCP-REBID-AMHCPSEP-MHCP).</t>
  </si>
  <si>
    <t xml:space="preserve">      Cordobización de US$ 0.1 millón (MHCP-RE/AIF-TELCOR).</t>
  </si>
  <si>
    <t xml:space="preserve">5/:  Transferencia al exterior por US$ 0.5  millón (MCHP-FGD)</t>
  </si>
  <si>
    <t xml:space="preserve">6/:  Incluye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7</t>
  </si>
  <si>
    <t xml:space="preserve">Jun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_(* #,##0.0_);_(* \(#,##0.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8.38189332078</v>
      </c>
      <c r="I7" s="20"/>
      <c r="J7" s="20" t="n">
        <v>-0.139589036161624</v>
      </c>
      <c r="K7" s="20" t="n">
        <v>-0.0855245634659241</v>
      </c>
      <c r="L7" s="20" t="n">
        <v>-6.55663214749893</v>
      </c>
      <c r="M7" s="20" t="n">
        <v>-51.849330624486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43.84090494079</v>
      </c>
      <c r="I8" s="20"/>
      <c r="J8" s="20" t="n">
        <v>-0.481508165518108</v>
      </c>
      <c r="K8" s="20" t="n">
        <v>11.6791049273575</v>
      </c>
      <c r="L8" s="20" t="n">
        <v>16.8502127929428</v>
      </c>
      <c r="M8" s="20" t="n">
        <v>25.734799737626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502.041295149973</v>
      </c>
      <c r="I9" s="20"/>
      <c r="J9" s="20" t="n">
        <v>0.341919129180099</v>
      </c>
      <c r="K9" s="20" t="n">
        <v>-11.7367473108054</v>
      </c>
      <c r="L9" s="20" t="n">
        <v>-23.3742227009106</v>
      </c>
      <c r="M9" s="20" t="n">
        <v>-73.484534401912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17716470035</v>
      </c>
      <c r="I11" s="23"/>
      <c r="J11" s="23" t="n">
        <v>1.76470393853378E-010</v>
      </c>
      <c r="K11" s="23" t="n">
        <v>-0.0278821800180538</v>
      </c>
      <c r="L11" s="23" t="n">
        <v>-0.032622239531122</v>
      </c>
      <c r="M11" s="23" t="n">
        <v>-4.0995959602007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903.01013411905</v>
      </c>
      <c r="I13" s="20"/>
      <c r="J13" s="20" t="n">
        <v>-2.3530345752049</v>
      </c>
      <c r="K13" s="20" t="n">
        <v>10.8886954269256</v>
      </c>
      <c r="L13" s="20" t="n">
        <v>17.0676797955948</v>
      </c>
      <c r="M13" s="20" t="n">
        <v>15.795196544667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2689.3943631054</v>
      </c>
      <c r="I15" s="20"/>
      <c r="J15" s="20" t="n">
        <v>143.476793</v>
      </c>
      <c r="K15" s="20" t="n">
        <v>99.6684079999995</v>
      </c>
      <c r="L15" s="20" t="n">
        <v>804.934778999999</v>
      </c>
      <c r="M15" s="20" t="n">
        <v>552.86327851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2689.3991000454</v>
      </c>
      <c r="I16" s="20"/>
      <c r="J16" s="20" t="n">
        <v>143.476793</v>
      </c>
      <c r="K16" s="20" t="n">
        <v>99.6684079999995</v>
      </c>
      <c r="L16" s="20" t="n">
        <v>804.934778999999</v>
      </c>
      <c r="M16" s="20" t="n">
        <v>552.86327851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373.921038</v>
      </c>
      <c r="I18" s="23"/>
      <c r="J18" s="23" t="n">
        <v>165.16723</v>
      </c>
      <c r="K18" s="23" t="n">
        <v>172.363547999999</v>
      </c>
      <c r="L18" s="23" t="n">
        <v>879.777977</v>
      </c>
      <c r="M18" s="23" t="n">
        <v>1077.72499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284.030497</v>
      </c>
      <c r="I19" s="23"/>
      <c r="J19" s="23" t="n">
        <v>69.3095629999998</v>
      </c>
      <c r="K19" s="23" t="n">
        <v>18.3048600000002</v>
      </c>
      <c r="L19" s="23" t="n">
        <v>132.156802</v>
      </c>
      <c r="M19" s="23" t="n">
        <v>517.269440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4974.40215676</v>
      </c>
      <c r="I25" s="20" t="n">
        <v>0</v>
      </c>
      <c r="J25" s="20" t="n">
        <v>-91</v>
      </c>
      <c r="K25" s="20" t="n">
        <v>-91</v>
      </c>
      <c r="L25" s="20" t="n">
        <v>-207</v>
      </c>
      <c r="M25" s="20" t="n">
        <v>-1042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4.052864</v>
      </c>
      <c r="I28" s="20"/>
      <c r="J28" s="20" t="n">
        <v>0</v>
      </c>
      <c r="K28" s="20" t="n">
        <v>0.180280999999923</v>
      </c>
      <c r="L28" s="20" t="n">
        <v>31.741803</v>
      </c>
      <c r="M28" s="20" t="n">
        <v>-25.41046167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54654</v>
      </c>
      <c r="I29" s="20"/>
      <c r="J29" s="20" t="n">
        <v>0</v>
      </c>
      <c r="K29" s="20" t="n">
        <v>0.180278999999999</v>
      </c>
      <c r="L29" s="20" t="n">
        <v>1.02372</v>
      </c>
      <c r="M29" s="20" t="n">
        <v>3.866378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62</v>
      </c>
      <c r="I30" s="23"/>
      <c r="J30" s="23" t="n">
        <v>0</v>
      </c>
      <c r="K30" s="23" t="n">
        <v>-1.99999999495049E-006</v>
      </c>
      <c r="L30" s="23" t="n">
        <v>-4.00000010358781E-006</v>
      </c>
      <c r="M30" s="23" t="n">
        <v>53.281856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242</v>
      </c>
      <c r="I31" s="23"/>
      <c r="J31" s="23" t="n">
        <v>0</v>
      </c>
      <c r="K31" s="23" t="n">
        <v>0</v>
      </c>
      <c r="L31" s="23" t="n">
        <v>-30.718079</v>
      </c>
      <c r="M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6459.685222</v>
      </c>
      <c r="I33" s="20"/>
      <c r="J33" s="20" t="n">
        <v>156.071312</v>
      </c>
      <c r="K33" s="20" t="n">
        <v>11.1395030000003</v>
      </c>
      <c r="L33" s="20" t="n">
        <v>674.524812</v>
      </c>
      <c r="M33" s="20" t="n">
        <v>518.008363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4.93</v>
      </c>
      <c r="I34" s="23"/>
      <c r="J34" s="23" t="n">
        <v>0</v>
      </c>
      <c r="K34" s="23" t="n">
        <v>-0.399999999999999</v>
      </c>
      <c r="L34" s="23" t="n">
        <v>2.21</v>
      </c>
      <c r="M34" s="23" t="n">
        <v>-0.503791056633354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79</v>
      </c>
      <c r="I35" s="23"/>
      <c r="J35" s="23" t="n">
        <v>0</v>
      </c>
      <c r="K35" s="23" t="n">
        <v>0.359999999999999</v>
      </c>
      <c r="L35" s="23" t="n">
        <v>0.77</v>
      </c>
      <c r="M35" s="23" t="n">
        <v>1.79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5.06</v>
      </c>
      <c r="I36" s="23" t="n">
        <v>0</v>
      </c>
      <c r="J36" s="23" t="n">
        <v>0</v>
      </c>
      <c r="K36" s="23" t="n">
        <v>1.55</v>
      </c>
      <c r="L36" s="23" t="n">
        <v>1.82</v>
      </c>
      <c r="M36" s="23" t="n">
        <v>1.36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92</v>
      </c>
      <c r="I37" s="23"/>
      <c r="J37" s="23" t="n">
        <v>0</v>
      </c>
      <c r="K37" s="23" t="n">
        <v>0.790000000000003</v>
      </c>
      <c r="L37" s="23" t="n">
        <v>0.970000000000002</v>
      </c>
      <c r="M37" s="23" t="n">
        <v>1.28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3.079186</v>
      </c>
      <c r="I39" s="20"/>
      <c r="J39" s="20" t="n">
        <v>0</v>
      </c>
      <c r="K39" s="20" t="n">
        <v>1.875955</v>
      </c>
      <c r="L39" s="20" t="n">
        <v>2.940725</v>
      </c>
      <c r="M39" s="20" t="n">
        <v>2.7381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1937.470823436</v>
      </c>
      <c r="I41" s="20"/>
      <c r="J41" s="20" t="n">
        <v>91</v>
      </c>
      <c r="K41" s="20" t="n">
        <v>288.7824</v>
      </c>
      <c r="L41" s="20" t="n">
        <v>404.7824</v>
      </c>
      <c r="M41" s="20" t="n">
        <v>1425.3345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583.5326</v>
      </c>
      <c r="I43" s="20"/>
      <c r="J43" s="20" t="n">
        <v>0</v>
      </c>
      <c r="K43" s="20" t="n">
        <v>197.7824</v>
      </c>
      <c r="L43" s="20" t="n">
        <v>197.7824</v>
      </c>
      <c r="M43" s="20" t="n">
        <v>383.203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4974.40215676</v>
      </c>
      <c r="I47" s="20"/>
      <c r="J47" s="20" t="n">
        <v>91</v>
      </c>
      <c r="K47" s="20" t="n">
        <v>91</v>
      </c>
      <c r="L47" s="20" t="n">
        <v>207</v>
      </c>
      <c r="M47" s="20" t="n">
        <v>1042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4199.36779924</v>
      </c>
      <c r="I49" s="20"/>
      <c r="J49" s="20" t="n">
        <v>26.8349216799979</v>
      </c>
      <c r="K49" s="20" t="n">
        <v>-1.39680291998957</v>
      </c>
      <c r="L49" s="20" t="n">
        <v>1756.44606998</v>
      </c>
      <c r="M49" s="20" t="n">
        <v>6801.50115674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4029.538797</v>
      </c>
      <c r="I50" s="20"/>
      <c r="J50" s="20" t="n">
        <v>17.4436180000048</v>
      </c>
      <c r="K50" s="20" t="n">
        <v>-248.812244999994</v>
      </c>
      <c r="L50" s="20" t="n">
        <v>467.330676000005</v>
      </c>
      <c r="M50" s="20" t="n">
        <v>937.884650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1099.377497</v>
      </c>
      <c r="I51" s="20"/>
      <c r="J51" s="20" t="n">
        <v>17.4436180000012</v>
      </c>
      <c r="K51" s="20" t="n">
        <v>-117.355044999997</v>
      </c>
      <c r="L51" s="20" t="n">
        <v>521.422276000005</v>
      </c>
      <c r="M51" s="20" t="n">
        <v>-34.438861409998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8906.818597</v>
      </c>
      <c r="I52" s="23"/>
      <c r="J52" s="23" t="n">
        <v>17.4436179999993</v>
      </c>
      <c r="K52" s="23" t="n">
        <v>-214.859745</v>
      </c>
      <c r="L52" s="23" t="n">
        <v>-349.780624000001</v>
      </c>
      <c r="M52" s="23" t="n">
        <v>-1967.564361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2192.5589</v>
      </c>
      <c r="I53" s="23"/>
      <c r="J53" s="23" t="n">
        <v>0</v>
      </c>
      <c r="K53" s="23" t="n">
        <v>97.5046999999995</v>
      </c>
      <c r="L53" s="23" t="n">
        <v>871.202900000002</v>
      </c>
      <c r="M53" s="23" t="n">
        <v>1933.1255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930.1613</v>
      </c>
      <c r="I54" s="20"/>
      <c r="J54" s="20" t="n">
        <v>0</v>
      </c>
      <c r="K54" s="20" t="n">
        <v>-131.457200000001</v>
      </c>
      <c r="L54" s="20" t="n">
        <v>-54.0915999999997</v>
      </c>
      <c r="M54" s="20" t="n">
        <v>972.323511999999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161.7194</v>
      </c>
      <c r="I55" s="20"/>
      <c r="J55" s="20" t="n">
        <v>0</v>
      </c>
      <c r="K55" s="20" t="n">
        <v>-135.179200000001</v>
      </c>
      <c r="L55" s="20" t="n">
        <v>-167.9277</v>
      </c>
      <c r="M55" s="20" t="n">
        <v>637.7038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768.4419</v>
      </c>
      <c r="I56" s="23"/>
      <c r="J56" s="23" t="n">
        <v>0</v>
      </c>
      <c r="K56" s="23" t="n">
        <v>3.72199999999975</v>
      </c>
      <c r="L56" s="23" t="n">
        <v>113.8361</v>
      </c>
      <c r="M56" s="23" t="n">
        <v>334.6196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70169.82900224</v>
      </c>
      <c r="I57" s="23"/>
      <c r="J57" s="23" t="n">
        <v>9.39130367999314</v>
      </c>
      <c r="K57" s="23" t="n">
        <v>247.415442080004</v>
      </c>
      <c r="L57" s="23" t="n">
        <v>1289.11539398</v>
      </c>
      <c r="M57" s="23" t="n">
        <v>5863.61650615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8050.05652241</v>
      </c>
      <c r="I58" s="20"/>
      <c r="J58" s="20" t="n">
        <v>2.4157613699972</v>
      </c>
      <c r="K58" s="20" t="n">
        <v>-998.891890350002</v>
      </c>
      <c r="L58" s="20" t="n">
        <v>-3.92614178999793</v>
      </c>
      <c r="M58" s="20" t="n">
        <v>1475.62818785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3471.35956805</v>
      </c>
      <c r="I59" s="20"/>
      <c r="J59" s="20" t="n">
        <v>4.47969885000202</v>
      </c>
      <c r="K59" s="20" t="n">
        <v>1174.85074697</v>
      </c>
      <c r="L59" s="20" t="n">
        <v>1300.22607983</v>
      </c>
      <c r="M59" s="20" t="n">
        <v>2422.43675077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648.41291178</v>
      </c>
      <c r="I60" s="23"/>
      <c r="J60" s="23" t="n">
        <v>2.4958434600012</v>
      </c>
      <c r="K60" s="23" t="n">
        <v>71.4565854600005</v>
      </c>
      <c r="L60" s="23" t="n">
        <v>-7.18454406000092</v>
      </c>
      <c r="M60" s="23" t="n">
        <v>1965.5515675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3</v>
      </c>
      <c r="B1" s="194"/>
    </row>
    <row r="2" customFormat="false" ht="18" hidden="false" customHeight="false" outlineLevel="0" collapsed="false">
      <c r="A2" s="265" t="s">
        <v>504</v>
      </c>
      <c r="N2" s="219"/>
    </row>
    <row r="3" customFormat="false" ht="21.75" hidden="false" customHeight="true" outlineLevel="0" collapsed="false">
      <c r="A3" s="267" t="s">
        <v>505</v>
      </c>
      <c r="F3" s="267"/>
    </row>
    <row r="4" customFormat="false" ht="15" hidden="false" customHeight="false" outlineLevel="0" collapsed="false">
      <c r="A4" s="268"/>
      <c r="B4" s="395" t="s">
        <v>506</v>
      </c>
      <c r="C4" s="395"/>
      <c r="D4" s="395"/>
      <c r="E4" s="396"/>
      <c r="F4" s="183" t="s">
        <v>507</v>
      </c>
      <c r="G4" s="183"/>
      <c r="H4" s="183"/>
      <c r="I4" s="269"/>
      <c r="J4" s="183" t="s">
        <v>508</v>
      </c>
      <c r="K4" s="183"/>
      <c r="L4" s="183"/>
      <c r="M4" s="269"/>
      <c r="N4" s="183" t="s">
        <v>509</v>
      </c>
      <c r="O4" s="183"/>
      <c r="P4" s="183"/>
      <c r="Q4" s="183"/>
      <c r="R4" s="183"/>
    </row>
    <row r="5" customFormat="false" ht="15" hidden="false" customHeight="false" outlineLevel="0" collapsed="false">
      <c r="A5" s="270" t="s">
        <v>346</v>
      </c>
      <c r="B5" s="397" t="s">
        <v>510</v>
      </c>
      <c r="C5" s="398" t="s">
        <v>511</v>
      </c>
      <c r="D5" s="398"/>
      <c r="E5" s="272"/>
      <c r="F5" s="399" t="s">
        <v>512</v>
      </c>
      <c r="G5" s="399" t="s">
        <v>513</v>
      </c>
      <c r="H5" s="399" t="s">
        <v>514</v>
      </c>
      <c r="I5" s="273"/>
      <c r="J5" s="398" t="s">
        <v>515</v>
      </c>
      <c r="K5" s="398"/>
      <c r="L5" s="400" t="s">
        <v>516</v>
      </c>
      <c r="M5" s="272"/>
      <c r="N5" s="398" t="s">
        <v>517</v>
      </c>
      <c r="O5" s="398"/>
      <c r="P5" s="400"/>
      <c r="Q5" s="398" t="s">
        <v>518</v>
      </c>
      <c r="R5" s="398"/>
    </row>
    <row r="6" customFormat="false" ht="15.75" hidden="false" customHeight="false" outlineLevel="0" collapsed="false">
      <c r="A6" s="274"/>
      <c r="B6" s="397"/>
      <c r="C6" s="401" t="s">
        <v>519</v>
      </c>
      <c r="D6" s="401" t="s">
        <v>520</v>
      </c>
      <c r="E6" s="275"/>
      <c r="F6" s="399"/>
      <c r="G6" s="399"/>
      <c r="H6" s="399"/>
      <c r="I6" s="276"/>
      <c r="J6" s="401" t="s">
        <v>512</v>
      </c>
      <c r="K6" s="401" t="s">
        <v>513</v>
      </c>
      <c r="L6" s="275" t="s">
        <v>521</v>
      </c>
      <c r="M6" s="275"/>
      <c r="N6" s="275" t="s">
        <v>522</v>
      </c>
      <c r="O6" s="275" t="s">
        <v>523</v>
      </c>
      <c r="P6" s="275"/>
      <c r="Q6" s="275" t="s">
        <v>522</v>
      </c>
      <c r="R6" s="275" t="s">
        <v>523</v>
      </c>
    </row>
    <row r="7" s="212" customFormat="true" ht="15" hidden="false" customHeight="false" outlineLevel="0" collapsed="false">
      <c r="A7" s="277" t="s">
        <v>357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3" t="n">
        <v>2713.7994</v>
      </c>
      <c r="K7" s="193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12" customFormat="true" ht="15" hidden="false" customHeight="false" outlineLevel="0" collapsed="false">
      <c r="A8" s="277" t="s">
        <v>359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3" t="n">
        <v>2914.3916</v>
      </c>
      <c r="K8" s="193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12" customFormat="true" ht="15" hidden="false" customHeight="false" outlineLevel="0" collapsed="false">
      <c r="A9" s="279" t="s">
        <v>524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80" t="n">
        <v>2935.4506</v>
      </c>
      <c r="K9" s="191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12" customFormat="true" ht="15" hidden="false" customHeight="false" outlineLevel="0" collapsed="false">
      <c r="A10" s="279" t="s">
        <v>361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80" t="n">
        <v>3405.405</v>
      </c>
      <c r="K10" s="191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12" customFormat="true" ht="15" hidden="false" customHeight="false" outlineLevel="0" collapsed="false">
      <c r="A11" s="277" t="s">
        <v>362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3" t="n">
        <v>3891.771048</v>
      </c>
      <c r="K11" s="193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12" customFormat="true" ht="15" hidden="false" customHeight="false" outlineLevel="0" collapsed="false">
      <c r="A12" s="277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6"/>
      <c r="N12" s="278"/>
      <c r="O12" s="278"/>
      <c r="P12" s="278"/>
      <c r="Q12" s="278"/>
      <c r="R12" s="278"/>
    </row>
    <row r="13" s="212" customFormat="true" ht="15" hidden="false" customHeight="false" outlineLevel="0" collapsed="false">
      <c r="A13" s="281" t="s">
        <v>372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2" t="n">
        <v>3507.20957</v>
      </c>
      <c r="K13" s="282" t="n">
        <v>-3632.67984</v>
      </c>
      <c r="L13" s="282" t="n">
        <v>141.7</v>
      </c>
      <c r="M13" s="412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413"/>
      <c r="T13" s="208"/>
    </row>
    <row r="14" s="212" customFormat="true" ht="15" hidden="false" customHeight="false" outlineLevel="0" collapsed="false">
      <c r="A14" s="277" t="s">
        <v>525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212" customFormat="true" ht="15" hidden="false" customHeight="false" outlineLevel="0" collapsed="false">
      <c r="A15" s="277" t="s">
        <v>458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212" customFormat="true" ht="15" hidden="false" customHeight="false" outlineLevel="0" collapsed="false">
      <c r="A16" s="279" t="s">
        <v>365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5"/>
      <c r="J16" s="284" t="n">
        <v>308.2115</v>
      </c>
      <c r="K16" s="284" t="n">
        <v>-285.702</v>
      </c>
      <c r="L16" s="280" t="n">
        <v>-3</v>
      </c>
      <c r="M16" s="416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12" customFormat="true" ht="15" hidden="false" customHeight="false" outlineLevel="0" collapsed="false">
      <c r="A17" s="279" t="s">
        <v>83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5"/>
      <c r="J17" s="284" t="n">
        <v>290.6875</v>
      </c>
      <c r="K17" s="284" t="n">
        <v>-309.8948</v>
      </c>
      <c r="L17" s="280" t="n">
        <v>-39</v>
      </c>
      <c r="M17" s="416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12" customFormat="true" ht="15" hidden="false" customHeight="false" outlineLevel="0" collapsed="false">
      <c r="A18" s="277" t="s">
        <v>84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12" customFormat="true" ht="15" hidden="false" customHeight="false" outlineLevel="0" collapsed="false">
      <c r="A19" s="277" t="s">
        <v>466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12" customFormat="true" ht="15" hidden="false" customHeight="false" outlineLevel="0" collapsed="false">
      <c r="A20" s="279" t="s">
        <v>526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7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212" customFormat="true" ht="15" hidden="false" customHeight="false" outlineLevel="0" collapsed="false">
      <c r="A21" s="279" t="s">
        <v>367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7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212" customFormat="true" ht="15" hidden="false" customHeight="false" outlineLevel="0" collapsed="false">
      <c r="A22" s="277" t="s">
        <v>368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212" customFormat="true" ht="15" hidden="false" customHeight="false" outlineLevel="0" collapsed="false">
      <c r="A23" s="277" t="s">
        <v>527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212" customFormat="true" ht="15" hidden="false" customHeight="false" outlineLevel="0" collapsed="false">
      <c r="A24" s="279" t="s">
        <v>370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7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212" customFormat="true" ht="15" hidden="false" customHeight="false" outlineLevel="0" collapsed="false">
      <c r="A25" s="279" t="s">
        <v>371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7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212" customFormat="true" ht="15" hidden="false" customHeight="false" outlineLevel="0" collapsed="false">
      <c r="A26" s="277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5"/>
      <c r="M26" s="285"/>
      <c r="N26" s="285"/>
      <c r="O26" s="285"/>
      <c r="P26" s="285"/>
      <c r="Q26" s="285"/>
      <c r="R26" s="285"/>
    </row>
    <row r="27" s="212" customFormat="true" ht="15" hidden="false" customHeight="false" outlineLevel="0" collapsed="false">
      <c r="A27" s="281" t="s">
        <v>6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12" customFormat="true" ht="15" hidden="false" customHeight="false" outlineLevel="0" collapsed="false">
      <c r="A28" s="277" t="s">
        <v>528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212" customFormat="true" ht="15" hidden="false" customHeight="false" outlineLevel="0" collapsed="false">
      <c r="A29" s="277" t="s">
        <v>458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212" customFormat="true" ht="15" hidden="false" customHeight="false" outlineLevel="0" collapsed="false">
      <c r="A30" s="279" t="s">
        <v>365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7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212" customFormat="true" ht="15" hidden="false" customHeight="false" outlineLevel="0" collapsed="false">
      <c r="A31" s="279" t="s">
        <v>529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7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212" customFormat="true" ht="15" hidden="false" customHeight="false" outlineLevel="0" collapsed="false">
      <c r="A32" s="277" t="s">
        <v>84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212" customFormat="true" ht="15" hidden="false" customHeight="false" outlineLevel="0" collapsed="false">
      <c r="A33" s="277" t="s">
        <v>15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212" customFormat="true" ht="15" hidden="false" customHeight="false" outlineLevel="0" collapsed="false">
      <c r="A34" s="279" t="s">
        <v>366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7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212" customFormat="true" ht="15" hidden="false" customHeight="false" outlineLevel="0" collapsed="false">
      <c r="A35" s="279" t="s">
        <v>367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7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212" customFormat="true" ht="15" hidden="false" customHeight="false" outlineLevel="0" collapsed="false">
      <c r="A36" s="277" t="s">
        <v>368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212" customFormat="true" ht="15" hidden="false" customHeight="false" outlineLevel="0" collapsed="false">
      <c r="A37" s="277" t="s">
        <v>462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212" customFormat="true" ht="15" hidden="false" customHeight="false" outlineLevel="0" collapsed="false">
      <c r="A38" s="279" t="s">
        <v>370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212" customFormat="true" ht="15" hidden="false" customHeight="false" outlineLevel="0" collapsed="false">
      <c r="A39" s="279" t="s">
        <v>371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212" customFormat="true" ht="18" hidden="false" customHeight="false" outlineLevel="0" collapsed="false">
      <c r="A40" s="277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5"/>
      <c r="M40" s="285"/>
      <c r="N40" s="285"/>
      <c r="O40" s="285"/>
      <c r="P40" s="285"/>
      <c r="Q40" s="285"/>
      <c r="R40" s="285"/>
    </row>
    <row r="41" s="212" customFormat="true" ht="15" hidden="false" customHeight="false" outlineLevel="0" collapsed="false">
      <c r="A41" s="281" t="s">
        <v>7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12" customFormat="true" ht="15" hidden="false" customHeight="false" outlineLevel="0" collapsed="false">
      <c r="A42" s="277" t="s">
        <v>530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  <c r="S42" s="413"/>
    </row>
    <row r="43" s="212" customFormat="true" ht="15" hidden="false" customHeight="false" outlineLevel="0" collapsed="false">
      <c r="A43" s="279" t="s">
        <v>364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7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  <c r="S43" s="413"/>
    </row>
    <row r="44" s="212" customFormat="true" ht="15" hidden="false" customHeight="false" outlineLevel="0" collapsed="false">
      <c r="A44" s="279" t="s">
        <v>365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7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  <c r="S44" s="413"/>
    </row>
    <row r="45" s="212" customFormat="true" ht="15" hidden="false" customHeight="false" outlineLevel="0" collapsed="false">
      <c r="A45" s="277" t="s">
        <v>83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212" customFormat="true" ht="15" hidden="false" customHeight="false" outlineLevel="0" collapsed="false">
      <c r="A46" s="277" t="s">
        <v>459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212" customFormat="true" ht="15" hidden="false" customHeight="false" outlineLevel="0" collapsed="false">
      <c r="A47" s="279" t="s">
        <v>15</v>
      </c>
      <c r="B47" s="405" t="n">
        <v>22.4184</v>
      </c>
      <c r="C47" s="420" t="n">
        <v>22.4686</v>
      </c>
      <c r="D47" s="420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7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212" customFormat="true" ht="15" hidden="false" customHeight="false" outlineLevel="0" collapsed="false">
      <c r="A48" s="279" t="s">
        <v>366</v>
      </c>
      <c r="B48" s="405" t="n">
        <v>22.5115</v>
      </c>
      <c r="C48" s="420" t="n">
        <v>22.5237928208471</v>
      </c>
      <c r="D48" s="420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7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212" customFormat="true" ht="15" hidden="false" customHeight="false" outlineLevel="0" collapsed="false">
      <c r="A49" s="277" t="s">
        <v>531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212" customFormat="true" ht="15" hidden="false" customHeight="false" outlineLevel="0" collapsed="false">
      <c r="A50" s="277" t="s">
        <v>532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212" customFormat="true" ht="15" hidden="false" customHeight="false" outlineLevel="0" collapsed="false">
      <c r="A51" s="279" t="s">
        <v>369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212" customFormat="true" ht="15" hidden="false" customHeight="false" outlineLevel="0" collapsed="false">
      <c r="A52" s="279" t="s">
        <v>469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212" customFormat="true" ht="15" hidden="false" customHeight="false" outlineLevel="0" collapsed="false">
      <c r="A53" s="277" t="s">
        <v>533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212" customFormat="true" ht="15" hidden="false" customHeight="false" outlineLevel="0" collapsed="false">
      <c r="A54" s="277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5"/>
      <c r="K54" s="285"/>
      <c r="L54" s="285"/>
      <c r="M54" s="285"/>
      <c r="N54" s="285"/>
      <c r="O54" s="285"/>
      <c r="P54" s="285"/>
      <c r="Q54" s="285"/>
      <c r="R54" s="285"/>
    </row>
    <row r="55" s="212" customFormat="true" ht="15" hidden="false" customHeight="false" outlineLevel="0" collapsed="false">
      <c r="A55" s="281" t="s">
        <v>8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421" t="n">
        <v>4956.733354</v>
      </c>
      <c r="K55" s="421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212" customFormat="true" ht="15" hidden="false" customHeight="false" outlineLevel="0" collapsed="false">
      <c r="A56" s="277" t="s">
        <v>530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5" t="n">
        <v>473.28632</v>
      </c>
      <c r="K56" s="285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212" customFormat="true" ht="15" hidden="false" customHeight="false" outlineLevel="0" collapsed="false">
      <c r="A57" s="279" t="s">
        <v>364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212" customFormat="true" ht="15" hidden="false" customHeight="false" outlineLevel="0" collapsed="false">
      <c r="A58" s="279" t="s">
        <v>534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212" customFormat="true" ht="15" hidden="false" customHeight="false" outlineLevel="0" collapsed="false">
      <c r="A59" s="277" t="s">
        <v>464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212" customFormat="true" ht="15" hidden="false" customHeight="false" outlineLevel="0" collapsed="false">
      <c r="A60" s="277" t="s">
        <v>459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212" customFormat="true" ht="15" hidden="false" customHeight="false" outlineLevel="0" collapsed="false">
      <c r="A61" s="279" t="s">
        <v>15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212" customFormat="true" ht="15" hidden="false" customHeight="false" outlineLevel="0" collapsed="false">
      <c r="A62" s="279" t="s">
        <v>366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212" customFormat="true" ht="15" hidden="false" customHeight="false" outlineLevel="0" collapsed="false">
      <c r="A63" s="277" t="s">
        <v>531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212" customFormat="true" ht="15" hidden="false" customHeight="false" outlineLevel="0" collapsed="false">
      <c r="A64" s="277" t="s">
        <v>532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212" customFormat="true" ht="15" hidden="false" customHeight="false" outlineLevel="0" collapsed="false">
      <c r="A65" s="279" t="s">
        <v>369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212" customFormat="true" ht="15" hidden="false" customHeight="false" outlineLevel="0" collapsed="false">
      <c r="A66" s="279" t="s">
        <v>535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212" customFormat="true" ht="15" hidden="false" customHeight="false" outlineLevel="0" collapsed="false">
      <c r="A67" s="277" t="s">
        <v>470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212" customFormat="true" ht="15" hidden="false" customHeight="false" outlineLevel="0" collapsed="false">
      <c r="A68" s="277"/>
      <c r="B68" s="402"/>
      <c r="C68" s="402"/>
      <c r="D68" s="402"/>
      <c r="E68" s="402"/>
      <c r="G68" s="422"/>
      <c r="H68" s="422"/>
      <c r="I68" s="403"/>
      <c r="J68" s="285"/>
      <c r="K68" s="285"/>
      <c r="L68" s="285"/>
      <c r="M68" s="285"/>
      <c r="N68" s="285"/>
      <c r="O68" s="285"/>
      <c r="P68" s="285"/>
      <c r="Q68" s="285"/>
      <c r="R68" s="285"/>
    </row>
    <row r="69" s="212" customFormat="true" ht="15" hidden="false" customHeight="false" outlineLevel="0" collapsed="false">
      <c r="A69" s="423" t="s">
        <v>248</v>
      </c>
      <c r="B69" s="424"/>
      <c r="C69" s="424"/>
      <c r="D69" s="424"/>
      <c r="E69" s="424"/>
      <c r="F69" s="410" t="n">
        <v>0.0361855807701549</v>
      </c>
      <c r="G69" s="410" t="n">
        <v>0.751240316930728</v>
      </c>
      <c r="H69" s="410" t="n">
        <v>0.393712948850442</v>
      </c>
      <c r="I69" s="425"/>
      <c r="J69" s="421" t="n">
        <v>2234.5328</v>
      </c>
      <c r="K69" s="426" t="n">
        <v>-2265.5415</v>
      </c>
      <c r="L69" s="427" t="n">
        <v>89.15</v>
      </c>
      <c r="M69" s="427"/>
      <c r="N69" s="427" t="n">
        <v>0</v>
      </c>
      <c r="O69" s="427" t="n">
        <v>0.523</v>
      </c>
      <c r="P69" s="427"/>
      <c r="Q69" s="427" t="n">
        <v>-13.5581457383142</v>
      </c>
      <c r="R69" s="427" t="n">
        <v>-29.4660024514251</v>
      </c>
    </row>
    <row r="70" s="212" customFormat="true" ht="15" hidden="false" customHeight="false" outlineLevel="0" collapsed="false">
      <c r="A70" s="428" t="s">
        <v>536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343567</v>
      </c>
      <c r="R70" s="431" t="n">
        <v>-3.39769159633466</v>
      </c>
    </row>
    <row r="71" s="212" customFormat="true" ht="15" hidden="false" customHeight="false" outlineLevel="0" collapsed="false">
      <c r="A71" s="428" t="s">
        <v>537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</row>
    <row r="72" s="212" customFormat="true" ht="15" hidden="false" customHeight="false" outlineLevel="0" collapsed="false">
      <c r="A72" s="432" t="s">
        <v>538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126467135</v>
      </c>
      <c r="R72" s="435" t="n">
        <v>-9.38149411019988</v>
      </c>
    </row>
    <row r="73" s="212" customFormat="true" ht="15" hidden="false" customHeight="false" outlineLevel="0" collapsed="false">
      <c r="A73" s="432" t="s">
        <v>464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</row>
    <row r="74" s="212" customFormat="true" ht="15" hidden="false" customHeight="false" outlineLevel="0" collapsed="false">
      <c r="A74" s="428" t="s">
        <v>84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31" t="n">
        <v>439.2554</v>
      </c>
      <c r="K74" s="431" t="n">
        <v>-456.9409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-0.02487917</v>
      </c>
      <c r="R74" s="431" t="n">
        <v>-5.10161438785133</v>
      </c>
    </row>
    <row r="75" s="212" customFormat="true" ht="15" hidden="false" customHeight="false" outlineLevel="0" collapsed="false">
      <c r="A75" s="428"/>
      <c r="B75" s="429"/>
      <c r="C75" s="429"/>
      <c r="D75" s="429"/>
      <c r="E75" s="429"/>
      <c r="F75" s="430"/>
      <c r="G75" s="430"/>
      <c r="H75" s="430"/>
      <c r="I75" s="430"/>
      <c r="J75" s="431"/>
      <c r="K75" s="431"/>
      <c r="L75" s="431"/>
      <c r="M75" s="431"/>
      <c r="N75" s="431"/>
      <c r="O75" s="431"/>
      <c r="P75" s="431"/>
      <c r="Q75" s="431"/>
      <c r="R75" s="431"/>
    </row>
    <row r="76" s="212" customFormat="true" ht="15" hidden="false" customHeight="false" outlineLevel="0" collapsed="false">
      <c r="A76" s="428" t="s">
        <v>539</v>
      </c>
      <c r="B76" s="429"/>
      <c r="C76" s="429"/>
      <c r="D76" s="429"/>
      <c r="E76" s="429"/>
      <c r="F76" s="430" t="n">
        <v>-0.105908543918572</v>
      </c>
      <c r="G76" s="430" t="n">
        <v>0.668433138511655</v>
      </c>
      <c r="H76" s="430" t="n">
        <v>0.281262297296541</v>
      </c>
      <c r="I76" s="430"/>
      <c r="J76" s="431" t="n">
        <v>94.8008</v>
      </c>
      <c r="K76" s="431" t="n">
        <v>-94.6655</v>
      </c>
      <c r="L76" s="431" t="n">
        <v>3</v>
      </c>
      <c r="M76" s="431"/>
      <c r="N76" s="431" t="n">
        <v>0</v>
      </c>
      <c r="O76" s="431" t="n">
        <v>0</v>
      </c>
      <c r="P76" s="431"/>
      <c r="Q76" s="431" t="n">
        <v>-5.12113673607181</v>
      </c>
      <c r="R76" s="431" t="n">
        <v>-1.83535403</v>
      </c>
    </row>
    <row r="77" s="212" customFormat="true" ht="15" hidden="false" customHeight="false" outlineLevel="0" collapsed="false">
      <c r="A77" s="428" t="s">
        <v>540</v>
      </c>
      <c r="B77" s="429" t="n">
        <v>24.6207</v>
      </c>
      <c r="C77" s="429" t="n">
        <v>24.5820432455342</v>
      </c>
      <c r="D77" s="429" t="n">
        <v>24.7925587081428</v>
      </c>
      <c r="E77" s="429"/>
      <c r="F77" s="430" t="n">
        <v>-0.157009160851575</v>
      </c>
      <c r="G77" s="430" t="n">
        <v>0.698025271998097</v>
      </c>
      <c r="H77" s="430" t="n">
        <v>0.270508055573261</v>
      </c>
      <c r="I77" s="430"/>
      <c r="J77" s="431" t="n">
        <v>8.2787</v>
      </c>
      <c r="K77" s="431" t="n">
        <v>-3.2679</v>
      </c>
      <c r="L77" s="431" t="n">
        <v>0</v>
      </c>
      <c r="M77" s="431"/>
      <c r="N77" s="431" t="n">
        <v>0</v>
      </c>
      <c r="O77" s="431" t="n">
        <v>0</v>
      </c>
      <c r="P77" s="431" t="n">
        <v>0</v>
      </c>
      <c r="Q77" s="431" t="n">
        <v>0</v>
      </c>
      <c r="R77" s="431" t="n">
        <v>0</v>
      </c>
    </row>
    <row r="78" s="212" customFormat="true" ht="15" hidden="false" customHeight="false" outlineLevel="0" collapsed="false">
      <c r="A78" s="428" t="s">
        <v>373</v>
      </c>
      <c r="B78" s="429" t="n">
        <v>24.6273</v>
      </c>
      <c r="C78" s="429" t="n">
        <v>24.6296</v>
      </c>
      <c r="D78" s="429" t="n">
        <v>24.785</v>
      </c>
      <c r="E78" s="429"/>
      <c r="F78" s="430" t="n">
        <v>0.00933922922934383</v>
      </c>
      <c r="G78" s="430" t="n">
        <v>0.64034628237768</v>
      </c>
      <c r="H78" s="430" t="n">
        <v>0.324842755803512</v>
      </c>
      <c r="I78" s="430"/>
      <c r="J78" s="431" t="n">
        <v>15.6901</v>
      </c>
      <c r="K78" s="431" t="n">
        <v>-17.6944</v>
      </c>
      <c r="L78" s="431" t="n">
        <v>0</v>
      </c>
      <c r="M78" s="431"/>
      <c r="N78" s="431" t="n">
        <v>0</v>
      </c>
      <c r="O78" s="431" t="n">
        <v>0</v>
      </c>
      <c r="P78" s="431" t="n">
        <v>0</v>
      </c>
      <c r="Q78" s="431" t="n">
        <v>-3.00421321</v>
      </c>
      <c r="R78" s="431" t="n">
        <v>-1.05519258</v>
      </c>
    </row>
    <row r="79" s="212" customFormat="true" ht="15" hidden="false" customHeight="false" outlineLevel="0" collapsed="false">
      <c r="A79" s="432" t="s">
        <v>374</v>
      </c>
      <c r="B79" s="433" t="n">
        <v>24.6306</v>
      </c>
      <c r="C79" s="433" t="n">
        <v>24.6575</v>
      </c>
      <c r="D79" s="433" t="n">
        <v>24.7807</v>
      </c>
      <c r="E79" s="433"/>
      <c r="F79" s="434" t="n">
        <v>0.109213742255559</v>
      </c>
      <c r="G79" s="434" t="n">
        <v>0.609404561805227</v>
      </c>
      <c r="H79" s="434" t="n">
        <v>0.359309152030393</v>
      </c>
      <c r="I79" s="434"/>
      <c r="J79" s="435" t="n">
        <v>18.3077</v>
      </c>
      <c r="K79" s="435" t="n">
        <v>-16.9419</v>
      </c>
      <c r="L79" s="435" t="n">
        <v>0</v>
      </c>
      <c r="M79" s="435"/>
      <c r="N79" s="435" t="n">
        <v>0</v>
      </c>
      <c r="O79" s="435" t="n">
        <v>0</v>
      </c>
      <c r="P79" s="435" t="n">
        <v>0</v>
      </c>
      <c r="Q79" s="435" t="n">
        <v>0</v>
      </c>
      <c r="R79" s="435" t="n">
        <v>0</v>
      </c>
    </row>
    <row r="80" s="212" customFormat="true" ht="15" hidden="false" customHeight="false" outlineLevel="0" collapsed="false">
      <c r="A80" s="432" t="s">
        <v>375</v>
      </c>
      <c r="B80" s="433" t="n">
        <v>24.6339</v>
      </c>
      <c r="C80" s="433" t="n">
        <v>24.6582</v>
      </c>
      <c r="D80" s="433" t="n">
        <v>24.7958</v>
      </c>
      <c r="E80" s="433"/>
      <c r="F80" s="434" t="n">
        <v>0.0986445508019445</v>
      </c>
      <c r="G80" s="434" t="n">
        <v>0.657224394026115</v>
      </c>
      <c r="H80" s="434" t="n">
        <v>0.37793447241403</v>
      </c>
      <c r="I80" s="434"/>
      <c r="J80" s="435" t="n">
        <v>19.5175</v>
      </c>
      <c r="K80" s="435" t="n">
        <v>-20.8349</v>
      </c>
      <c r="L80" s="435" t="n">
        <v>0</v>
      </c>
      <c r="M80" s="435"/>
      <c r="N80" s="435" t="n">
        <v>0</v>
      </c>
      <c r="O80" s="435" t="n">
        <v>0</v>
      </c>
      <c r="P80" s="435" t="n">
        <v>0</v>
      </c>
      <c r="Q80" s="435" t="n">
        <v>0</v>
      </c>
      <c r="R80" s="435" t="n">
        <v>-0.13088601</v>
      </c>
    </row>
    <row r="81" s="212" customFormat="true" ht="15" hidden="false" customHeight="false" outlineLevel="0" collapsed="false">
      <c r="A81" s="428" t="s">
        <v>376</v>
      </c>
      <c r="B81" s="429" t="n">
        <v>24.6372</v>
      </c>
      <c r="C81" s="429" t="n">
        <v>24.5842</v>
      </c>
      <c r="D81" s="429" t="n">
        <v>24.8024</v>
      </c>
      <c r="E81" s="429"/>
      <c r="F81" s="430" t="n">
        <v>-0.215121848261981</v>
      </c>
      <c r="G81" s="430" t="n">
        <v>0.670530742129782</v>
      </c>
      <c r="H81" s="430" t="n">
        <v>0.227704446933901</v>
      </c>
      <c r="I81" s="430"/>
      <c r="J81" s="431" t="n">
        <v>14.9507</v>
      </c>
      <c r="K81" s="431" t="n">
        <v>-17.1956</v>
      </c>
      <c r="L81" s="431" t="n">
        <v>0</v>
      </c>
      <c r="M81" s="431"/>
      <c r="N81" s="431" t="n">
        <v>0</v>
      </c>
      <c r="O81" s="431" t="n">
        <v>0</v>
      </c>
      <c r="P81" s="431" t="n">
        <v>0</v>
      </c>
      <c r="Q81" s="431" t="n">
        <v>0</v>
      </c>
      <c r="R81" s="431" t="n">
        <v>-0.25531564</v>
      </c>
    </row>
    <row r="82" s="212" customFormat="true" ht="15" hidden="false" customHeight="false" outlineLevel="0" collapsed="false">
      <c r="A82" s="428" t="s">
        <v>377</v>
      </c>
      <c r="B82" s="429" t="n">
        <v>24.6404</v>
      </c>
      <c r="C82" s="429" t="n">
        <v>24.5014</v>
      </c>
      <c r="D82" s="429" t="n">
        <v>24.8075</v>
      </c>
      <c r="E82" s="429"/>
      <c r="F82" s="430" t="n">
        <v>-0.564114218925015</v>
      </c>
      <c r="G82" s="430" t="n">
        <v>0.678154575412742</v>
      </c>
      <c r="H82" s="430" t="n">
        <v>0.0570201782438638</v>
      </c>
      <c r="I82" s="430"/>
      <c r="J82" s="431" t="n">
        <v>12.5952</v>
      </c>
      <c r="K82" s="431" t="n">
        <v>-10.5098</v>
      </c>
      <c r="L82" s="431" t="n">
        <v>3</v>
      </c>
      <c r="M82" s="431"/>
      <c r="N82" s="431" t="n">
        <v>0</v>
      </c>
      <c r="O82" s="431" t="n">
        <v>0</v>
      </c>
      <c r="P82" s="431" t="n">
        <v>0</v>
      </c>
      <c r="Q82" s="431" t="n">
        <v>0</v>
      </c>
      <c r="R82" s="431" t="n">
        <v>0</v>
      </c>
    </row>
    <row r="83" s="212" customFormat="true" ht="15" hidden="false" customHeight="false" outlineLevel="0" collapsed="false">
      <c r="A83" s="432" t="s">
        <v>378</v>
      </c>
      <c r="B83" s="433" t="n">
        <v>24.6503</v>
      </c>
      <c r="C83" s="433" t="n">
        <v>24.6448</v>
      </c>
      <c r="D83" s="433" t="n">
        <v>24.8291</v>
      </c>
      <c r="E83" s="433"/>
      <c r="F83" s="434" t="n">
        <v>-0.0223121016782814</v>
      </c>
      <c r="G83" s="434" t="n">
        <v>0.725346141831941</v>
      </c>
      <c r="H83" s="434" t="n">
        <v>0.35151702007683</v>
      </c>
      <c r="I83" s="434"/>
      <c r="J83" s="435" t="n">
        <v>5.4609</v>
      </c>
      <c r="K83" s="435" t="n">
        <v>-8.221</v>
      </c>
      <c r="L83" s="435" t="n">
        <v>0</v>
      </c>
      <c r="M83" s="435"/>
      <c r="N83" s="435" t="n">
        <v>0</v>
      </c>
      <c r="O83" s="435" t="n">
        <v>0</v>
      </c>
      <c r="P83" s="435" t="n">
        <v>0</v>
      </c>
      <c r="Q83" s="435" t="n">
        <v>0</v>
      </c>
      <c r="R83" s="435" t="n">
        <v>-0.3939598</v>
      </c>
    </row>
    <row r="84" s="212" customFormat="true" ht="15" hidden="false" customHeight="false" outlineLevel="0" collapsed="false">
      <c r="A84" s="432" t="s">
        <v>379</v>
      </c>
      <c r="B84" s="433" t="n">
        <v>24.6536</v>
      </c>
      <c r="C84" s="433" t="s">
        <v>471</v>
      </c>
      <c r="D84" s="433" t="s">
        <v>471</v>
      </c>
      <c r="E84" s="433"/>
      <c r="F84" s="434" t="s">
        <v>471</v>
      </c>
      <c r="G84" s="434" t="s">
        <v>471</v>
      </c>
      <c r="H84" s="434" t="s">
        <v>471</v>
      </c>
      <c r="I84" s="434"/>
      <c r="J84" s="435" t="s">
        <v>471</v>
      </c>
      <c r="K84" s="435" t="s">
        <v>471</v>
      </c>
      <c r="L84" s="435" t="n">
        <v>0</v>
      </c>
      <c r="M84" s="435"/>
      <c r="N84" s="435" t="n">
        <v>0</v>
      </c>
      <c r="O84" s="435" t="n">
        <v>0</v>
      </c>
      <c r="P84" s="435" t="n">
        <v>0</v>
      </c>
      <c r="Q84" s="435" t="n">
        <v>0</v>
      </c>
      <c r="R84" s="435" t="n">
        <v>0</v>
      </c>
    </row>
    <row r="85" s="442" customFormat="true" ht="17.25" hidden="false" customHeight="true" outlineLevel="0" collapsed="false">
      <c r="A85" s="436" t="s">
        <v>144</v>
      </c>
      <c r="B85" s="437" t="n">
        <v>24.6569</v>
      </c>
      <c r="C85" s="438" t="s">
        <v>471</v>
      </c>
      <c r="D85" s="438" t="s">
        <v>471</v>
      </c>
      <c r="E85" s="437"/>
      <c r="F85" s="439" t="s">
        <v>471</v>
      </c>
      <c r="G85" s="439" t="s">
        <v>471</v>
      </c>
      <c r="H85" s="439" t="s">
        <v>471</v>
      </c>
      <c r="I85" s="439"/>
      <c r="J85" s="440" t="s">
        <v>471</v>
      </c>
      <c r="K85" s="440" t="s">
        <v>471</v>
      </c>
      <c r="L85" s="441" t="n">
        <v>0</v>
      </c>
      <c r="M85" s="440"/>
      <c r="N85" s="440" t="n">
        <v>0</v>
      </c>
      <c r="O85" s="440" t="n">
        <v>0</v>
      </c>
      <c r="P85" s="440" t="n">
        <v>0</v>
      </c>
      <c r="Q85" s="440" t="n">
        <v>-2.11692352607181</v>
      </c>
      <c r="R85" s="440" t="n">
        <v>0</v>
      </c>
      <c r="S85" s="212"/>
    </row>
    <row r="86" customFormat="false" ht="15.75" hidden="false" customHeight="false" outlineLevel="0" collapsed="false">
      <c r="A86" s="290" t="s">
        <v>541</v>
      </c>
      <c r="B86" s="443"/>
      <c r="C86" s="277"/>
      <c r="D86" s="444"/>
      <c r="E86" s="445"/>
      <c r="F86" s="444"/>
      <c r="G86" s="444"/>
      <c r="H86" s="444"/>
      <c r="I86" s="446"/>
      <c r="J86" s="444"/>
      <c r="K86" s="444"/>
      <c r="L86" s="444"/>
      <c r="M86" s="444"/>
      <c r="N86" s="444"/>
      <c r="O86" s="444"/>
      <c r="P86" s="444"/>
      <c r="Q86" s="188"/>
      <c r="R86" s="188"/>
      <c r="S86" s="212"/>
    </row>
    <row r="87" customFormat="false" ht="15" hidden="false" customHeight="false" outlineLevel="0" collapsed="false">
      <c r="A87" s="447" t="s">
        <v>542</v>
      </c>
      <c r="B87" s="195"/>
      <c r="C87" s="195"/>
      <c r="D87" s="195"/>
      <c r="E87" s="195"/>
      <c r="F87" s="303"/>
      <c r="G87" s="303"/>
      <c r="H87" s="303"/>
      <c r="I87" s="448"/>
      <c r="J87" s="449"/>
      <c r="K87" s="449"/>
      <c r="L87" s="449"/>
      <c r="M87" s="449"/>
      <c r="N87" s="449"/>
      <c r="O87" s="449"/>
      <c r="P87" s="449"/>
      <c r="Q87" s="449"/>
      <c r="R87" s="449"/>
    </row>
    <row r="88" customFormat="false" ht="18" hidden="false" customHeight="true" outlineLevel="0" collapsed="false">
      <c r="A88" s="450" t="s">
        <v>543</v>
      </c>
      <c r="B88" s="195"/>
      <c r="C88" s="448"/>
      <c r="D88" s="448"/>
      <c r="E88" s="451"/>
      <c r="F88" s="303"/>
      <c r="G88" s="303"/>
      <c r="H88" s="303"/>
      <c r="I88" s="448"/>
      <c r="J88" s="452"/>
      <c r="K88" s="452"/>
      <c r="L88" s="448"/>
      <c r="M88" s="448"/>
      <c r="N88" s="449"/>
      <c r="O88" s="449"/>
      <c r="P88" s="448"/>
      <c r="Q88" s="449"/>
      <c r="R88" s="449"/>
    </row>
    <row r="89" customFormat="false" ht="15" hidden="false" customHeight="true" outlineLevel="0" collapsed="false">
      <c r="A89" s="450" t="s">
        <v>544</v>
      </c>
      <c r="B89" s="195"/>
      <c r="C89" s="195"/>
      <c r="D89" s="195"/>
      <c r="E89" s="195"/>
      <c r="F89" s="195"/>
      <c r="G89" s="195"/>
      <c r="H89" s="195"/>
      <c r="I89" s="195"/>
      <c r="J89" s="285"/>
      <c r="K89" s="285"/>
      <c r="L89" s="126"/>
      <c r="M89" s="448"/>
      <c r="N89" s="448"/>
      <c r="O89" s="195"/>
      <c r="P89" s="195"/>
      <c r="Q89" s="448"/>
    </row>
    <row r="90" customFormat="false" ht="16.5" hidden="false" customHeight="true" outlineLevel="0" collapsed="false">
      <c r="A90" s="450" t="s">
        <v>267</v>
      </c>
      <c r="B90" s="453"/>
      <c r="C90" s="454"/>
      <c r="D90" s="454"/>
      <c r="E90" s="303"/>
      <c r="F90" s="195"/>
      <c r="G90" s="195"/>
      <c r="H90" s="195"/>
      <c r="I90" s="448"/>
      <c r="J90" s="303"/>
      <c r="K90" s="303"/>
      <c r="L90" s="455"/>
      <c r="M90" s="448"/>
      <c r="N90" s="448"/>
      <c r="O90" s="456"/>
      <c r="P90" s="195"/>
      <c r="Q90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15" activeCellId="0" sqref="G15:H19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4" min="5" style="457" width="17.28"/>
    <col collapsed="false" customWidth="true" hidden="false" outlineLevel="0" max="15" min="15" style="457" width="17.99"/>
    <col collapsed="false" customWidth="false" hidden="false" outlineLevel="0" max="16" min="16" style="457" width="9.85"/>
    <col collapsed="false" customWidth="true" hidden="false" outlineLevel="0" max="17" min="17" style="457" width="19.28"/>
    <col collapsed="false" customWidth="true" hidden="false" outlineLevel="0" max="19" min="18" style="457" width="13.99"/>
    <col collapsed="false" customWidth="false" hidden="false" outlineLevel="0" max="257" min="20" style="457" width="9.85"/>
  </cols>
  <sheetData>
    <row r="1" s="457" customFormat="true" ht="15.75" hidden="false" customHeight="false" outlineLevel="0" collapsed="false">
      <c r="A1" s="458" t="s">
        <v>545</v>
      </c>
    </row>
    <row r="2" s="457" customFormat="true" ht="18.75" hidden="false" customHeight="false" outlineLevel="0" collapsed="false">
      <c r="A2" s="459" t="s">
        <v>546</v>
      </c>
    </row>
    <row r="3" s="463" customFormat="true" ht="15.75" hidden="false" customHeight="true" outlineLevel="0" collapsed="false">
      <c r="A3" s="460" t="s">
        <v>5</v>
      </c>
      <c r="B3" s="461" t="s">
        <v>362</v>
      </c>
      <c r="C3" s="461" t="s">
        <v>372</v>
      </c>
      <c r="D3" s="461" t="s">
        <v>6</v>
      </c>
      <c r="E3" s="461" t="s">
        <v>7</v>
      </c>
      <c r="F3" s="461" t="s">
        <v>8</v>
      </c>
      <c r="G3" s="462" t="s">
        <v>248</v>
      </c>
      <c r="H3" s="462"/>
      <c r="I3" s="462"/>
      <c r="J3" s="462"/>
      <c r="K3" s="462"/>
      <c r="L3" s="462"/>
      <c r="M3" s="462"/>
      <c r="N3" s="462"/>
      <c r="O3" s="462"/>
    </row>
    <row r="4" s="457" customFormat="true" ht="15.75" hidden="false" customHeight="false" outlineLevel="0" collapsed="false">
      <c r="A4" s="460"/>
      <c r="B4" s="464" t="s">
        <v>547</v>
      </c>
      <c r="C4" s="464" t="s">
        <v>547</v>
      </c>
      <c r="D4" s="464" t="s">
        <v>547</v>
      </c>
      <c r="E4" s="464" t="s">
        <v>547</v>
      </c>
      <c r="F4" s="464" t="s">
        <v>547</v>
      </c>
      <c r="G4" s="462" t="s">
        <v>548</v>
      </c>
      <c r="H4" s="462" t="s">
        <v>549</v>
      </c>
      <c r="I4" s="462" t="s">
        <v>9</v>
      </c>
      <c r="J4" s="462" t="s">
        <v>10</v>
      </c>
      <c r="K4" s="462" t="s">
        <v>11</v>
      </c>
      <c r="L4" s="462" t="s">
        <v>250</v>
      </c>
      <c r="M4" s="462" t="s">
        <v>550</v>
      </c>
      <c r="N4" s="462" t="s">
        <v>551</v>
      </c>
      <c r="O4" s="462" t="s">
        <v>251</v>
      </c>
    </row>
    <row r="5" s="457" customFormat="true" ht="20.1" hidden="false" customHeight="true" outlineLevel="0" collapsed="false">
      <c r="A5" s="457" t="s">
        <v>552</v>
      </c>
    </row>
    <row r="6" s="457" customFormat="true" ht="20.1" hidden="false" customHeight="true" outlineLevel="0" collapsed="false">
      <c r="A6" s="465" t="s">
        <v>553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4087.5746247033</v>
      </c>
      <c r="H6" s="466" t="n">
        <v>25336.9010533168</v>
      </c>
      <c r="I6" s="466" t="n">
        <v>25147.6702384356</v>
      </c>
      <c r="J6" s="466" t="n">
        <v>25049.9142739114</v>
      </c>
      <c r="K6" s="466" t="n">
        <v>25458.7941663474</v>
      </c>
      <c r="L6" s="466" t="n">
        <v>25458.7941663474</v>
      </c>
      <c r="M6" s="466" t="n">
        <v>25458.7941663474</v>
      </c>
      <c r="N6" s="466" t="n">
        <v>25285.5294161936</v>
      </c>
      <c r="O6" s="466" t="n">
        <v>25285.5294161936</v>
      </c>
    </row>
    <row r="7" s="457" customFormat="true" ht="20.1" hidden="false" customHeight="true" outlineLevel="0" collapsed="false">
      <c r="A7" s="465" t="s">
        <v>554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</row>
    <row r="8" s="457" customFormat="true" ht="20.1" hidden="false" customHeight="true" outlineLevel="0" collapsed="false">
      <c r="A8" s="465" t="s">
        <v>555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</row>
    <row r="9" s="457" customFormat="true" ht="20.1" hidden="false" customHeight="true" outlineLevel="0" collapsed="false">
      <c r="A9" s="467" t="s">
        <v>556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2890.50895496439</v>
      </c>
      <c r="H9" s="468" t="n">
        <v>3040.42812639802</v>
      </c>
      <c r="I9" s="468" t="n">
        <v>3017.72042861227</v>
      </c>
      <c r="J9" s="468" t="n">
        <v>3005.98971286937</v>
      </c>
      <c r="K9" s="468" t="n">
        <v>3055.05529996168</v>
      </c>
      <c r="L9" s="468" t="n">
        <v>3055.05529996168</v>
      </c>
      <c r="M9" s="468" t="n">
        <v>3055.05529996168</v>
      </c>
      <c r="N9" s="468" t="n">
        <v>3034.26352994323</v>
      </c>
      <c r="O9" s="468" t="n">
        <v>3034.26352994323</v>
      </c>
    </row>
    <row r="10" s="457" customFormat="true" ht="20.1" hidden="false" customHeight="true" outlineLevel="0" collapsed="false">
      <c r="A10" s="467" t="s">
        <v>557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5798.16968272</v>
      </c>
      <c r="H10" s="468" t="n">
        <v>5624.71274255</v>
      </c>
      <c r="I10" s="468" t="n">
        <v>4093.17741176</v>
      </c>
      <c r="J10" s="468" t="n">
        <v>5402.97533458</v>
      </c>
      <c r="K10" s="468" t="n">
        <v>5784.95286456</v>
      </c>
      <c r="L10" s="468" t="n">
        <v>6448.33817383</v>
      </c>
      <c r="M10" s="468" t="n">
        <v>6267.54361993</v>
      </c>
      <c r="N10" s="468" t="n">
        <v>6368.04927188</v>
      </c>
      <c r="O10" s="468" t="n">
        <v>6303.40636444</v>
      </c>
    </row>
    <row r="11" s="457" customFormat="true" ht="20.1" hidden="false" customHeight="true" outlineLevel="0" collapsed="false">
      <c r="A11" s="465" t="s">
        <v>558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24.0712058937375</v>
      </c>
      <c r="H11" s="466" t="n">
        <f aca="false">+H10/H6*100</f>
        <v>22.1996870521531</v>
      </c>
      <c r="I11" s="466" t="n">
        <f aca="false">+I10/I6*100</f>
        <v>16.2765670654612</v>
      </c>
      <c r="J11" s="466" t="n">
        <f aca="false">+J10/J6*100</f>
        <v>21.5688376235563</v>
      </c>
      <c r="K11" s="466" t="n">
        <f aca="false">+K10/K6*100</f>
        <v>22.7228077919214</v>
      </c>
      <c r="L11" s="466" t="n">
        <f aca="false">+L10/L6*100</f>
        <v>25.3285294334707</v>
      </c>
      <c r="M11" s="466" t="n">
        <f aca="false">+M10/M6*100</f>
        <v>24.6183836476228</v>
      </c>
      <c r="N11" s="466" t="n">
        <f aca="false">+N10/N6*100</f>
        <v>25.1845597814603</v>
      </c>
      <c r="O11" s="466" t="n">
        <f aca="false">+O10/O6*100</f>
        <v>24.9289079959034</v>
      </c>
      <c r="Q11" s="469"/>
    </row>
    <row r="12" s="457" customFormat="true" ht="20.1" hidden="false" customHeight="true" outlineLevel="0" collapsed="false">
      <c r="A12" s="465" t="s">
        <v>559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2907.66072775561</v>
      </c>
      <c r="H12" s="466" t="n">
        <f aca="false">+H10-H9</f>
        <v>2584.28461615199</v>
      </c>
      <c r="I12" s="466" t="n">
        <f aca="false">+I10-I9</f>
        <v>1075.45698314773</v>
      </c>
      <c r="J12" s="466" t="n">
        <f aca="false">+J10-J9</f>
        <v>2396.98562171063</v>
      </c>
      <c r="K12" s="466" t="n">
        <f aca="false">+K10-K9</f>
        <v>2729.89756459832</v>
      </c>
      <c r="L12" s="466" t="n">
        <f aca="false">+L10-L9</f>
        <v>3393.28287386832</v>
      </c>
      <c r="M12" s="466" t="n">
        <f aca="false">+M10-M9</f>
        <v>3212.48831996832</v>
      </c>
      <c r="N12" s="466" t="n">
        <f aca="false">+N10-N9</f>
        <v>3333.78574193676</v>
      </c>
      <c r="O12" s="466" t="n">
        <f aca="false">+O10-O9</f>
        <v>3269.14283449677</v>
      </c>
    </row>
    <row r="13" s="457" customFormat="true" ht="20.1" hidden="false" customHeight="true" outlineLevel="0" collapsed="false">
      <c r="A13" s="465" t="s">
        <v>560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</row>
    <row r="14" s="457" customFormat="true" ht="20.1" hidden="false" customHeight="true" outlineLevel="0" collapsed="false">
      <c r="A14" s="465" t="s">
        <v>561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</row>
    <row r="15" s="457" customFormat="true" ht="20.1" hidden="false" customHeight="true" outlineLevel="0" collapsed="false">
      <c r="A15" s="467" t="s">
        <v>562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613.13619370549</v>
      </c>
      <c r="H15" s="468" t="n">
        <v>3800.53515799752</v>
      </c>
      <c r="I15" s="468" t="n">
        <v>3772.15053576534</v>
      </c>
      <c r="J15" s="468" t="n">
        <v>3757.48714108672</v>
      </c>
      <c r="K15" s="468" t="n">
        <v>3818.8191249521</v>
      </c>
      <c r="L15" s="468" t="n">
        <v>3818.8191249521</v>
      </c>
      <c r="M15" s="468" t="n">
        <v>3818.8191249521</v>
      </c>
      <c r="N15" s="468" t="n">
        <v>3792.82941242904</v>
      </c>
      <c r="O15" s="468" t="n">
        <v>3792.82941242904</v>
      </c>
    </row>
    <row r="16" s="457" customFormat="true" ht="20.1" hidden="false" customHeight="true" outlineLevel="0" collapsed="false">
      <c r="A16" s="467" t="s">
        <v>563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5590.38719122455</v>
      </c>
      <c r="H16" s="468" t="n">
        <v>5430.10155863727</v>
      </c>
      <c r="I16" s="468" t="n">
        <v>4479.35742449143</v>
      </c>
      <c r="J16" s="468" t="n">
        <v>5443.84777624</v>
      </c>
      <c r="K16" s="468" t="n">
        <v>5916.401647076</v>
      </c>
      <c r="L16" s="468" t="n">
        <v>5986.39362473818</v>
      </c>
      <c r="M16" s="468" t="n">
        <v>6009.82279100417</v>
      </c>
      <c r="N16" s="468" t="n">
        <v>6368.04927188</v>
      </c>
      <c r="O16" s="468" t="n">
        <v>6335.72781816</v>
      </c>
      <c r="Q16" s="470"/>
    </row>
    <row r="17" s="457" customFormat="true" ht="20.1" hidden="false" customHeight="true" outlineLevel="0" collapsed="false">
      <c r="A17" s="465" t="s">
        <v>564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23.2085931370245</v>
      </c>
      <c r="H17" s="466" t="n">
        <f aca="false">+H16/H6*100</f>
        <v>21.4315931818601</v>
      </c>
      <c r="I17" s="466" t="n">
        <f aca="false">+I16/I6*100</f>
        <v>17.8122163286729</v>
      </c>
      <c r="J17" s="466" t="n">
        <f aca="false">+J16/J6*100</f>
        <v>21.7320016216964</v>
      </c>
      <c r="K17" s="466" t="n">
        <f aca="false">+K16/K6*100</f>
        <v>23.2391275424057</v>
      </c>
      <c r="L17" s="466" t="n">
        <f aca="false">+L16/L6*100</f>
        <v>23.514050137737</v>
      </c>
      <c r="M17" s="466" t="n">
        <f aca="false">+M16/M6*100</f>
        <v>23.6060779302275</v>
      </c>
      <c r="N17" s="466" t="n">
        <f aca="false">+N16/N6*100</f>
        <v>25.1845597814603</v>
      </c>
      <c r="O17" s="466" t="n">
        <f aca="false">+O16/O6*100</f>
        <v>25.0567338886818</v>
      </c>
    </row>
    <row r="18" s="457" customFormat="true" ht="20.1" hidden="false" customHeight="true" outlineLevel="0" collapsed="false">
      <c r="A18" s="465" t="s">
        <v>565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1977.25099751906</v>
      </c>
      <c r="H18" s="466" t="n">
        <f aca="false">+H16-H15</f>
        <v>1629.56640063975</v>
      </c>
      <c r="I18" s="466" t="n">
        <f aca="false">+I16-I15</f>
        <v>707.206888726093</v>
      </c>
      <c r="J18" s="471" t="n">
        <f aca="false">+J16-J15</f>
        <v>1686.36063515329</v>
      </c>
      <c r="K18" s="471" t="n">
        <f aca="false">+K16-K15</f>
        <v>2097.5825221239</v>
      </c>
      <c r="L18" s="471" t="n">
        <f aca="false">+L16-L15</f>
        <v>2167.57449978608</v>
      </c>
      <c r="M18" s="471" t="n">
        <f aca="false">+M16-M15</f>
        <v>2191.00366605206</v>
      </c>
      <c r="N18" s="471" t="n">
        <f aca="false">+N16-N15</f>
        <v>2575.21985945096</v>
      </c>
      <c r="O18" s="471" t="n">
        <f aca="false">+O16-O15</f>
        <v>2542.89840573096</v>
      </c>
    </row>
    <row r="19" s="457" customFormat="tru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</row>
    <row r="20" s="457" customFormat="true" ht="20.1" hidden="false" customHeight="true" outlineLevel="0" collapsed="false">
      <c r="A20" s="457" t="s">
        <v>566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457" customFormat="true" ht="20.1" hidden="false" customHeight="true" outlineLevel="0" collapsed="false">
      <c r="A21" s="465" t="s">
        <v>567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26.38546495403</v>
      </c>
      <c r="H21" s="466" t="n">
        <v>2722.48070918869</v>
      </c>
      <c r="I21" s="466" t="n">
        <v>2787.95779873884</v>
      </c>
      <c r="J21" s="466" t="n">
        <v>2776.62900327621</v>
      </c>
      <c r="K21" s="466" t="n">
        <v>2812.87478980012</v>
      </c>
      <c r="L21" s="466" t="n">
        <v>2812.87478980012</v>
      </c>
      <c r="M21" s="466" t="n">
        <v>2812.87478980012</v>
      </c>
      <c r="N21" s="466" t="n">
        <v>2823.80407901102</v>
      </c>
      <c r="O21" s="466" t="n">
        <v>2823.80407901102</v>
      </c>
    </row>
    <row r="22" s="457" customFormat="true" ht="20.1" hidden="false" customHeight="true" outlineLevel="0" collapsed="false">
      <c r="A22" s="465" t="s">
        <v>554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</row>
    <row r="23" s="457" customFormat="true" ht="20.1" hidden="false" customHeight="true" outlineLevel="0" collapsed="false">
      <c r="A23" s="465" t="s">
        <v>568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</row>
    <row r="24" s="457" customFormat="true" ht="20.1" hidden="false" customHeight="true" outlineLevel="0" collapsed="false">
      <c r="A24" s="467" t="s">
        <v>569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27.166255794484</v>
      </c>
      <c r="H24" s="468" t="n">
        <v>326.697685102642</v>
      </c>
      <c r="I24" s="468" t="n">
        <v>334.554935848661</v>
      </c>
      <c r="J24" s="468" t="n">
        <v>333.195480393145</v>
      </c>
      <c r="K24" s="468" t="n">
        <v>337.544974776015</v>
      </c>
      <c r="L24" s="468" t="n">
        <v>337.544974776015</v>
      </c>
      <c r="M24" s="468" t="n">
        <v>337.544974776015</v>
      </c>
      <c r="N24" s="468" t="n">
        <v>338.856489481322</v>
      </c>
      <c r="O24" s="468" t="n">
        <v>338.856489481322</v>
      </c>
    </row>
    <row r="25" s="457" customFormat="true" ht="20.1" hidden="false" customHeight="true" outlineLevel="0" collapsed="false">
      <c r="A25" s="467" t="s">
        <v>570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85.212772867258</v>
      </c>
      <c r="H25" s="468" t="n">
        <v>498.633016341582</v>
      </c>
      <c r="I25" s="468" t="n">
        <v>477.616112240017</v>
      </c>
      <c r="J25" s="468" t="n">
        <v>490.994412476184</v>
      </c>
      <c r="K25" s="468" t="n">
        <v>478.667071605793</v>
      </c>
      <c r="L25" s="468" t="n">
        <v>490.304548329281</v>
      </c>
      <c r="M25" s="468" t="n">
        <v>477.739517905242</v>
      </c>
      <c r="N25" s="468" t="n">
        <v>509.924979577022</v>
      </c>
      <c r="O25" s="468" t="n">
        <v>502.383213933059</v>
      </c>
    </row>
    <row r="26" s="457" customFormat="true" ht="20.1" hidden="false" customHeight="true" outlineLevel="0" collapsed="false">
      <c r="A26" s="465" t="s">
        <v>571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7969248701023</v>
      </c>
      <c r="H26" s="466" t="n">
        <f aca="false">+H25/H21*100</f>
        <v>18.3153920855578</v>
      </c>
      <c r="I26" s="466" t="n">
        <f aca="false">+I25/I21*100</f>
        <v>17.1313967684902</v>
      </c>
      <c r="J26" s="466" t="n">
        <f aca="false">+J25/J21*100</f>
        <v>17.6831118560257</v>
      </c>
      <c r="K26" s="466" t="n">
        <f aca="false">+K25/K21*100</f>
        <v>17.0170059947747</v>
      </c>
      <c r="L26" s="466" t="n">
        <f aca="false">+L25/L21*100</f>
        <v>17.4307278129547</v>
      </c>
      <c r="M26" s="466" t="n">
        <f aca="false">+M25/M21*100</f>
        <v>16.9840307018852</v>
      </c>
      <c r="N26" s="466" t="n">
        <f aca="false">+N25/N21*100</f>
        <v>18.0580863724658</v>
      </c>
      <c r="O26" s="466" t="n">
        <f aca="false">+O25/O21*100</f>
        <v>17.7910081534059</v>
      </c>
    </row>
    <row r="27" s="457" customFormat="true" ht="20.1" hidden="false" customHeight="true" outlineLevel="0" collapsed="false">
      <c r="A27" s="465" t="s">
        <v>572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58.046517072774</v>
      </c>
      <c r="H27" s="466" t="n">
        <f aca="false">+H25-H24</f>
        <v>171.93533123894</v>
      </c>
      <c r="I27" s="466" t="n">
        <f aca="false">+I25-I24</f>
        <v>143.061176391356</v>
      </c>
      <c r="J27" s="466" t="n">
        <f aca="false">+J25-J24</f>
        <v>157.798932083039</v>
      </c>
      <c r="K27" s="466" t="n">
        <f aca="false">+K25-K24</f>
        <v>141.122096829778</v>
      </c>
      <c r="L27" s="466" t="n">
        <f aca="false">+L25-L24</f>
        <v>152.759573553266</v>
      </c>
      <c r="M27" s="466" t="n">
        <f aca="false">+M25-M24</f>
        <v>140.194543129227</v>
      </c>
      <c r="N27" s="466" t="n">
        <f aca="false">+N25-N24</f>
        <v>171.0684900957</v>
      </c>
      <c r="O27" s="466" t="n">
        <f aca="false">+O25-O24</f>
        <v>163.526724451737</v>
      </c>
    </row>
    <row r="28" s="457" customFormat="true" ht="20.1" hidden="false" customHeight="true" outlineLevel="0" collapsed="false">
      <c r="A28" s="465" t="s">
        <v>560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</row>
    <row r="29" s="457" customFormat="true" ht="20.1" hidden="false" customHeight="true" outlineLevel="0" collapsed="false">
      <c r="A29" s="465" t="s">
        <v>573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  <c r="O29" s="466" t="n">
        <f aca="false">+O30/O21*100</f>
        <v>15</v>
      </c>
    </row>
    <row r="30" s="457" customFormat="true" ht="20.1" hidden="false" customHeight="true" outlineLevel="0" collapsed="false">
      <c r="A30" s="467" t="s">
        <v>574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08.957819743105</v>
      </c>
      <c r="H30" s="468" t="n">
        <v>408.372106378303</v>
      </c>
      <c r="I30" s="468" t="n">
        <v>418.193669810826</v>
      </c>
      <c r="J30" s="468" t="n">
        <v>416.494350491432</v>
      </c>
      <c r="K30" s="468" t="n">
        <v>421.931218470018</v>
      </c>
      <c r="L30" s="468" t="n">
        <v>421.931218470018</v>
      </c>
      <c r="M30" s="468" t="n">
        <v>421.931218470018</v>
      </c>
      <c r="N30" s="468" t="n">
        <v>423.570611851652</v>
      </c>
      <c r="O30" s="468" t="n">
        <v>423.570611851652</v>
      </c>
    </row>
    <row r="31" s="457" customFormat="true" ht="20.1" hidden="false" customHeight="true" outlineLevel="0" collapsed="false">
      <c r="A31" s="467" t="s">
        <v>575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6.031795534734</v>
      </c>
      <c r="H31" s="468" t="n">
        <v>459.451186422482</v>
      </c>
      <c r="I31" s="468" t="n">
        <v>477.912308165567</v>
      </c>
      <c r="J31" s="468" t="n">
        <v>490.411202734237</v>
      </c>
      <c r="K31" s="468" t="n">
        <v>476.767302220751</v>
      </c>
      <c r="L31" s="468" t="n">
        <v>481.961740173441</v>
      </c>
      <c r="M31" s="468" t="n">
        <v>481.609888317758</v>
      </c>
      <c r="N31" s="468" t="n">
        <v>509.924979577022</v>
      </c>
      <c r="O31" s="468" t="n">
        <v>506.154096755041</v>
      </c>
    </row>
    <row r="32" s="457" customFormat="true" ht="20.1" hidden="false" customHeight="true" outlineLevel="0" collapsed="false">
      <c r="A32" s="465" t="s">
        <v>576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4601794813618</v>
      </c>
      <c r="H32" s="466" t="n">
        <f aca="false">+H31/H21*100</f>
        <v>16.8761962158917</v>
      </c>
      <c r="I32" s="466" t="n">
        <f aca="false">+I31/I21*100</f>
        <v>17.1420208864623</v>
      </c>
      <c r="J32" s="466" t="n">
        <f aca="false">+J31/J21*100</f>
        <v>17.6621076188281</v>
      </c>
      <c r="K32" s="466" t="n">
        <f aca="false">+K31/K21*100</f>
        <v>16.9494676389285</v>
      </c>
      <c r="L32" s="466" t="n">
        <f aca="false">+L31/L21*100</f>
        <v>17.1341341577343</v>
      </c>
      <c r="M32" s="466" t="n">
        <f aca="false">+M31/M21*100</f>
        <v>17.1216255364136</v>
      </c>
      <c r="N32" s="466" t="n">
        <f aca="false">+N31/N21*100</f>
        <v>18.0580863724658</v>
      </c>
      <c r="O32" s="466" t="n">
        <f aca="false">+O31/O21*100</f>
        <v>17.9245472629359</v>
      </c>
    </row>
    <row r="33" s="457" customFormat="true" ht="20.1" hidden="false" customHeight="true" outlineLevel="0" collapsed="false">
      <c r="A33" s="465" t="s">
        <v>577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67.0739757916293</v>
      </c>
      <c r="H33" s="466" t="n">
        <f aca="false">+H31-H30</f>
        <v>51.0790800441788</v>
      </c>
      <c r="I33" s="466" t="n">
        <f aca="false">+I31-I30</f>
        <v>59.7186383547409</v>
      </c>
      <c r="J33" s="466" t="n">
        <f aca="false">+J31-J30</f>
        <v>73.9168522428056</v>
      </c>
      <c r="K33" s="466" t="n">
        <f aca="false">+K31-K30</f>
        <v>54.8360837507327</v>
      </c>
      <c r="L33" s="466" t="n">
        <f aca="false">+L31-L30</f>
        <v>60.0305217034223</v>
      </c>
      <c r="M33" s="466" t="n">
        <f aca="false">+M31-M30</f>
        <v>59.6786698477391</v>
      </c>
      <c r="N33" s="466" t="n">
        <f aca="false">+N31-N30</f>
        <v>86.3543677253699</v>
      </c>
      <c r="O33" s="466" t="n">
        <f aca="false">+O31-O30</f>
        <v>82.5834849033884</v>
      </c>
    </row>
    <row r="34" s="457" customFormat="tru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s="457" customFormat="true" ht="15" hidden="false" customHeight="false" outlineLevel="0" collapsed="false">
      <c r="A35" s="475" t="s">
        <v>578</v>
      </c>
      <c r="B35" s="476"/>
    </row>
    <row r="36" s="457" customFormat="true" ht="15" hidden="false" customHeight="false" outlineLevel="0" collapsed="false">
      <c r="A36" s="475" t="s">
        <v>57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0" min="8" style="41" width="15.13"/>
    <col collapsed="false" customWidth="true" hidden="false" outlineLevel="0" max="11" min="11" style="41" width="16.42"/>
    <col collapsed="false" customWidth="true" hidden="false" outlineLevel="0" max="12" min="12" style="41" width="15.13"/>
    <col collapsed="false" customWidth="true" hidden="false" outlineLevel="0" max="13" min="13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7"/>
      <c r="L2" s="43"/>
      <c r="M2" s="48"/>
    </row>
    <row r="3" customFormat="false" ht="15.75" hidden="false" customHeight="false" outlineLevel="0" collapsed="false">
      <c r="A3" s="49" t="s">
        <v>77</v>
      </c>
      <c r="E3" s="43"/>
      <c r="F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2"/>
      <c r="L4" s="50" t="s">
        <v>80</v>
      </c>
      <c r="M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86</v>
      </c>
      <c r="J5" s="55" t="s">
        <v>14</v>
      </c>
      <c r="K5" s="55" t="s">
        <v>87</v>
      </c>
      <c r="L5" s="55" t="s">
        <v>82</v>
      </c>
      <c r="M5" s="55" t="s">
        <v>88</v>
      </c>
    </row>
    <row r="6" customFormat="false" ht="15" hidden="false" customHeight="true" outlineLevel="0" collapsed="false">
      <c r="A6" s="54" t="s">
        <v>89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0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5"/>
      <c r="M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9" t="s">
        <v>91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59.98389857853</v>
      </c>
      <c r="I9" s="60" t="n">
        <v>-3.45103183194018</v>
      </c>
      <c r="J9" s="60" t="n">
        <v>-2.11440667765715</v>
      </c>
      <c r="K9" s="60" t="n">
        <v>-162.098305256187</v>
      </c>
      <c r="L9" s="60" t="n">
        <v>467.823515802872</v>
      </c>
      <c r="M9" s="60" t="n">
        <v>-1281.86063114127</v>
      </c>
    </row>
    <row r="10" customFormat="false" ht="15" hidden="false" customHeight="false" outlineLevel="0" collapsed="false">
      <c r="A10" s="61" t="s">
        <v>92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6.47110758403294</v>
      </c>
      <c r="I10" s="62" t="n">
        <v>-0.13958903651448</v>
      </c>
      <c r="J10" s="62" t="n">
        <v>-0.0855245634659969</v>
      </c>
      <c r="K10" s="62" t="n">
        <v>-6.55663214749894</v>
      </c>
      <c r="L10" s="62" t="n">
        <v>18.922756152332</v>
      </c>
      <c r="M10" s="62" t="n">
        <v>-51.8493306236055</v>
      </c>
    </row>
    <row r="11" customFormat="false" ht="15" hidden="false" customHeight="false" outlineLevel="0" collapsed="false">
      <c r="A11" s="61" t="s">
        <v>93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6.17898436866926</v>
      </c>
      <c r="I11" s="62" t="n">
        <v>-2.3530345752049</v>
      </c>
      <c r="J11" s="62" t="n">
        <v>10.8934354870785</v>
      </c>
      <c r="K11" s="62" t="n">
        <v>17.0724198557477</v>
      </c>
      <c r="L11" s="62" t="n">
        <v>43.8299792362578</v>
      </c>
      <c r="M11" s="62" t="n">
        <v>15.7999366048205</v>
      </c>
    </row>
    <row r="12" customFormat="false" ht="15" hidden="false" customHeight="false" outlineLevel="0" collapsed="false">
      <c r="A12" s="63" t="s">
        <v>94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5.17110786558533</v>
      </c>
      <c r="I12" s="64" t="n">
        <v>-0.481508165518108</v>
      </c>
      <c r="J12" s="64" t="n">
        <v>11.6838449875104</v>
      </c>
      <c r="K12" s="64" t="n">
        <v>16.8549528530957</v>
      </c>
      <c r="L12" s="64" t="n">
        <v>45.117560850771</v>
      </c>
      <c r="M12" s="64" t="n">
        <v>25.7395397977793</v>
      </c>
    </row>
    <row r="13" customFormat="false" ht="15" hidden="false" customHeight="false" outlineLevel="0" collapsed="false">
      <c r="A13" s="63" t="s">
        <v>95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11.6374753901052</v>
      </c>
      <c r="I13" s="64" t="n">
        <v>0.341919129180098</v>
      </c>
      <c r="J13" s="64" t="n">
        <v>-11.7367473108054</v>
      </c>
      <c r="K13" s="64" t="n">
        <v>-23.3742227009106</v>
      </c>
      <c r="L13" s="64" t="n">
        <v>-24.4251819785135</v>
      </c>
      <c r="M13" s="64" t="n">
        <v>-73.4845344019125</v>
      </c>
    </row>
    <row r="14" customFormat="false" ht="15" hidden="false" customHeight="false" outlineLevel="0" collapsed="false">
      <c r="A14" s="61" t="s">
        <v>96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5951306822</v>
      </c>
      <c r="I14" s="65" t="n">
        <v>-1.76470393853378E-010</v>
      </c>
      <c r="J14" s="65" t="n">
        <v>-0.0326222401709799</v>
      </c>
      <c r="K14" s="62" t="n">
        <v>-0.0373622996840481</v>
      </c>
      <c r="L14" s="62" t="n">
        <v>-1.76962271992557</v>
      </c>
      <c r="M14" s="62" t="n">
        <v>-4.1043360194723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7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054.86855274143</v>
      </c>
      <c r="G16" s="60" t="n">
        <v>-612.865077667627</v>
      </c>
      <c r="H16" s="60" t="n">
        <v>25.0630099485293</v>
      </c>
      <c r="I16" s="60" t="n">
        <v>20.8946493819402</v>
      </c>
      <c r="J16" s="60" t="n">
        <v>-212.745304462344</v>
      </c>
      <c r="K16" s="60" t="n">
        <v>-187.682294513815</v>
      </c>
      <c r="L16" s="60" t="n">
        <v>-1855.41592492287</v>
      </c>
      <c r="M16" s="60" t="n">
        <v>-685.70369577872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98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705.26637071</v>
      </c>
      <c r="I18" s="60" t="n">
        <v>143.47679225</v>
      </c>
      <c r="J18" s="60" t="n">
        <v>99.66840804</v>
      </c>
      <c r="K18" s="60" t="n">
        <v>804.93477875</v>
      </c>
      <c r="L18" s="60" t="n">
        <v>-403.74685211</v>
      </c>
      <c r="M18" s="60" t="n">
        <v>552.863145273388</v>
      </c>
    </row>
    <row r="19" customFormat="false" ht="15" hidden="false" customHeight="false" outlineLevel="0" collapsed="false">
      <c r="A19" s="61" t="s">
        <v>99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705.26637071</v>
      </c>
      <c r="I19" s="62" t="n">
        <v>143.47679225</v>
      </c>
      <c r="J19" s="62" t="n">
        <v>99.66840804</v>
      </c>
      <c r="K19" s="62" t="n">
        <v>804.93477875</v>
      </c>
      <c r="L19" s="62" t="n">
        <v>-403.74685211</v>
      </c>
      <c r="M19" s="62" t="n">
        <v>552.863145273389</v>
      </c>
    </row>
    <row r="20" customFormat="false" ht="15" hidden="false" customHeight="false" outlineLevel="0" collapsed="false">
      <c r="A20" s="63" t="s">
        <v>100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63" t="s">
        <v>101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2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61" t="s">
        <v>103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4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821.26637071</v>
      </c>
      <c r="I24" s="62" t="n">
        <v>234.47679225</v>
      </c>
      <c r="J24" s="62" t="n">
        <v>190.66840804</v>
      </c>
      <c r="K24" s="62" t="n">
        <v>1011.93477875</v>
      </c>
      <c r="L24" s="62" t="n">
        <v>847.25314789</v>
      </c>
      <c r="M24" s="62" t="n">
        <v>1594.99443126</v>
      </c>
    </row>
    <row r="25" customFormat="false" ht="15" hidden="false" customHeight="false" outlineLevel="0" collapsed="false">
      <c r="A25" s="63" t="s">
        <v>105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07.41442897</v>
      </c>
      <c r="I25" s="64" t="n">
        <v>165.16722926</v>
      </c>
      <c r="J25" s="64" t="n">
        <v>172.36354777</v>
      </c>
      <c r="K25" s="64" t="n">
        <v>879.77797674</v>
      </c>
      <c r="L25" s="64" t="n">
        <v>548.51813343</v>
      </c>
      <c r="M25" s="64" t="n">
        <v>1077.72499131</v>
      </c>
    </row>
    <row r="26" customFormat="false" ht="15" hidden="false" customHeight="false" outlineLevel="0" collapsed="false">
      <c r="A26" s="63" t="s">
        <v>106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113.85194174</v>
      </c>
      <c r="I26" s="64" t="n">
        <v>69.30956299</v>
      </c>
      <c r="J26" s="64" t="n">
        <v>18.30486027</v>
      </c>
      <c r="K26" s="64" t="n">
        <v>132.15680201</v>
      </c>
      <c r="L26" s="64" t="n">
        <v>298.73501446</v>
      </c>
      <c r="M26" s="64" t="n">
        <v>517.26943995</v>
      </c>
    </row>
    <row r="27" customFormat="false" ht="15" hidden="false" customHeight="false" outlineLevel="0" collapsed="false">
      <c r="A27" s="61" t="s">
        <v>107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91</v>
      </c>
      <c r="J28" s="64" t="n">
        <v>-91</v>
      </c>
      <c r="K28" s="64" t="n">
        <v>-207</v>
      </c>
      <c r="L28" s="64" t="n">
        <v>-1251</v>
      </c>
      <c r="M28" s="64" t="n">
        <v>-1042.13128598661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0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31.56152168</v>
      </c>
      <c r="I31" s="60" t="n">
        <v>0</v>
      </c>
      <c r="J31" s="60" t="n">
        <v>0.1802806</v>
      </c>
      <c r="K31" s="60" t="n">
        <v>31.74180228</v>
      </c>
      <c r="L31" s="60" t="n">
        <v>-12.1983495</v>
      </c>
      <c r="M31" s="60" t="n">
        <v>-25.4104646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1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242.85315848</v>
      </c>
      <c r="G33" s="60" t="n">
        <v>-567.16783</v>
      </c>
      <c r="H33" s="60" t="n">
        <v>-802.73752395</v>
      </c>
      <c r="I33" s="60" t="n">
        <v>-123.07065447</v>
      </c>
      <c r="J33" s="60" t="n">
        <v>-112.1526105</v>
      </c>
      <c r="K33" s="60" t="n">
        <v>-914.89013445</v>
      </c>
      <c r="L33" s="60" t="n">
        <v>-2724.91112293</v>
      </c>
      <c r="M33" s="60" t="n">
        <v>-1197.13426416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-1.06476948</v>
      </c>
      <c r="I37" s="62" t="n">
        <v>0</v>
      </c>
      <c r="J37" s="62" t="n">
        <v>-1.87595469</v>
      </c>
      <c r="K37" s="62" t="n">
        <v>-2.94072417</v>
      </c>
      <c r="L37" s="62" t="n">
        <v>-2.87420014</v>
      </c>
      <c r="M37" s="62" t="n">
        <v>-2.73814522</v>
      </c>
    </row>
    <row r="38" customFormat="false" ht="15" hidden="false" customHeight="false" outlineLevel="0" collapsed="false">
      <c r="A38" s="63" t="s">
        <v>116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663.38530927</v>
      </c>
      <c r="I38" s="64" t="n">
        <v>-156.07131211</v>
      </c>
      <c r="J38" s="64" t="n">
        <v>-11.13950272</v>
      </c>
      <c r="K38" s="64" t="n">
        <v>-674.52481199</v>
      </c>
      <c r="L38" s="64" t="n">
        <v>-2356.30004369</v>
      </c>
      <c r="M38" s="64" t="n">
        <v>-518.00836448</v>
      </c>
    </row>
    <row r="39" customFormat="false" ht="15" hidden="false" customHeight="false" outlineLevel="0" collapsed="false">
      <c r="A39" s="63" t="s">
        <v>117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10.05638742</v>
      </c>
      <c r="I39" s="64" t="n">
        <v>33.00065764</v>
      </c>
      <c r="J39" s="64" t="n">
        <v>25.00542794</v>
      </c>
      <c r="K39" s="64" t="n">
        <v>14.94904052</v>
      </c>
      <c r="L39" s="64" t="n">
        <v>-111.34150511</v>
      </c>
      <c r="M39" s="64" t="n">
        <v>30.13961956</v>
      </c>
    </row>
    <row r="40" customFormat="false" ht="15" hidden="false" customHeight="false" outlineLevel="0" collapsed="false">
      <c r="A40" s="61" t="s">
        <v>118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210.964</v>
      </c>
      <c r="G40" s="62" t="n">
        <v>-213.2151901</v>
      </c>
      <c r="H40" s="62" t="n">
        <v>-128.51400933</v>
      </c>
      <c r="I40" s="62" t="n">
        <v>0</v>
      </c>
      <c r="J40" s="62" t="n">
        <v>-124.22606594</v>
      </c>
      <c r="K40" s="62" t="n">
        <v>-252.74007527</v>
      </c>
      <c r="L40" s="62" t="n">
        <v>-254.99126537</v>
      </c>
      <c r="M40" s="62" t="n">
        <v>-706.34626537</v>
      </c>
    </row>
    <row r="41" customFormat="false" ht="15" hidden="false" customHeight="false" outlineLevel="0" collapsed="false">
      <c r="A41" s="61" t="s">
        <v>119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28295155</v>
      </c>
      <c r="I41" s="62" t="n">
        <v>0</v>
      </c>
      <c r="J41" s="62" t="n">
        <v>0.08348491</v>
      </c>
      <c r="K41" s="62" t="n">
        <v>0.36643646</v>
      </c>
      <c r="L41" s="62" t="n">
        <v>0.59589138</v>
      </c>
      <c r="M41" s="62" t="n">
        <v>-0.18110865</v>
      </c>
    </row>
    <row r="42" customFormat="false" ht="15" hidden="false" customHeight="false" outlineLevel="0" collapsed="false">
      <c r="A42" s="59" t="s">
        <v>120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0</v>
      </c>
      <c r="J42" s="60" t="n">
        <v>-194.795175008</v>
      </c>
      <c r="K42" s="60" t="n">
        <v>-194.795175008</v>
      </c>
      <c r="L42" s="60" t="n">
        <v>1110.49631899216</v>
      </c>
      <c r="M42" s="60" t="n">
        <v>-423.977020392009</v>
      </c>
    </row>
    <row r="43" customFormat="false" ht="15" hidden="false" customHeight="false" outlineLevel="0" collapsed="false">
      <c r="A43" s="63" t="s">
        <v>121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0</v>
      </c>
      <c r="J43" s="64" t="n">
        <v>-194.795175008</v>
      </c>
      <c r="K43" s="64" t="n">
        <v>-194.795175008</v>
      </c>
      <c r="L43" s="64" t="n">
        <v>1110.49631899216</v>
      </c>
      <c r="M43" s="64" t="n">
        <v>-423.977020392009</v>
      </c>
    </row>
    <row r="44" customFormat="false" ht="15" hidden="false" customHeight="false" outlineLevel="0" collapsed="false">
      <c r="A44" s="63" t="s">
        <v>122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0</v>
      </c>
      <c r="J44" s="64" t="n">
        <v>-194.795175008</v>
      </c>
      <c r="K44" s="64" t="n">
        <v>-194.795175008</v>
      </c>
      <c r="L44" s="64" t="n">
        <v>1110.49631899216</v>
      </c>
      <c r="M44" s="64" t="n">
        <v>-423.977020392009</v>
      </c>
    </row>
    <row r="45" customFormat="false" ht="15" hidden="false" customHeight="false" outlineLevel="0" collapsed="false">
      <c r="A45" s="61" t="s">
        <v>12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4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8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59.5572252</v>
      </c>
      <c r="I51" s="60" t="n">
        <v>0</v>
      </c>
      <c r="J51" s="60" t="n">
        <v>0</v>
      </c>
      <c r="K51" s="60" t="n">
        <v>59.5572252</v>
      </c>
      <c r="L51" s="60" t="n">
        <v>62.6970208</v>
      </c>
      <c r="M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9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13.175</v>
      </c>
      <c r="I53" s="60" t="n">
        <v>0.129</v>
      </c>
      <c r="J53" s="60" t="n">
        <v>-9.065</v>
      </c>
      <c r="K53" s="60" t="n">
        <v>4.11</v>
      </c>
      <c r="L53" s="60" t="n">
        <v>37.485</v>
      </c>
      <c r="M53" s="60" t="n">
        <v>117.77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0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8.2404163085291</v>
      </c>
      <c r="I55" s="60" t="n">
        <v>0.359511601940203</v>
      </c>
      <c r="J55" s="60" t="n">
        <v>3.41879240565612</v>
      </c>
      <c r="K55" s="60" t="n">
        <v>21.6592087141853</v>
      </c>
      <c r="L55" s="60" t="n">
        <v>74.7620598249696</v>
      </c>
      <c r="M55" s="60" t="n">
        <v>195.10210969989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59" t="s">
        <v>131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623.65069975</v>
      </c>
      <c r="G57" s="60" t="n">
        <v>-414.1611096</v>
      </c>
      <c r="H57" s="60" t="n">
        <v>-134.92088863</v>
      </c>
      <c r="I57" s="60" t="n">
        <v>17.44361755</v>
      </c>
      <c r="J57" s="60" t="n">
        <v>-214.859711140001</v>
      </c>
      <c r="K57" s="60" t="n">
        <v>-349.780599770001</v>
      </c>
      <c r="L57" s="60" t="n">
        <v>-1387.59240912</v>
      </c>
      <c r="M57" s="60" t="n">
        <v>-1967.56432692</v>
      </c>
    </row>
    <row r="58" customFormat="false" ht="15" hidden="false" customHeight="false" outlineLevel="0" collapsed="false">
      <c r="A58" s="61" t="s">
        <v>132</v>
      </c>
      <c r="B58" s="68"/>
      <c r="C58" s="68"/>
      <c r="D58" s="69"/>
      <c r="E58" s="69"/>
      <c r="F58" s="69"/>
      <c r="G58" s="69"/>
      <c r="H58" s="68"/>
      <c r="I58" s="68"/>
      <c r="J58" s="68"/>
      <c r="K58" s="69"/>
      <c r="L58" s="69"/>
      <c r="M58" s="68"/>
    </row>
    <row r="59" customFormat="false" ht="15" hidden="false" customHeight="false" outlineLevel="0" collapsed="false">
      <c r="A59" s="61" t="s">
        <v>133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656.97842997</v>
      </c>
      <c r="I59" s="68" t="n">
        <v>173.51492966</v>
      </c>
      <c r="J59" s="68" t="n">
        <v>-79.494142480001</v>
      </c>
      <c r="K59" s="68" t="n">
        <v>577.484287489999</v>
      </c>
      <c r="L59" s="68" t="n">
        <v>1223.69889994</v>
      </c>
      <c r="M59" s="68" t="n">
        <v>-743.209697070002</v>
      </c>
    </row>
    <row r="60" customFormat="false" ht="15" hidden="false" customHeight="false" outlineLevel="0" collapsed="false">
      <c r="A60" s="63" t="s">
        <v>134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6.40687930000027</v>
      </c>
      <c r="I60" s="70" t="n">
        <v>17.44361755</v>
      </c>
      <c r="J60" s="70" t="n">
        <v>-90.633645200001</v>
      </c>
      <c r="K60" s="70" t="n">
        <v>-97.0405245000013</v>
      </c>
      <c r="L60" s="70" t="n">
        <v>-1132.60114375</v>
      </c>
      <c r="M60" s="70" t="n">
        <v>-1261.21806155</v>
      </c>
    </row>
    <row r="61" customFormat="false" ht="15" hidden="false" customHeight="false" outlineLevel="0" collapsed="false">
      <c r="A61" s="63" t="s">
        <v>135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663.38530927</v>
      </c>
      <c r="I61" s="70" t="n">
        <v>156.07131211</v>
      </c>
      <c r="J61" s="70" t="n">
        <v>11.13950272</v>
      </c>
      <c r="K61" s="70" t="n">
        <v>674.52481199</v>
      </c>
      <c r="L61" s="70" t="n">
        <v>2356.30004369</v>
      </c>
      <c r="M61" s="70" t="n">
        <v>518.0083644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36</v>
      </c>
      <c r="B63" s="68"/>
      <c r="C63" s="68"/>
      <c r="D63" s="74"/>
      <c r="E63" s="46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37</v>
      </c>
      <c r="B64" s="76"/>
      <c r="C64" s="76"/>
      <c r="D64" s="76"/>
      <c r="E64" s="76"/>
      <c r="F64" s="76"/>
      <c r="G64" s="76"/>
      <c r="H64" s="76"/>
      <c r="I64" s="77"/>
      <c r="J64" s="76"/>
      <c r="K64" s="76"/>
      <c r="L64" s="76"/>
      <c r="M64" s="76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9" min="9" style="78" width="14.56"/>
    <col collapsed="false" customWidth="true" hidden="false" outlineLevel="0" max="12" min="10" style="78" width="14.28"/>
    <col collapsed="false" customWidth="true" hidden="false" outlineLevel="0" max="15" min="13" style="80" width="14.28"/>
    <col collapsed="false" customWidth="true" hidden="false" outlineLevel="0" max="16" min="16" style="78" width="14.28"/>
    <col collapsed="false" customWidth="true" hidden="false" outlineLevel="0" max="17" min="17" style="78" width="20.41"/>
    <col collapsed="false" customWidth="true" hidden="false" outlineLevel="0" max="18" min="18" style="78" width="13.7"/>
    <col collapsed="false" customWidth="true" hidden="false" outlineLevel="0" max="19" min="19" style="78" width="27.7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8</v>
      </c>
      <c r="B1" s="81"/>
      <c r="C1" s="81"/>
      <c r="D1" s="81"/>
      <c r="E1" s="81"/>
      <c r="F1" s="81"/>
      <c r="G1" s="81"/>
      <c r="H1" s="81"/>
      <c r="I1" s="82"/>
      <c r="J1" s="81"/>
      <c r="K1" s="83"/>
      <c r="L1" s="83"/>
      <c r="M1" s="84"/>
      <c r="N1" s="84"/>
      <c r="O1" s="84"/>
      <c r="P1" s="84"/>
      <c r="Q1" s="84"/>
      <c r="R1" s="85"/>
    </row>
    <row r="2" customFormat="false" ht="15" hidden="false" customHeight="false" outlineLevel="0" collapsed="false">
      <c r="A2" s="81" t="s">
        <v>139</v>
      </c>
      <c r="F2" s="79" t="s">
        <v>3</v>
      </c>
      <c r="I2" s="82"/>
      <c r="J2" s="86"/>
      <c r="K2" s="86"/>
      <c r="L2" s="83"/>
      <c r="M2" s="84"/>
      <c r="N2" s="87"/>
      <c r="O2" s="88"/>
      <c r="P2" s="84"/>
      <c r="Q2" s="84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5"/>
      <c r="P3" s="96"/>
      <c r="Q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1</v>
      </c>
      <c r="J4" s="100" t="s">
        <v>83</v>
      </c>
      <c r="K4" s="100" t="s">
        <v>84</v>
      </c>
      <c r="L4" s="101" t="s">
        <v>15</v>
      </c>
      <c r="M4" s="101"/>
      <c r="N4" s="101"/>
      <c r="O4" s="101"/>
      <c r="P4" s="102" t="s">
        <v>142</v>
      </c>
      <c r="Q4" s="102" t="s">
        <v>143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5</v>
      </c>
      <c r="M5" s="106" t="s">
        <v>144</v>
      </c>
      <c r="N5" s="105" t="s">
        <v>145</v>
      </c>
      <c r="O5" s="105" t="s">
        <v>146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47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111321</v>
      </c>
      <c r="J7" s="112" t="n">
        <v>54997</v>
      </c>
      <c r="K7" s="112" t="n">
        <v>35514</v>
      </c>
      <c r="L7" s="112" t="n">
        <v>2903</v>
      </c>
      <c r="M7" s="112" t="n">
        <v>6</v>
      </c>
      <c r="N7" s="112" t="n">
        <v>9636</v>
      </c>
      <c r="O7" s="112" t="n">
        <v>12539</v>
      </c>
      <c r="P7" s="112" t="n">
        <v>103050</v>
      </c>
      <c r="Q7" s="112" t="n">
        <v>214371</v>
      </c>
      <c r="R7" s="112"/>
      <c r="S7" s="112"/>
    </row>
    <row r="8" customFormat="false" ht="15" hidden="false" customHeight="false" outlineLevel="0" collapsed="false">
      <c r="A8" s="113" t="n">
        <v>1.1</v>
      </c>
      <c r="B8" s="113"/>
      <c r="C8" s="40" t="s">
        <v>148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17279</v>
      </c>
      <c r="J8" s="87" t="n">
        <v>5602</v>
      </c>
      <c r="K8" s="87" t="n">
        <v>6893</v>
      </c>
      <c r="L8" s="87" t="n">
        <v>2903</v>
      </c>
      <c r="M8" s="87" t="n">
        <v>6</v>
      </c>
      <c r="N8" s="87" t="n">
        <v>83</v>
      </c>
      <c r="O8" s="87" t="n">
        <v>2986</v>
      </c>
      <c r="P8" s="87" t="n">
        <v>15481</v>
      </c>
      <c r="Q8" s="87" t="n">
        <v>32760</v>
      </c>
      <c r="R8" s="103"/>
      <c r="S8" s="87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40" t="s">
        <v>149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91732</v>
      </c>
      <c r="J9" s="87" t="n">
        <v>49395</v>
      </c>
      <c r="K9" s="87" t="n">
        <v>27812</v>
      </c>
      <c r="L9" s="87" t="n">
        <v>0</v>
      </c>
      <c r="M9" s="87" t="n">
        <v>0</v>
      </c>
      <c r="N9" s="87" t="n">
        <v>9553</v>
      </c>
      <c r="O9" s="87" t="n">
        <v>9553</v>
      </c>
      <c r="P9" s="87" t="n">
        <v>86760</v>
      </c>
      <c r="Q9" s="87" t="n">
        <v>178492</v>
      </c>
      <c r="R9" s="116"/>
      <c r="S9" s="87"/>
      <c r="T9" s="87"/>
      <c r="V9" s="115"/>
    </row>
    <row r="10" customFormat="false" ht="15" hidden="false" customHeight="false" outlineLevel="0" collapsed="false">
      <c r="A10" s="113" t="n">
        <v>1.3</v>
      </c>
      <c r="B10" s="113"/>
      <c r="C10" s="40" t="s">
        <v>150</v>
      </c>
      <c r="D10" s="40"/>
      <c r="E10" s="40"/>
      <c r="F10" s="87" t="n">
        <v>0</v>
      </c>
      <c r="G10" s="114" t="n">
        <v>0</v>
      </c>
      <c r="H10" s="114" t="n">
        <v>5051</v>
      </c>
      <c r="I10" s="87" t="n">
        <v>666</v>
      </c>
      <c r="J10" s="87" t="n">
        <v>0</v>
      </c>
      <c r="K10" s="87" t="n">
        <v>809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809</v>
      </c>
      <c r="Q10" s="87" t="n">
        <v>1475</v>
      </c>
      <c r="R10" s="103"/>
      <c r="S10" s="87"/>
      <c r="T10" s="87"/>
      <c r="V10" s="115"/>
    </row>
    <row r="11" customFormat="false" ht="15" hidden="false" customHeight="false" outlineLevel="0" collapsed="false">
      <c r="A11" s="113" t="n">
        <v>1.4</v>
      </c>
      <c r="B11" s="113"/>
      <c r="C11" s="40" t="s">
        <v>151</v>
      </c>
      <c r="D11" s="40"/>
      <c r="E11" s="40"/>
      <c r="F11" s="87" t="n">
        <v>218232</v>
      </c>
      <c r="G11" s="114" t="n">
        <v>215879</v>
      </c>
      <c r="H11" s="114" t="n">
        <v>214987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103"/>
      <c r="S11" s="87"/>
      <c r="T11" s="87"/>
      <c r="V11" s="115"/>
    </row>
    <row r="12" customFormat="false" ht="15" hidden="false" customHeight="false" outlineLevel="0" collapsed="false">
      <c r="A12" s="113" t="s">
        <v>152</v>
      </c>
      <c r="B12" s="113"/>
      <c r="C12" s="113"/>
      <c r="D12" s="40" t="s">
        <v>153</v>
      </c>
      <c r="E12" s="40"/>
      <c r="F12" s="87" t="n">
        <v>200742</v>
      </c>
      <c r="G12" s="114" t="n">
        <v>208040</v>
      </c>
      <c r="H12" s="114" t="n">
        <v>21498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103"/>
      <c r="S12" s="87"/>
      <c r="T12" s="87"/>
      <c r="U12" s="115"/>
      <c r="V12" s="115"/>
    </row>
    <row r="13" customFormat="false" ht="15" hidden="false" customHeight="false" outlineLevel="0" collapsed="false">
      <c r="A13" s="113" t="s">
        <v>154</v>
      </c>
      <c r="B13" s="113"/>
      <c r="C13" s="113"/>
      <c r="D13" s="40" t="s">
        <v>155</v>
      </c>
      <c r="E13" s="40"/>
      <c r="F13" s="87" t="n">
        <v>17490</v>
      </c>
      <c r="G13" s="114" t="n">
        <v>7839</v>
      </c>
      <c r="H13" s="114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3"/>
      <c r="S13" s="87"/>
      <c r="T13" s="87"/>
      <c r="U13" s="115"/>
      <c r="V13" s="115"/>
    </row>
    <row r="14" customFormat="false" ht="15" hidden="false" customHeight="false" outlineLevel="0" collapsed="false">
      <c r="A14" s="117" t="n">
        <v>1.5</v>
      </c>
      <c r="B14" s="118"/>
      <c r="C14" s="118" t="s">
        <v>156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164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1644</v>
      </c>
      <c r="R14" s="103"/>
      <c r="S14" s="87"/>
      <c r="T14" s="87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9"/>
      <c r="H15" s="119"/>
      <c r="I15" s="112"/>
      <c r="J15" s="112"/>
      <c r="K15" s="112"/>
      <c r="L15" s="112"/>
      <c r="M15" s="112"/>
      <c r="N15" s="112"/>
      <c r="O15" s="112"/>
      <c r="P15" s="112"/>
      <c r="Q15" s="112"/>
      <c r="R15" s="103"/>
      <c r="S15" s="87"/>
      <c r="T15" s="87"/>
    </row>
    <row r="16" customFormat="false" ht="15" hidden="false" customHeight="false" outlineLevel="0" collapsed="false">
      <c r="A16" s="111" t="n">
        <v>2</v>
      </c>
      <c r="B16" s="107" t="s">
        <v>157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107928</v>
      </c>
      <c r="J16" s="112" t="n">
        <v>39117</v>
      </c>
      <c r="K16" s="112" t="n">
        <v>10678</v>
      </c>
      <c r="L16" s="112" t="n">
        <v>14658</v>
      </c>
      <c r="M16" s="112" t="n">
        <v>0</v>
      </c>
      <c r="N16" s="112" t="n">
        <v>201</v>
      </c>
      <c r="O16" s="112" t="n">
        <v>14859</v>
      </c>
      <c r="P16" s="112" t="n">
        <v>64654</v>
      </c>
      <c r="Q16" s="112" t="n">
        <v>172582</v>
      </c>
      <c r="R16" s="103"/>
      <c r="S16" s="87"/>
      <c r="T16" s="87"/>
    </row>
    <row r="17" customFormat="false" ht="15" hidden="false" customHeight="false" outlineLevel="0" collapsed="false">
      <c r="A17" s="120" t="n">
        <v>2.1</v>
      </c>
      <c r="B17" s="120"/>
      <c r="C17" s="121" t="s">
        <v>158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26207</v>
      </c>
      <c r="J17" s="118" t="n">
        <v>628</v>
      </c>
      <c r="K17" s="118" t="n">
        <v>610</v>
      </c>
      <c r="L17" s="118" t="n">
        <v>14656</v>
      </c>
      <c r="M17" s="118" t="n">
        <v>0</v>
      </c>
      <c r="N17" s="118" t="n">
        <v>0</v>
      </c>
      <c r="O17" s="118" t="n">
        <v>14656</v>
      </c>
      <c r="P17" s="118" t="n">
        <v>15894</v>
      </c>
      <c r="Q17" s="118" t="n">
        <v>42101</v>
      </c>
      <c r="R17" s="103"/>
      <c r="S17" s="87"/>
      <c r="T17" s="87"/>
      <c r="U17" s="115"/>
    </row>
    <row r="18" customFormat="false" ht="15" hidden="false" customHeight="false" outlineLevel="0" collapsed="false">
      <c r="A18" s="122" t="n">
        <v>2.2</v>
      </c>
      <c r="B18" s="122"/>
      <c r="C18" s="123" t="s">
        <v>159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81721</v>
      </c>
      <c r="J18" s="124" t="n">
        <v>38489</v>
      </c>
      <c r="K18" s="124" t="n">
        <v>10068</v>
      </c>
      <c r="L18" s="124" t="n">
        <v>2</v>
      </c>
      <c r="M18" s="124" t="n">
        <v>0</v>
      </c>
      <c r="N18" s="124" t="n">
        <v>201</v>
      </c>
      <c r="O18" s="124" t="n">
        <v>203</v>
      </c>
      <c r="P18" s="124" t="n">
        <v>48760</v>
      </c>
      <c r="Q18" s="124" t="n">
        <v>130481</v>
      </c>
      <c r="R18" s="103"/>
      <c r="S18" s="87"/>
      <c r="T18" s="87"/>
      <c r="U18" s="115"/>
    </row>
    <row r="19" customFormat="false" ht="15" hidden="false" customHeight="false" outlineLevel="0" collapsed="false">
      <c r="A19" s="113" t="s">
        <v>160</v>
      </c>
      <c r="B19" s="113"/>
      <c r="C19" s="113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246</v>
      </c>
      <c r="J19" s="87" t="n">
        <v>180</v>
      </c>
      <c r="K19" s="87" t="n">
        <v>769</v>
      </c>
      <c r="L19" s="87" t="n">
        <v>2</v>
      </c>
      <c r="M19" s="87" t="n">
        <v>0</v>
      </c>
      <c r="N19" s="87" t="n">
        <v>201</v>
      </c>
      <c r="O19" s="87" t="n">
        <v>203</v>
      </c>
      <c r="P19" s="87" t="n">
        <v>1152</v>
      </c>
      <c r="Q19" s="87" t="n">
        <v>1398</v>
      </c>
      <c r="R19" s="103"/>
      <c r="S19" s="87"/>
      <c r="T19" s="87"/>
      <c r="U19" s="115"/>
    </row>
    <row r="20" customFormat="false" ht="15" hidden="false" customHeight="false" outlineLevel="0" collapsed="false">
      <c r="A20" s="113" t="s">
        <v>162</v>
      </c>
      <c r="B20" s="113"/>
      <c r="C20" s="113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777</v>
      </c>
      <c r="J20" s="87" t="n">
        <v>0</v>
      </c>
      <c r="K20" s="87" t="n">
        <v>96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968</v>
      </c>
      <c r="Q20" s="87" t="n">
        <v>1745</v>
      </c>
      <c r="R20" s="103"/>
      <c r="S20" s="87"/>
      <c r="T20" s="87"/>
      <c r="U20" s="115"/>
    </row>
    <row r="21" customFormat="false" ht="15" hidden="false" customHeight="false" outlineLevel="0" collapsed="false">
      <c r="A21" s="120" t="s">
        <v>164</v>
      </c>
      <c r="B21" s="120"/>
      <c r="C21" s="120"/>
      <c r="D21" s="121" t="s">
        <v>165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03"/>
      <c r="S21" s="87"/>
      <c r="T21" s="87"/>
    </row>
    <row r="22" customFormat="false" ht="15" hidden="false" customHeight="false" outlineLevel="0" collapsed="false">
      <c r="A22" s="113" t="s">
        <v>166</v>
      </c>
      <c r="B22" s="113"/>
      <c r="C22" s="113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3"/>
      <c r="S22" s="87"/>
      <c r="T22" s="87"/>
    </row>
    <row r="23" customFormat="false" ht="15" hidden="false" customHeight="false" outlineLevel="0" collapsed="false">
      <c r="A23" s="113" t="s">
        <v>168</v>
      </c>
      <c r="B23" s="113"/>
      <c r="C23" s="113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3"/>
      <c r="S23" s="87"/>
      <c r="T23" s="87"/>
    </row>
    <row r="24" customFormat="false" ht="15" hidden="false" customHeight="false" outlineLevel="0" collapsed="false">
      <c r="A24" s="120" t="s">
        <v>170</v>
      </c>
      <c r="B24" s="120"/>
      <c r="C24" s="120"/>
      <c r="D24" s="121" t="s">
        <v>171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9735</v>
      </c>
      <c r="J24" s="118" t="n">
        <v>37894</v>
      </c>
      <c r="K24" s="118" t="n">
        <v>8331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46225</v>
      </c>
      <c r="Q24" s="118" t="n">
        <v>85960</v>
      </c>
      <c r="R24" s="103"/>
      <c r="S24" s="87"/>
      <c r="T24" s="87"/>
    </row>
    <row r="25" customFormat="false" ht="15" hidden="false" customHeight="false" outlineLevel="0" collapsed="false">
      <c r="A25" s="120" t="s">
        <v>172</v>
      </c>
      <c r="B25" s="120"/>
      <c r="C25" s="120"/>
      <c r="D25" s="120" t="s">
        <v>173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03"/>
      <c r="S25" s="87"/>
      <c r="T25" s="87"/>
    </row>
    <row r="26" customFormat="false" ht="15" hidden="false" customHeight="false" outlineLevel="0" collapsed="false">
      <c r="A26" s="120" t="s">
        <v>174</v>
      </c>
      <c r="B26" s="120"/>
      <c r="C26" s="120"/>
      <c r="D26" s="120" t="s">
        <v>175</v>
      </c>
      <c r="E26" s="121"/>
      <c r="F26" s="118" t="n">
        <v>0</v>
      </c>
      <c r="G26" s="118" t="n">
        <v>114670</v>
      </c>
      <c r="H26" s="118" t="n">
        <v>183986</v>
      </c>
      <c r="I26" s="118" t="n">
        <v>3706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37060</v>
      </c>
      <c r="R26" s="103"/>
      <c r="S26" s="87"/>
      <c r="T26" s="87"/>
    </row>
    <row r="27" customFormat="false" ht="15" hidden="false" customHeight="false" outlineLevel="0" collapsed="false">
      <c r="A27" s="113" t="s">
        <v>176</v>
      </c>
      <c r="B27" s="113"/>
      <c r="C27" s="113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3903</v>
      </c>
      <c r="J27" s="87" t="n">
        <v>415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415</v>
      </c>
      <c r="Q27" s="87" t="n">
        <v>4318</v>
      </c>
      <c r="R27" s="103"/>
      <c r="S27" s="87"/>
      <c r="T27" s="87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7"/>
      <c r="G28" s="114"/>
      <c r="H28" s="114"/>
      <c r="I28" s="87"/>
      <c r="J28" s="87"/>
      <c r="K28" s="87"/>
      <c r="L28" s="87"/>
      <c r="M28" s="87"/>
      <c r="N28" s="87"/>
      <c r="O28" s="87"/>
      <c r="P28" s="87"/>
      <c r="Q28" s="87"/>
      <c r="R28" s="103"/>
      <c r="S28" s="87"/>
      <c r="T28" s="87"/>
      <c r="U28" s="115"/>
      <c r="V28" s="115"/>
      <c r="W28" s="115"/>
    </row>
    <row r="29" customFormat="false" ht="15" hidden="false" customHeight="false" outlineLevel="0" collapsed="false">
      <c r="A29" s="111" t="n">
        <v>3</v>
      </c>
      <c r="B29" s="107" t="s">
        <v>178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3393</v>
      </c>
      <c r="J29" s="112" t="n">
        <v>15880</v>
      </c>
      <c r="K29" s="112" t="n">
        <v>24836</v>
      </c>
      <c r="L29" s="112" t="n">
        <v>-11755</v>
      </c>
      <c r="M29" s="112" t="n">
        <v>6</v>
      </c>
      <c r="N29" s="112" t="n">
        <v>9435</v>
      </c>
      <c r="O29" s="112" t="n">
        <v>-2320</v>
      </c>
      <c r="P29" s="112" t="n">
        <v>38396</v>
      </c>
      <c r="Q29" s="112" t="n">
        <v>41789</v>
      </c>
      <c r="R29" s="103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9"/>
      <c r="H30" s="119"/>
      <c r="I30" s="87"/>
      <c r="J30" s="80"/>
      <c r="K30" s="80"/>
      <c r="L30" s="87"/>
      <c r="M30" s="87"/>
      <c r="P30" s="80"/>
      <c r="Q30" s="80"/>
      <c r="R30" s="103"/>
      <c r="S30" s="87"/>
      <c r="T30" s="87"/>
    </row>
    <row r="31" customFormat="false" ht="15" hidden="false" customHeight="false" outlineLevel="0" collapsed="false">
      <c r="A31" s="111" t="n">
        <v>4</v>
      </c>
      <c r="B31" s="107" t="s">
        <v>179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42054</v>
      </c>
      <c r="J31" s="112" t="n">
        <v>5129</v>
      </c>
      <c r="K31" s="112" t="n">
        <v>6467</v>
      </c>
      <c r="L31" s="112" t="n">
        <v>788</v>
      </c>
      <c r="M31" s="112" t="n">
        <v>7</v>
      </c>
      <c r="N31" s="112" t="n">
        <v>971</v>
      </c>
      <c r="O31" s="112" t="n">
        <v>1759</v>
      </c>
      <c r="P31" s="112" t="n">
        <v>13355</v>
      </c>
      <c r="Q31" s="112" t="n">
        <v>55409</v>
      </c>
      <c r="R31" s="103"/>
      <c r="S31" s="87"/>
      <c r="T31" s="87"/>
    </row>
    <row r="32" customFormat="false" ht="15" hidden="false" customHeight="false" outlineLevel="0" collapsed="false">
      <c r="A32" s="113" t="n">
        <v>4.1</v>
      </c>
      <c r="B32" s="113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6490</v>
      </c>
      <c r="J32" s="87" t="n">
        <v>4499</v>
      </c>
      <c r="K32" s="87" t="n">
        <v>2503</v>
      </c>
      <c r="L32" s="87" t="n">
        <v>33</v>
      </c>
      <c r="M32" s="87" t="n">
        <v>7</v>
      </c>
      <c r="N32" s="87" t="n">
        <v>57</v>
      </c>
      <c r="O32" s="87" t="n">
        <v>90</v>
      </c>
      <c r="P32" s="87" t="n">
        <v>7092</v>
      </c>
      <c r="Q32" s="87" t="n">
        <v>13582</v>
      </c>
      <c r="R32" s="103"/>
      <c r="S32" s="87"/>
      <c r="T32" s="87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1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5859</v>
      </c>
      <c r="J33" s="118" t="n">
        <v>513</v>
      </c>
      <c r="K33" s="118" t="n">
        <v>3779</v>
      </c>
      <c r="L33" s="118" t="n">
        <v>755</v>
      </c>
      <c r="M33" s="118" t="n">
        <v>0</v>
      </c>
      <c r="N33" s="118" t="n">
        <v>175</v>
      </c>
      <c r="O33" s="118" t="n">
        <v>930</v>
      </c>
      <c r="P33" s="118" t="n">
        <v>5222</v>
      </c>
      <c r="Q33" s="118" t="n">
        <v>11081</v>
      </c>
      <c r="R33" s="103"/>
      <c r="S33" s="126"/>
      <c r="T33" s="87"/>
    </row>
    <row r="34" customFormat="false" ht="15" hidden="false" customHeight="false" outlineLevel="0" collapsed="false">
      <c r="A34" s="120" t="n">
        <v>4.3</v>
      </c>
      <c r="B34" s="120"/>
      <c r="C34" s="121" t="s">
        <v>182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29705</v>
      </c>
      <c r="J34" s="118" t="n">
        <v>117</v>
      </c>
      <c r="K34" s="118" t="n">
        <v>185</v>
      </c>
      <c r="L34" s="118" t="n">
        <v>0</v>
      </c>
      <c r="M34" s="118" t="n">
        <v>0</v>
      </c>
      <c r="N34" s="118" t="n">
        <v>739</v>
      </c>
      <c r="O34" s="118" t="n">
        <v>739</v>
      </c>
      <c r="P34" s="118" t="n">
        <v>1041</v>
      </c>
      <c r="Q34" s="118" t="n">
        <v>30746</v>
      </c>
      <c r="R34" s="116"/>
      <c r="S34" s="126"/>
      <c r="T34" s="87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7"/>
      <c r="G35" s="119"/>
      <c r="H35" s="119"/>
      <c r="I35" s="87"/>
      <c r="J35" s="112"/>
      <c r="K35" s="112"/>
      <c r="L35" s="87"/>
      <c r="M35" s="87"/>
      <c r="N35" s="112"/>
      <c r="O35" s="112"/>
      <c r="P35" s="112"/>
      <c r="Q35" s="112"/>
      <c r="R35" s="103"/>
      <c r="S35" s="87"/>
      <c r="T35" s="87"/>
    </row>
    <row r="36" customFormat="false" ht="15" hidden="false" customHeight="false" outlineLevel="0" collapsed="false">
      <c r="A36" s="111" t="n">
        <v>5</v>
      </c>
      <c r="B36" s="107" t="s">
        <v>183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125734</v>
      </c>
      <c r="J36" s="112" t="n">
        <v>45008</v>
      </c>
      <c r="K36" s="112" t="n">
        <v>40679</v>
      </c>
      <c r="L36" s="112" t="n">
        <v>2208</v>
      </c>
      <c r="M36" s="112" t="n">
        <v>142</v>
      </c>
      <c r="N36" s="112" t="n">
        <v>1341</v>
      </c>
      <c r="O36" s="112" t="n">
        <v>3549</v>
      </c>
      <c r="P36" s="112" t="n">
        <v>89236</v>
      </c>
      <c r="Q36" s="112" t="n">
        <v>214970</v>
      </c>
      <c r="R36" s="103"/>
      <c r="S36" s="87"/>
      <c r="T36" s="87"/>
    </row>
    <row r="37" customFormat="false" ht="15" hidden="false" customHeight="false" outlineLevel="0" collapsed="false">
      <c r="A37" s="113" t="n">
        <v>5.1</v>
      </c>
      <c r="B37" s="113"/>
      <c r="C37" s="107" t="s">
        <v>184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125734</v>
      </c>
      <c r="J37" s="112" t="n">
        <v>45008</v>
      </c>
      <c r="K37" s="112" t="n">
        <v>40679</v>
      </c>
      <c r="L37" s="112" t="n">
        <v>2208</v>
      </c>
      <c r="M37" s="112" t="n">
        <v>142</v>
      </c>
      <c r="N37" s="112" t="n">
        <v>1341</v>
      </c>
      <c r="O37" s="112" t="n">
        <v>3549</v>
      </c>
      <c r="P37" s="112" t="n">
        <v>89236</v>
      </c>
      <c r="Q37" s="112" t="n">
        <v>214970</v>
      </c>
      <c r="R37" s="103"/>
      <c r="S37" s="87"/>
      <c r="T37" s="87"/>
    </row>
    <row r="38" customFormat="false" ht="15" hidden="false" customHeight="false" outlineLevel="0" collapsed="false">
      <c r="A38" s="113" t="s">
        <v>185</v>
      </c>
      <c r="B38" s="113"/>
      <c r="C38" s="113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88686</v>
      </c>
      <c r="J38" s="87" t="n">
        <v>23470</v>
      </c>
      <c r="K38" s="87" t="n">
        <v>30902</v>
      </c>
      <c r="L38" s="87" t="n">
        <v>1432</v>
      </c>
      <c r="M38" s="87" t="n">
        <v>59</v>
      </c>
      <c r="N38" s="87" t="n">
        <v>127</v>
      </c>
      <c r="O38" s="87" t="n">
        <v>1559</v>
      </c>
      <c r="P38" s="87" t="n">
        <v>55931</v>
      </c>
      <c r="Q38" s="87" t="n">
        <v>144617</v>
      </c>
      <c r="R38" s="103"/>
      <c r="S38" s="87"/>
      <c r="T38" s="87"/>
    </row>
    <row r="39" customFormat="false" ht="15" hidden="false" customHeight="false" outlineLevel="0" collapsed="false">
      <c r="A39" s="113" t="s">
        <v>187</v>
      </c>
      <c r="B39" s="113"/>
      <c r="C39" s="113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17748</v>
      </c>
      <c r="J39" s="87" t="n">
        <v>8223</v>
      </c>
      <c r="K39" s="87" t="n">
        <v>7172</v>
      </c>
      <c r="L39" s="87" t="n">
        <v>539</v>
      </c>
      <c r="M39" s="87" t="n">
        <v>71</v>
      </c>
      <c r="N39" s="87" t="n">
        <v>937</v>
      </c>
      <c r="O39" s="87" t="n">
        <v>1476</v>
      </c>
      <c r="P39" s="87" t="n">
        <v>16871</v>
      </c>
      <c r="Q39" s="87" t="n">
        <v>34619</v>
      </c>
      <c r="R39" s="103"/>
      <c r="S39" s="87"/>
      <c r="T39" s="87"/>
    </row>
    <row r="40" customFormat="false" ht="15" hidden="false" customHeight="false" outlineLevel="0" collapsed="false">
      <c r="A40" s="120" t="s">
        <v>189</v>
      </c>
      <c r="B40" s="120"/>
      <c r="C40" s="120"/>
      <c r="D40" s="121" t="s">
        <v>190</v>
      </c>
      <c r="E40" s="121"/>
      <c r="F40" s="118" t="n">
        <v>7383</v>
      </c>
      <c r="G40" s="118" t="n">
        <v>10507</v>
      </c>
      <c r="H40" s="118" t="n">
        <v>13181</v>
      </c>
      <c r="I40" s="118" t="n">
        <v>2489</v>
      </c>
      <c r="J40" s="118" t="n">
        <v>1160</v>
      </c>
      <c r="K40" s="118" t="n">
        <v>1176</v>
      </c>
      <c r="L40" s="118" t="n">
        <v>185</v>
      </c>
      <c r="M40" s="118" t="n">
        <v>11</v>
      </c>
      <c r="N40" s="118" t="n">
        <v>93</v>
      </c>
      <c r="O40" s="118" t="n">
        <v>278</v>
      </c>
      <c r="P40" s="118" t="n">
        <v>2614</v>
      </c>
      <c r="Q40" s="118" t="n">
        <v>5103</v>
      </c>
      <c r="R40" s="103"/>
      <c r="S40" s="87"/>
      <c r="T40" s="87"/>
    </row>
    <row r="41" customFormat="false" ht="15" hidden="false" customHeight="false" outlineLevel="0" collapsed="false">
      <c r="A41" s="113" t="s">
        <v>191</v>
      </c>
      <c r="B41" s="113"/>
      <c r="C41" s="113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3362</v>
      </c>
      <c r="J41" s="87" t="n">
        <v>1133</v>
      </c>
      <c r="K41" s="87" t="n">
        <v>1429</v>
      </c>
      <c r="L41" s="87" t="n">
        <v>52</v>
      </c>
      <c r="M41" s="87" t="n">
        <v>1</v>
      </c>
      <c r="N41" s="87" t="n">
        <v>184</v>
      </c>
      <c r="O41" s="87" t="n">
        <v>236</v>
      </c>
      <c r="P41" s="87" t="n">
        <v>2798</v>
      </c>
      <c r="Q41" s="87" t="n">
        <v>6160</v>
      </c>
      <c r="R41" s="103"/>
      <c r="S41" s="87"/>
      <c r="T41" s="87"/>
    </row>
    <row r="42" customFormat="false" ht="15" hidden="false" customHeight="false" outlineLevel="0" collapsed="false">
      <c r="A42" s="113" t="s">
        <v>193</v>
      </c>
      <c r="B42" s="113"/>
      <c r="C42" s="113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11549</v>
      </c>
      <c r="J42" s="87" t="n">
        <v>11022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1022</v>
      </c>
      <c r="Q42" s="87" t="n">
        <v>22571</v>
      </c>
      <c r="R42" s="103"/>
      <c r="S42" s="87"/>
      <c r="T42" s="87"/>
    </row>
    <row r="43" customFormat="false" ht="15" hidden="false" customHeight="false" outlineLevel="0" collapsed="false">
      <c r="A43" s="120" t="s">
        <v>195</v>
      </c>
      <c r="B43" s="120"/>
      <c r="C43" s="120"/>
      <c r="D43" s="121" t="s">
        <v>196</v>
      </c>
      <c r="E43" s="121"/>
      <c r="F43" s="118" t="n">
        <v>8832</v>
      </c>
      <c r="G43" s="118" t="n">
        <v>6679</v>
      </c>
      <c r="H43" s="118" t="n">
        <v>6500</v>
      </c>
      <c r="I43" s="118" t="n">
        <v>190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1900</v>
      </c>
      <c r="R43" s="103"/>
      <c r="S43" s="87"/>
      <c r="T43" s="87"/>
    </row>
    <row r="44" customFormat="false" ht="15" hidden="false" customHeight="true" outlineLevel="0" collapsed="false">
      <c r="A44" s="113" t="n">
        <v>5.2</v>
      </c>
      <c r="B44" s="127" t="s">
        <v>197</v>
      </c>
      <c r="C44" s="127"/>
      <c r="D44" s="127"/>
      <c r="E44" s="127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03"/>
      <c r="S44" s="87"/>
      <c r="T44" s="87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8"/>
      <c r="H45" s="78"/>
      <c r="I45" s="112"/>
      <c r="J45" s="112"/>
      <c r="K45" s="112"/>
      <c r="L45" s="112"/>
      <c r="M45" s="112"/>
      <c r="N45" s="112"/>
      <c r="O45" s="112"/>
      <c r="P45" s="112"/>
      <c r="Q45" s="112"/>
      <c r="R45" s="103"/>
      <c r="S45" s="87"/>
      <c r="T45" s="87"/>
    </row>
    <row r="46" customFormat="false" ht="15" hidden="false" customHeight="false" outlineLevel="0" collapsed="false">
      <c r="A46" s="128" t="n">
        <v>6</v>
      </c>
      <c r="B46" s="129" t="s">
        <v>198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83680</v>
      </c>
      <c r="J46" s="130" t="n">
        <v>-39879</v>
      </c>
      <c r="K46" s="130" t="n">
        <v>-34212</v>
      </c>
      <c r="L46" s="130" t="n">
        <v>-1420</v>
      </c>
      <c r="M46" s="130" t="n">
        <v>-135</v>
      </c>
      <c r="N46" s="130" t="n">
        <v>-370</v>
      </c>
      <c r="O46" s="130" t="n">
        <v>-1790</v>
      </c>
      <c r="P46" s="130" t="n">
        <v>-75881</v>
      </c>
      <c r="Q46" s="130" t="n">
        <v>-159561</v>
      </c>
      <c r="R46" s="103"/>
      <c r="S46" s="87"/>
      <c r="T46" s="87"/>
    </row>
    <row r="47" customFormat="false" ht="15.75" hidden="false" customHeight="false" outlineLevel="0" collapsed="false">
      <c r="A47" s="131" t="n">
        <v>7</v>
      </c>
      <c r="B47" s="132" t="s">
        <v>199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5" t="n">
        <v>-80287</v>
      </c>
      <c r="J47" s="133" t="n">
        <v>-23999</v>
      </c>
      <c r="K47" s="133" t="n">
        <v>-9376</v>
      </c>
      <c r="L47" s="133" t="n">
        <v>-13175</v>
      </c>
      <c r="M47" s="133" t="n">
        <v>-129</v>
      </c>
      <c r="N47" s="133" t="n">
        <v>9065</v>
      </c>
      <c r="O47" s="133" t="n">
        <v>-4110</v>
      </c>
      <c r="P47" s="133" t="n">
        <v>-37485</v>
      </c>
      <c r="Q47" s="133" t="n">
        <v>-117772</v>
      </c>
      <c r="R47" s="103"/>
      <c r="S47" s="87"/>
      <c r="T47" s="87"/>
    </row>
    <row r="48" customFormat="false" ht="15" hidden="false" customHeight="false" outlineLevel="0" collapsed="false">
      <c r="A48" s="80" t="s">
        <v>200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8"/>
      <c r="M48" s="138"/>
      <c r="N48" s="138"/>
      <c r="O48" s="138"/>
      <c r="P48" s="138"/>
      <c r="R48" s="103"/>
      <c r="S48" s="87"/>
      <c r="T48" s="87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6"/>
      <c r="L49" s="138"/>
      <c r="M49" s="140"/>
      <c r="N49" s="140"/>
      <c r="O49" s="140"/>
      <c r="P49" s="140"/>
      <c r="R49" s="103"/>
      <c r="S49" s="87"/>
      <c r="T49" s="87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6"/>
      <c r="L50" s="140"/>
      <c r="M50" s="140"/>
      <c r="N50" s="140"/>
      <c r="O50" s="140"/>
      <c r="P50" s="140"/>
      <c r="R50" s="103"/>
      <c r="S50" s="87"/>
      <c r="T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8" activeCellId="0" sqref="A8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7.42"/>
    <col collapsed="false" customWidth="true" hidden="false" outlineLevel="0" max="11" min="6" style="141" width="15.13"/>
    <col collapsed="false" customWidth="true" hidden="false" outlineLevel="0" max="12" min="12" style="141" width="16.28"/>
    <col collapsed="false" customWidth="true" hidden="false" outlineLevel="0" max="13" min="13" style="141" width="16.7"/>
    <col collapsed="false" customWidth="false" hidden="false" outlineLevel="0" max="257" min="14" style="142" width="13.99"/>
  </cols>
  <sheetData>
    <row r="1" customFormat="false" ht="15.75" hidden="false" customHeight="false" outlineLevel="0" collapsed="false">
      <c r="A1" s="143" t="s">
        <v>2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20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7" t="s">
        <v>203</v>
      </c>
      <c r="B3" s="142"/>
      <c r="C3" s="142"/>
      <c r="D3" s="142"/>
      <c r="E3" s="148"/>
      <c r="F3" s="148"/>
      <c r="G3" s="148"/>
      <c r="H3" s="148"/>
      <c r="I3" s="148"/>
      <c r="J3" s="148"/>
      <c r="K3" s="148"/>
      <c r="L3" s="148"/>
      <c r="M3" s="142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 t="s">
        <v>15</v>
      </c>
      <c r="I4" s="149"/>
      <c r="J4" s="149"/>
      <c r="K4" s="149"/>
      <c r="L4" s="149"/>
      <c r="M4" s="149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204</v>
      </c>
      <c r="F5" s="152" t="s">
        <v>83</v>
      </c>
      <c r="G5" s="152" t="s">
        <v>84</v>
      </c>
      <c r="H5" s="149" t="s">
        <v>205</v>
      </c>
      <c r="I5" s="149" t="s">
        <v>206</v>
      </c>
      <c r="J5" s="149" t="s">
        <v>207</v>
      </c>
      <c r="K5" s="149" t="s">
        <v>87</v>
      </c>
      <c r="L5" s="152" t="s">
        <v>208</v>
      </c>
      <c r="M5" s="152" t="s">
        <v>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1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  <c r="L8" s="155"/>
      <c r="M8" s="155"/>
    </row>
    <row r="9" s="141" customFormat="true" ht="15" hidden="false" customHeight="false" outlineLevel="0" collapsed="false">
      <c r="A9" s="156" t="s">
        <v>209</v>
      </c>
      <c r="B9" s="155" t="n">
        <v>2629.706754</v>
      </c>
      <c r="C9" s="155" t="n">
        <v>2337.83179894</v>
      </c>
      <c r="D9" s="155" t="n">
        <v>1982.065</v>
      </c>
      <c r="E9" s="155" t="n">
        <v>-1469.223</v>
      </c>
      <c r="F9" s="155" t="n">
        <v>401.054</v>
      </c>
      <c r="G9" s="155" t="n">
        <v>347.662</v>
      </c>
      <c r="H9" s="155" t="n">
        <v>58.434</v>
      </c>
      <c r="I9" s="155" t="n">
        <v>66.753</v>
      </c>
      <c r="J9" s="155" t="n">
        <v>4.88499999999999</v>
      </c>
      <c r="K9" s="155" t="n">
        <v>63.319</v>
      </c>
      <c r="L9" s="155" t="n">
        <v>812.035</v>
      </c>
      <c r="M9" s="155" t="n">
        <v>-657.188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0</v>
      </c>
      <c r="B11" s="155" t="n">
        <v>-1605.349</v>
      </c>
      <c r="C11" s="155" t="n">
        <v>-1374.244</v>
      </c>
      <c r="D11" s="155" t="n">
        <v>-1433.648</v>
      </c>
      <c r="E11" s="155" t="n">
        <v>-2083.392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-73.921</v>
      </c>
      <c r="K11" s="155" t="n">
        <v>-73.921</v>
      </c>
      <c r="L11" s="155" t="n">
        <v>-73.921</v>
      </c>
      <c r="M11" s="155" t="n">
        <v>-2157.313</v>
      </c>
    </row>
    <row r="12" customFormat="false" ht="15" hidden="false" customHeight="false" outlineLevel="0" collapsed="false">
      <c r="A12" s="156" t="s">
        <v>211</v>
      </c>
      <c r="B12" s="155" t="n">
        <v>4530.058678</v>
      </c>
      <c r="C12" s="155" t="n">
        <v>3931.85759894</v>
      </c>
      <c r="D12" s="155" t="n">
        <v>3518.993</v>
      </c>
      <c r="E12" s="155" t="n">
        <v>618.703</v>
      </c>
      <c r="F12" s="155" t="n">
        <v>407.949</v>
      </c>
      <c r="G12" s="155" t="n">
        <v>366.407</v>
      </c>
      <c r="H12" s="155" t="n">
        <v>58.434</v>
      </c>
      <c r="I12" s="157" t="n">
        <v>66.753</v>
      </c>
      <c r="J12" s="155" t="n">
        <v>78.806</v>
      </c>
      <c r="K12" s="155" t="n">
        <v>137.24</v>
      </c>
      <c r="L12" s="155" t="n">
        <v>911.596</v>
      </c>
      <c r="M12" s="155" t="n">
        <v>1530.299</v>
      </c>
    </row>
    <row r="13" customFormat="false" ht="15" hidden="false" customHeight="false" outlineLevel="0" collapsed="false">
      <c r="A13" s="158" t="s">
        <v>212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-25.64</v>
      </c>
      <c r="M13" s="159" t="n">
        <v>-30.174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/>
      <c r="L14" s="155"/>
      <c r="M14" s="155"/>
    </row>
    <row r="15" customFormat="false" ht="15" hidden="false" customHeight="false" outlineLevel="0" collapsed="false">
      <c r="A15" s="156" t="s">
        <v>213</v>
      </c>
      <c r="B15" s="155" t="n">
        <v>-505.052519999999</v>
      </c>
      <c r="C15" s="155" t="n">
        <v>1390.34121472</v>
      </c>
      <c r="D15" s="155" t="n">
        <v>-1085.6074</v>
      </c>
      <c r="E15" s="155" t="n">
        <v>-497.689999999999</v>
      </c>
      <c r="F15" s="155" t="n">
        <v>67.1290000000001</v>
      </c>
      <c r="G15" s="155" t="n">
        <v>-169.625</v>
      </c>
      <c r="H15" s="155" t="n">
        <v>598.542</v>
      </c>
      <c r="I15" s="155" t="n">
        <v>106.761</v>
      </c>
      <c r="J15" s="155" t="n">
        <v>-84.379</v>
      </c>
      <c r="K15" s="155" t="n">
        <v>514.163</v>
      </c>
      <c r="L15" s="155" t="n">
        <v>411.667</v>
      </c>
      <c r="M15" s="155" t="n">
        <v>-86.0229999999995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5" hidden="false" customHeight="false" outlineLevel="0" collapsed="false">
      <c r="A17" s="156" t="s">
        <v>214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1182.6868661045</v>
      </c>
      <c r="F17" s="155" t="n">
        <v>204.819831492</v>
      </c>
      <c r="G17" s="155" t="n">
        <v>-67.884900708</v>
      </c>
      <c r="H17" s="155" t="n">
        <v>-126.056</v>
      </c>
      <c r="I17" s="155" t="n">
        <v>-58</v>
      </c>
      <c r="J17" s="155" t="n">
        <v>-260.78329008</v>
      </c>
      <c r="K17" s="155" t="n">
        <v>-386.83929008</v>
      </c>
      <c r="L17" s="155" t="n">
        <v>-249.904359296</v>
      </c>
      <c r="M17" s="155" t="n">
        <v>-1432.5912254005</v>
      </c>
    </row>
    <row r="18" customFormat="false" ht="15" hidden="false" customHeight="false" outlineLevel="0" collapsed="false">
      <c r="A18" s="156" t="s">
        <v>215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</row>
    <row r="19" customFormat="false" ht="15" hidden="false" customHeight="false" outlineLevel="0" collapsed="false">
      <c r="A19" s="156" t="s">
        <v>216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</row>
    <row r="20" customFormat="false" ht="15" hidden="false" customHeight="false" outlineLevel="0" collapsed="false">
      <c r="A20" s="156" t="s">
        <v>217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</row>
    <row r="21" customFormat="false" ht="15" hidden="false" customHeight="false" outlineLevel="0" collapsed="false">
      <c r="A21" s="156" t="s">
        <v>218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</row>
    <row r="22" customFormat="false" ht="15" hidden="false" customHeight="false" outlineLevel="0" collapsed="false">
      <c r="A22" s="158" t="s">
        <v>2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10.056</v>
      </c>
      <c r="I23" s="159" t="n">
        <v>33</v>
      </c>
      <c r="J23" s="159" t="n">
        <v>25.004</v>
      </c>
      <c r="K23" s="159" t="n">
        <v>14.948</v>
      </c>
      <c r="L23" s="159" t="n">
        <v>34.237</v>
      </c>
      <c r="M23" s="159" t="n">
        <v>175.804</v>
      </c>
    </row>
    <row r="24" customFormat="false" ht="15" hidden="false" customHeight="false" outlineLevel="0" collapsed="false">
      <c r="A24" s="160" t="s">
        <v>221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2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8" t="s">
        <v>22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0</v>
      </c>
      <c r="J26" s="159" t="n">
        <v>-194.78729008</v>
      </c>
      <c r="K26" s="159" t="n">
        <v>-194.78729008</v>
      </c>
      <c r="L26" s="159" t="n">
        <v>966.858640704</v>
      </c>
      <c r="M26" s="159" t="n">
        <v>-567.6239254005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" hidden="false" customHeight="false" outlineLevel="0" collapsed="false">
      <c r="A28" s="156" t="s">
        <v>225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6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7</v>
      </c>
      <c r="B30" s="155" t="n">
        <v>0</v>
      </c>
      <c r="C30" s="155" t="n">
        <v>-2781.661</v>
      </c>
      <c r="D30" s="155" t="n">
        <v>-116.6019</v>
      </c>
      <c r="E30" s="155" t="n">
        <v>210.2287</v>
      </c>
      <c r="F30" s="155" t="n">
        <v>-464</v>
      </c>
      <c r="G30" s="155" t="n">
        <v>-580</v>
      </c>
      <c r="H30" s="155" t="n">
        <v>-116</v>
      </c>
      <c r="I30" s="155" t="n">
        <v>-91</v>
      </c>
      <c r="J30" s="155" t="n">
        <v>-91</v>
      </c>
      <c r="K30" s="155" t="n">
        <v>-207</v>
      </c>
      <c r="L30" s="155" t="n">
        <v>-1251</v>
      </c>
      <c r="M30" s="155" t="n">
        <v>-1040.7713</v>
      </c>
    </row>
    <row r="31" customFormat="false" ht="15" hidden="false" customHeight="false" outlineLevel="0" collapsed="false">
      <c r="A31" s="158" t="s">
        <v>228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708.29</v>
      </c>
      <c r="I31" s="159" t="n">
        <v>165.167</v>
      </c>
      <c r="J31" s="159" t="n">
        <v>172.627</v>
      </c>
      <c r="K31" s="159" t="n">
        <v>880.917</v>
      </c>
      <c r="L31" s="159" t="n">
        <v>522.485</v>
      </c>
      <c r="M31" s="159" t="n">
        <v>1038.8172</v>
      </c>
    </row>
    <row r="32" customFormat="false" ht="15" hidden="false" customHeight="false" outlineLevel="0" collapsed="false">
      <c r="A32" s="156" t="s">
        <v>229</v>
      </c>
      <c r="B32" s="155" t="n">
        <v>-1429.036968</v>
      </c>
      <c r="C32" s="155" t="n">
        <v>-393.72059905</v>
      </c>
      <c r="D32" s="155" t="n">
        <v>-1259.179</v>
      </c>
      <c r="E32" s="155" t="n">
        <v>529.207</v>
      </c>
      <c r="F32" s="155" t="n">
        <v>-208.468</v>
      </c>
      <c r="G32" s="155" t="n">
        <v>-118.791</v>
      </c>
      <c r="H32" s="155" t="n">
        <v>707.412</v>
      </c>
      <c r="I32" s="155" t="n">
        <v>165.167</v>
      </c>
      <c r="J32" s="155" t="n">
        <v>172.363</v>
      </c>
      <c r="K32" s="155" t="n">
        <v>879.775</v>
      </c>
      <c r="L32" s="155" t="n">
        <v>552.516</v>
      </c>
      <c r="M32" s="155" t="n">
        <v>1081.723</v>
      </c>
    </row>
    <row r="33" customFormat="false" ht="15" hidden="false" customHeight="false" outlineLevel="0" collapsed="false">
      <c r="A33" s="160" t="s">
        <v>230</v>
      </c>
      <c r="B33" s="155" t="n">
        <v>-0.00399999999999989</v>
      </c>
      <c r="C33" s="155" t="n">
        <v>0.28160625</v>
      </c>
      <c r="D33" s="155" t="n">
        <v>-0.021</v>
      </c>
      <c r="E33" s="155" t="n">
        <v>-0.159</v>
      </c>
      <c r="F33" s="155" t="n">
        <v>0.055</v>
      </c>
      <c r="G33" s="155" t="n">
        <v>0</v>
      </c>
      <c r="H33" s="155" t="n">
        <v>-0.161</v>
      </c>
      <c r="I33" s="155" t="n">
        <v>0</v>
      </c>
      <c r="J33" s="155" t="n">
        <v>0</v>
      </c>
      <c r="K33" s="155" t="n">
        <v>-0.161</v>
      </c>
      <c r="L33" s="155" t="n">
        <v>-0.106</v>
      </c>
      <c r="M33" s="155" t="n">
        <v>-0.265</v>
      </c>
    </row>
    <row r="34" customFormat="false" ht="15" hidden="false" customHeight="false" outlineLevel="0" collapsed="false">
      <c r="A34" s="158" t="s">
        <v>231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854</v>
      </c>
      <c r="I34" s="159" t="n">
        <v>0</v>
      </c>
      <c r="J34" s="159" t="n">
        <v>0.18</v>
      </c>
      <c r="K34" s="159" t="n">
        <v>1.034</v>
      </c>
      <c r="L34" s="159" t="n">
        <v>-30.494</v>
      </c>
      <c r="M34" s="159" t="n">
        <v>-42.5728</v>
      </c>
    </row>
    <row r="35" customFormat="false" ht="15" hidden="false" customHeight="false" outlineLevel="0" collapsed="false">
      <c r="A35" s="158" t="s">
        <v>232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85</v>
      </c>
      <c r="I35" s="159" t="n">
        <v>0</v>
      </c>
      <c r="J35" s="159" t="n">
        <v>0.084</v>
      </c>
      <c r="K35" s="159" t="n">
        <v>0.269</v>
      </c>
      <c r="L35" s="159" t="n">
        <v>0.569</v>
      </c>
      <c r="M35" s="159" t="n">
        <v>-0.0680000000000001</v>
      </c>
    </row>
    <row r="36" customFormat="false" ht="15" hidden="false" customHeight="false" outlineLevel="0" collapsed="false">
      <c r="A36" s="160" t="s">
        <v>233</v>
      </c>
      <c r="B36" s="155" t="n">
        <v>1106.698</v>
      </c>
      <c r="C36" s="155" t="n">
        <v>811.664</v>
      </c>
      <c r="D36" s="155" t="n">
        <v>792.67</v>
      </c>
      <c r="E36" s="155" t="n">
        <v>167.113</v>
      </c>
      <c r="F36" s="155" t="n">
        <v>79.193</v>
      </c>
      <c r="G36" s="155" t="n">
        <v>44.355</v>
      </c>
      <c r="H36" s="155" t="n">
        <v>1.42</v>
      </c>
      <c r="I36" s="155" t="n">
        <v>0.135</v>
      </c>
      <c r="J36" s="155" t="n">
        <v>0.37</v>
      </c>
      <c r="K36" s="155" t="n">
        <v>1.79</v>
      </c>
      <c r="L36" s="155" t="n">
        <v>125.338</v>
      </c>
      <c r="M36" s="155" t="n">
        <v>292.451</v>
      </c>
    </row>
    <row r="37" customFormat="false" ht="15" hidden="false" customHeight="false" outlineLevel="0" collapsed="false">
      <c r="A37" s="160" t="s">
        <v>234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1.55166610450083</v>
      </c>
      <c r="F37" s="155" t="n">
        <v>-4.16183149199964</v>
      </c>
      <c r="G37" s="155" t="n">
        <v>-0.385099291999746</v>
      </c>
      <c r="H37" s="155" t="n">
        <v>14.888</v>
      </c>
      <c r="I37" s="155" t="n">
        <v>-0.540999999999978</v>
      </c>
      <c r="J37" s="155" t="n">
        <v>3.40729008</v>
      </c>
      <c r="K37" s="155" t="n">
        <v>18.29529008</v>
      </c>
      <c r="L37" s="155" t="n">
        <v>13.7483592960006</v>
      </c>
      <c r="M37" s="155" t="n">
        <v>15.3000254005014</v>
      </c>
    </row>
    <row r="38" customFormat="false" ht="15" hidden="false" customHeight="false" outlineLevel="0" collapsed="false">
      <c r="A38" s="160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</row>
    <row r="39" customFormat="false" ht="15" hidden="false" customHeight="false" outlineLevel="0" collapsed="false">
      <c r="A39" s="158" t="s">
        <v>235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656.976</v>
      </c>
      <c r="I39" s="159" t="n">
        <v>173.514</v>
      </c>
      <c r="J39" s="159" t="n">
        <v>-79.494</v>
      </c>
      <c r="K39" s="159" t="n">
        <v>577.482</v>
      </c>
      <c r="L39" s="159" t="n">
        <v>1223.702</v>
      </c>
      <c r="M39" s="159" t="n">
        <v>-743.210999999999</v>
      </c>
    </row>
    <row r="40" customFormat="false" ht="15" hidden="false" customHeight="false" outlineLevel="0" collapsed="false">
      <c r="A40" s="156" t="s">
        <v>236</v>
      </c>
      <c r="B40" s="155" t="n">
        <v>2312.344739</v>
      </c>
      <c r="C40" s="155" t="n">
        <v>1486.96936525</v>
      </c>
      <c r="D40" s="155" t="n">
        <v>1814.2746</v>
      </c>
      <c r="E40" s="155" t="n">
        <v>-128.618</v>
      </c>
      <c r="F40" s="155" t="n">
        <v>-834.614</v>
      </c>
      <c r="G40" s="155" t="n">
        <v>-200.943</v>
      </c>
      <c r="H40" s="155" t="n">
        <v>-6.407</v>
      </c>
      <c r="I40" s="155" t="n">
        <v>17.443</v>
      </c>
      <c r="J40" s="155" t="n">
        <v>-90.634</v>
      </c>
      <c r="K40" s="155" t="n">
        <v>-97.041</v>
      </c>
      <c r="L40" s="155" t="n">
        <v>-1132.598</v>
      </c>
      <c r="M40" s="155" t="n">
        <v>-1261.216</v>
      </c>
    </row>
    <row r="41" customFormat="false" ht="15" hidden="false" customHeight="true" outlineLevel="0" collapsed="false">
      <c r="A41" s="156" t="s">
        <v>237</v>
      </c>
      <c r="B41" s="155" t="n">
        <v>-187.690505</v>
      </c>
      <c r="C41" s="155" t="n">
        <v>2241.20364841</v>
      </c>
      <c r="D41" s="155" t="n">
        <v>-917.817</v>
      </c>
      <c r="E41" s="155" t="n">
        <v>-1838.295</v>
      </c>
      <c r="F41" s="155" t="n">
        <v>1302.797</v>
      </c>
      <c r="G41" s="155" t="n">
        <v>378.98</v>
      </c>
      <c r="H41" s="155" t="n">
        <v>663.383</v>
      </c>
      <c r="I41" s="155" t="n">
        <v>156.071</v>
      </c>
      <c r="J41" s="155" t="n">
        <v>11.14</v>
      </c>
      <c r="K41" s="155" t="n">
        <v>674.523</v>
      </c>
      <c r="L41" s="155" t="n">
        <v>2356.3</v>
      </c>
      <c r="M41" s="155" t="n">
        <v>518.005000000001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 t="s">
        <v>3</v>
      </c>
    </row>
    <row r="43" customFormat="false" ht="15" hidden="false" customHeight="false" outlineLevel="0" collapsed="false">
      <c r="A43" s="154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6" t="s">
        <v>239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 t="s">
        <v>3</v>
      </c>
    </row>
    <row r="45" customFormat="false" ht="15" hidden="false" customHeight="false" outlineLevel="0" collapsed="false">
      <c r="A45" s="156" t="s">
        <v>132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0</v>
      </c>
      <c r="B46" s="155" t="n">
        <v>1412.861473</v>
      </c>
      <c r="C46" s="155" t="n">
        <v>-2368.78265561</v>
      </c>
      <c r="D46" s="155" t="n">
        <v>1810.18</v>
      </c>
      <c r="E46" s="155" t="n">
        <v>1309.247</v>
      </c>
      <c r="F46" s="155" t="n">
        <v>-1094.384</v>
      </c>
      <c r="G46" s="155" t="n">
        <v>-260.189</v>
      </c>
      <c r="H46" s="155" t="n">
        <v>-1370.634</v>
      </c>
      <c r="I46" s="155" t="n">
        <v>-321.238</v>
      </c>
      <c r="J46" s="155" t="n">
        <v>-183.503</v>
      </c>
      <c r="K46" s="155" t="n">
        <v>-1554.137</v>
      </c>
      <c r="L46" s="155" t="n">
        <v>-2908.71</v>
      </c>
      <c r="M46" s="155" t="n">
        <v>-1599.463</v>
      </c>
    </row>
    <row r="47" customFormat="false" ht="15" hidden="false" customHeight="false" outlineLevel="0" collapsed="false">
      <c r="A47" s="156" t="s">
        <v>241</v>
      </c>
      <c r="B47" s="155" t="n">
        <v>1225.166968</v>
      </c>
      <c r="C47" s="155" t="n">
        <v>-127.29740095</v>
      </c>
      <c r="D47" s="155" t="n">
        <v>892.342000000001</v>
      </c>
      <c r="E47" s="155" t="n">
        <v>-529.207</v>
      </c>
      <c r="F47" s="155" t="n">
        <v>208.468</v>
      </c>
      <c r="G47" s="155" t="n">
        <v>118.791</v>
      </c>
      <c r="H47" s="155" t="n">
        <v>-707.412</v>
      </c>
      <c r="I47" s="155" t="n">
        <v>-165.167</v>
      </c>
      <c r="J47" s="155" t="n">
        <v>-172.363</v>
      </c>
      <c r="K47" s="155" t="n">
        <v>-879.775</v>
      </c>
      <c r="L47" s="155" t="n">
        <v>-552.516</v>
      </c>
      <c r="M47" s="155" t="n">
        <v>-1081.723</v>
      </c>
    </row>
    <row r="48" customFormat="false" ht="15" hidden="false" customHeight="false" outlineLevel="0" collapsed="false">
      <c r="A48" s="158" t="s">
        <v>242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663.383</v>
      </c>
      <c r="I48" s="159" t="n">
        <v>-156.071</v>
      </c>
      <c r="J48" s="159" t="n">
        <v>-11.14</v>
      </c>
      <c r="K48" s="159" t="n">
        <v>-674.523</v>
      </c>
      <c r="L48" s="159" t="n">
        <v>-2356.3</v>
      </c>
      <c r="M48" s="159" t="n">
        <v>-518.005000000001</v>
      </c>
    </row>
    <row r="49" customFormat="false" ht="15.75" hidden="false" customHeight="false" outlineLevel="0" collapsed="false">
      <c r="A49" s="164" t="s">
        <v>243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</v>
      </c>
      <c r="J49" s="165" t="n">
        <v>0</v>
      </c>
      <c r="K49" s="165" t="n">
        <v>0.161</v>
      </c>
      <c r="L49" s="165" t="n">
        <v>0.106</v>
      </c>
      <c r="M49" s="165" t="n">
        <v>0.26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6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1"/>
      <c r="K4" s="182" t="s">
        <v>3</v>
      </c>
      <c r="L4" s="183" t="s">
        <v>249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0</v>
      </c>
      <c r="I5" s="185" t="s">
        <v>251</v>
      </c>
      <c r="J5" s="185" t="s">
        <v>12</v>
      </c>
      <c r="K5" s="185"/>
      <c r="L5" s="186" t="s">
        <v>13</v>
      </c>
      <c r="M5" s="186" t="s">
        <v>252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3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92.11669863197</v>
      </c>
      <c r="I7" s="191" t="n">
        <v>1905.36316869426</v>
      </c>
      <c r="J7" s="191" t="n">
        <v>1903.01013411905</v>
      </c>
      <c r="K7" s="191"/>
      <c r="L7" s="191" t="n">
        <v>-2.3530345752049</v>
      </c>
      <c r="M7" s="191" t="n">
        <v>10.8934354870785</v>
      </c>
      <c r="N7" s="191" t="n">
        <v>17.0676797955948</v>
      </c>
      <c r="O7" s="191" t="n">
        <v>15.7951965446675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4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5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738.07583869149</v>
      </c>
      <c r="I9" s="193" t="n">
        <v>1750.28119500925</v>
      </c>
      <c r="J9" s="193" t="n">
        <v>1749.80876695448</v>
      </c>
      <c r="K9" s="193"/>
      <c r="L9" s="193" t="n">
        <v>-0.472428054764805</v>
      </c>
      <c r="M9" s="193" t="n">
        <v>11.7329282629926</v>
      </c>
      <c r="N9" s="193" t="n">
        <v>16.9365892135361</v>
      </c>
      <c r="O9" s="193" t="n">
        <v>25.6837139727834</v>
      </c>
    </row>
    <row r="10" customFormat="false" ht="17.1" hidden="false" customHeight="true" outlineLevel="0" collapsed="false">
      <c r="A10" s="192" t="s">
        <v>256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4.040859940484</v>
      </c>
      <c r="I10" s="193" t="n">
        <v>155.08197368501</v>
      </c>
      <c r="J10" s="193" t="n">
        <v>153.20136716457</v>
      </c>
      <c r="K10" s="193"/>
      <c r="L10" s="193" t="n">
        <v>-1.88060652044021</v>
      </c>
      <c r="M10" s="193" t="n">
        <v>-0.839492775914124</v>
      </c>
      <c r="N10" s="193" t="n">
        <v>0.131090582058619</v>
      </c>
      <c r="O10" s="193" t="n">
        <v>-9.88851742811596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7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9.959638678695</v>
      </c>
      <c r="I12" s="191" t="n">
        <v>161.040755587949</v>
      </c>
      <c r="J12" s="191" t="n">
        <v>159.169229178263</v>
      </c>
      <c r="K12" s="191"/>
      <c r="L12" s="191" t="n">
        <v>-1.87152640968685</v>
      </c>
      <c r="M12" s="191" t="n">
        <v>-0.790409500431991</v>
      </c>
      <c r="N12" s="191" t="n">
        <v>0.217467002652029</v>
      </c>
      <c r="O12" s="191" t="n">
        <v>-9.9396031929588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58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59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0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9.959638678695</v>
      </c>
      <c r="I16" s="193" t="n">
        <v>161.040755587949</v>
      </c>
      <c r="J16" s="193" t="n">
        <v>159.169229178263</v>
      </c>
      <c r="K16" s="193"/>
      <c r="L16" s="193" t="n">
        <v>-1.87152640968685</v>
      </c>
      <c r="M16" s="193" t="n">
        <v>-0.790409500431991</v>
      </c>
      <c r="N16" s="193" t="n">
        <v>0.217467002652029</v>
      </c>
      <c r="O16" s="193" t="n">
        <v>-9.93960319295888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1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732.15705995328</v>
      </c>
      <c r="I18" s="191" t="n">
        <v>1744.32241310631</v>
      </c>
      <c r="J18" s="191" t="n">
        <v>1743.84090494079</v>
      </c>
      <c r="K18" s="191"/>
      <c r="L18" s="191" t="n">
        <v>-0.481508165518108</v>
      </c>
      <c r="M18" s="191" t="n">
        <v>11.6838449875104</v>
      </c>
      <c r="N18" s="191" t="n">
        <v>16.8502127929428</v>
      </c>
      <c r="O18" s="191" t="n">
        <v>25.734799737626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2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90.304547839167</v>
      </c>
      <c r="I20" s="193" t="n">
        <v>502.383214279153</v>
      </c>
      <c r="J20" s="193" t="n">
        <v>502.041295149973</v>
      </c>
      <c r="K20" s="193"/>
      <c r="L20" s="193" t="n">
        <v>-0.341919129180099</v>
      </c>
      <c r="M20" s="193" t="n">
        <v>11.7367473108054</v>
      </c>
      <c r="N20" s="193" t="n">
        <v>23.3742227009106</v>
      </c>
      <c r="O20" s="193" t="n">
        <v>73.4845344019125</v>
      </c>
    </row>
    <row r="21" customFormat="false" ht="17.1" hidden="false" customHeight="true" outlineLevel="0" collapsed="false">
      <c r="A21" s="192" t="s">
        <v>263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385094229864</v>
      </c>
      <c r="I21" s="193" t="n">
        <v>113.417716470211</v>
      </c>
      <c r="J21" s="193" t="n">
        <v>113.417716470035</v>
      </c>
      <c r="K21" s="193"/>
      <c r="L21" s="193" t="n">
        <v>-1.76470393853378E-010</v>
      </c>
      <c r="M21" s="193" t="n">
        <v>0.0326222401709799</v>
      </c>
      <c r="N21" s="193" t="n">
        <v>0.032622239531122</v>
      </c>
      <c r="O21" s="193" t="n">
        <v>4.0995959602007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4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28.46741788425</v>
      </c>
      <c r="I23" s="191" t="n">
        <v>1128.52148235694</v>
      </c>
      <c r="J23" s="191" t="n">
        <v>1128.38189332078</v>
      </c>
      <c r="K23" s="191"/>
      <c r="L23" s="191" t="n">
        <v>-0.139589036161624</v>
      </c>
      <c r="M23" s="191" t="n">
        <v>-0.0855245634659241</v>
      </c>
      <c r="N23" s="191" t="n">
        <v>-6.55663214749893</v>
      </c>
      <c r="O23" s="191" t="n">
        <v>-51.8493306244868</v>
      </c>
    </row>
    <row r="24" customFormat="false" ht="27" hidden="false" customHeight="true" outlineLevel="0" collapsed="false">
      <c r="A24" s="192" t="s">
        <v>265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6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7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6"/>
      <c r="M29" s="126"/>
      <c r="N29" s="126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I31" s="212"/>
      <c r="J31" s="208"/>
      <c r="M31" s="215"/>
      <c r="N31" s="215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7" t="n">
        <f aca="false">-0.01237293-0.15799816</f>
        <v>-0.17037109</v>
      </c>
    </row>
    <row r="247" customFormat="false" ht="15" hidden="false" customHeight="false" outlineLevel="0" collapsed="false">
      <c r="S247" s="167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7.85"/>
    <col collapsed="false" customWidth="true" hidden="false" outlineLevel="0" max="11" min="11" style="220" width="13.99"/>
    <col collapsed="false" customWidth="true" hidden="false" outlineLevel="0" max="12" min="12" style="220" width="14.56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68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4"/>
      <c r="M1" s="224"/>
      <c r="N1" s="225"/>
      <c r="O1" s="225"/>
    </row>
    <row r="2" customFormat="false" ht="18" hidden="false" customHeight="false" outlineLevel="0" collapsed="false">
      <c r="A2" s="226" t="s">
        <v>269</v>
      </c>
      <c r="B2" s="222"/>
      <c r="C2" s="222"/>
      <c r="D2" s="222"/>
      <c r="E2" s="222"/>
      <c r="F2" s="222"/>
      <c r="G2" s="222"/>
      <c r="H2" s="227"/>
      <c r="I2" s="222"/>
      <c r="J2" s="222"/>
      <c r="K2" s="222"/>
      <c r="L2" s="228"/>
      <c r="M2" s="222"/>
      <c r="N2" s="225"/>
      <c r="O2" s="229"/>
    </row>
    <row r="3" customFormat="false" ht="18.75" hidden="false" customHeight="false" outlineLevel="0" collapsed="false">
      <c r="A3" s="230" t="s">
        <v>27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  <c r="N3" s="225"/>
      <c r="O3" s="225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6" t="s">
        <v>15</v>
      </c>
      <c r="I4" s="236"/>
      <c r="J4" s="236"/>
      <c r="K4" s="236"/>
      <c r="L4" s="236"/>
      <c r="M4" s="237" t="s">
        <v>271</v>
      </c>
      <c r="N4" s="225"/>
      <c r="O4" s="229"/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141</v>
      </c>
      <c r="F5" s="238" t="s">
        <v>83</v>
      </c>
      <c r="G5" s="238" t="s">
        <v>84</v>
      </c>
      <c r="H5" s="239" t="s">
        <v>85</v>
      </c>
      <c r="I5" s="240" t="s">
        <v>144</v>
      </c>
      <c r="J5" s="241"/>
      <c r="K5" s="239" t="s">
        <v>14</v>
      </c>
      <c r="L5" s="240" t="s">
        <v>87</v>
      </c>
      <c r="M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39" t="s">
        <v>272</v>
      </c>
      <c r="I6" s="240" t="s">
        <v>273</v>
      </c>
      <c r="J6" s="243"/>
      <c r="K6" s="239" t="s">
        <v>272</v>
      </c>
      <c r="L6" s="240"/>
      <c r="M6" s="237"/>
    </row>
    <row r="7" customFormat="false" ht="15" hidden="false" customHeight="false" outlineLevel="0" collapsed="false">
      <c r="A7" s="229" t="s">
        <v>274</v>
      </c>
      <c r="B7" s="244" t="n">
        <v>306.303959176444</v>
      </c>
      <c r="C7" s="244" t="n">
        <v>298.36346398625</v>
      </c>
      <c r="D7" s="244" t="n">
        <v>290.676351519094</v>
      </c>
      <c r="E7" s="244" t="n">
        <v>45.5520640795422</v>
      </c>
      <c r="F7" s="244" t="n">
        <v>21.8592173003291</v>
      </c>
      <c r="G7" s="244" t="n">
        <v>19.6596925761573</v>
      </c>
      <c r="H7" s="244" t="n">
        <v>0.813405738524158</v>
      </c>
      <c r="I7" s="244" t="n">
        <v>0.338257602665704</v>
      </c>
      <c r="J7" s="244"/>
      <c r="K7" s="244" t="n">
        <v>3.4153285426657</v>
      </c>
      <c r="L7" s="244" t="n">
        <v>4.22877828118986</v>
      </c>
      <c r="M7" s="244" t="n">
        <v>91.2997522372184</v>
      </c>
    </row>
    <row r="8" customFormat="false" ht="15" hidden="false" customHeight="false" outlineLevel="0" collapsed="false">
      <c r="A8" s="229" t="s">
        <v>275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2.2651268303291</v>
      </c>
      <c r="G8" s="245" t="n">
        <v>0.91509812615731</v>
      </c>
      <c r="H8" s="245" t="n">
        <v>0.117843578524158</v>
      </c>
      <c r="I8" s="245" t="n">
        <v>0.00023414</v>
      </c>
      <c r="J8" s="245"/>
      <c r="K8" s="245" t="n">
        <v>0.39089381</v>
      </c>
      <c r="L8" s="245" t="n">
        <v>0.508781388524158</v>
      </c>
      <c r="M8" s="245" t="n">
        <v>8.25630212259968</v>
      </c>
    </row>
    <row r="9" customFormat="false" ht="15" hidden="false" customHeight="false" outlineLevel="0" collapsed="false">
      <c r="A9" s="229" t="s">
        <v>276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6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29" t="s">
        <v>277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6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47" t="s">
        <v>278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9"/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79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2.2651268303291</v>
      </c>
      <c r="G12" s="248" t="n">
        <v>0.91509812615731</v>
      </c>
      <c r="H12" s="248" t="n">
        <v>0.117843578524158</v>
      </c>
      <c r="I12" s="248" t="n">
        <v>0.00023414</v>
      </c>
      <c r="J12" s="249"/>
      <c r="K12" s="248" t="n">
        <v>0.39089381</v>
      </c>
      <c r="L12" s="248" t="n">
        <v>0.508781388524158</v>
      </c>
      <c r="M12" s="248" t="n">
        <v>8.25630212259968</v>
      </c>
    </row>
    <row r="13" customFormat="false" ht="15" hidden="false" customHeight="false" outlineLevel="0" collapsed="false">
      <c r="A13" s="229" t="s">
        <v>280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/>
      <c r="K13" s="245" t="n">
        <v>0</v>
      </c>
      <c r="L13" s="245" t="n">
        <v>0</v>
      </c>
      <c r="M13" s="245" t="n">
        <v>0.0275376049415296</v>
      </c>
    </row>
    <row r="14" customFormat="false" ht="15" hidden="false" customHeight="false" outlineLevel="0" collapsed="false">
      <c r="A14" s="229" t="s">
        <v>281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2.2650828303291</v>
      </c>
      <c r="G14" s="245" t="n">
        <v>0.91505412615731</v>
      </c>
      <c r="H14" s="245" t="n">
        <v>0.117843578524158</v>
      </c>
      <c r="I14" s="245" t="n">
        <v>0.00023414</v>
      </c>
      <c r="J14" s="246"/>
      <c r="K14" s="245" t="n">
        <v>0.39089381</v>
      </c>
      <c r="L14" s="245" t="n">
        <v>0.508737388524158</v>
      </c>
      <c r="M14" s="245" t="n">
        <v>8.22850051765815</v>
      </c>
    </row>
    <row r="15" customFormat="false" ht="15" hidden="false" customHeight="false" outlineLevel="0" collapsed="false">
      <c r="A15" s="229" t="s">
        <v>282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4.4E-005</v>
      </c>
      <c r="G15" s="245" t="n">
        <v>4.4E-005</v>
      </c>
      <c r="H15" s="245" t="n">
        <v>0</v>
      </c>
      <c r="I15" s="245" t="n">
        <v>0</v>
      </c>
      <c r="J15" s="246"/>
      <c r="K15" s="245" t="n">
        <v>0</v>
      </c>
      <c r="L15" s="245" t="n">
        <v>4.4E-005</v>
      </c>
      <c r="M15" s="245" t="n">
        <v>0.000264</v>
      </c>
    </row>
    <row r="16" customFormat="false" ht="15" hidden="false" customHeight="false" outlineLevel="0" collapsed="false">
      <c r="A16" s="247" t="s">
        <v>283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19.59409047</v>
      </c>
      <c r="G16" s="248" t="n">
        <v>18.74459445</v>
      </c>
      <c r="H16" s="248" t="n">
        <v>0.69556216</v>
      </c>
      <c r="I16" s="248" t="n">
        <v>0.338023462665704</v>
      </c>
      <c r="J16" s="249"/>
      <c r="K16" s="248" t="n">
        <v>3.0244347326657</v>
      </c>
      <c r="L16" s="248" t="n">
        <v>3.7199968926657</v>
      </c>
      <c r="M16" s="248" t="n">
        <v>83.0434501146187</v>
      </c>
    </row>
    <row r="17" customFormat="false" ht="15" hidden="false" customHeight="false" outlineLevel="0" collapsed="false">
      <c r="A17" s="247" t="s">
        <v>284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.523</v>
      </c>
      <c r="G17" s="248" t="n">
        <v>0</v>
      </c>
      <c r="H17" s="248" t="n">
        <v>0</v>
      </c>
      <c r="I17" s="248" t="n">
        <v>0</v>
      </c>
      <c r="J17" s="249"/>
      <c r="K17" s="248" t="n">
        <v>0</v>
      </c>
      <c r="L17" s="248" t="n">
        <v>0</v>
      </c>
      <c r="M17" s="248" t="n">
        <v>0.523</v>
      </c>
    </row>
    <row r="18" customFormat="false" ht="15" hidden="false" customHeight="false" outlineLevel="0" collapsed="false">
      <c r="A18" s="229" t="s">
        <v>285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6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50" t="s">
        <v>286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.523</v>
      </c>
      <c r="G19" s="245" t="n">
        <v>0</v>
      </c>
      <c r="H19" s="245" t="n">
        <v>0</v>
      </c>
      <c r="I19" s="245" t="n">
        <v>0</v>
      </c>
      <c r="J19" s="246"/>
      <c r="K19" s="245" t="n">
        <v>0</v>
      </c>
      <c r="L19" s="245" t="n">
        <v>0</v>
      </c>
      <c r="M19" s="245" t="n">
        <v>0.523</v>
      </c>
    </row>
    <row r="20" customFormat="false" ht="15" hidden="false" customHeight="false" outlineLevel="0" collapsed="false">
      <c r="A20" s="247" t="s">
        <v>287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19.07109047</v>
      </c>
      <c r="G20" s="248" t="n">
        <v>18.74459445</v>
      </c>
      <c r="H20" s="248" t="n">
        <v>0.69556216</v>
      </c>
      <c r="I20" s="248" t="n">
        <v>0.338023462665704</v>
      </c>
      <c r="J20" s="249"/>
      <c r="K20" s="248" t="n">
        <v>3.0244347326657</v>
      </c>
      <c r="L20" s="248" t="n">
        <v>3.7199968926657</v>
      </c>
      <c r="M20" s="248" t="n">
        <v>82.5204501146187</v>
      </c>
    </row>
    <row r="21" customFormat="false" ht="15" hidden="false" customHeight="false" outlineLevel="0" collapsed="false">
      <c r="A21" s="247" t="s">
        <v>288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13.8909566</v>
      </c>
      <c r="G21" s="248" t="n">
        <v>13.35559226</v>
      </c>
      <c r="H21" s="248" t="n">
        <v>0.45457231</v>
      </c>
      <c r="I21" s="248" t="n">
        <v>0.30612458</v>
      </c>
      <c r="J21" s="249" t="s">
        <v>289</v>
      </c>
      <c r="K21" s="248" t="n">
        <v>2.99253585</v>
      </c>
      <c r="L21" s="248" t="n">
        <v>3.44710816</v>
      </c>
      <c r="M21" s="248" t="n">
        <v>62.95772245</v>
      </c>
    </row>
    <row r="22" customFormat="false" ht="15" hidden="false" customHeight="false" outlineLevel="0" collapsed="false">
      <c r="A22" s="229" t="s">
        <v>290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5.18013387</v>
      </c>
      <c r="G22" s="245" t="n">
        <v>5.38900219</v>
      </c>
      <c r="H22" s="245" t="n">
        <v>0.24098985</v>
      </c>
      <c r="I22" s="245" t="n">
        <v>0.0318988826657041</v>
      </c>
      <c r="J22" s="246"/>
      <c r="K22" s="245" t="n">
        <v>0.0318988826657041</v>
      </c>
      <c r="L22" s="245" t="n">
        <v>0.272888732665704</v>
      </c>
      <c r="M22" s="245" t="n">
        <v>19.5627276646187</v>
      </c>
    </row>
    <row r="23" customFormat="false" ht="15" hidden="false" customHeight="false" outlineLevel="0" collapsed="false">
      <c r="A23" s="229"/>
      <c r="B23" s="245"/>
      <c r="C23" s="245"/>
      <c r="D23" s="245"/>
      <c r="E23" s="245"/>
      <c r="F23" s="245"/>
      <c r="G23" s="245"/>
      <c r="H23" s="251"/>
      <c r="I23" s="245"/>
      <c r="J23" s="252"/>
      <c r="K23" s="251"/>
      <c r="L23" s="245"/>
      <c r="M23" s="245"/>
    </row>
    <row r="24" customFormat="false" ht="15" hidden="false" customHeight="false" outlineLevel="0" collapsed="false">
      <c r="A24" s="229" t="s">
        <v>291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23.4780432869192</v>
      </c>
      <c r="F24" s="244" t="n">
        <v>-7.49409080720034</v>
      </c>
      <c r="G24" s="244" t="n">
        <v>-5.12649452785133</v>
      </c>
      <c r="H24" s="244" t="n">
        <v>-4.44560744</v>
      </c>
      <c r="I24" s="244" t="n">
        <v>-2.11692352607181</v>
      </c>
      <c r="J24" s="246"/>
      <c r="K24" s="244" t="n">
        <v>-2.51088332607181</v>
      </c>
      <c r="L24" s="244" t="n">
        <v>-6.95649076607181</v>
      </c>
      <c r="M24" s="244" t="n">
        <v>-43.0551193880427</v>
      </c>
    </row>
    <row r="25" customFormat="false" ht="15" hidden="false" customHeight="false" outlineLevel="0" collapsed="false">
      <c r="A25" s="229" t="s">
        <v>292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1.81200442757103</v>
      </c>
      <c r="G25" s="245" t="n">
        <v>-0.02487917</v>
      </c>
      <c r="H25" s="245" t="n">
        <v>-3.00421321</v>
      </c>
      <c r="I25" s="245" t="n">
        <v>-2.11692352607181</v>
      </c>
      <c r="J25" s="246"/>
      <c r="K25" s="245" t="n">
        <v>-2.11692352607181</v>
      </c>
      <c r="L25" s="245" t="n">
        <v>-5.12113673607181</v>
      </c>
      <c r="M25" s="245" t="n">
        <v>-13.5889685066176</v>
      </c>
    </row>
    <row r="26" customFormat="false" ht="15" hidden="false" customHeight="false" outlineLevel="0" collapsed="false">
      <c r="A26" s="229" t="s">
        <v>293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1.81200442757103</v>
      </c>
      <c r="G26" s="245" t="n">
        <v>-0.02487917</v>
      </c>
      <c r="H26" s="245" t="n">
        <v>-3.00421321</v>
      </c>
      <c r="I26" s="245" t="n">
        <v>-2.11692352607181</v>
      </c>
      <c r="J26" s="246"/>
      <c r="K26" s="245" t="n">
        <v>-2.11692352607181</v>
      </c>
      <c r="L26" s="245" t="n">
        <v>-5.12113673607181</v>
      </c>
      <c r="M26" s="245" t="n">
        <v>-13.5572181676709</v>
      </c>
    </row>
    <row r="27" customFormat="false" ht="15" hidden="false" customHeight="false" outlineLevel="0" collapsed="false">
      <c r="A27" s="229" t="s">
        <v>294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-1.78629595757103</v>
      </c>
      <c r="G27" s="245" t="n">
        <v>0</v>
      </c>
      <c r="H27" s="245" t="n">
        <v>-2.40907849</v>
      </c>
      <c r="I27" s="245" t="n">
        <v>-2.11692352607181</v>
      </c>
      <c r="J27" s="246" t="s">
        <v>295</v>
      </c>
      <c r="K27" s="245" t="n">
        <v>-2.11692352607181</v>
      </c>
      <c r="L27" s="245" t="n">
        <v>-4.52600201607181</v>
      </c>
      <c r="M27" s="245" t="n">
        <v>-11.8617320376709</v>
      </c>
    </row>
    <row r="28" customFormat="false" ht="15" hidden="false" customHeight="false" outlineLevel="0" collapsed="false">
      <c r="A28" s="247" t="s">
        <v>296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-0.02487917</v>
      </c>
      <c r="H28" s="248" t="n">
        <v>-0.59513472</v>
      </c>
      <c r="I28" s="248" t="n">
        <v>0</v>
      </c>
      <c r="J28" s="249"/>
      <c r="K28" s="248" t="n">
        <v>0</v>
      </c>
      <c r="L28" s="248" t="n">
        <v>-0.59513472</v>
      </c>
      <c r="M28" s="248" t="n">
        <v>-1.69548613</v>
      </c>
    </row>
    <row r="29" customFormat="false" ht="15" hidden="false" customHeight="false" outlineLevel="0" collapsed="false">
      <c r="A29" s="247" t="s">
        <v>297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49"/>
      <c r="K29" s="248" t="n">
        <v>0</v>
      </c>
      <c r="L29" s="248" t="n">
        <v>0</v>
      </c>
      <c r="M29" s="248" t="n">
        <v>-0.0317503389467087</v>
      </c>
    </row>
    <row r="30" customFormat="false" ht="15" hidden="false" customHeight="false" outlineLevel="0" collapsed="false">
      <c r="A30" s="229" t="s">
        <v>298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5.68208637962931</v>
      </c>
      <c r="G30" s="245" t="n">
        <v>-5.10161535785133</v>
      </c>
      <c r="H30" s="245" t="n">
        <v>-1.44139423</v>
      </c>
      <c r="I30" s="245" t="n">
        <v>0</v>
      </c>
      <c r="J30" s="246"/>
      <c r="K30" s="245" t="n">
        <v>-0.3939598</v>
      </c>
      <c r="L30" s="245" t="n">
        <v>-1.83535403</v>
      </c>
      <c r="M30" s="245" t="n">
        <v>-29.4661508814251</v>
      </c>
    </row>
    <row r="31" customFormat="false" ht="15" hidden="false" customHeight="false" outlineLevel="0" collapsed="false">
      <c r="A31" s="229" t="s">
        <v>299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5.68208637962931</v>
      </c>
      <c r="G31" s="245" t="n">
        <v>-5.10161535785133</v>
      </c>
      <c r="H31" s="245" t="n">
        <v>-1.44139423</v>
      </c>
      <c r="I31" s="245" t="n">
        <v>0</v>
      </c>
      <c r="J31" s="246"/>
      <c r="K31" s="245" t="n">
        <v>-0.3939598</v>
      </c>
      <c r="L31" s="245" t="n">
        <v>-1.83535403</v>
      </c>
      <c r="M31" s="245" t="n">
        <v>-29.4661508814251</v>
      </c>
    </row>
    <row r="32" customFormat="false" ht="15" hidden="false" customHeight="false" outlineLevel="0" collapsed="false">
      <c r="A32" s="247" t="s">
        <v>300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3.21241427058191</v>
      </c>
      <c r="G32" s="248" t="n">
        <v>-2.9255181478445</v>
      </c>
      <c r="H32" s="248" t="n">
        <v>0</v>
      </c>
      <c r="I32" s="248" t="n">
        <v>0</v>
      </c>
      <c r="J32" s="249"/>
      <c r="K32" s="248" t="n">
        <v>-0.2427986</v>
      </c>
      <c r="L32" s="248" t="n">
        <v>-0.2427986</v>
      </c>
      <c r="M32" s="248" t="n">
        <v>-14.7317491884264</v>
      </c>
    </row>
    <row r="33" customFormat="false" ht="15" hidden="false" customHeight="false" outlineLevel="0" collapsed="false">
      <c r="A33" s="247" t="s">
        <v>301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2.4696721090474</v>
      </c>
      <c r="G33" s="248" t="n">
        <v>-2.17609721000683</v>
      </c>
      <c r="H33" s="248" t="n">
        <v>-1.44139423</v>
      </c>
      <c r="I33" s="248" t="n">
        <v>0</v>
      </c>
      <c r="J33" s="249"/>
      <c r="K33" s="248" t="n">
        <v>-0.1511612</v>
      </c>
      <c r="L33" s="248" t="n">
        <v>-1.59255543</v>
      </c>
      <c r="M33" s="248" t="n">
        <v>-14.7344016929987</v>
      </c>
    </row>
    <row r="34" customFormat="false" ht="15" hidden="false" customHeight="false" outlineLevel="0" collapsed="false">
      <c r="A34" s="229"/>
      <c r="B34" s="245"/>
      <c r="C34" s="245"/>
      <c r="D34" s="245"/>
      <c r="E34" s="245"/>
      <c r="F34" s="245"/>
      <c r="G34" s="245"/>
      <c r="H34" s="245"/>
      <c r="I34" s="245"/>
      <c r="J34" s="246"/>
      <c r="K34" s="245"/>
      <c r="L34" s="245"/>
      <c r="M34" s="245"/>
    </row>
    <row r="35" customFormat="false" ht="15" hidden="false" customHeight="false" outlineLevel="0" collapsed="false">
      <c r="A35" s="229" t="s">
        <v>302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60.9928066159559</v>
      </c>
      <c r="F35" s="244" t="n">
        <v>16.761516507932</v>
      </c>
      <c r="G35" s="244" t="n">
        <v>14.7638141127635</v>
      </c>
      <c r="H35" s="244" t="n">
        <v>2.21531759016398</v>
      </c>
      <c r="I35" s="244" t="n">
        <v>2.70736153</v>
      </c>
      <c r="J35" s="246"/>
      <c r="K35" s="244" t="n">
        <v>0.19638967</v>
      </c>
      <c r="L35" s="244" t="n">
        <v>2.41170726016398</v>
      </c>
      <c r="M35" s="244" t="n">
        <v>-27.0557687350963</v>
      </c>
    </row>
    <row r="36" customFormat="false" ht="15" hidden="false" customHeight="false" outlineLevel="0" collapsed="false">
      <c r="A36" s="229" t="s">
        <v>303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45" t="n">
        <v>0</v>
      </c>
      <c r="J36" s="246"/>
      <c r="K36" s="245" t="n">
        <v>-3</v>
      </c>
      <c r="L36" s="245" t="n">
        <v>-3</v>
      </c>
      <c r="M36" s="245" t="n">
        <v>-89.15</v>
      </c>
    </row>
    <row r="37" customFormat="false" ht="15" hidden="false" customHeight="false" outlineLevel="0" collapsed="false">
      <c r="A37" s="247" t="s">
        <v>304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8" t="n">
        <v>0</v>
      </c>
      <c r="J37" s="249"/>
      <c r="K37" s="248" t="n">
        <v>0</v>
      </c>
      <c r="L37" s="248" t="n">
        <v>0</v>
      </c>
      <c r="M37" s="248" t="n">
        <v>35.5</v>
      </c>
    </row>
    <row r="38" customFormat="false" ht="15" hidden="false" customHeight="false" outlineLevel="0" collapsed="false">
      <c r="A38" s="247" t="s">
        <v>305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8" t="n">
        <v>0</v>
      </c>
      <c r="J38" s="249"/>
      <c r="K38" s="248" t="n">
        <v>-3</v>
      </c>
      <c r="L38" s="248" t="n">
        <v>-3</v>
      </c>
      <c r="M38" s="248" t="n">
        <v>-124.65</v>
      </c>
    </row>
    <row r="39" customFormat="false" ht="15" hidden="false" customHeight="false" outlineLevel="0" collapsed="false">
      <c r="A39" s="229" t="s">
        <v>306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16.761516507932</v>
      </c>
      <c r="G39" s="245" t="n">
        <v>14.7638141127635</v>
      </c>
      <c r="H39" s="245" t="n">
        <v>2.21531759016398</v>
      </c>
      <c r="I39" s="245" t="n">
        <v>2.70736153</v>
      </c>
      <c r="J39" s="246" t="s">
        <v>307</v>
      </c>
      <c r="K39" s="245" t="n">
        <v>3.19638967</v>
      </c>
      <c r="L39" s="245" t="n">
        <v>5.41170726016398</v>
      </c>
      <c r="M39" s="245" t="n">
        <v>62.0942312649037</v>
      </c>
    </row>
    <row r="40" customFormat="false" ht="15" hidden="false" customHeight="false" outlineLevel="0" collapsed="false">
      <c r="A40" s="229"/>
      <c r="B40" s="245"/>
      <c r="C40" s="245"/>
      <c r="D40" s="245"/>
      <c r="E40" s="245"/>
      <c r="F40" s="245"/>
      <c r="G40" s="245"/>
      <c r="H40" s="246"/>
      <c r="I40" s="245"/>
      <c r="J40" s="246"/>
      <c r="K40" s="245"/>
      <c r="L40" s="245"/>
      <c r="M40" s="245"/>
    </row>
    <row r="41" customFormat="false" ht="15" hidden="false" customHeight="false" outlineLevel="0" collapsed="false">
      <c r="A41" s="229" t="s">
        <v>308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3.3782998452367</v>
      </c>
      <c r="G41" s="245" t="n">
        <v>-12.3342348815232</v>
      </c>
      <c r="H41" s="245" t="n">
        <v>11.6374753901052</v>
      </c>
      <c r="I41" s="245" t="n">
        <v>-0.341919129180099</v>
      </c>
      <c r="J41" s="246"/>
      <c r="K41" s="245" t="n">
        <v>11.7367473108054</v>
      </c>
      <c r="L41" s="245" t="n">
        <v>23.3742227009106</v>
      </c>
      <c r="M41" s="245" t="n">
        <v>73.4776400880232</v>
      </c>
    </row>
    <row r="42" customFormat="false" ht="15" hidden="false" customHeight="false" outlineLevel="0" collapsed="false">
      <c r="A42" s="229"/>
      <c r="B42" s="245"/>
      <c r="C42" s="245"/>
      <c r="D42" s="245"/>
      <c r="E42" s="245"/>
      <c r="F42" s="245"/>
      <c r="G42" s="245"/>
      <c r="H42" s="253"/>
      <c r="I42" s="253"/>
      <c r="J42" s="253"/>
      <c r="K42" s="254"/>
      <c r="L42" s="253"/>
      <c r="M42" s="253"/>
    </row>
    <row r="43" customFormat="false" ht="15" hidden="false" customHeight="false" outlineLevel="0" collapsed="false">
      <c r="A43" s="250" t="s">
        <v>309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6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55" t="s">
        <v>310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9"/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0"/>
      <c r="B45" s="245"/>
      <c r="C45" s="245"/>
      <c r="D45" s="245"/>
      <c r="E45" s="245"/>
      <c r="F45" s="245"/>
      <c r="G45" s="245"/>
      <c r="H45" s="245"/>
      <c r="I45" s="245"/>
      <c r="J45" s="246"/>
      <c r="K45" s="245"/>
      <c r="L45" s="245"/>
      <c r="M45" s="245"/>
    </row>
    <row r="46" customFormat="false" ht="15" hidden="false" customHeight="false" outlineLevel="0" collapsed="false">
      <c r="A46" s="250" t="s">
        <v>311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14.911291697932</v>
      </c>
      <c r="G46" s="245" t="n">
        <v>-20.8129241766374</v>
      </c>
      <c r="H46" s="245" t="n">
        <v>-4.07778316016398</v>
      </c>
      <c r="I46" s="245" t="n">
        <v>-3.24724555</v>
      </c>
      <c r="J46" s="246"/>
      <c r="K46" s="245" t="n">
        <v>-3.56627045</v>
      </c>
      <c r="L46" s="245" t="n">
        <v>-7.64405361016398</v>
      </c>
      <c r="M46" s="245" t="n">
        <v>-77.1362516429711</v>
      </c>
    </row>
    <row r="47" customFormat="false" ht="15" hidden="false" customHeight="false" outlineLevel="0" collapsed="false">
      <c r="A47" s="250" t="s">
        <v>312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19.542695567932</v>
      </c>
      <c r="G47" s="245" t="n">
        <v>-19.3363931366374</v>
      </c>
      <c r="H47" s="245" t="n">
        <v>-3.42137108016398</v>
      </c>
      <c r="I47" s="245" t="n">
        <v>-3.24917653</v>
      </c>
      <c r="J47" s="246" t="s">
        <v>313</v>
      </c>
      <c r="K47" s="245" t="n">
        <v>-4.01679398</v>
      </c>
      <c r="L47" s="245" t="n">
        <v>-7.43816506016398</v>
      </c>
      <c r="M47" s="245" t="n">
        <v>-80.8887304959103</v>
      </c>
    </row>
    <row r="48" customFormat="false" ht="15" hidden="false" customHeight="false" outlineLevel="0" collapsed="false">
      <c r="A48" s="250" t="s">
        <v>314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4.63140387</v>
      </c>
      <c r="G48" s="245" t="n">
        <v>-1.47653104</v>
      </c>
      <c r="H48" s="245" t="n">
        <v>-0.65641208</v>
      </c>
      <c r="I48" s="245" t="n">
        <v>0.00193098</v>
      </c>
      <c r="J48" s="246"/>
      <c r="K48" s="245" t="n">
        <v>0.45052353</v>
      </c>
      <c r="L48" s="245" t="n">
        <v>-0.20588855</v>
      </c>
      <c r="M48" s="245" t="n">
        <v>3.75247885293919</v>
      </c>
    </row>
    <row r="49" customFormat="false" ht="15" hidden="false" customHeight="false" outlineLevel="0" collapsed="false">
      <c r="A49" s="255" t="s">
        <v>315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9"/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5" t="s">
        <v>316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9"/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29"/>
      <c r="B51" s="245"/>
      <c r="C51" s="245"/>
      <c r="D51" s="245"/>
      <c r="E51" s="245"/>
      <c r="F51" s="245"/>
      <c r="G51" s="245"/>
      <c r="H51" s="246"/>
      <c r="I51" s="245"/>
      <c r="J51" s="246"/>
      <c r="K51" s="245"/>
      <c r="L51" s="245"/>
      <c r="M51" s="245"/>
    </row>
    <row r="52" customFormat="false" ht="15" hidden="false" customHeight="false" outlineLevel="0" collapsed="false">
      <c r="A52" s="250" t="s">
        <v>317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2.20922233695704</v>
      </c>
      <c r="G52" s="245" t="n">
        <v>0.331232130015364</v>
      </c>
      <c r="H52" s="245" t="n">
        <v>-0.97644021</v>
      </c>
      <c r="I52" s="245" t="n">
        <v>2.17896087607181</v>
      </c>
      <c r="J52" s="246"/>
      <c r="K52" s="245" t="n">
        <v>2.47750094619253</v>
      </c>
      <c r="L52" s="245" t="n">
        <v>1.50106073619253</v>
      </c>
      <c r="M52" s="245" t="n">
        <v>8.28823133712409</v>
      </c>
    </row>
    <row r="53" customFormat="false" ht="15" hidden="false" customHeight="false" outlineLevel="0" collapsed="false">
      <c r="A53" s="250" t="s">
        <v>318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.921756289386008</v>
      </c>
      <c r="G53" s="245" t="n">
        <v>0.766179780015364</v>
      </c>
      <c r="H53" s="245" t="n">
        <v>0</v>
      </c>
      <c r="I53" s="245" t="n">
        <v>0</v>
      </c>
      <c r="J53" s="246"/>
      <c r="K53" s="245" t="n">
        <v>0.0326222401207161</v>
      </c>
      <c r="L53" s="245" t="n">
        <v>0.0326222401207161</v>
      </c>
      <c r="M53" s="245" t="n">
        <v>3.9950885494532</v>
      </c>
    </row>
    <row r="54" customFormat="false" ht="15" hidden="false" customHeight="false" outlineLevel="0" collapsed="false">
      <c r="A54" s="250" t="s">
        <v>319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0.11739307</v>
      </c>
      <c r="G54" s="245" t="n">
        <v>-0.030246</v>
      </c>
      <c r="H54" s="245" t="n">
        <v>0.22953369</v>
      </c>
      <c r="I54" s="245" t="n">
        <v>0.06203735</v>
      </c>
      <c r="J54" s="246"/>
      <c r="K54" s="245" t="n">
        <v>0.20674564</v>
      </c>
      <c r="L54" s="245" t="n">
        <v>0.43627933</v>
      </c>
      <c r="M54" s="245" t="n">
        <v>0.11676005</v>
      </c>
    </row>
    <row r="55" customFormat="false" ht="15" hidden="false" customHeight="false" outlineLevel="0" collapsed="false">
      <c r="A55" s="255" t="s">
        <v>320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9"/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5" t="s">
        <v>321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/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0" t="s">
        <v>322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6"/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50" t="s">
        <v>323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1.17007297757103</v>
      </c>
      <c r="G58" s="245" t="n">
        <v>-0.40470165</v>
      </c>
      <c r="H58" s="245" t="n">
        <v>-1.2059739</v>
      </c>
      <c r="I58" s="245" t="n">
        <v>2.11692352607181</v>
      </c>
      <c r="J58" s="246" t="s">
        <v>324</v>
      </c>
      <c r="K58" s="245" t="n">
        <v>2.23813306607181</v>
      </c>
      <c r="L58" s="245" t="n">
        <v>1.03215916607181</v>
      </c>
      <c r="M58" s="245" t="n">
        <v>4.17638273767089</v>
      </c>
    </row>
    <row r="59" customFormat="false" ht="15" hidden="false" customHeight="false" outlineLevel="0" collapsed="false">
      <c r="A59" s="229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56" t="s">
        <v>325</v>
      </c>
      <c r="B60" s="257" t="n">
        <v>208.752067781159</v>
      </c>
      <c r="C60" s="257" t="n">
        <v>78.3279963404688</v>
      </c>
      <c r="D60" s="257" t="n">
        <v>7.60764013226117</v>
      </c>
      <c r="E60" s="257" t="n">
        <v>-19.3433894242123</v>
      </c>
      <c r="F60" s="257" t="n">
        <v>31.7628734853225</v>
      </c>
      <c r="G60" s="257" t="n">
        <v>-3.52891476707575</v>
      </c>
      <c r="H60" s="257" t="n">
        <v>5.1663679086294</v>
      </c>
      <c r="I60" s="257" t="n">
        <v>-0.481508196514394</v>
      </c>
      <c r="J60" s="257"/>
      <c r="K60" s="257" t="n">
        <v>11.7488126935918</v>
      </c>
      <c r="L60" s="257" t="n">
        <v>16.9152246022212</v>
      </c>
      <c r="M60" s="257" t="n">
        <v>25.7457938962556</v>
      </c>
    </row>
    <row r="61" customFormat="false" ht="15" hidden="false" customHeight="false" outlineLevel="0" collapsed="false">
      <c r="A61" s="250" t="s">
        <v>326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58"/>
      <c r="M61" s="258"/>
    </row>
    <row r="62" customFormat="false" ht="15" hidden="false" customHeight="false" outlineLevel="0" collapsed="false">
      <c r="A62" s="229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0" t="s">
        <v>327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3.3782998452367</v>
      </c>
      <c r="G63" s="245" t="n">
        <v>12.3342348815232</v>
      </c>
      <c r="H63" s="245" t="n">
        <v>-11.6374753901052</v>
      </c>
      <c r="I63" s="245" t="n">
        <v>0.341919129180099</v>
      </c>
      <c r="J63" s="245"/>
      <c r="K63" s="245" t="n">
        <v>-11.7367473108054</v>
      </c>
      <c r="L63" s="245" t="n">
        <v>-23.3742227009106</v>
      </c>
      <c r="M63" s="245" t="n">
        <v>-73.4776400880232</v>
      </c>
    </row>
    <row r="64" customFormat="false" ht="15" hidden="false" customHeight="false" outlineLevel="0" collapsed="false">
      <c r="A64" s="250" t="s">
        <v>328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55" t="s">
        <v>329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5" t="s">
        <v>330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-0.921756289386008</v>
      </c>
      <c r="G66" s="248" t="n">
        <v>-0.766179780015364</v>
      </c>
      <c r="H66" s="248" t="n">
        <v>0</v>
      </c>
      <c r="I66" s="248" t="n">
        <v>0</v>
      </c>
      <c r="J66" s="249"/>
      <c r="K66" s="248" t="n">
        <v>0</v>
      </c>
      <c r="L66" s="248" t="n">
        <v>0</v>
      </c>
      <c r="M66" s="248" t="n">
        <v>-3.96246630933248</v>
      </c>
    </row>
    <row r="67" customFormat="false" ht="15" hidden="false" customHeight="false" outlineLevel="0" collapsed="false">
      <c r="A67" s="229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56" t="s">
        <v>331</v>
      </c>
      <c r="B68" s="257" t="n">
        <v>98.0544668611592</v>
      </c>
      <c r="C68" s="257" t="n">
        <v>99.1188494820126</v>
      </c>
      <c r="D68" s="257" t="n">
        <v>91.6734787874515</v>
      </c>
      <c r="E68" s="257" t="n">
        <v>-70.7472720875426</v>
      </c>
      <c r="F68" s="257" t="n">
        <v>17.4128173506998</v>
      </c>
      <c r="G68" s="257" t="n">
        <v>8.04914033443212</v>
      </c>
      <c r="H68" s="257" t="n">
        <v>-6.46110748147584</v>
      </c>
      <c r="I68" s="257" t="n">
        <v>-0.139589067334295</v>
      </c>
      <c r="J68" s="257"/>
      <c r="K68" s="257" t="n">
        <v>0.0120653827864192</v>
      </c>
      <c r="L68" s="257" t="n">
        <v>-6.45899809868942</v>
      </c>
      <c r="M68" s="257" t="n">
        <v>-51.7543125011001</v>
      </c>
    </row>
    <row r="69" customFormat="false" ht="15.75" hidden="false" customHeight="false" outlineLevel="0" collapsed="false">
      <c r="A69" s="259" t="s">
        <v>332</v>
      </c>
      <c r="B69" s="260"/>
      <c r="C69" s="260"/>
      <c r="D69" s="260"/>
      <c r="E69" s="260"/>
      <c r="F69" s="260"/>
      <c r="G69" s="260"/>
      <c r="H69" s="261"/>
      <c r="I69" s="260"/>
      <c r="J69" s="260"/>
      <c r="K69" s="260"/>
      <c r="L69" s="260"/>
      <c r="M69" s="260"/>
    </row>
    <row r="70" customFormat="false" ht="15" hidden="false" customHeight="false" outlineLevel="0" collapsed="false">
      <c r="A70" s="262" t="s">
        <v>333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5"/>
      <c r="M70" s="225"/>
    </row>
    <row r="71" customFormat="false" ht="15" hidden="false" customHeight="false" outlineLevel="0" collapsed="false">
      <c r="A71" s="262" t="s">
        <v>334</v>
      </c>
      <c r="B71" s="229"/>
      <c r="C71" s="229"/>
      <c r="D71" s="229"/>
      <c r="E71" s="229"/>
      <c r="F71" s="229"/>
      <c r="G71" s="229"/>
      <c r="H71" s="262"/>
      <c r="I71" s="229"/>
      <c r="J71" s="229"/>
      <c r="K71" s="229"/>
      <c r="L71" s="225"/>
      <c r="M71" s="225"/>
    </row>
    <row r="72" customFormat="false" ht="15" hidden="false" customHeight="false" outlineLevel="0" collapsed="false">
      <c r="A72" s="262" t="s">
        <v>335</v>
      </c>
      <c r="B72" s="229"/>
      <c r="C72" s="229"/>
      <c r="D72" s="229"/>
      <c r="E72" s="229"/>
      <c r="F72" s="229"/>
      <c r="G72" s="229"/>
      <c r="H72" s="262"/>
      <c r="I72" s="229"/>
      <c r="J72" s="229"/>
      <c r="K72" s="229"/>
      <c r="L72" s="225"/>
      <c r="M72" s="225"/>
    </row>
    <row r="73" customFormat="false" ht="15" hidden="false" customHeight="false" outlineLevel="0" collapsed="false">
      <c r="A73" s="262" t="s">
        <v>336</v>
      </c>
      <c r="B73" s="229"/>
      <c r="C73" s="229"/>
      <c r="D73" s="229"/>
      <c r="E73" s="229"/>
      <c r="F73" s="229"/>
      <c r="G73" s="229"/>
      <c r="H73" s="262"/>
      <c r="I73" s="229"/>
      <c r="J73" s="229"/>
      <c r="K73" s="229"/>
      <c r="L73" s="225"/>
      <c r="M73" s="225"/>
    </row>
    <row r="74" customFormat="false" ht="15" hidden="false" customHeight="false" outlineLevel="0" collapsed="false">
      <c r="A74" s="262" t="s">
        <v>337</v>
      </c>
      <c r="B74" s="229"/>
      <c r="C74" s="229"/>
      <c r="D74" s="229"/>
      <c r="E74" s="229"/>
      <c r="F74" s="229"/>
      <c r="G74" s="229"/>
      <c r="H74" s="262"/>
      <c r="I74" s="229"/>
      <c r="J74" s="229"/>
      <c r="K74" s="229"/>
      <c r="L74" s="225"/>
      <c r="M74" s="225"/>
    </row>
    <row r="75" customFormat="false" ht="15" hidden="false" customHeight="false" outlineLevel="0" collapsed="false">
      <c r="A75" s="262" t="s">
        <v>338</v>
      </c>
      <c r="B75" s="229"/>
      <c r="C75" s="229"/>
      <c r="D75" s="229"/>
      <c r="E75" s="229"/>
      <c r="F75" s="229"/>
      <c r="G75" s="229"/>
      <c r="H75" s="262"/>
      <c r="I75" s="229"/>
      <c r="J75" s="229"/>
      <c r="K75" s="229"/>
      <c r="L75" s="225"/>
      <c r="M75" s="225"/>
    </row>
    <row r="76" customFormat="false" ht="15" hidden="false" customHeight="false" outlineLevel="0" collapsed="false">
      <c r="A76" s="262" t="s">
        <v>339</v>
      </c>
      <c r="B76" s="229"/>
      <c r="C76" s="229"/>
      <c r="D76" s="229"/>
      <c r="E76" s="229"/>
      <c r="F76" s="229"/>
      <c r="G76" s="229"/>
      <c r="H76" s="262"/>
      <c r="I76" s="229"/>
      <c r="J76" s="229"/>
      <c r="K76" s="229"/>
      <c r="L76" s="225"/>
      <c r="M76" s="225"/>
    </row>
    <row r="77" customFormat="false" ht="15" hidden="false" customHeight="false" outlineLevel="0" collapsed="false">
      <c r="A77" s="263" t="s">
        <v>340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5"/>
      <c r="M77" s="225"/>
    </row>
    <row r="78" customFormat="false" ht="15" hidden="false" customHeight="false" outlineLevel="0" collapsed="false">
      <c r="A78" s="262" t="s">
        <v>137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5"/>
      <c r="M78" s="225"/>
    </row>
    <row r="79" customFormat="false" ht="15" hidden="false" customHeight="false" outlineLevel="0" collapsed="false">
      <c r="A79" s="262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5"/>
      <c r="M79" s="225"/>
    </row>
    <row r="80" customFormat="false" ht="15" hidden="false" customHeight="false" outlineLevel="0" collapsed="false">
      <c r="A80" s="262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5"/>
      <c r="M80" s="225"/>
    </row>
    <row r="81" customFormat="false" ht="15" hidden="false" customHeight="false" outlineLevel="0" collapsed="false">
      <c r="A81" s="262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5"/>
      <c r="M81" s="225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8"/>
      <c r="B4" s="183" t="s">
        <v>343</v>
      </c>
      <c r="C4" s="183"/>
      <c r="D4" s="183"/>
      <c r="E4" s="183"/>
      <c r="F4" s="183"/>
      <c r="G4" s="183"/>
      <c r="H4" s="269"/>
      <c r="I4" s="183" t="s">
        <v>344</v>
      </c>
      <c r="J4" s="183"/>
      <c r="K4" s="183"/>
      <c r="L4" s="269"/>
      <c r="M4" s="183" t="s">
        <v>345</v>
      </c>
      <c r="N4" s="183"/>
      <c r="O4" s="183"/>
    </row>
    <row r="5" customFormat="false" ht="15" hidden="false" customHeight="false" outlineLevel="0" collapsed="false">
      <c r="A5" s="270" t="s">
        <v>346</v>
      </c>
      <c r="B5" s="271" t="s">
        <v>347</v>
      </c>
      <c r="C5" s="271" t="s">
        <v>348</v>
      </c>
      <c r="D5" s="272" t="s">
        <v>349</v>
      </c>
      <c r="E5" s="271" t="s">
        <v>350</v>
      </c>
      <c r="F5" s="271" t="s">
        <v>351</v>
      </c>
      <c r="G5" s="271" t="s">
        <v>352</v>
      </c>
      <c r="H5" s="273"/>
      <c r="I5" s="271" t="s">
        <v>353</v>
      </c>
      <c r="J5" s="271" t="s">
        <v>354</v>
      </c>
      <c r="K5" s="271" t="s">
        <v>352</v>
      </c>
      <c r="L5" s="273"/>
      <c r="M5" s="271" t="s">
        <v>353</v>
      </c>
      <c r="N5" s="271" t="s">
        <v>354</v>
      </c>
      <c r="O5" s="271" t="s">
        <v>352</v>
      </c>
    </row>
    <row r="6" customFormat="false" ht="15.75" hidden="false" customHeight="false" outlineLevel="0" collapsed="false">
      <c r="A6" s="274"/>
      <c r="B6" s="271"/>
      <c r="C6" s="271"/>
      <c r="D6" s="275" t="s">
        <v>355</v>
      </c>
      <c r="E6" s="271"/>
      <c r="F6" s="271"/>
      <c r="G6" s="271"/>
      <c r="H6" s="276"/>
      <c r="I6" s="271" t="s">
        <v>353</v>
      </c>
      <c r="J6" s="271" t="s">
        <v>354</v>
      </c>
      <c r="K6" s="271" t="s">
        <v>356</v>
      </c>
      <c r="L6" s="276"/>
      <c r="M6" s="271" t="s">
        <v>353</v>
      </c>
      <c r="N6" s="271" t="s">
        <v>354</v>
      </c>
      <c r="O6" s="271" t="s">
        <v>356</v>
      </c>
    </row>
    <row r="7" customFormat="false" ht="15" hidden="false" customHeight="false" outlineLevel="0" collapsed="false">
      <c r="A7" s="277" t="s">
        <v>357</v>
      </c>
      <c r="B7" s="278" t="n">
        <v>670.4</v>
      </c>
      <c r="C7" s="193" t="n">
        <v>451.1</v>
      </c>
      <c r="D7" s="278" t="n">
        <v>-240.3</v>
      </c>
      <c r="E7" s="278" t="s">
        <v>358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9</v>
      </c>
      <c r="B8" s="278" t="n">
        <v>729.9</v>
      </c>
      <c r="C8" s="193" t="n">
        <v>536.6</v>
      </c>
      <c r="D8" s="278" t="n">
        <v>-254.8</v>
      </c>
      <c r="E8" s="278" t="s">
        <v>358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60</v>
      </c>
      <c r="B9" s="280" t="n">
        <v>924.2</v>
      </c>
      <c r="C9" s="191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1</v>
      </c>
      <c r="B10" s="280" t="n">
        <v>1103.3</v>
      </c>
      <c r="C10" s="191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3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2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63</v>
      </c>
      <c r="B13" s="278" t="n">
        <v>1071.1</v>
      </c>
      <c r="C13" s="193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4</v>
      </c>
      <c r="B14" s="278" t="n">
        <v>1037</v>
      </c>
      <c r="C14" s="193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65</v>
      </c>
      <c r="B15" s="280" t="n">
        <v>1072.6</v>
      </c>
      <c r="C15" s="191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83</v>
      </c>
      <c r="B16" s="280" t="n">
        <v>1117.8</v>
      </c>
      <c r="C16" s="191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84</v>
      </c>
      <c r="B17" s="278" t="n">
        <v>1129.1</v>
      </c>
      <c r="C17" s="193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15</v>
      </c>
      <c r="B18" s="278" t="n">
        <v>1123.4</v>
      </c>
      <c r="C18" s="193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6</v>
      </c>
      <c r="B19" s="280" t="n">
        <v>1140.8</v>
      </c>
      <c r="C19" s="191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7</v>
      </c>
      <c r="B20" s="280" t="n">
        <v>1105.1</v>
      </c>
      <c r="C20" s="191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8</v>
      </c>
      <c r="B21" s="278" t="n">
        <v>1165.2</v>
      </c>
      <c r="C21" s="193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9</v>
      </c>
      <c r="B22" s="278" t="n">
        <v>1124.5</v>
      </c>
      <c r="C22" s="193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0</v>
      </c>
      <c r="B23" s="280" t="n">
        <v>1120.5</v>
      </c>
      <c r="C23" s="191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1</v>
      </c>
      <c r="B24" s="280" t="n">
        <v>1140.8</v>
      </c>
      <c r="C24" s="191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72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63</v>
      </c>
      <c r="B27" s="278" t="n">
        <v>1080.6</v>
      </c>
      <c r="C27" s="193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4</v>
      </c>
      <c r="B28" s="278" t="n">
        <v>1077.2</v>
      </c>
      <c r="C28" s="193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65</v>
      </c>
      <c r="B29" s="280" t="n">
        <v>1078</v>
      </c>
      <c r="C29" s="191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83</v>
      </c>
      <c r="B30" s="280" t="n">
        <v>1120.8</v>
      </c>
      <c r="C30" s="191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84</v>
      </c>
      <c r="B31" s="278" t="n">
        <v>1131</v>
      </c>
      <c r="C31" s="193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15</v>
      </c>
      <c r="B32" s="278" t="n">
        <v>1142.8</v>
      </c>
      <c r="C32" s="193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6</v>
      </c>
      <c r="B33" s="280" t="n">
        <v>1214.3</v>
      </c>
      <c r="C33" s="191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7</v>
      </c>
      <c r="B34" s="280" t="n">
        <v>1364.7</v>
      </c>
      <c r="C34" s="191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8</v>
      </c>
      <c r="B35" s="278" t="n">
        <v>1394.3</v>
      </c>
      <c r="C35" s="193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9</v>
      </c>
      <c r="B36" s="278" t="n">
        <v>1401.8</v>
      </c>
      <c r="C36" s="193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0</v>
      </c>
      <c r="B37" s="280" t="n">
        <v>1462.1</v>
      </c>
      <c r="C37" s="191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1</v>
      </c>
      <c r="B38" s="280" t="n">
        <v>1573.1</v>
      </c>
      <c r="C38" s="191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3"/>
    </row>
    <row r="40" customFormat="false" ht="17.25" hidden="false" customHeight="true" outlineLevel="0" collapsed="false">
      <c r="A40" s="281" t="s">
        <v>6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63</v>
      </c>
      <c r="B41" s="278" t="n">
        <v>1497.8</v>
      </c>
      <c r="C41" s="193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4</v>
      </c>
      <c r="B42" s="278" t="n">
        <v>1512.2</v>
      </c>
      <c r="C42" s="193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65</v>
      </c>
      <c r="B43" s="280" t="n">
        <v>1485.2</v>
      </c>
      <c r="C43" s="191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83</v>
      </c>
      <c r="B44" s="280" t="n">
        <v>1546.3</v>
      </c>
      <c r="C44" s="191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84</v>
      </c>
      <c r="B45" s="278" t="n">
        <v>1525.2</v>
      </c>
      <c r="C45" s="193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15</v>
      </c>
      <c r="B46" s="278" t="n">
        <v>1553.3</v>
      </c>
      <c r="C46" s="193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6</v>
      </c>
      <c r="B47" s="280" t="n">
        <v>1592.2</v>
      </c>
      <c r="C47" s="191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7</v>
      </c>
      <c r="B48" s="280" t="n">
        <v>1543</v>
      </c>
      <c r="C48" s="191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8</v>
      </c>
      <c r="B49" s="278" t="n">
        <v>1567</v>
      </c>
      <c r="C49" s="193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5" customFormat="true" ht="17.1" hidden="false" customHeight="true" outlineLevel="0" collapsed="false">
      <c r="A50" s="277" t="s">
        <v>369</v>
      </c>
      <c r="B50" s="278" t="n">
        <v>1558.5</v>
      </c>
      <c r="C50" s="193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5" customFormat="true" ht="17.1" hidden="false" customHeight="true" outlineLevel="0" collapsed="false">
      <c r="A51" s="279" t="s">
        <v>370</v>
      </c>
      <c r="B51" s="280" t="n">
        <v>1566.5</v>
      </c>
      <c r="C51" s="191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5" customFormat="true" ht="17.1" hidden="false" customHeight="true" outlineLevel="0" collapsed="false">
      <c r="A52" s="279" t="s">
        <v>371</v>
      </c>
      <c r="B52" s="280" t="n">
        <v>1799</v>
      </c>
      <c r="C52" s="191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5" customFormat="true" ht="17.1" hidden="false" customHeight="true" outlineLevel="0" collapsed="false">
      <c r="A53" s="277"/>
      <c r="B53" s="278"/>
      <c r="C53" s="193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7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63</v>
      </c>
      <c r="B55" s="278" t="n">
        <v>1680.2</v>
      </c>
      <c r="C55" s="193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4</v>
      </c>
      <c r="B56" s="280" t="n">
        <v>1663.7</v>
      </c>
      <c r="C56" s="191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65</v>
      </c>
      <c r="B57" s="280" t="n">
        <v>1714.5</v>
      </c>
      <c r="C57" s="191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83</v>
      </c>
      <c r="B58" s="278" t="n">
        <v>1761</v>
      </c>
      <c r="C58" s="193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84</v>
      </c>
      <c r="B59" s="278" t="n">
        <v>1739.5</v>
      </c>
      <c r="C59" s="193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15</v>
      </c>
      <c r="B60" s="280" t="n">
        <v>1786.5</v>
      </c>
      <c r="C60" s="191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6</v>
      </c>
      <c r="B61" s="280" t="n">
        <v>1771.4</v>
      </c>
      <c r="C61" s="191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7</v>
      </c>
      <c r="B62" s="278" t="n">
        <v>1765.74</v>
      </c>
      <c r="C62" s="193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8</v>
      </c>
      <c r="B63" s="278" t="n">
        <v>1710.6</v>
      </c>
      <c r="C63" s="193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9</v>
      </c>
      <c r="B64" s="280" t="n">
        <v>1759.8</v>
      </c>
      <c r="C64" s="191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0</v>
      </c>
      <c r="B65" s="280" t="n">
        <v>1851.7</v>
      </c>
      <c r="C65" s="191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1</v>
      </c>
      <c r="B66" s="278" t="n">
        <v>1892.24842317288</v>
      </c>
      <c r="C66" s="193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8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63</v>
      </c>
      <c r="B69" s="278" t="n">
        <v>1806.28251669925</v>
      </c>
      <c r="C69" s="193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64</v>
      </c>
      <c r="B70" s="280" t="n">
        <v>1777.77262989593</v>
      </c>
      <c r="C70" s="191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65</v>
      </c>
      <c r="B71" s="280" t="n">
        <v>1932.19843149705</v>
      </c>
      <c r="C71" s="191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83</v>
      </c>
      <c r="B72" s="278" t="n">
        <v>1887.14862515652</v>
      </c>
      <c r="C72" s="193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84</v>
      </c>
      <c r="B73" s="278" t="n">
        <v>1864.8948906319</v>
      </c>
      <c r="C73" s="193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15</v>
      </c>
      <c r="B74" s="280" t="n">
        <v>1862.38823314767</v>
      </c>
      <c r="C74" s="191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/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66</v>
      </c>
      <c r="B75" s="280" t="n">
        <v>1788.84099552138</v>
      </c>
      <c r="C75" s="191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/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67</v>
      </c>
      <c r="B76" s="278" t="n">
        <v>1787.15017020184</v>
      </c>
      <c r="C76" s="193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/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8</v>
      </c>
      <c r="B77" s="278" t="n">
        <v>1814.96764915227</v>
      </c>
      <c r="C77" s="193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/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9</v>
      </c>
      <c r="B78" s="280" t="n">
        <v>1855.7102356383</v>
      </c>
      <c r="C78" s="191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/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70</v>
      </c>
      <c r="B79" s="280" t="n">
        <v>1873.49145565468</v>
      </c>
      <c r="C79" s="191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/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71</v>
      </c>
      <c r="B80" s="278" t="n">
        <v>1887.21493757439</v>
      </c>
      <c r="C80" s="193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/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93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24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363</v>
      </c>
      <c r="B83" s="278" t="n">
        <v>1885.33300969438</v>
      </c>
      <c r="C83" s="193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364</v>
      </c>
      <c r="B84" s="280" t="n">
        <v>1865.04387122031</v>
      </c>
      <c r="C84" s="191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65</v>
      </c>
      <c r="B85" s="280" t="n">
        <v>1859.18489494295</v>
      </c>
      <c r="C85" s="191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83</v>
      </c>
      <c r="B86" s="278" t="n">
        <v>1890.55039902118</v>
      </c>
      <c r="C86" s="193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90.931218329311</v>
      </c>
      <c r="J86" s="278" t="n">
        <v>166.643601068782</v>
      </c>
      <c r="K86" s="278" t="n">
        <v>657.638014085478</v>
      </c>
      <c r="L86" s="278"/>
      <c r="M86" s="278" t="n">
        <v>2181.48161735049</v>
      </c>
      <c r="N86" s="278" t="n">
        <v>1897.15712015648</v>
      </c>
      <c r="O86" s="278" t="n">
        <v>1784.53820570691</v>
      </c>
    </row>
    <row r="87" customFormat="false" ht="17.1" hidden="false" customHeight="true" outlineLevel="0" collapsed="false">
      <c r="A87" s="277" t="s">
        <v>84</v>
      </c>
      <c r="B87" s="278" t="n">
        <v>1885.94245432346</v>
      </c>
      <c r="C87" s="193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73.74184905999</v>
      </c>
      <c r="J87" s="278" t="n">
        <v>149.45423179946</v>
      </c>
      <c r="K87" s="278" t="n">
        <v>628.121304248523</v>
      </c>
      <c r="L87" s="278"/>
      <c r="M87" s="278" t="n">
        <v>2159.68430338345</v>
      </c>
      <c r="N87" s="278" t="n">
        <v>1876.44492394731</v>
      </c>
      <c r="O87" s="278" t="n">
        <v>1763.0598297168</v>
      </c>
    </row>
    <row r="88" customFormat="false" ht="17.1" hidden="false" customHeight="true" outlineLevel="0" collapsed="false">
      <c r="A88" s="277"/>
      <c r="B88" s="278"/>
      <c r="C88" s="193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</row>
    <row r="89" customFormat="false" ht="17.1" hidden="false" customHeight="true" outlineLevel="0" collapsed="false">
      <c r="A89" s="277" t="s">
        <v>15</v>
      </c>
      <c r="B89" s="278"/>
      <c r="C89" s="193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</row>
    <row r="90" customFormat="false" ht="17.1" hidden="false" customHeight="true" outlineLevel="0" collapsed="false">
      <c r="A90" s="279" t="s">
        <v>373</v>
      </c>
      <c r="B90" s="280" t="n">
        <v>1891.61373975152</v>
      </c>
      <c r="C90" s="191" t="n">
        <v>1732.49360784032</v>
      </c>
      <c r="D90" s="280" t="n">
        <v>-490.540728273232</v>
      </c>
      <c r="E90" s="280" t="n">
        <v>-113.385094230387</v>
      </c>
      <c r="F90" s="280" t="n">
        <v>0</v>
      </c>
      <c r="G90" s="280" t="n">
        <v>1128.5677853367</v>
      </c>
      <c r="H90" s="280"/>
      <c r="I90" s="280" t="n">
        <v>306.766227383797</v>
      </c>
      <c r="J90" s="280" t="n">
        <v>182.478610123268</v>
      </c>
      <c r="K90" s="280" t="n">
        <v>673.0193383965</v>
      </c>
      <c r="L90" s="280"/>
      <c r="M90" s="280" t="n">
        <v>2198.37996713531</v>
      </c>
      <c r="N90" s="280" t="n">
        <v>1914.97221796359</v>
      </c>
      <c r="O90" s="280" t="n">
        <v>1801.5871237332</v>
      </c>
    </row>
    <row r="91" customFormat="false" ht="17.1" hidden="false" customHeight="true" outlineLevel="0" collapsed="false">
      <c r="A91" s="279" t="s">
        <v>374</v>
      </c>
      <c r="B91" s="280" t="n">
        <v>1891.65511624161</v>
      </c>
      <c r="C91" s="191" t="n">
        <v>1732.11825526154</v>
      </c>
      <c r="D91" s="280" t="n">
        <v>-490.047363327589</v>
      </c>
      <c r="E91" s="280" t="n">
        <v>-113.385094230348</v>
      </c>
      <c r="F91" s="280" t="n">
        <v>0</v>
      </c>
      <c r="G91" s="280" t="n">
        <v>1128.6857977036</v>
      </c>
      <c r="H91" s="280"/>
      <c r="I91" s="280" t="n">
        <v>304.527308429496</v>
      </c>
      <c r="J91" s="280" t="n">
        <v>180.239691168967</v>
      </c>
      <c r="K91" s="280" t="n">
        <v>670.287054496556</v>
      </c>
      <c r="L91" s="280"/>
      <c r="M91" s="280" t="n">
        <v>2196.1824246711</v>
      </c>
      <c r="N91" s="280" t="n">
        <v>1912.3579464305</v>
      </c>
      <c r="O91" s="280" t="n">
        <v>1798.97285220016</v>
      </c>
    </row>
    <row r="92" customFormat="false" ht="17.1" hidden="false" customHeight="true" outlineLevel="0" collapsed="false">
      <c r="A92" s="277" t="s">
        <v>375</v>
      </c>
      <c r="B92" s="278" t="n">
        <v>1891.7171912153</v>
      </c>
      <c r="C92" s="193" t="n">
        <v>1732.15248667819</v>
      </c>
      <c r="D92" s="278" t="n">
        <v>-489.515848289974</v>
      </c>
      <c r="E92" s="278" t="n">
        <v>-113.385094229903</v>
      </c>
      <c r="F92" s="278" t="n">
        <v>0</v>
      </c>
      <c r="G92" s="278" t="n">
        <v>1129.25154415832</v>
      </c>
      <c r="H92" s="278"/>
      <c r="I92" s="278" t="n">
        <v>311.306729068275</v>
      </c>
      <c r="J92" s="278" t="n">
        <v>187.019111807746</v>
      </c>
      <c r="K92" s="278" t="n">
        <v>676.53496009772</v>
      </c>
      <c r="L92" s="278"/>
      <c r="M92" s="278" t="n">
        <v>2203.02392028358</v>
      </c>
      <c r="N92" s="278" t="n">
        <v>1919.17159848594</v>
      </c>
      <c r="O92" s="278" t="n">
        <v>1805.78650425604</v>
      </c>
    </row>
    <row r="93" customFormat="false" ht="17.1" hidden="false" customHeight="true" outlineLevel="0" collapsed="false">
      <c r="A93" s="277" t="s">
        <v>376</v>
      </c>
      <c r="B93" s="278" t="n">
        <v>1892.11669863197</v>
      </c>
      <c r="C93" s="193" t="n">
        <v>1732.15705995328</v>
      </c>
      <c r="D93" s="278" t="n">
        <v>-490.304547839167</v>
      </c>
      <c r="E93" s="278" t="n">
        <v>-113.385094229864</v>
      </c>
      <c r="F93" s="278" t="n">
        <v>0</v>
      </c>
      <c r="G93" s="278" t="n">
        <v>1128.46741788425</v>
      </c>
      <c r="H93" s="278"/>
      <c r="I93" s="278" t="n">
        <v>326.209704013277</v>
      </c>
      <c r="J93" s="278" t="n">
        <v>201.922086752748</v>
      </c>
      <c r="K93" s="278" t="n">
        <v>692.226634591916</v>
      </c>
      <c r="L93" s="278"/>
      <c r="M93" s="278" t="n">
        <v>2218.32640264525</v>
      </c>
      <c r="N93" s="278" t="n">
        <v>1934.07914670603</v>
      </c>
      <c r="O93" s="278" t="n">
        <v>1820.69405247616</v>
      </c>
    </row>
    <row r="94" customFormat="false" ht="17.1" hidden="false" customHeight="true" outlineLevel="0" collapsed="false">
      <c r="A94" s="279" t="s">
        <v>377</v>
      </c>
      <c r="B94" s="280" t="n">
        <v>1877.98212967114</v>
      </c>
      <c r="C94" s="191" t="n">
        <v>1716.78496466197</v>
      </c>
      <c r="D94" s="280" t="n">
        <v>-477.739518256789</v>
      </c>
      <c r="E94" s="280" t="n">
        <v>-113.385094230207</v>
      </c>
      <c r="F94" s="280" t="n">
        <v>0</v>
      </c>
      <c r="G94" s="280" t="n">
        <v>1125.66035217497</v>
      </c>
      <c r="H94" s="280"/>
      <c r="I94" s="280" t="n">
        <v>323.79541475331</v>
      </c>
      <c r="J94" s="280" t="n">
        <v>199.507797492781</v>
      </c>
      <c r="K94" s="280" t="n">
        <v>677.24731574957</v>
      </c>
      <c r="L94" s="280"/>
      <c r="M94" s="280" t="n">
        <v>2201.77754442445</v>
      </c>
      <c r="N94" s="280" t="n">
        <v>1916.29276215475</v>
      </c>
      <c r="O94" s="280" t="n">
        <v>1802.90766792454</v>
      </c>
    </row>
    <row r="95" customFormat="false" ht="17.1" hidden="false" customHeight="true" outlineLevel="0" collapsed="false">
      <c r="A95" s="279" t="s">
        <v>378</v>
      </c>
      <c r="B95" s="280" t="n">
        <v>1909.92761162201</v>
      </c>
      <c r="C95" s="191" t="n">
        <v>1749.3360325535</v>
      </c>
      <c r="D95" s="280" t="n">
        <v>-509.924979566294</v>
      </c>
      <c r="E95" s="280" t="n">
        <v>-113.385094230091</v>
      </c>
      <c r="F95" s="280" t="n">
        <v>0</v>
      </c>
      <c r="G95" s="280" t="n">
        <v>1126.02595875711</v>
      </c>
      <c r="H95" s="280"/>
      <c r="I95" s="280" t="n">
        <v>324.79541475331</v>
      </c>
      <c r="J95" s="280" t="n">
        <v>200.507797492781</v>
      </c>
      <c r="K95" s="280" t="n">
        <v>710.432777059075</v>
      </c>
      <c r="L95" s="280"/>
      <c r="M95" s="280" t="n">
        <v>2234.72302637532</v>
      </c>
      <c r="N95" s="280" t="n">
        <v>1949.84383004628</v>
      </c>
      <c r="O95" s="280" t="n">
        <v>1836.45873581619</v>
      </c>
    </row>
    <row r="96" customFormat="false" ht="17.1" hidden="false" customHeight="true" outlineLevel="0" collapsed="false">
      <c r="A96" s="277" t="s">
        <v>379</v>
      </c>
      <c r="B96" s="278" t="n">
        <v>1905.36316869426</v>
      </c>
      <c r="C96" s="193" t="n">
        <v>1744.32241310631</v>
      </c>
      <c r="D96" s="278" t="n">
        <v>-502.383214279153</v>
      </c>
      <c r="E96" s="278" t="n">
        <v>-113.417716470211</v>
      </c>
      <c r="F96" s="278" t="n">
        <v>0</v>
      </c>
      <c r="G96" s="278" t="n">
        <v>1128.52148235694</v>
      </c>
      <c r="H96" s="278"/>
      <c r="I96" s="278" t="n">
        <v>351.370540994826</v>
      </c>
      <c r="J96" s="278" t="n">
        <v>227.082923734297</v>
      </c>
      <c r="K96" s="278" t="n">
        <v>729.46613801345</v>
      </c>
      <c r="L96" s="278"/>
      <c r="M96" s="278" t="n">
        <v>2256.73370968908</v>
      </c>
      <c r="N96" s="278" t="n">
        <v>1971.40533684061</v>
      </c>
      <c r="O96" s="278" t="n">
        <v>1857.98762037039</v>
      </c>
    </row>
    <row r="97" customFormat="false" ht="16.5" hidden="false" customHeight="true" outlineLevel="0" collapsed="false">
      <c r="A97" s="287" t="s">
        <v>144</v>
      </c>
      <c r="B97" s="288" t="n">
        <v>1903.01013411905</v>
      </c>
      <c r="C97" s="289" t="n">
        <v>1743.84090494079</v>
      </c>
      <c r="D97" s="288" t="n">
        <v>-502.041295149973</v>
      </c>
      <c r="E97" s="288" t="n">
        <v>-113.417716470035</v>
      </c>
      <c r="F97" s="288" t="n">
        <v>0</v>
      </c>
      <c r="G97" s="288" t="n">
        <v>1128.38189332078</v>
      </c>
      <c r="H97" s="288"/>
      <c r="I97" s="288" t="s">
        <v>380</v>
      </c>
      <c r="J97" s="288" t="s">
        <v>380</v>
      </c>
      <c r="K97" s="288" t="s">
        <v>380</v>
      </c>
      <c r="L97" s="288"/>
      <c r="M97" s="288" t="s">
        <v>380</v>
      </c>
      <c r="N97" s="288" t="s">
        <v>380</v>
      </c>
      <c r="O97" s="288" t="s">
        <v>380</v>
      </c>
    </row>
    <row r="98" customFormat="false" ht="17.1" hidden="false" customHeight="true" outlineLevel="0" collapsed="false">
      <c r="A98" s="290" t="s">
        <v>381</v>
      </c>
      <c r="B98" s="291"/>
      <c r="C98" s="291"/>
      <c r="D98" s="292"/>
      <c r="E98" s="292"/>
      <c r="F98" s="292"/>
      <c r="G98" s="293"/>
      <c r="H98" s="293"/>
      <c r="I98" s="293"/>
      <c r="J98" s="293"/>
      <c r="K98" s="278"/>
      <c r="L98" s="294"/>
      <c r="M98" s="295"/>
      <c r="N98" s="296"/>
      <c r="O98" s="297"/>
    </row>
    <row r="99" customFormat="false" ht="17.1" hidden="false" customHeight="true" outlineLevel="0" collapsed="false">
      <c r="A99" s="290" t="s">
        <v>382</v>
      </c>
      <c r="B99" s="298"/>
      <c r="C99" s="196"/>
      <c r="D99" s="196"/>
      <c r="E99" s="196"/>
      <c r="F99" s="196"/>
      <c r="G99" s="196"/>
      <c r="H99" s="299"/>
      <c r="I99" s="196"/>
      <c r="J99" s="196"/>
      <c r="K99" s="196"/>
      <c r="L99" s="196"/>
      <c r="M99" s="196"/>
      <c r="N99" s="196"/>
      <c r="O99" s="300"/>
    </row>
    <row r="100" customFormat="false" ht="17.1" hidden="false" customHeight="true" outlineLevel="0" collapsed="false">
      <c r="A100" s="200" t="s">
        <v>383</v>
      </c>
      <c r="B100" s="298"/>
      <c r="C100" s="196"/>
      <c r="D100" s="196"/>
      <c r="E100" s="196"/>
      <c r="F100" s="196"/>
      <c r="G100" s="196"/>
      <c r="H100" s="299"/>
      <c r="I100" s="299"/>
      <c r="J100" s="196"/>
      <c r="K100" s="196"/>
      <c r="L100" s="196"/>
      <c r="M100" s="196"/>
      <c r="N100" s="196"/>
      <c r="O100" s="300"/>
    </row>
    <row r="101" customFormat="false" ht="15" hidden="false" customHeight="false" outlineLevel="0" collapsed="false">
      <c r="A101" s="290" t="s">
        <v>384</v>
      </c>
      <c r="B101" s="298"/>
      <c r="C101" s="196"/>
      <c r="D101" s="196"/>
      <c r="E101" s="196"/>
      <c r="F101" s="196"/>
      <c r="G101" s="196"/>
      <c r="H101" s="196"/>
      <c r="I101" s="196"/>
      <c r="J101" s="301"/>
      <c r="K101" s="196"/>
      <c r="L101" s="196"/>
      <c r="M101" s="196"/>
      <c r="N101" s="196"/>
      <c r="O101" s="302"/>
    </row>
    <row r="102" customFormat="false" ht="15" hidden="false" customHeight="false" outlineLevel="0" collapsed="false">
      <c r="A102" s="204" t="s">
        <v>267</v>
      </c>
      <c r="B102" s="303"/>
      <c r="C102" s="303"/>
      <c r="D102" s="303"/>
      <c r="E102" s="303"/>
      <c r="F102" s="303"/>
      <c r="G102" s="303"/>
      <c r="H102" s="196"/>
      <c r="I102" s="301"/>
      <c r="J102" s="301"/>
      <c r="K102" s="301"/>
      <c r="L102" s="304"/>
      <c r="M102" s="304"/>
      <c r="N102" s="304"/>
      <c r="O102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85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86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87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88</v>
      </c>
      <c r="C4" s="317" t="s">
        <v>389</v>
      </c>
      <c r="D4" s="317"/>
      <c r="E4" s="316" t="s">
        <v>390</v>
      </c>
      <c r="F4" s="317" t="s">
        <v>391</v>
      </c>
      <c r="G4" s="317"/>
      <c r="H4" s="316" t="s">
        <v>392</v>
      </c>
      <c r="I4" s="318" t="s">
        <v>393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4</v>
      </c>
      <c r="B6" s="316"/>
      <c r="C6" s="320" t="s">
        <v>395</v>
      </c>
      <c r="D6" s="320" t="s">
        <v>396</v>
      </c>
      <c r="E6" s="316"/>
      <c r="F6" s="320" t="s">
        <v>395</v>
      </c>
      <c r="G6" s="320" t="s">
        <v>396</v>
      </c>
      <c r="H6" s="316"/>
      <c r="I6" s="320" t="s">
        <v>397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398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399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00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01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2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03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04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30" t="n">
        <v>2011</v>
      </c>
      <c r="B16" s="331"/>
      <c r="C16" s="332" t="n">
        <v>6161.40422993842</v>
      </c>
      <c r="D16" s="332" t="n">
        <v>7710.28071072737</v>
      </c>
      <c r="E16" s="333"/>
      <c r="F16" s="332" t="n">
        <v>15825.9542029896</v>
      </c>
      <c r="G16" s="332" t="n">
        <v>15712.0558633626</v>
      </c>
      <c r="H16" s="332"/>
      <c r="I16" s="334"/>
    </row>
    <row r="17" s="326" customFormat="true" ht="20.1" hidden="false" customHeight="true" outlineLevel="0" collapsed="false">
      <c r="A17" s="324" t="s">
        <v>363</v>
      </c>
      <c r="B17" s="325" t="n">
        <v>4126.43213032065</v>
      </c>
      <c r="C17" s="325" t="n">
        <v>868.027785857</v>
      </c>
      <c r="D17" s="325" t="n">
        <v>633.561729057259</v>
      </c>
      <c r="E17" s="325" t="n">
        <v>3995.786017</v>
      </c>
      <c r="F17" s="325" t="n">
        <v>0</v>
      </c>
      <c r="G17" s="325" t="n">
        <v>704.11311017</v>
      </c>
      <c r="H17" s="325" t="n">
        <v>2913.58781349799</v>
      </c>
      <c r="I17" s="325" t="n">
        <v>11035.8059608186</v>
      </c>
    </row>
    <row r="18" s="326" customFormat="true" ht="20.1" hidden="false" customHeight="true" outlineLevel="0" collapsed="false">
      <c r="A18" s="327" t="s">
        <v>364</v>
      </c>
      <c r="B18" s="328" t="n">
        <v>4126.43213032065</v>
      </c>
      <c r="C18" s="328" t="n">
        <v>981.07260503442</v>
      </c>
      <c r="D18" s="328" t="n">
        <v>0</v>
      </c>
      <c r="E18" s="328" t="n">
        <v>5004.879517</v>
      </c>
      <c r="F18" s="328" t="n">
        <v>0</v>
      </c>
      <c r="G18" s="328" t="n">
        <v>0</v>
      </c>
      <c r="H18" s="328" t="n">
        <v>2913.58781349799</v>
      </c>
      <c r="I18" s="328" t="n">
        <v>12044.8994608186</v>
      </c>
    </row>
    <row r="19" s="326" customFormat="true" ht="20.1" hidden="false" customHeight="true" outlineLevel="0" collapsed="false">
      <c r="A19" s="327" t="s">
        <v>365</v>
      </c>
      <c r="B19" s="328" t="n">
        <v>4126.43213032065</v>
      </c>
      <c r="C19" s="328" t="n">
        <v>441.124658493</v>
      </c>
      <c r="D19" s="328" t="n">
        <v>634.321195874438</v>
      </c>
      <c r="E19" s="328" t="n">
        <v>4753.9516</v>
      </c>
      <c r="F19" s="328" t="n">
        <v>2926.61584021929</v>
      </c>
      <c r="G19" s="328" t="n">
        <v>2900.61674729585</v>
      </c>
      <c r="H19" s="328" t="n">
        <v>2926.61584021929</v>
      </c>
      <c r="I19" s="328" t="n">
        <v>11806.9995705399</v>
      </c>
    </row>
    <row r="20" s="326" customFormat="true" ht="20.1" hidden="false" customHeight="true" outlineLevel="0" collapsed="false">
      <c r="A20" s="324" t="s">
        <v>83</v>
      </c>
      <c r="B20" s="325" t="n">
        <v>4126.43213032065</v>
      </c>
      <c r="C20" s="325" t="n">
        <v>318.0526783895</v>
      </c>
      <c r="D20" s="325" t="n">
        <v>1076.79099646174</v>
      </c>
      <c r="E20" s="325" t="n">
        <v>3935.46465</v>
      </c>
      <c r="F20" s="325" t="n">
        <v>232</v>
      </c>
      <c r="G20" s="325" t="n">
        <v>0</v>
      </c>
      <c r="H20" s="325" t="n">
        <v>3158.61584021929</v>
      </c>
      <c r="I20" s="325" t="n">
        <v>11220.5126205399</v>
      </c>
    </row>
    <row r="21" s="326" customFormat="true" ht="20.1" hidden="false" customHeight="true" outlineLevel="0" collapsed="false">
      <c r="A21" s="324" t="s">
        <v>84</v>
      </c>
      <c r="B21" s="325" t="n">
        <v>4126.43213032065</v>
      </c>
      <c r="C21" s="325" t="n">
        <v>561.564122089</v>
      </c>
      <c r="D21" s="325" t="n">
        <v>1027.75836941666</v>
      </c>
      <c r="E21" s="325" t="n">
        <v>3408.4936</v>
      </c>
      <c r="F21" s="325" t="n">
        <v>232</v>
      </c>
      <c r="G21" s="325" t="n">
        <v>0</v>
      </c>
      <c r="H21" s="325" t="n">
        <v>3390.61584021929</v>
      </c>
      <c r="I21" s="325" t="n">
        <v>10925.5415705399</v>
      </c>
    </row>
    <row r="22" s="326" customFormat="true" ht="20.1" hidden="false" customHeight="true" outlineLevel="0" collapsed="false">
      <c r="A22" s="327" t="s">
        <v>15</v>
      </c>
      <c r="B22" s="328" t="n">
        <v>4099.67994042065</v>
      </c>
      <c r="C22" s="328" t="n">
        <v>668.457122811</v>
      </c>
      <c r="D22" s="328" t="n">
        <v>735.674006490269</v>
      </c>
      <c r="E22" s="328" t="n">
        <v>3296.3721</v>
      </c>
      <c r="F22" s="328" t="n">
        <v>3813.89383378239</v>
      </c>
      <c r="G22" s="328" t="n">
        <v>3506.61584021929</v>
      </c>
      <c r="H22" s="328" t="n">
        <v>3697.89383378239</v>
      </c>
      <c r="I22" s="328" t="n">
        <v>11093.945874203</v>
      </c>
    </row>
    <row r="23" s="326" customFormat="true" ht="20.1" hidden="false" customHeight="true" outlineLevel="0" collapsed="false">
      <c r="A23" s="327" t="s">
        <v>366</v>
      </c>
      <c r="B23" s="328" t="n">
        <v>4099.67994042065</v>
      </c>
      <c r="C23" s="328" t="n">
        <v>560.749172446</v>
      </c>
      <c r="D23" s="328" t="n">
        <v>551.545482636398</v>
      </c>
      <c r="E23" s="328" t="n">
        <v>3296.3721</v>
      </c>
      <c r="F23" s="328" t="n">
        <v>150</v>
      </c>
      <c r="G23" s="328" t="n">
        <v>351.590336753251</v>
      </c>
      <c r="H23" s="328" t="n">
        <v>3496.30349702914</v>
      </c>
      <c r="I23" s="328" t="n">
        <v>10892.3555374498</v>
      </c>
    </row>
    <row r="24" s="326" customFormat="true" ht="20.1" hidden="false" customHeight="true" outlineLevel="0" collapsed="false">
      <c r="A24" s="324" t="s">
        <v>367</v>
      </c>
      <c r="B24" s="325" t="n">
        <v>4099.67994042065</v>
      </c>
      <c r="C24" s="325" t="n">
        <v>630.3705534245</v>
      </c>
      <c r="D24" s="325" t="n">
        <v>929.308948790625</v>
      </c>
      <c r="E24" s="325" t="n">
        <v>2982.383911998</v>
      </c>
      <c r="F24" s="325" t="n">
        <v>240</v>
      </c>
      <c r="G24" s="325" t="n">
        <v>0</v>
      </c>
      <c r="H24" s="325" t="n">
        <v>3736.30349702914</v>
      </c>
      <c r="I24" s="325" t="n">
        <v>10818.3673494478</v>
      </c>
    </row>
    <row r="25" s="326" customFormat="true" ht="20.1" hidden="false" customHeight="true" outlineLevel="0" collapsed="false">
      <c r="A25" s="324" t="s">
        <v>368</v>
      </c>
      <c r="B25" s="325" t="n">
        <v>4099.67994042065</v>
      </c>
      <c r="C25" s="325" t="n">
        <v>678.56883658</v>
      </c>
      <c r="D25" s="325" t="n">
        <v>907.04286884058</v>
      </c>
      <c r="E25" s="325" t="n">
        <v>2746.97675</v>
      </c>
      <c r="F25" s="325" t="n">
        <v>3812.81633189516</v>
      </c>
      <c r="G25" s="325" t="n">
        <v>3756.30349702914</v>
      </c>
      <c r="H25" s="325" t="n">
        <v>3792.81633189516</v>
      </c>
      <c r="I25" s="325" t="n">
        <v>10639.4730223158</v>
      </c>
    </row>
    <row r="26" s="326" customFormat="true" ht="20.1" hidden="false" customHeight="true" outlineLevel="0" collapsed="false">
      <c r="A26" s="327" t="s">
        <v>369</v>
      </c>
      <c r="B26" s="328" t="n">
        <v>4099.67994042065</v>
      </c>
      <c r="C26" s="328" t="n">
        <v>362.890993662</v>
      </c>
      <c r="D26" s="328" t="n">
        <v>0</v>
      </c>
      <c r="E26" s="328" t="n">
        <v>3105.76555</v>
      </c>
      <c r="F26" s="328" t="n">
        <v>440</v>
      </c>
      <c r="G26" s="328" t="n">
        <v>0</v>
      </c>
      <c r="H26" s="328" t="n">
        <v>4232.81633189517</v>
      </c>
      <c r="I26" s="328" t="n">
        <v>11438.2618223158</v>
      </c>
    </row>
    <row r="27" s="326" customFormat="true" ht="20.1" hidden="false" customHeight="true" outlineLevel="0" collapsed="false">
      <c r="A27" s="327" t="s">
        <v>370</v>
      </c>
      <c r="B27" s="328" t="n">
        <v>4099.67994042065</v>
      </c>
      <c r="C27" s="328" t="n">
        <v>90.525701152</v>
      </c>
      <c r="D27" s="328" t="n">
        <v>942.487789815812</v>
      </c>
      <c r="E27" s="328" t="n">
        <v>2253.64215</v>
      </c>
      <c r="F27" s="328" t="n">
        <v>260</v>
      </c>
      <c r="G27" s="328" t="n">
        <v>809.38627455</v>
      </c>
      <c r="H27" s="328" t="n">
        <v>3683.43005734516</v>
      </c>
      <c r="I27" s="328" t="n">
        <v>10036.7521477658</v>
      </c>
    </row>
    <row r="28" s="326" customFormat="true" ht="20.1" hidden="false" customHeight="true" outlineLevel="0" collapsed="false">
      <c r="A28" s="324" t="s">
        <v>371</v>
      </c>
      <c r="B28" s="325" t="n">
        <v>4276.57141359525</v>
      </c>
      <c r="C28" s="325" t="n">
        <v>0</v>
      </c>
      <c r="D28" s="325" t="n">
        <v>271.789323343595</v>
      </c>
      <c r="E28" s="325" t="n">
        <v>2083.77675</v>
      </c>
      <c r="F28" s="325" t="n">
        <v>3718.62819709271</v>
      </c>
      <c r="G28" s="325" t="n">
        <v>3683.43005734509</v>
      </c>
      <c r="H28" s="325" t="n">
        <v>3763.47662761109</v>
      </c>
      <c r="I28" s="325" t="n">
        <v>10123.8247912063</v>
      </c>
    </row>
    <row r="29" s="326" customFormat="true" ht="20.1" hidden="false" customHeight="true" outlineLevel="0" collapsed="false">
      <c r="A29" s="330" t="n">
        <v>2012</v>
      </c>
      <c r="B29" s="331"/>
      <c r="C29" s="332" t="n">
        <v>7964.3401158505</v>
      </c>
      <c r="D29" s="332" t="n">
        <v>7894.18012351773</v>
      </c>
      <c r="E29" s="335"/>
      <c r="F29" s="332" t="n">
        <v>20913.2008272934</v>
      </c>
      <c r="G29" s="332" t="n">
        <v>20791.7284444713</v>
      </c>
      <c r="H29" s="336"/>
      <c r="I29" s="332"/>
    </row>
    <row r="30" s="326" customFormat="true" ht="20.1" hidden="false" customHeight="true" outlineLevel="0" collapsed="false">
      <c r="A30" s="324" t="s">
        <v>363</v>
      </c>
      <c r="B30" s="325" t="n">
        <v>4276.57141359525</v>
      </c>
      <c r="C30" s="325" t="n">
        <v>1094.487966035</v>
      </c>
      <c r="D30" s="325" t="n">
        <v>1000.7529909582</v>
      </c>
      <c r="E30" s="325" t="n">
        <v>2130.86775</v>
      </c>
      <c r="F30" s="325" t="n">
        <v>0</v>
      </c>
      <c r="G30" s="325" t="n">
        <v>705.83119797</v>
      </c>
      <c r="H30" s="325" t="n">
        <v>3057.64542964109</v>
      </c>
      <c r="I30" s="325" t="n">
        <v>9465.08459323634</v>
      </c>
    </row>
    <row r="31" s="326" customFormat="true" ht="20.1" hidden="false" customHeight="true" outlineLevel="0" collapsed="false">
      <c r="A31" s="327" t="s">
        <v>364</v>
      </c>
      <c r="B31" s="328" t="n">
        <v>4276.57141359525</v>
      </c>
      <c r="C31" s="328" t="n">
        <v>1817.81502927</v>
      </c>
      <c r="D31" s="328" t="n">
        <v>765.703222133952</v>
      </c>
      <c r="E31" s="328" t="n">
        <v>3178.6425</v>
      </c>
      <c r="F31" s="328" t="n">
        <v>0</v>
      </c>
      <c r="G31" s="328" t="n">
        <v>0</v>
      </c>
      <c r="H31" s="328" t="n">
        <v>3057.64542964109</v>
      </c>
      <c r="I31" s="328" t="n">
        <v>10512.8593432363</v>
      </c>
    </row>
    <row r="32" s="326" customFormat="true" ht="20.1" hidden="false" customHeight="true" outlineLevel="0" collapsed="false">
      <c r="A32" s="327" t="s">
        <v>365</v>
      </c>
      <c r="B32" s="328" t="n">
        <v>4276.57141359525</v>
      </c>
      <c r="C32" s="328" t="n">
        <v>806.968562685</v>
      </c>
      <c r="D32" s="328" t="n">
        <v>1404.05679615512</v>
      </c>
      <c r="E32" s="328" t="n">
        <v>2566.4595</v>
      </c>
      <c r="F32" s="328" t="n">
        <v>3629.48580314984</v>
      </c>
      <c r="G32" s="328" t="n">
        <v>3237.64542964109</v>
      </c>
      <c r="H32" s="328" t="n">
        <v>3449.48580314984</v>
      </c>
      <c r="I32" s="328" t="n">
        <v>10292.5167167451</v>
      </c>
    </row>
    <row r="33" s="326" customFormat="true" ht="20.1" hidden="false" customHeight="true" outlineLevel="0" collapsed="false">
      <c r="A33" s="324" t="s">
        <v>83</v>
      </c>
      <c r="B33" s="325" t="n">
        <v>4276.57141359525</v>
      </c>
      <c r="C33" s="325" t="n">
        <v>463.282900105</v>
      </c>
      <c r="D33" s="325" t="n">
        <v>226.237709855593</v>
      </c>
      <c r="E33" s="325" t="n">
        <v>2801.9145</v>
      </c>
      <c r="F33" s="325" t="n">
        <v>540</v>
      </c>
      <c r="G33" s="325" t="n">
        <v>0</v>
      </c>
      <c r="H33" s="325" t="n">
        <v>3989.48580314984</v>
      </c>
      <c r="I33" s="325" t="n">
        <v>11067.9717167451</v>
      </c>
    </row>
    <row r="34" s="326" customFormat="true" ht="20.1" hidden="false" customHeight="true" outlineLevel="0" collapsed="false">
      <c r="A34" s="324" t="s">
        <v>84</v>
      </c>
      <c r="B34" s="325" t="n">
        <v>4276.57141359525</v>
      </c>
      <c r="C34" s="325" t="n">
        <v>350.30679025</v>
      </c>
      <c r="D34" s="325" t="n">
        <v>578.271747331635</v>
      </c>
      <c r="E34" s="325" t="n">
        <v>2566.4595</v>
      </c>
      <c r="F34" s="325" t="n">
        <v>277</v>
      </c>
      <c r="G34" s="325" t="n">
        <v>0</v>
      </c>
      <c r="H34" s="325" t="n">
        <v>4266.48580314984</v>
      </c>
      <c r="I34" s="325" t="n">
        <v>11109.5167167451</v>
      </c>
    </row>
    <row r="35" s="326" customFormat="true" ht="20.1" hidden="false" customHeight="true" outlineLevel="0" collapsed="false">
      <c r="A35" s="327" t="s">
        <v>15</v>
      </c>
      <c r="B35" s="328" t="n">
        <v>4223.77301994896</v>
      </c>
      <c r="C35" s="328" t="n">
        <v>328.452981092</v>
      </c>
      <c r="D35" s="328" t="n">
        <v>123.180763654297</v>
      </c>
      <c r="E35" s="328" t="n">
        <v>2825.46</v>
      </c>
      <c r="F35" s="328" t="n">
        <v>5627.22774113462</v>
      </c>
      <c r="G35" s="328" t="n">
        <v>4706.48580314984</v>
      </c>
      <c r="H35" s="328" t="n">
        <v>5187.22774113462</v>
      </c>
      <c r="I35" s="328" t="n">
        <v>12236.4607610836</v>
      </c>
    </row>
    <row r="36" s="326" customFormat="true" ht="20.1" hidden="false" customHeight="true" outlineLevel="0" collapsed="false">
      <c r="A36" s="327" t="s">
        <v>366</v>
      </c>
      <c r="B36" s="328" t="n">
        <v>4223.77301994896</v>
      </c>
      <c r="C36" s="328" t="n">
        <v>1057.845045114</v>
      </c>
      <c r="D36" s="328" t="n">
        <v>228.164846122288</v>
      </c>
      <c r="E36" s="328" t="n">
        <v>3649.5525</v>
      </c>
      <c r="F36" s="328" t="n">
        <v>880</v>
      </c>
      <c r="G36" s="328" t="n">
        <v>1188.44714383</v>
      </c>
      <c r="H36" s="328" t="n">
        <v>4878.78059730462</v>
      </c>
      <c r="I36" s="328" t="n">
        <v>12752.1061172536</v>
      </c>
    </row>
    <row r="37" s="326" customFormat="true" ht="20.1" hidden="false" customHeight="true" outlineLevel="0" collapsed="false">
      <c r="A37" s="324" t="s">
        <v>367</v>
      </c>
      <c r="B37" s="325" t="n">
        <v>4223.77301994896</v>
      </c>
      <c r="C37" s="325" t="n">
        <v>858.8724839425</v>
      </c>
      <c r="D37" s="325" t="n">
        <v>905.12781659828</v>
      </c>
      <c r="E37" s="325" t="n">
        <v>3590.68875</v>
      </c>
      <c r="F37" s="325" t="n">
        <v>217</v>
      </c>
      <c r="G37" s="325" t="n">
        <v>0</v>
      </c>
      <c r="H37" s="325" t="n">
        <v>5095.78059730462</v>
      </c>
      <c r="I37" s="325" t="n">
        <v>12910.2423672536</v>
      </c>
    </row>
    <row r="38" s="326" customFormat="true" ht="20.1" hidden="false" customHeight="true" outlineLevel="0" collapsed="false">
      <c r="A38" s="324" t="s">
        <v>368</v>
      </c>
      <c r="B38" s="325" t="n">
        <v>4223.77301994896</v>
      </c>
      <c r="C38" s="325" t="n">
        <v>425.575520325</v>
      </c>
      <c r="D38" s="325" t="n">
        <v>401.365192890469</v>
      </c>
      <c r="E38" s="325" t="n">
        <v>3614.23425</v>
      </c>
      <c r="F38" s="325" t="n">
        <v>5157.55123277353</v>
      </c>
      <c r="G38" s="325" t="n">
        <v>5105.59325365101</v>
      </c>
      <c r="H38" s="325" t="n">
        <v>5147.72561622932</v>
      </c>
      <c r="I38" s="325" t="n">
        <v>12985.7328861783</v>
      </c>
    </row>
    <row r="39" s="326" customFormat="true" ht="20.1" hidden="false" customHeight="true" outlineLevel="0" collapsed="false">
      <c r="A39" s="327" t="s">
        <v>369</v>
      </c>
      <c r="B39" s="328" t="n">
        <v>4223.77301994896</v>
      </c>
      <c r="C39" s="328" t="n">
        <v>546.447856432</v>
      </c>
      <c r="D39" s="328" t="n">
        <v>705.973956315866</v>
      </c>
      <c r="E39" s="328" t="n">
        <v>3449.41575</v>
      </c>
      <c r="F39" s="328" t="n">
        <v>520</v>
      </c>
      <c r="G39" s="328" t="n">
        <v>1190.33219053</v>
      </c>
      <c r="H39" s="328" t="n">
        <v>4477.39342569933</v>
      </c>
      <c r="I39" s="328" t="n">
        <v>12150.5821956483</v>
      </c>
    </row>
    <row r="40" s="326" customFormat="true" ht="20.1" hidden="false" customHeight="true" outlineLevel="0" collapsed="false">
      <c r="A40" s="327" t="s">
        <v>370</v>
      </c>
      <c r="B40" s="328" t="n">
        <v>4223.77301994896</v>
      </c>
      <c r="C40" s="328" t="n">
        <v>118.90163226</v>
      </c>
      <c r="D40" s="328" t="n">
        <v>756.159029218966</v>
      </c>
      <c r="E40" s="328" t="n">
        <v>2813.68725</v>
      </c>
      <c r="F40" s="328" t="n">
        <v>180</v>
      </c>
      <c r="G40" s="328" t="n">
        <v>808.40681431</v>
      </c>
      <c r="H40" s="328" t="n">
        <v>3848.98661138933</v>
      </c>
      <c r="I40" s="328" t="n">
        <v>10886.4468813383</v>
      </c>
    </row>
    <row r="41" s="326" customFormat="true" ht="20.1" hidden="false" customHeight="true" outlineLevel="0" collapsed="false">
      <c r="A41" s="324" t="s">
        <v>371</v>
      </c>
      <c r="B41" s="325" t="n">
        <v>4379.52626124741</v>
      </c>
      <c r="C41" s="325" t="n">
        <v>95.38334834</v>
      </c>
      <c r="D41" s="325" t="n">
        <v>799.186052283071</v>
      </c>
      <c r="E41" s="325" t="n">
        <v>2200.3292</v>
      </c>
      <c r="F41" s="325" t="n">
        <v>3884.93605023537</v>
      </c>
      <c r="G41" s="325" t="n">
        <v>3848.98661138933</v>
      </c>
      <c r="H41" s="325" t="n">
        <v>3932.27100276</v>
      </c>
      <c r="I41" s="325" t="n">
        <v>10512.1264640074</v>
      </c>
    </row>
    <row r="42" s="326" customFormat="true" ht="20.1" hidden="false" customHeight="true" outlineLevel="0" collapsed="false">
      <c r="A42" s="330" t="n">
        <v>2013</v>
      </c>
      <c r="B42" s="331"/>
      <c r="C42" s="332" t="n">
        <v>3218.2974954755</v>
      </c>
      <c r="D42" s="332" t="n">
        <v>2794.32047508349</v>
      </c>
      <c r="E42" s="335"/>
      <c r="F42" s="332" t="n">
        <v>5206.40270561771</v>
      </c>
      <c r="G42" s="332" t="n">
        <v>4164.2714196311</v>
      </c>
      <c r="H42" s="336"/>
      <c r="I42" s="332"/>
    </row>
    <row r="43" s="326" customFormat="true" ht="20.1" hidden="false" customHeight="true" outlineLevel="0" collapsed="false">
      <c r="A43" s="324" t="s">
        <v>363</v>
      </c>
      <c r="B43" s="325" t="n">
        <v>4379.52626124741</v>
      </c>
      <c r="C43" s="325" t="n">
        <v>529.088000417</v>
      </c>
      <c r="D43" s="325" t="n">
        <v>639.140568979636</v>
      </c>
      <c r="E43" s="325" t="n">
        <v>2051.9924</v>
      </c>
      <c r="F43" s="325" t="n">
        <v>0</v>
      </c>
      <c r="G43" s="325" t="n">
        <v>705.75963402</v>
      </c>
      <c r="H43" s="325" t="n">
        <v>3226.51133442</v>
      </c>
      <c r="I43" s="325" t="n">
        <v>9658.02999566741</v>
      </c>
    </row>
    <row r="44" s="326" customFormat="true" ht="20.1" hidden="false" customHeight="true" outlineLevel="0" collapsed="false">
      <c r="A44" s="327" t="s">
        <v>364</v>
      </c>
      <c r="B44" s="328" t="n">
        <v>4379.52626124741</v>
      </c>
      <c r="C44" s="328" t="n">
        <v>1491.481166498</v>
      </c>
      <c r="D44" s="328" t="n">
        <v>48.3659517807824</v>
      </c>
      <c r="E44" s="328" t="n">
        <v>3535.3604</v>
      </c>
      <c r="F44" s="328" t="n">
        <v>0</v>
      </c>
      <c r="G44" s="328" t="n">
        <v>0</v>
      </c>
      <c r="H44" s="328" t="n">
        <v>3226.51133442</v>
      </c>
      <c r="I44" s="328" t="n">
        <v>11141.3979956674</v>
      </c>
    </row>
    <row r="45" s="326" customFormat="true" ht="20.1" hidden="false" customHeight="true" outlineLevel="0" collapsed="false">
      <c r="A45" s="327" t="s">
        <v>365</v>
      </c>
      <c r="B45" s="328" t="n">
        <v>4379.52626124741</v>
      </c>
      <c r="C45" s="328" t="n">
        <v>443.8201823365</v>
      </c>
      <c r="D45" s="328" t="n">
        <v>242.409489106916</v>
      </c>
      <c r="E45" s="328" t="n">
        <v>3745.5042</v>
      </c>
      <c r="F45" s="328" t="n">
        <v>3955.40270561771</v>
      </c>
      <c r="G45" s="328" t="n">
        <v>3458.5117856111</v>
      </c>
      <c r="H45" s="328" t="n">
        <v>3723.40270561771</v>
      </c>
      <c r="I45" s="328" t="n">
        <v>11848.4331668651</v>
      </c>
    </row>
    <row r="46" s="326" customFormat="true" ht="20.1" hidden="false" customHeight="true" outlineLevel="0" collapsed="false">
      <c r="A46" s="324" t="s">
        <v>83</v>
      </c>
      <c r="B46" s="325" t="n">
        <v>4379.52626124741</v>
      </c>
      <c r="C46" s="325" t="n">
        <v>244.490168508</v>
      </c>
      <c r="D46" s="325" t="n">
        <v>1062.73592259779</v>
      </c>
      <c r="E46" s="325" t="n">
        <v>2880.2062</v>
      </c>
      <c r="F46" s="325" t="n">
        <v>464</v>
      </c>
      <c r="G46" s="325" t="n">
        <v>0</v>
      </c>
      <c r="H46" s="325" t="n">
        <v>4187.40270561771</v>
      </c>
      <c r="I46" s="325" t="n">
        <v>11447.1351668651</v>
      </c>
    </row>
    <row r="47" s="326" customFormat="true" ht="20.1" hidden="false" customHeight="true" outlineLevel="0" collapsed="false">
      <c r="A47" s="324" t="s">
        <v>84</v>
      </c>
      <c r="B47" s="325" t="n">
        <v>4379.52626124741</v>
      </c>
      <c r="C47" s="325" t="n">
        <v>314.622802708</v>
      </c>
      <c r="D47" s="325" t="n">
        <v>801.668542618372</v>
      </c>
      <c r="E47" s="325" t="n">
        <v>2385.7502</v>
      </c>
      <c r="F47" s="325" t="n">
        <v>580</v>
      </c>
      <c r="G47" s="325" t="n">
        <v>0</v>
      </c>
      <c r="H47" s="325" t="n">
        <v>4767.40270561771</v>
      </c>
      <c r="I47" s="325" t="n">
        <v>11532.6791668651</v>
      </c>
    </row>
    <row r="48" s="326" customFormat="true" ht="20.1" hidden="false" customHeight="true" outlineLevel="0" collapsed="false">
      <c r="A48" s="327" t="s">
        <v>15</v>
      </c>
      <c r="B48" s="328"/>
      <c r="C48" s="328" t="n">
        <v>194.795175008</v>
      </c>
      <c r="D48" s="328" t="n">
        <v>0</v>
      </c>
      <c r="E48" s="328"/>
      <c r="F48" s="328" t="n">
        <v>207</v>
      </c>
      <c r="G48" s="328" t="n">
        <v>0</v>
      </c>
      <c r="H48" s="328"/>
      <c r="I48" s="328"/>
    </row>
    <row r="49" s="326" customFormat="true" ht="20.1" hidden="false" customHeight="true" outlineLevel="0" collapsed="false">
      <c r="A49" s="327" t="s">
        <v>373</v>
      </c>
      <c r="B49" s="328" t="n">
        <v>4379.52626124741</v>
      </c>
      <c r="C49" s="328" t="n">
        <v>0</v>
      </c>
      <c r="D49" s="328" t="n">
        <v>0</v>
      </c>
      <c r="E49" s="328" t="n">
        <v>2385.7502</v>
      </c>
      <c r="F49" s="328" t="n">
        <v>0</v>
      </c>
      <c r="G49" s="328" t="n">
        <v>0</v>
      </c>
      <c r="H49" s="328" t="n">
        <v>4767.40270561771</v>
      </c>
      <c r="I49" s="328" t="n">
        <v>11532.6791668651</v>
      </c>
    </row>
    <row r="50" s="326" customFormat="true" ht="20.1" hidden="false" customHeight="true" outlineLevel="0" collapsed="false">
      <c r="A50" s="324" t="s">
        <v>374</v>
      </c>
      <c r="B50" s="325" t="n">
        <v>4379.52626124741</v>
      </c>
      <c r="C50" s="325" t="n">
        <v>0</v>
      </c>
      <c r="D50" s="325" t="n">
        <v>0</v>
      </c>
      <c r="E50" s="325" t="n">
        <v>2385.7502</v>
      </c>
      <c r="F50" s="325" t="n">
        <v>0</v>
      </c>
      <c r="G50" s="325" t="n">
        <v>0</v>
      </c>
      <c r="H50" s="325" t="n">
        <v>4767.40270561771</v>
      </c>
      <c r="I50" s="325" t="n">
        <v>11532.6791668651</v>
      </c>
    </row>
    <row r="51" s="326" customFormat="true" ht="20.1" hidden="false" customHeight="true" outlineLevel="0" collapsed="false">
      <c r="A51" s="329" t="s">
        <v>375</v>
      </c>
      <c r="B51" s="325" t="n">
        <v>4379.52626124741</v>
      </c>
      <c r="C51" s="325" t="n">
        <v>0</v>
      </c>
      <c r="D51" s="325" t="n">
        <v>0</v>
      </c>
      <c r="E51" s="325" t="n">
        <v>2385.7502</v>
      </c>
      <c r="F51" s="325" t="n">
        <v>0</v>
      </c>
      <c r="G51" s="325" t="n">
        <v>0</v>
      </c>
      <c r="H51" s="325" t="n">
        <v>4767.40270561771</v>
      </c>
      <c r="I51" s="325" t="n">
        <v>11532.6791668651</v>
      </c>
    </row>
    <row r="52" s="326" customFormat="true" ht="20.1" hidden="false" customHeight="true" outlineLevel="0" collapsed="false">
      <c r="A52" s="327" t="s">
        <v>376</v>
      </c>
      <c r="B52" s="328" t="n">
        <v>4379.52626124741</v>
      </c>
      <c r="C52" s="328" t="n">
        <v>0</v>
      </c>
      <c r="D52" s="328" t="n">
        <v>0</v>
      </c>
      <c r="E52" s="328" t="n">
        <v>2385.7502</v>
      </c>
      <c r="F52" s="328" t="n">
        <v>116</v>
      </c>
      <c r="G52" s="328" t="n">
        <v>0</v>
      </c>
      <c r="H52" s="328" t="n">
        <v>4883.40270561771</v>
      </c>
      <c r="I52" s="328" t="n">
        <v>11648.6791668651</v>
      </c>
    </row>
    <row r="53" s="326" customFormat="true" ht="20.1" hidden="false" customHeight="true" outlineLevel="0" collapsed="false">
      <c r="A53" s="327" t="s">
        <v>377</v>
      </c>
      <c r="B53" s="328" t="n">
        <v>4379.52626124741</v>
      </c>
      <c r="C53" s="328" t="n">
        <v>194.795175008</v>
      </c>
      <c r="D53" s="328" t="n">
        <v>0</v>
      </c>
      <c r="E53" s="328" t="n">
        <v>2583.5326</v>
      </c>
      <c r="F53" s="328" t="n">
        <v>0</v>
      </c>
      <c r="G53" s="328" t="n">
        <v>0</v>
      </c>
      <c r="H53" s="328" t="n">
        <v>4883.40270561771</v>
      </c>
      <c r="I53" s="328" t="n">
        <v>11846.4615668651</v>
      </c>
    </row>
    <row r="54" s="326" customFormat="true" ht="20.1" hidden="false" customHeight="true" outlineLevel="0" collapsed="false">
      <c r="A54" s="329" t="s">
        <v>378</v>
      </c>
      <c r="B54" s="325" t="n">
        <v>4379.52626124741</v>
      </c>
      <c r="C54" s="325" t="n">
        <v>0</v>
      </c>
      <c r="D54" s="325" t="n">
        <v>0</v>
      </c>
      <c r="E54" s="325" t="n">
        <v>2583.5326</v>
      </c>
      <c r="F54" s="325" t="n">
        <v>0</v>
      </c>
      <c r="G54" s="325" t="n">
        <v>0</v>
      </c>
      <c r="H54" s="325" t="n">
        <v>4883.40270561771</v>
      </c>
      <c r="I54" s="325" t="n">
        <v>11846.4615668651</v>
      </c>
    </row>
    <row r="55" s="326" customFormat="true" ht="20.1" hidden="false" customHeight="true" outlineLevel="0" collapsed="false">
      <c r="A55" s="329" t="s">
        <v>379</v>
      </c>
      <c r="B55" s="325" t="n">
        <v>4379.52626124741</v>
      </c>
      <c r="C55" s="325" t="n">
        <v>0</v>
      </c>
      <c r="D55" s="325" t="n">
        <v>0</v>
      </c>
      <c r="E55" s="325" t="n">
        <v>2583.5326</v>
      </c>
      <c r="F55" s="325" t="n">
        <v>0</v>
      </c>
      <c r="G55" s="325" t="n">
        <v>0</v>
      </c>
      <c r="H55" s="325" t="n">
        <v>4883.40270561771</v>
      </c>
      <c r="I55" s="325" t="n">
        <v>11846.4615668651</v>
      </c>
    </row>
    <row r="56" s="326" customFormat="true" ht="20.1" hidden="false" customHeight="true" outlineLevel="0" collapsed="false">
      <c r="A56" s="327" t="s">
        <v>144</v>
      </c>
      <c r="B56" s="328" t="n">
        <v>4379.52626124741</v>
      </c>
      <c r="C56" s="328" t="n">
        <v>0</v>
      </c>
      <c r="D56" s="328" t="n">
        <v>0</v>
      </c>
      <c r="E56" s="328" t="n">
        <v>2583.5326</v>
      </c>
      <c r="F56" s="328" t="n">
        <v>91</v>
      </c>
      <c r="G56" s="328" t="n">
        <v>0</v>
      </c>
      <c r="H56" s="328" t="n">
        <v>4974.40270561771</v>
      </c>
      <c r="I56" s="328" t="n">
        <v>11937.4615668651</v>
      </c>
    </row>
    <row r="57" customFormat="false" ht="3.75" hidden="false" customHeight="true" outlineLevel="0" collapsed="false">
      <c r="A57" s="337"/>
      <c r="B57" s="338"/>
      <c r="C57" s="338" t="n">
        <v>0</v>
      </c>
      <c r="D57" s="339"/>
      <c r="E57" s="339"/>
      <c r="F57" s="339"/>
      <c r="G57" s="340"/>
      <c r="H57" s="341"/>
      <c r="I57" s="339"/>
      <c r="S57" s="329"/>
      <c r="CD57" s="329"/>
      <c r="CS57" s="325"/>
      <c r="CT57" s="325"/>
      <c r="CU57" s="325"/>
      <c r="CY57" s="325"/>
      <c r="DN57" s="325"/>
      <c r="DO57" s="325"/>
      <c r="DP57" s="325"/>
      <c r="DT57" s="325"/>
      <c r="DX57" s="325"/>
      <c r="DZ57" s="325"/>
      <c r="EA57" s="325"/>
      <c r="EB57" s="325"/>
      <c r="EC57" s="325"/>
      <c r="ED57" s="325"/>
      <c r="EI57" s="325"/>
      <c r="EJ57" s="325"/>
      <c r="EK57" s="325"/>
      <c r="EO57" s="325"/>
      <c r="ES57" s="325"/>
      <c r="EU57" s="325"/>
      <c r="EV57" s="325"/>
      <c r="EW57" s="325"/>
      <c r="EX57" s="325"/>
      <c r="EY57" s="325"/>
      <c r="FD57" s="325"/>
      <c r="FE57" s="325"/>
      <c r="FF57" s="325"/>
      <c r="FJ57" s="325"/>
      <c r="FN57" s="325"/>
      <c r="FP57" s="325"/>
      <c r="FQ57" s="325"/>
      <c r="FR57" s="325"/>
      <c r="FS57" s="325"/>
      <c r="FT57" s="325"/>
      <c r="FY57" s="325"/>
      <c r="FZ57" s="325"/>
      <c r="GA57" s="325"/>
      <c r="GE57" s="325"/>
      <c r="GI57" s="325"/>
      <c r="GT57" s="325"/>
      <c r="GU57" s="325"/>
    </row>
    <row r="58" customFormat="false" ht="15" hidden="false" customHeight="false" outlineLevel="0" collapsed="false">
      <c r="A58" s="342" t="s">
        <v>405</v>
      </c>
      <c r="B58" s="343"/>
      <c r="C58" s="343"/>
      <c r="D58" s="343"/>
      <c r="E58" s="343"/>
      <c r="F58" s="344"/>
      <c r="G58" s="344"/>
      <c r="H58" s="345"/>
      <c r="I58" s="346"/>
    </row>
    <row r="59" customFormat="false" ht="15" hidden="false" customHeight="false" outlineLevel="0" collapsed="false">
      <c r="A59" s="342" t="s">
        <v>406</v>
      </c>
      <c r="B59" s="347"/>
      <c r="C59" s="347"/>
      <c r="D59" s="347"/>
      <c r="E59" s="348"/>
      <c r="F59" s="349"/>
      <c r="G59" s="349"/>
      <c r="H59" s="350"/>
      <c r="I59" s="351"/>
    </row>
    <row r="60" customFormat="false" ht="15" hidden="false" customHeight="false" outlineLevel="0" collapsed="false">
      <c r="A60" s="342" t="s">
        <v>407</v>
      </c>
      <c r="B60" s="347"/>
      <c r="C60" s="347"/>
      <c r="D60" s="347"/>
      <c r="E60" s="348"/>
      <c r="F60" s="349"/>
      <c r="G60" s="349"/>
      <c r="H60" s="352"/>
      <c r="I60" s="353"/>
    </row>
    <row r="61" customFormat="false" ht="15" hidden="false" customHeight="false" outlineLevel="0" collapsed="false">
      <c r="A61" s="342" t="s">
        <v>137</v>
      </c>
      <c r="B61" s="354"/>
      <c r="C61" s="355"/>
      <c r="D61" s="356"/>
      <c r="E61" s="353"/>
      <c r="F61" s="357"/>
      <c r="G61" s="358"/>
      <c r="H61" s="352"/>
      <c r="I61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7.56"/>
    <col collapsed="false" customWidth="true" hidden="false" outlineLevel="0" max="8" min="8" style="306" width="14.99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08</v>
      </c>
      <c r="B1" s="360"/>
      <c r="C1" s="360"/>
      <c r="D1" s="360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09</v>
      </c>
      <c r="B2" s="360"/>
      <c r="C2" s="360"/>
      <c r="D2" s="360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1"/>
    </row>
    <row r="3" customFormat="false" ht="15.75" hidden="false" customHeight="false" outlineLevel="0" collapsed="false">
      <c r="A3" s="313" t="s">
        <v>410</v>
      </c>
      <c r="B3" s="362"/>
      <c r="C3" s="362"/>
      <c r="D3" s="362"/>
      <c r="E3" s="314"/>
      <c r="F3" s="314"/>
      <c r="G3" s="314"/>
      <c r="H3" s="314"/>
      <c r="I3" s="314"/>
      <c r="J3" s="314"/>
      <c r="K3" s="363"/>
      <c r="L3" s="314"/>
      <c r="M3" s="314"/>
      <c r="N3" s="314"/>
      <c r="O3" s="314"/>
    </row>
    <row r="4" customFormat="false" ht="18.75" hidden="false" customHeight="true" outlineLevel="0" collapsed="false">
      <c r="A4" s="364"/>
      <c r="B4" s="365" t="s">
        <v>411</v>
      </c>
      <c r="C4" s="365" t="s">
        <v>412</v>
      </c>
      <c r="D4" s="365" t="s">
        <v>349</v>
      </c>
      <c r="E4" s="365" t="s">
        <v>413</v>
      </c>
      <c r="F4" s="365" t="s">
        <v>414</v>
      </c>
      <c r="G4" s="365" t="s">
        <v>415</v>
      </c>
      <c r="H4" s="365" t="s">
        <v>414</v>
      </c>
      <c r="I4" s="365" t="s">
        <v>414</v>
      </c>
      <c r="J4" s="365" t="s">
        <v>416</v>
      </c>
      <c r="K4" s="365" t="s">
        <v>417</v>
      </c>
      <c r="L4" s="365" t="s">
        <v>414</v>
      </c>
      <c r="M4" s="365" t="s">
        <v>414</v>
      </c>
      <c r="N4" s="365" t="s">
        <v>414</v>
      </c>
      <c r="O4" s="365" t="s">
        <v>418</v>
      </c>
    </row>
    <row r="5" customFormat="false" ht="15" hidden="false" customHeight="false" outlineLevel="0" collapsed="false">
      <c r="A5" s="366"/>
      <c r="B5" s="321"/>
      <c r="C5" s="321"/>
      <c r="D5" s="319" t="s">
        <v>419</v>
      </c>
      <c r="E5" s="319" t="s">
        <v>420</v>
      </c>
      <c r="F5" s="319" t="s">
        <v>421</v>
      </c>
      <c r="G5" s="321"/>
      <c r="H5" s="319" t="s">
        <v>422</v>
      </c>
      <c r="I5" s="319" t="s">
        <v>423</v>
      </c>
      <c r="J5" s="319" t="s">
        <v>424</v>
      </c>
      <c r="K5" s="321"/>
      <c r="L5" s="319" t="s">
        <v>419</v>
      </c>
      <c r="M5" s="319" t="s">
        <v>419</v>
      </c>
      <c r="N5" s="319" t="s">
        <v>425</v>
      </c>
      <c r="O5" s="319" t="s">
        <v>295</v>
      </c>
    </row>
    <row r="6" customFormat="false" ht="15" hidden="false" customHeight="false" outlineLevel="0" collapsed="false">
      <c r="A6" s="319"/>
      <c r="B6" s="321"/>
      <c r="C6" s="321"/>
      <c r="D6" s="319" t="s">
        <v>426</v>
      </c>
      <c r="E6" s="321"/>
      <c r="F6" s="319" t="s">
        <v>427</v>
      </c>
      <c r="G6" s="321"/>
      <c r="H6" s="319" t="s">
        <v>427</v>
      </c>
      <c r="I6" s="319" t="s">
        <v>427</v>
      </c>
      <c r="J6" s="319" t="s">
        <v>427</v>
      </c>
      <c r="K6" s="321"/>
      <c r="L6" s="319" t="s">
        <v>428</v>
      </c>
      <c r="M6" s="319" t="s">
        <v>429</v>
      </c>
      <c r="N6" s="319" t="s">
        <v>430</v>
      </c>
      <c r="O6" s="321"/>
    </row>
    <row r="7" customFormat="false" ht="15" hidden="false" customHeight="false" outlineLevel="0" collapsed="false">
      <c r="A7" s="319" t="s">
        <v>394</v>
      </c>
      <c r="B7" s="321"/>
      <c r="C7" s="321"/>
      <c r="D7" s="321"/>
      <c r="E7" s="321"/>
      <c r="F7" s="319" t="s">
        <v>431</v>
      </c>
      <c r="G7" s="321"/>
      <c r="H7" s="321"/>
      <c r="I7" s="321"/>
      <c r="J7" s="319" t="s">
        <v>432</v>
      </c>
      <c r="K7" s="321"/>
      <c r="L7" s="319" t="s">
        <v>433</v>
      </c>
      <c r="M7" s="319" t="s">
        <v>434</v>
      </c>
      <c r="N7" s="319" t="s">
        <v>435</v>
      </c>
      <c r="O7" s="321"/>
    </row>
    <row r="8" customFormat="false" ht="15" hidden="false" customHeight="false" outlineLevel="0" collapsed="false">
      <c r="A8" s="366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36</v>
      </c>
      <c r="N8" s="319"/>
      <c r="O8" s="321"/>
    </row>
    <row r="9" customFormat="false" ht="15" hidden="false" customHeight="false" outlineLevel="0" collapsed="false">
      <c r="A9" s="321"/>
      <c r="B9" s="319" t="s">
        <v>437</v>
      </c>
      <c r="C9" s="319" t="s">
        <v>438</v>
      </c>
      <c r="D9" s="319" t="s">
        <v>439</v>
      </c>
      <c r="E9" s="319" t="s">
        <v>440</v>
      </c>
      <c r="F9" s="319" t="s">
        <v>441</v>
      </c>
      <c r="G9" s="319" t="s">
        <v>442</v>
      </c>
      <c r="H9" s="319" t="s">
        <v>443</v>
      </c>
      <c r="I9" s="319" t="s">
        <v>444</v>
      </c>
      <c r="J9" s="319" t="s">
        <v>445</v>
      </c>
      <c r="K9" s="319" t="s">
        <v>446</v>
      </c>
      <c r="L9" s="319" t="s">
        <v>447</v>
      </c>
      <c r="M9" s="319" t="s">
        <v>448</v>
      </c>
      <c r="N9" s="319" t="s">
        <v>449</v>
      </c>
      <c r="O9" s="319" t="s">
        <v>450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7" t="s">
        <v>451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6" customFormat="true" ht="18" hidden="false" customHeight="true" outlineLevel="0" collapsed="false">
      <c r="A12" s="367" t="s">
        <v>452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53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54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55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56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57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30" t="n">
        <v>2011</v>
      </c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</row>
    <row r="19" s="371" customFormat="true" ht="18" hidden="false" customHeight="true" outlineLevel="0" collapsed="false">
      <c r="A19" s="369" t="s">
        <v>363</v>
      </c>
      <c r="B19" s="370" t="n">
        <v>9375.21459942</v>
      </c>
      <c r="C19" s="370" t="n">
        <v>7424.01459942</v>
      </c>
      <c r="D19" s="370" t="n">
        <v>5073.06642893</v>
      </c>
      <c r="E19" s="370" t="n">
        <v>14448.28102835</v>
      </c>
      <c r="F19" s="370" t="n">
        <v>8744.78976642</v>
      </c>
      <c r="G19" s="370" t="n">
        <v>16168.80436584</v>
      </c>
      <c r="H19" s="370" t="n">
        <v>7224.456</v>
      </c>
      <c r="I19" s="370" t="n">
        <v>3284.55</v>
      </c>
      <c r="J19" s="370" t="n">
        <v>10509.006</v>
      </c>
      <c r="K19" s="370" t="n">
        <v>26677.81036584</v>
      </c>
      <c r="L19" s="370" t="n">
        <v>52372.0126241657</v>
      </c>
      <c r="M19" s="370" t="n">
        <v>2383.42780926783</v>
      </c>
      <c r="N19" s="370" t="n">
        <v>71625.8083905857</v>
      </c>
      <c r="O19" s="370" t="n">
        <v>79049.8229900057</v>
      </c>
    </row>
    <row r="20" s="371" customFormat="true" ht="18" hidden="false" customHeight="true" outlineLevel="0" collapsed="false">
      <c r="A20" s="367" t="s">
        <v>458</v>
      </c>
      <c r="B20" s="368" t="n">
        <v>9072.42139087</v>
      </c>
      <c r="C20" s="368" t="n">
        <v>7206.21039087</v>
      </c>
      <c r="D20" s="368" t="n">
        <v>4519.72704014</v>
      </c>
      <c r="E20" s="368" t="n">
        <v>13592.14843101</v>
      </c>
      <c r="F20" s="368" t="n">
        <v>8432.57418188</v>
      </c>
      <c r="G20" s="368" t="n">
        <v>15638.78457275</v>
      </c>
      <c r="H20" s="368" t="n">
        <v>7543.458</v>
      </c>
      <c r="I20" s="368" t="n">
        <v>3371.321</v>
      </c>
      <c r="J20" s="368" t="n">
        <v>10914.779</v>
      </c>
      <c r="K20" s="368" t="n">
        <v>26553.56357275</v>
      </c>
      <c r="L20" s="368" t="n">
        <v>53913.8873961124</v>
      </c>
      <c r="M20" s="368" t="n">
        <v>2444.43127867102</v>
      </c>
      <c r="N20" s="368" t="n">
        <v>73261.2405779924</v>
      </c>
      <c r="O20" s="368" t="n">
        <v>80467.4509688624</v>
      </c>
    </row>
    <row r="21" s="371" customFormat="true" ht="18" hidden="false" customHeight="true" outlineLevel="0" collapsed="false">
      <c r="A21" s="367" t="s">
        <v>365</v>
      </c>
      <c r="B21" s="368" t="n">
        <v>9176.07319166</v>
      </c>
      <c r="C21" s="368" t="n">
        <v>7237.11019166</v>
      </c>
      <c r="D21" s="368" t="n">
        <v>4095.4593923</v>
      </c>
      <c r="E21" s="368" t="n">
        <v>13271.53258396</v>
      </c>
      <c r="F21" s="368" t="n">
        <v>8896.61982585</v>
      </c>
      <c r="G21" s="368" t="n">
        <v>16133.73001751</v>
      </c>
      <c r="H21" s="368" t="n">
        <v>7962.19</v>
      </c>
      <c r="I21" s="368" t="n">
        <v>3226.807</v>
      </c>
      <c r="J21" s="368" t="n">
        <v>11188.997</v>
      </c>
      <c r="K21" s="368" t="n">
        <v>27322.72701751</v>
      </c>
      <c r="L21" s="368" t="n">
        <v>54284.3165141334</v>
      </c>
      <c r="M21" s="368" t="n">
        <v>2451.04691810928</v>
      </c>
      <c r="N21" s="368" t="n">
        <v>74369.9333399834</v>
      </c>
      <c r="O21" s="368" t="n">
        <v>81607.0435316434</v>
      </c>
    </row>
    <row r="22" s="371" customFormat="true" ht="18" hidden="false" customHeight="true" outlineLevel="0" collapsed="false">
      <c r="A22" s="369" t="s">
        <v>83</v>
      </c>
      <c r="B22" s="370" t="n">
        <v>9502.8483339</v>
      </c>
      <c r="C22" s="370" t="n">
        <v>7638.3973339</v>
      </c>
      <c r="D22" s="370" t="n">
        <v>4173.44961489</v>
      </c>
      <c r="E22" s="370" t="n">
        <v>13676.29794879</v>
      </c>
      <c r="F22" s="370" t="n">
        <v>8548.35712975</v>
      </c>
      <c r="G22" s="370" t="n">
        <v>16186.75446365</v>
      </c>
      <c r="H22" s="370" t="n">
        <v>8124.891</v>
      </c>
      <c r="I22" s="370" t="n">
        <v>3065.452</v>
      </c>
      <c r="J22" s="370" t="n">
        <v>11190.343</v>
      </c>
      <c r="K22" s="370" t="n">
        <v>27377.09746365</v>
      </c>
      <c r="L22" s="370" t="n">
        <v>55643.5678497945</v>
      </c>
      <c r="M22" s="370" t="n">
        <v>2502.36404498005</v>
      </c>
      <c r="N22" s="370" t="n">
        <v>75382.2679795445</v>
      </c>
      <c r="O22" s="370" t="n">
        <v>83020.6653134445</v>
      </c>
    </row>
    <row r="23" s="371" customFormat="true" ht="18" hidden="false" customHeight="true" outlineLevel="0" collapsed="false">
      <c r="A23" s="369" t="s">
        <v>459</v>
      </c>
      <c r="B23" s="370" t="n">
        <v>9453.96082795</v>
      </c>
      <c r="C23" s="370" t="n">
        <v>7298.52682795</v>
      </c>
      <c r="D23" s="370" t="n">
        <v>4427.10993923</v>
      </c>
      <c r="E23" s="370" t="n">
        <v>13881.07076718</v>
      </c>
      <c r="F23" s="370" t="n">
        <v>8083.3331989</v>
      </c>
      <c r="G23" s="370" t="n">
        <v>15381.86002685</v>
      </c>
      <c r="H23" s="370" t="n">
        <v>8323.625</v>
      </c>
      <c r="I23" s="370" t="n">
        <v>3681.857</v>
      </c>
      <c r="J23" s="370" t="n">
        <v>12005.482</v>
      </c>
      <c r="K23" s="370" t="n">
        <v>27387.34202685</v>
      </c>
      <c r="L23" s="370" t="n">
        <v>56279.88723626</v>
      </c>
      <c r="M23" s="370" t="n">
        <v>2520.51786428498</v>
      </c>
      <c r="N23" s="370" t="n">
        <v>76368.70243516</v>
      </c>
      <c r="O23" s="370" t="n">
        <v>83667.22926311</v>
      </c>
    </row>
    <row r="24" s="371" customFormat="true" ht="18" hidden="false" customHeight="true" outlineLevel="0" collapsed="false">
      <c r="A24" s="367" t="s">
        <v>15</v>
      </c>
      <c r="B24" s="368" t="n">
        <v>9132.93493953</v>
      </c>
      <c r="C24" s="368" t="n">
        <v>7127.85393953</v>
      </c>
      <c r="D24" s="368" t="n">
        <v>4439.86374769</v>
      </c>
      <c r="E24" s="368" t="n">
        <v>13572.79868722</v>
      </c>
      <c r="F24" s="368" t="n">
        <v>8246.90638142</v>
      </c>
      <c r="G24" s="368" t="n">
        <v>15374.76032095</v>
      </c>
      <c r="H24" s="368" t="n">
        <v>8871.203</v>
      </c>
      <c r="I24" s="368" t="n">
        <v>3644.36</v>
      </c>
      <c r="J24" s="368" t="n">
        <v>12515.563</v>
      </c>
      <c r="K24" s="368" t="n">
        <v>27890.32332095</v>
      </c>
      <c r="L24" s="368" t="n">
        <v>57701.22613989</v>
      </c>
      <c r="M24" s="368" t="n">
        <v>2573.83337525827</v>
      </c>
      <c r="N24" s="368" t="n">
        <v>78463.69552131</v>
      </c>
      <c r="O24" s="368" t="n">
        <v>85591.54946084</v>
      </c>
    </row>
    <row r="25" s="371" customFormat="true" ht="18" hidden="false" customHeight="true" outlineLevel="0" collapsed="false">
      <c r="A25" s="367" t="s">
        <v>460</v>
      </c>
      <c r="B25" s="368" t="n">
        <v>9373.90529563</v>
      </c>
      <c r="C25" s="368" t="n">
        <v>7478.91729563</v>
      </c>
      <c r="D25" s="368" t="n">
        <v>5212.23091313</v>
      </c>
      <c r="E25" s="368" t="n">
        <v>14586.13620876</v>
      </c>
      <c r="F25" s="368" t="n">
        <v>8256.41148005</v>
      </c>
      <c r="G25" s="368" t="n">
        <v>15735.32877568</v>
      </c>
      <c r="H25" s="368" t="n">
        <v>9421.472</v>
      </c>
      <c r="I25" s="368" t="n">
        <v>4558.409</v>
      </c>
      <c r="J25" s="368" t="n">
        <v>13979.881</v>
      </c>
      <c r="K25" s="368" t="n">
        <v>29715.20977568</v>
      </c>
      <c r="L25" s="368" t="n">
        <v>57792.41211187</v>
      </c>
      <c r="M25" s="368" t="n">
        <v>2567.23950478067</v>
      </c>
      <c r="N25" s="368" t="n">
        <v>80028.70459192</v>
      </c>
      <c r="O25" s="368" t="n">
        <v>87507.62188755</v>
      </c>
    </row>
    <row r="26" s="371" customFormat="true" ht="18" hidden="false" customHeight="true" outlineLevel="0" collapsed="false">
      <c r="A26" s="369" t="s">
        <v>461</v>
      </c>
      <c r="B26" s="370" t="n">
        <v>9408.08837583</v>
      </c>
      <c r="C26" s="370" t="n">
        <v>7204.43437583</v>
      </c>
      <c r="D26" s="370" t="n">
        <v>4924.62879397</v>
      </c>
      <c r="E26" s="370" t="n">
        <v>14332.7171698</v>
      </c>
      <c r="F26" s="370" t="n">
        <v>8559.11718438</v>
      </c>
      <c r="G26" s="370" t="n">
        <v>15763.55156021</v>
      </c>
      <c r="H26" s="370" t="n">
        <v>8500.817</v>
      </c>
      <c r="I26" s="370" t="n">
        <v>4941.414</v>
      </c>
      <c r="J26" s="370" t="n">
        <v>13442.231</v>
      </c>
      <c r="K26" s="370" t="n">
        <v>29205.78256021</v>
      </c>
      <c r="L26" s="370" t="n">
        <v>57360.20508937</v>
      </c>
      <c r="M26" s="370" t="n">
        <v>2537.50077811856</v>
      </c>
      <c r="N26" s="370" t="n">
        <v>79361.55327375</v>
      </c>
      <c r="O26" s="370" t="n">
        <v>86565.98764958</v>
      </c>
    </row>
    <row r="27" s="371" customFormat="true" ht="18" hidden="false" customHeight="true" outlineLevel="0" collapsed="false">
      <c r="A27" s="369" t="s">
        <v>368</v>
      </c>
      <c r="B27" s="370" t="n">
        <v>9505.341442</v>
      </c>
      <c r="C27" s="370" t="n">
        <v>7381.495442</v>
      </c>
      <c r="D27" s="370" t="n">
        <v>4658.363053</v>
      </c>
      <c r="E27" s="370" t="n">
        <v>14163.704495</v>
      </c>
      <c r="F27" s="370" t="n">
        <v>8193.1684813</v>
      </c>
      <c r="G27" s="370" t="n">
        <v>15574.6639233</v>
      </c>
      <c r="H27" s="370" t="n">
        <v>8323.666</v>
      </c>
      <c r="I27" s="370" t="n">
        <v>4923.48</v>
      </c>
      <c r="J27" s="370" t="n">
        <v>13247.146</v>
      </c>
      <c r="K27" s="370" t="n">
        <v>28821.8099233</v>
      </c>
      <c r="L27" s="370" t="n">
        <v>58098.16274075</v>
      </c>
      <c r="M27" s="370" t="n">
        <v>2559.86406034376</v>
      </c>
      <c r="N27" s="370" t="n">
        <v>79538.47722205</v>
      </c>
      <c r="O27" s="370" t="n">
        <v>86919.97266405</v>
      </c>
    </row>
    <row r="28" s="371" customFormat="true" ht="18" hidden="false" customHeight="true" outlineLevel="0" collapsed="false">
      <c r="A28" s="374" t="s">
        <v>462</v>
      </c>
      <c r="B28" s="372" t="n">
        <v>10040.62665035</v>
      </c>
      <c r="C28" s="372" t="n">
        <v>8018.52165035</v>
      </c>
      <c r="D28" s="372" t="n">
        <v>3979.65195462</v>
      </c>
      <c r="E28" s="372" t="n">
        <v>14020.27860497</v>
      </c>
      <c r="F28" s="372" t="n">
        <v>8764.22423174</v>
      </c>
      <c r="G28" s="372" t="n">
        <v>16782.74588209</v>
      </c>
      <c r="H28" s="372" t="n">
        <v>9059.616</v>
      </c>
      <c r="I28" s="372" t="n">
        <v>3963.927</v>
      </c>
      <c r="J28" s="372" t="n">
        <v>13023.543</v>
      </c>
      <c r="K28" s="372" t="n">
        <v>29806.28888209</v>
      </c>
      <c r="L28" s="372" t="n">
        <v>58810.69323174</v>
      </c>
      <c r="M28" s="372" t="n">
        <v>2580.53686608396</v>
      </c>
      <c r="N28" s="372" t="n">
        <v>80598.46046348</v>
      </c>
      <c r="O28" s="372" t="n">
        <v>88616.98211383</v>
      </c>
    </row>
    <row r="29" s="371" customFormat="true" ht="18" hidden="false" customHeight="true" outlineLevel="0" collapsed="false">
      <c r="A29" s="374" t="s">
        <v>370</v>
      </c>
      <c r="B29" s="372" t="n">
        <v>11197.77664299</v>
      </c>
      <c r="C29" s="372" t="n">
        <v>8663.54664299</v>
      </c>
      <c r="D29" s="372" t="n">
        <v>4280.44568644</v>
      </c>
      <c r="E29" s="372" t="n">
        <v>15478.22232943</v>
      </c>
      <c r="F29" s="372" t="n">
        <v>8967.48083642</v>
      </c>
      <c r="G29" s="372" t="n">
        <v>17631.02747941</v>
      </c>
      <c r="H29" s="372" t="n">
        <v>9272.906</v>
      </c>
      <c r="I29" s="372" t="n">
        <v>3881.409</v>
      </c>
      <c r="J29" s="372" t="n">
        <v>13154.315</v>
      </c>
      <c r="K29" s="372" t="n">
        <v>30785.34247941</v>
      </c>
      <c r="L29" s="372" t="n">
        <v>56808.25823957</v>
      </c>
      <c r="M29" s="372" t="n">
        <v>2482.70480384108</v>
      </c>
      <c r="N29" s="372" t="n">
        <v>78930.05407599</v>
      </c>
      <c r="O29" s="372" t="n">
        <v>87593.60071898</v>
      </c>
    </row>
    <row r="30" s="371" customFormat="true" ht="18" hidden="false" customHeight="true" outlineLevel="0" collapsed="false">
      <c r="A30" s="369" t="s">
        <v>371</v>
      </c>
      <c r="B30" s="370" t="n">
        <v>11418.4895385</v>
      </c>
      <c r="C30" s="370" t="n">
        <v>9686.3805385</v>
      </c>
      <c r="D30" s="370" t="n">
        <v>6859.49253897</v>
      </c>
      <c r="E30" s="370" t="n">
        <v>18277.98207747</v>
      </c>
      <c r="F30" s="370" t="n">
        <v>8837.01708384</v>
      </c>
      <c r="G30" s="370" t="n">
        <v>18523.39762234</v>
      </c>
      <c r="H30" s="370" t="n">
        <v>11004.821</v>
      </c>
      <c r="I30" s="370" t="n">
        <v>4099.456</v>
      </c>
      <c r="J30" s="370" t="n">
        <v>15104.277</v>
      </c>
      <c r="K30" s="370" t="n">
        <v>33627.67462234</v>
      </c>
      <c r="L30" s="370" t="n">
        <v>57042.34742811</v>
      </c>
      <c r="M30" s="370" t="n">
        <v>2482.61706111452</v>
      </c>
      <c r="N30" s="370" t="n">
        <v>80983.64151195</v>
      </c>
      <c r="O30" s="370" t="n">
        <v>90670.02205045</v>
      </c>
    </row>
    <row r="31" s="371" customFormat="true" ht="18" hidden="false" customHeight="true" outlineLevel="0" collapsed="false">
      <c r="A31" s="330" t="n">
        <v>2012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</row>
    <row r="32" s="371" customFormat="true" ht="18" hidden="false" customHeight="true" outlineLevel="0" collapsed="false">
      <c r="A32" s="369" t="s">
        <v>363</v>
      </c>
      <c r="B32" s="370" t="n">
        <v>11797.95044348</v>
      </c>
      <c r="C32" s="370" t="n">
        <v>9368.00544348</v>
      </c>
      <c r="D32" s="370" t="n">
        <v>6132.87528</v>
      </c>
      <c r="E32" s="370" t="n">
        <v>17930.82572348</v>
      </c>
      <c r="F32" s="370" t="n">
        <v>10667.03476136</v>
      </c>
      <c r="G32" s="370" t="n">
        <v>20035.04020484</v>
      </c>
      <c r="H32" s="370" t="n">
        <v>11519.511</v>
      </c>
      <c r="I32" s="370" t="n">
        <v>4138.671</v>
      </c>
      <c r="J32" s="370" t="n">
        <v>15658.182</v>
      </c>
      <c r="K32" s="370" t="n">
        <v>35693.22220484</v>
      </c>
      <c r="L32" s="370" t="n">
        <v>58858.6978434</v>
      </c>
      <c r="M32" s="370" t="n">
        <v>2551.10991961616</v>
      </c>
      <c r="N32" s="370" t="n">
        <v>85183.91460476</v>
      </c>
      <c r="O32" s="370" t="n">
        <v>94551.92004824</v>
      </c>
    </row>
    <row r="33" s="371" customFormat="true" ht="18" hidden="false" customHeight="true" outlineLevel="0" collapsed="false">
      <c r="A33" s="367" t="s">
        <v>458</v>
      </c>
      <c r="B33" s="368" t="n">
        <v>11696.0123285</v>
      </c>
      <c r="C33" s="368" t="n">
        <v>9286.0803285</v>
      </c>
      <c r="D33" s="368" t="n">
        <v>5751.67045904</v>
      </c>
      <c r="E33" s="368" t="n">
        <v>17447.68278754</v>
      </c>
      <c r="F33" s="368" t="n">
        <v>10501.50248968</v>
      </c>
      <c r="G33" s="368" t="n">
        <v>19787.58281818</v>
      </c>
      <c r="H33" s="368" t="n">
        <v>11327.792</v>
      </c>
      <c r="I33" s="368" t="n">
        <v>4165.122</v>
      </c>
      <c r="J33" s="368" t="n">
        <v>15492.914</v>
      </c>
      <c r="K33" s="368" t="n">
        <v>35280.49681818</v>
      </c>
      <c r="L33" s="368" t="n">
        <v>60648.75698607</v>
      </c>
      <c r="M33" s="368" t="n">
        <v>2618.54985864593</v>
      </c>
      <c r="N33" s="368" t="n">
        <v>86643.17347575</v>
      </c>
      <c r="O33" s="368" t="n">
        <v>95929.25380425</v>
      </c>
    </row>
    <row r="34" s="371" customFormat="true" ht="18" hidden="false" customHeight="true" outlineLevel="0" collapsed="false">
      <c r="A34" s="367" t="s">
        <v>463</v>
      </c>
      <c r="B34" s="368" t="n">
        <v>11924.44761511</v>
      </c>
      <c r="C34" s="368" t="n">
        <v>10067.10361511</v>
      </c>
      <c r="D34" s="368" t="n">
        <v>5415.3758955</v>
      </c>
      <c r="E34" s="368" t="n">
        <v>17339.82351061</v>
      </c>
      <c r="F34" s="368" t="n">
        <v>10776.8907052</v>
      </c>
      <c r="G34" s="368" t="n">
        <v>20843.99432031</v>
      </c>
      <c r="H34" s="368" t="n">
        <v>10973.812</v>
      </c>
      <c r="I34" s="368" t="n">
        <v>4028.404</v>
      </c>
      <c r="J34" s="368" t="n">
        <v>15002.216</v>
      </c>
      <c r="K34" s="368" t="n">
        <v>35846.21032031</v>
      </c>
      <c r="L34" s="368" t="n">
        <v>62660.3654306254</v>
      </c>
      <c r="M34" s="368" t="n">
        <v>2694.24672167318</v>
      </c>
      <c r="N34" s="368" t="n">
        <v>88439.4721358253</v>
      </c>
      <c r="O34" s="368" t="n">
        <v>98506.5757509354</v>
      </c>
    </row>
    <row r="35" s="371" customFormat="true" ht="18" hidden="false" customHeight="true" outlineLevel="0" collapsed="false">
      <c r="A35" s="369" t="s">
        <v>464</v>
      </c>
      <c r="B35" s="370" t="n">
        <v>11493.41989618</v>
      </c>
      <c r="C35" s="370" t="n">
        <v>9098.89189618</v>
      </c>
      <c r="D35" s="370" t="n">
        <v>4879.65608866</v>
      </c>
      <c r="E35" s="370" t="n">
        <v>16373.07598484</v>
      </c>
      <c r="F35" s="370" t="n">
        <v>10574.65675022</v>
      </c>
      <c r="G35" s="370" t="n">
        <v>19673.5486464</v>
      </c>
      <c r="H35" s="370" t="n">
        <v>10654.589</v>
      </c>
      <c r="I35" s="370" t="n">
        <v>3730.195</v>
      </c>
      <c r="J35" s="370" t="n">
        <v>14384.784</v>
      </c>
      <c r="K35" s="370" t="n">
        <v>34058.3326464</v>
      </c>
      <c r="L35" s="370" t="n">
        <v>63001.4365930705</v>
      </c>
      <c r="M35" s="370" t="n">
        <v>2698.09966437564</v>
      </c>
      <c r="N35" s="370" t="n">
        <v>87960.8773432905</v>
      </c>
      <c r="O35" s="370" t="n">
        <v>97059.7692394705</v>
      </c>
    </row>
    <row r="36" s="371" customFormat="true" ht="18" hidden="false" customHeight="true" outlineLevel="0" collapsed="false">
      <c r="A36" s="369" t="s">
        <v>465</v>
      </c>
      <c r="B36" s="370" t="n">
        <v>11265.21459646</v>
      </c>
      <c r="C36" s="370" t="n">
        <v>8590.58859646</v>
      </c>
      <c r="D36" s="370" t="n">
        <v>5027.63986987</v>
      </c>
      <c r="E36" s="370" t="n">
        <v>16292.85446633</v>
      </c>
      <c r="F36" s="370" t="n">
        <v>10051.19228223</v>
      </c>
      <c r="G36" s="370" t="n">
        <v>18641.78087869</v>
      </c>
      <c r="H36" s="370" t="n">
        <v>9955.977</v>
      </c>
      <c r="I36" s="370" t="n">
        <v>3838.806</v>
      </c>
      <c r="J36" s="370" t="n">
        <v>13794.783</v>
      </c>
      <c r="K36" s="370" t="n">
        <v>32436.56387869</v>
      </c>
      <c r="L36" s="370" t="n">
        <v>61991.62960884</v>
      </c>
      <c r="M36" s="370" t="n">
        <v>2643.90453400606</v>
      </c>
      <c r="N36" s="370" t="n">
        <v>85837.60489107</v>
      </c>
      <c r="O36" s="370" t="n">
        <v>94428.19348753</v>
      </c>
    </row>
    <row r="37" s="371" customFormat="true" ht="18" hidden="false" customHeight="true" outlineLevel="0" collapsed="false">
      <c r="A37" s="367" t="s">
        <v>466</v>
      </c>
      <c r="B37" s="368" t="n">
        <v>10616.91694511</v>
      </c>
      <c r="C37" s="368" t="n">
        <v>8467.13494511</v>
      </c>
      <c r="D37" s="368" t="n">
        <v>5885.09693068</v>
      </c>
      <c r="E37" s="368" t="n">
        <v>16502.01387579</v>
      </c>
      <c r="F37" s="368" t="n">
        <v>10227.55814045</v>
      </c>
      <c r="G37" s="368" t="n">
        <v>18694.69308556</v>
      </c>
      <c r="H37" s="368" t="n">
        <v>9764.86</v>
      </c>
      <c r="I37" s="368" t="n">
        <v>3809.223</v>
      </c>
      <c r="J37" s="368" t="n">
        <v>13574.083</v>
      </c>
      <c r="K37" s="368" t="n">
        <v>32268.77608556</v>
      </c>
      <c r="L37" s="368" t="n">
        <v>62056.94527059</v>
      </c>
      <c r="M37" s="368" t="n">
        <v>2636.13308202278</v>
      </c>
      <c r="N37" s="368" t="n">
        <v>85858.58641104</v>
      </c>
      <c r="O37" s="368" t="n">
        <v>94325.72135615</v>
      </c>
    </row>
    <row r="38" s="371" customFormat="true" ht="18" hidden="false" customHeight="true" outlineLevel="0" collapsed="false">
      <c r="A38" s="367" t="s">
        <v>460</v>
      </c>
      <c r="B38" s="368" t="n">
        <v>11014.36556445</v>
      </c>
      <c r="C38" s="368" t="n">
        <v>8322.54456445</v>
      </c>
      <c r="D38" s="368" t="n">
        <v>5399.63987147</v>
      </c>
      <c r="E38" s="368" t="n">
        <v>16414.00543592</v>
      </c>
      <c r="F38" s="368" t="n">
        <v>10135.81813837</v>
      </c>
      <c r="G38" s="368" t="n">
        <v>18458.36270282</v>
      </c>
      <c r="H38" s="368" t="n">
        <v>9776.193</v>
      </c>
      <c r="I38" s="368" t="n">
        <v>3544.763</v>
      </c>
      <c r="J38" s="368" t="n">
        <v>13320.956</v>
      </c>
      <c r="K38" s="368" t="n">
        <v>31779.31870282</v>
      </c>
      <c r="L38" s="368" t="n">
        <v>63106.87155867</v>
      </c>
      <c r="M38" s="368" t="n">
        <v>2669.67610154114</v>
      </c>
      <c r="N38" s="368" t="n">
        <v>86563.64569704</v>
      </c>
      <c r="O38" s="368" t="n">
        <v>94886.19026149</v>
      </c>
    </row>
    <row r="39" s="371" customFormat="true" ht="18" hidden="false" customHeight="true" outlineLevel="0" collapsed="false">
      <c r="A39" s="369" t="s">
        <v>461</v>
      </c>
      <c r="B39" s="370" t="n">
        <v>10850.73502225</v>
      </c>
      <c r="C39" s="370" t="n">
        <v>8434.32302225</v>
      </c>
      <c r="D39" s="370" t="n">
        <v>5020.94215392</v>
      </c>
      <c r="E39" s="370" t="n">
        <v>15871.67717617</v>
      </c>
      <c r="F39" s="370" t="n">
        <v>9757.05242698</v>
      </c>
      <c r="G39" s="370" t="n">
        <v>18191.37544923</v>
      </c>
      <c r="H39" s="370" t="n">
        <v>9483.429</v>
      </c>
      <c r="I39" s="370" t="n">
        <v>3613.341</v>
      </c>
      <c r="J39" s="370" t="n">
        <v>13096.77</v>
      </c>
      <c r="K39" s="370" t="n">
        <v>31288.14544923</v>
      </c>
      <c r="L39" s="370" t="n">
        <v>63816.88995659</v>
      </c>
      <c r="M39" s="370" t="n">
        <v>2688.5778304365</v>
      </c>
      <c r="N39" s="370" t="n">
        <v>86670.71238357</v>
      </c>
      <c r="O39" s="370" t="n">
        <v>95105.03540582</v>
      </c>
    </row>
    <row r="40" s="371" customFormat="true" ht="18" hidden="false" customHeight="true" outlineLevel="0" collapsed="false">
      <c r="A40" s="369" t="s">
        <v>467</v>
      </c>
      <c r="B40" s="370" t="n">
        <v>10974.05670411</v>
      </c>
      <c r="C40" s="370" t="n">
        <v>8602.97870411</v>
      </c>
      <c r="D40" s="370" t="n">
        <v>4592.92436508</v>
      </c>
      <c r="E40" s="370" t="n">
        <v>15566.98106919</v>
      </c>
      <c r="F40" s="370" t="n">
        <v>9542.76603616</v>
      </c>
      <c r="G40" s="370" t="n">
        <v>18145.74474027</v>
      </c>
      <c r="H40" s="370" t="n">
        <v>9196.105</v>
      </c>
      <c r="I40" s="370" t="n">
        <v>3530.213</v>
      </c>
      <c r="J40" s="370" t="n">
        <v>12726.318</v>
      </c>
      <c r="K40" s="370" t="n">
        <v>30872.06274027</v>
      </c>
      <c r="L40" s="370" t="n">
        <v>61314.84271337</v>
      </c>
      <c r="M40" s="370" t="n">
        <v>2572.85945069824</v>
      </c>
      <c r="N40" s="370" t="n">
        <v>83583.92674953</v>
      </c>
      <c r="O40" s="370" t="n">
        <v>92186.90545364</v>
      </c>
    </row>
    <row r="41" s="371" customFormat="true" ht="18" hidden="false" customHeight="true" outlineLevel="0" collapsed="false">
      <c r="A41" s="374" t="s">
        <v>468</v>
      </c>
      <c r="B41" s="372" t="n">
        <v>11280.28299006</v>
      </c>
      <c r="C41" s="372" t="n">
        <v>8431.53299006</v>
      </c>
      <c r="D41" s="372" t="n">
        <v>6275.0370324</v>
      </c>
      <c r="E41" s="372" t="n">
        <v>17555.32002246</v>
      </c>
      <c r="F41" s="372" t="n">
        <v>9752.39473397</v>
      </c>
      <c r="G41" s="372" t="n">
        <v>18183.92772403</v>
      </c>
      <c r="H41" s="372" t="n">
        <v>9837.166</v>
      </c>
      <c r="I41" s="372" t="n">
        <v>3171.05</v>
      </c>
      <c r="J41" s="372" t="n">
        <v>13008.216</v>
      </c>
      <c r="K41" s="372" t="n">
        <v>31192.14372403</v>
      </c>
      <c r="L41" s="372" t="n">
        <v>62496.19377777</v>
      </c>
      <c r="M41" s="372" t="n">
        <v>2611.61440101671</v>
      </c>
      <c r="N41" s="372" t="n">
        <v>85256.80451174</v>
      </c>
      <c r="O41" s="372" t="n">
        <v>93688.3375018</v>
      </c>
    </row>
    <row r="42" s="371" customFormat="true" ht="18" hidden="false" customHeight="true" outlineLevel="0" collapsed="false">
      <c r="A42" s="374" t="s">
        <v>469</v>
      </c>
      <c r="B42" s="372" t="n">
        <v>12958.075973</v>
      </c>
      <c r="C42" s="372" t="n">
        <v>9660.808973</v>
      </c>
      <c r="D42" s="372" t="n">
        <v>5584.99246</v>
      </c>
      <c r="E42" s="372" t="n">
        <v>18543.068433</v>
      </c>
      <c r="F42" s="372" t="n">
        <v>9960.50051307</v>
      </c>
      <c r="G42" s="372" t="n">
        <v>19621.30948607</v>
      </c>
      <c r="H42" s="372" t="n">
        <v>10383.342</v>
      </c>
      <c r="I42" s="372" t="n">
        <v>2503.724</v>
      </c>
      <c r="J42" s="372" t="n">
        <v>12887.066</v>
      </c>
      <c r="K42" s="372" t="n">
        <v>32508.37548607</v>
      </c>
      <c r="L42" s="372" t="n">
        <v>63690.15064338</v>
      </c>
      <c r="M42" s="372" t="n">
        <v>2650.88448528178</v>
      </c>
      <c r="N42" s="372" t="n">
        <v>86537.71715645</v>
      </c>
      <c r="O42" s="372" t="n">
        <v>96198.52612945</v>
      </c>
    </row>
    <row r="43" s="371" customFormat="true" ht="18" hidden="false" customHeight="true" outlineLevel="0" collapsed="false">
      <c r="A43" s="369" t="s">
        <v>470</v>
      </c>
      <c r="B43" s="370" t="n">
        <v>13232.77295857</v>
      </c>
      <c r="C43" s="370" t="n">
        <v>10874.38295857</v>
      </c>
      <c r="D43" s="370" t="n">
        <v>5941.67685803</v>
      </c>
      <c r="E43" s="370" t="n">
        <v>19174.4498166</v>
      </c>
      <c r="F43" s="370" t="n">
        <v>10259.43339984</v>
      </c>
      <c r="G43" s="370" t="n">
        <v>21133.81635841</v>
      </c>
      <c r="H43" s="370" t="n">
        <v>9524.015</v>
      </c>
      <c r="I43" s="370" t="n">
        <v>2433.824</v>
      </c>
      <c r="J43" s="370" t="n">
        <v>11957.839</v>
      </c>
      <c r="K43" s="370" t="n">
        <v>33091.65535841</v>
      </c>
      <c r="L43" s="370" t="n">
        <v>64306.19930292</v>
      </c>
      <c r="M43" s="370" t="n">
        <v>2665.48669676981</v>
      </c>
      <c r="N43" s="370" t="n">
        <v>86523.47170276</v>
      </c>
      <c r="O43" s="370" t="n">
        <v>97397.85466133</v>
      </c>
    </row>
    <row r="44" s="371" customFormat="true" ht="18" hidden="false" customHeight="true" outlineLevel="0" collapsed="false">
      <c r="A44" s="330" t="n">
        <v>2013</v>
      </c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</row>
    <row r="45" s="371" customFormat="true" ht="18" hidden="false" customHeight="true" outlineLevel="0" collapsed="false">
      <c r="A45" s="369" t="s">
        <v>363</v>
      </c>
      <c r="B45" s="370" t="n">
        <v>12543.82091502</v>
      </c>
      <c r="C45" s="370" t="n">
        <v>9760.33691502</v>
      </c>
      <c r="D45" s="370" t="n">
        <v>5816.37766902</v>
      </c>
      <c r="E45" s="370" t="n">
        <v>18360.19858404</v>
      </c>
      <c r="F45" s="370" t="n">
        <v>11330.30732833</v>
      </c>
      <c r="G45" s="370" t="n">
        <v>21090.64424335</v>
      </c>
      <c r="H45" s="370" t="n">
        <v>10226.75</v>
      </c>
      <c r="I45" s="370" t="n">
        <v>2467.323</v>
      </c>
      <c r="J45" s="370" t="n">
        <v>12694.073</v>
      </c>
      <c r="K45" s="370" t="n">
        <v>33784.71724335</v>
      </c>
      <c r="L45" s="370" t="n">
        <v>65403.52092987</v>
      </c>
      <c r="M45" s="370" t="n">
        <v>2699.75773372369</v>
      </c>
      <c r="N45" s="370" t="n">
        <v>89427.9012582</v>
      </c>
      <c r="O45" s="370" t="n">
        <v>99188.23817322</v>
      </c>
    </row>
    <row r="46" s="371" customFormat="true" ht="18" hidden="false" customHeight="true" outlineLevel="0" collapsed="false">
      <c r="A46" s="374" t="s">
        <v>364</v>
      </c>
      <c r="B46" s="372" t="n">
        <v>12315.18534967</v>
      </c>
      <c r="C46" s="372" t="n">
        <v>9566.83134967</v>
      </c>
      <c r="D46" s="372" t="n">
        <v>5642.92061943</v>
      </c>
      <c r="E46" s="372" t="n">
        <v>17958.1059691</v>
      </c>
      <c r="F46" s="372" t="n">
        <v>11154.24814292</v>
      </c>
      <c r="G46" s="372" t="n">
        <v>20721.07949259</v>
      </c>
      <c r="H46" s="372" t="n">
        <v>10489.033</v>
      </c>
      <c r="I46" s="372" t="n">
        <v>2518.222</v>
      </c>
      <c r="J46" s="372" t="n">
        <v>13007.255</v>
      </c>
      <c r="K46" s="372" t="n">
        <v>33728.33449259</v>
      </c>
      <c r="L46" s="372" t="n">
        <v>65802.60994829</v>
      </c>
      <c r="M46" s="372" t="n">
        <v>2706.08886757099</v>
      </c>
      <c r="N46" s="372" t="n">
        <v>89964.11309121</v>
      </c>
      <c r="O46" s="372" t="n">
        <v>99530.94444088</v>
      </c>
    </row>
    <row r="47" s="371" customFormat="true" ht="18" hidden="false" customHeight="true" outlineLevel="0" collapsed="false">
      <c r="A47" s="374" t="s">
        <v>365</v>
      </c>
      <c r="B47" s="372" t="n">
        <v>13104.15604077</v>
      </c>
      <c r="C47" s="372" t="n">
        <v>10294.41104077</v>
      </c>
      <c r="D47" s="372" t="n">
        <v>4103.38517882</v>
      </c>
      <c r="E47" s="372" t="n">
        <v>17207.54121959</v>
      </c>
      <c r="F47" s="372" t="n">
        <v>10981.33075941</v>
      </c>
      <c r="G47" s="372" t="n">
        <v>21275.74180018</v>
      </c>
      <c r="H47" s="372" t="n">
        <v>10658.443</v>
      </c>
      <c r="I47" s="372" t="n">
        <v>2713.689</v>
      </c>
      <c r="J47" s="372" t="n">
        <v>13372.132</v>
      </c>
      <c r="K47" s="372" t="n">
        <v>34647.87380018</v>
      </c>
      <c r="L47" s="372" t="n">
        <v>67184.93148039</v>
      </c>
      <c r="M47" s="372" t="n">
        <v>2751.5073811975</v>
      </c>
      <c r="N47" s="372" t="n">
        <v>91538.3942398</v>
      </c>
      <c r="O47" s="372" t="n">
        <v>101832.80528057</v>
      </c>
    </row>
    <row r="48" s="371" customFormat="true" ht="18" hidden="false" customHeight="true" outlineLevel="0" collapsed="false">
      <c r="A48" s="369" t="s">
        <v>83</v>
      </c>
      <c r="B48" s="370" t="n">
        <v>12269.54134102</v>
      </c>
      <c r="C48" s="370" t="n">
        <v>9670.76034102</v>
      </c>
      <c r="D48" s="370" t="n">
        <v>5406.18299132</v>
      </c>
      <c r="E48" s="370" t="n">
        <v>17675.72433234</v>
      </c>
      <c r="F48" s="370" t="n">
        <v>10857.47277754</v>
      </c>
      <c r="G48" s="370" t="n">
        <v>20528.23311856</v>
      </c>
      <c r="H48" s="370" t="n">
        <v>10554.287</v>
      </c>
      <c r="I48" s="370" t="n">
        <v>2857.935</v>
      </c>
      <c r="J48" s="370" t="n">
        <v>13412.222</v>
      </c>
      <c r="K48" s="370" t="n">
        <v>33940.45511856</v>
      </c>
      <c r="L48" s="370" t="n">
        <v>68048.33643172</v>
      </c>
      <c r="M48" s="370" t="n">
        <v>2775.71572515949</v>
      </c>
      <c r="N48" s="370" t="n">
        <v>92318.03120926</v>
      </c>
      <c r="O48" s="370" t="n">
        <v>101988.79155028</v>
      </c>
    </row>
    <row r="49" s="371" customFormat="true" ht="18" hidden="false" customHeight="true" outlineLevel="0" collapsed="false">
      <c r="A49" s="369" t="s">
        <v>84</v>
      </c>
      <c r="B49" s="370" t="n">
        <v>12068.59542152</v>
      </c>
      <c r="C49" s="370" t="n">
        <v>9256.59923142</v>
      </c>
      <c r="D49" s="370" t="n">
        <v>5785.16041052</v>
      </c>
      <c r="E49" s="370" t="n">
        <v>17853.75583204</v>
      </c>
      <c r="F49" s="370" t="n">
        <v>11321.3559368</v>
      </c>
      <c r="G49" s="370" t="n">
        <v>20577.95516822</v>
      </c>
      <c r="H49" s="370" t="n">
        <v>10329.6470976984</v>
      </c>
      <c r="I49" s="370" t="n">
        <v>2654.60579192446</v>
      </c>
      <c r="J49" s="370" t="n">
        <v>12984.2528896229</v>
      </c>
      <c r="K49" s="370" t="n">
        <v>33562.2080578429</v>
      </c>
      <c r="L49" s="370" t="n">
        <v>68880.7118147929</v>
      </c>
      <c r="M49" s="370" t="n">
        <v>2798.04982714636</v>
      </c>
      <c r="N49" s="370" t="n">
        <v>93186.3206412157</v>
      </c>
      <c r="O49" s="370" t="n">
        <v>102442.919872636</v>
      </c>
    </row>
    <row r="50" s="371" customFormat="true" ht="18" hidden="false" customHeight="true" outlineLevel="0" collapsed="false">
      <c r="A50" s="369" t="s">
        <v>15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</row>
    <row r="51" s="371" customFormat="true" ht="18" hidden="false" customHeight="true" outlineLevel="0" collapsed="false">
      <c r="A51" s="374" t="s">
        <v>373</v>
      </c>
      <c r="B51" s="372" t="n">
        <v>12078.48035972</v>
      </c>
      <c r="C51" s="372" t="n">
        <v>9093.98465993</v>
      </c>
      <c r="D51" s="372" t="n">
        <v>6026.00784166</v>
      </c>
      <c r="E51" s="372" t="n">
        <v>18104.48820138</v>
      </c>
      <c r="F51" s="372" t="n">
        <v>11662.99084299</v>
      </c>
      <c r="G51" s="372" t="n">
        <v>20756.97550292</v>
      </c>
      <c r="H51" s="372" t="n">
        <v>10222.9625720874</v>
      </c>
      <c r="I51" s="372" t="n">
        <v>2660.42869201282</v>
      </c>
      <c r="J51" s="372" t="n">
        <v>12883.3912641002</v>
      </c>
      <c r="K51" s="372" t="n">
        <v>33640.3667670202</v>
      </c>
      <c r="L51" s="372" t="n">
        <v>69932.571514549</v>
      </c>
      <c r="M51" s="372" t="n">
        <v>2839.6361564016</v>
      </c>
      <c r="N51" s="372" t="n">
        <v>94478.9536216392</v>
      </c>
      <c r="O51" s="372" t="n">
        <v>103572.938281569</v>
      </c>
    </row>
    <row r="52" s="371" customFormat="true" ht="18" hidden="false" customHeight="true" outlineLevel="0" collapsed="false">
      <c r="A52" s="367" t="s">
        <v>374</v>
      </c>
      <c r="B52" s="372" t="n">
        <v>12102.62656457</v>
      </c>
      <c r="C52" s="372" t="n">
        <v>8896.78857198</v>
      </c>
      <c r="D52" s="372" t="n">
        <v>6047.72175073</v>
      </c>
      <c r="E52" s="372" t="n">
        <v>18150.3483153</v>
      </c>
      <c r="F52" s="372" t="n">
        <v>11885.76305174</v>
      </c>
      <c r="G52" s="372" t="n">
        <v>20782.55162372</v>
      </c>
      <c r="H52" s="372" t="n">
        <v>10227.998711373</v>
      </c>
      <c r="I52" s="372" t="n">
        <v>2661.05692996262</v>
      </c>
      <c r="J52" s="372" t="n">
        <v>12889.0556413356</v>
      </c>
      <c r="K52" s="372" t="n">
        <v>33671.6072650556</v>
      </c>
      <c r="L52" s="372" t="n">
        <v>69847.9167592078</v>
      </c>
      <c r="M52" s="372" t="n">
        <v>2835.81872789164</v>
      </c>
      <c r="N52" s="372" t="n">
        <v>94622.7354522834</v>
      </c>
      <c r="O52" s="372" t="n">
        <v>103519.524024263</v>
      </c>
    </row>
    <row r="53" s="371" customFormat="true" ht="18" hidden="false" customHeight="true" outlineLevel="0" collapsed="false">
      <c r="A53" s="369" t="s">
        <v>375</v>
      </c>
      <c r="B53" s="370" t="n">
        <v>12072.20029002</v>
      </c>
      <c r="C53" s="370" t="n">
        <v>9021.34552498</v>
      </c>
      <c r="D53" s="370" t="n">
        <v>6176.97077928</v>
      </c>
      <c r="E53" s="370" t="n">
        <v>18249.1710693</v>
      </c>
      <c r="F53" s="370" t="n">
        <v>11841.71513624</v>
      </c>
      <c r="G53" s="370" t="n">
        <v>20863.06066122</v>
      </c>
      <c r="H53" s="370" t="n">
        <v>10424.6667520004</v>
      </c>
      <c r="I53" s="370" t="n">
        <v>2663.20938442602</v>
      </c>
      <c r="J53" s="370" t="n">
        <v>13087.8761364264</v>
      </c>
      <c r="K53" s="370" t="n">
        <v>33950.9367976464</v>
      </c>
      <c r="L53" s="370" t="n">
        <v>69844.2065797593</v>
      </c>
      <c r="M53" s="370" t="n">
        <v>2835.28822394178</v>
      </c>
      <c r="N53" s="370" t="n">
        <v>94773.7978524258</v>
      </c>
      <c r="O53" s="370" t="n">
        <v>103795.143377406</v>
      </c>
    </row>
    <row r="54" s="371" customFormat="true" ht="18" hidden="false" customHeight="true" outlineLevel="0" collapsed="false">
      <c r="A54" s="369" t="s">
        <v>376</v>
      </c>
      <c r="B54" s="370" t="n">
        <v>12062.18854222</v>
      </c>
      <c r="C54" s="370" t="n">
        <v>9121.67834279</v>
      </c>
      <c r="D54" s="370" t="n">
        <v>6448.54571979</v>
      </c>
      <c r="E54" s="370" t="n">
        <v>18510.73426201</v>
      </c>
      <c r="F54" s="370" t="n">
        <v>12095.05417234</v>
      </c>
      <c r="G54" s="370" t="n">
        <v>21216.73251513</v>
      </c>
      <c r="H54" s="370" t="n">
        <v>10296.8985652106</v>
      </c>
      <c r="I54" s="370" t="n">
        <v>2764.71991155766</v>
      </c>
      <c r="J54" s="370" t="n">
        <v>13061.6184767683</v>
      </c>
      <c r="K54" s="370" t="n">
        <v>34278.3509918983</v>
      </c>
      <c r="L54" s="370" t="n">
        <v>69922.4143332211</v>
      </c>
      <c r="M54" s="370" t="n">
        <v>2838.0828313778</v>
      </c>
      <c r="N54" s="370" t="n">
        <v>95079.0869823293</v>
      </c>
      <c r="O54" s="370" t="n">
        <v>104200.765325119</v>
      </c>
    </row>
    <row r="55" s="371" customFormat="true" ht="18" hidden="false" customHeight="true" outlineLevel="0" collapsed="false">
      <c r="A55" s="367" t="s">
        <v>377</v>
      </c>
      <c r="B55" s="372" t="n">
        <v>11950.29197672</v>
      </c>
      <c r="C55" s="372" t="n">
        <v>9220.98751691</v>
      </c>
      <c r="D55" s="372" t="n">
        <v>6267.75116589</v>
      </c>
      <c r="E55" s="372" t="n">
        <v>18218.04314261</v>
      </c>
      <c r="F55" s="372" t="n">
        <v>11837.69458842</v>
      </c>
      <c r="G55" s="372" t="n">
        <v>21058.68210533</v>
      </c>
      <c r="H55" s="372" t="n">
        <v>10426.5605178534</v>
      </c>
      <c r="I55" s="372" t="n">
        <v>2768.78675027991</v>
      </c>
      <c r="J55" s="372" t="n">
        <v>13195.3472681333</v>
      </c>
      <c r="K55" s="372" t="n">
        <v>34254.0293734633</v>
      </c>
      <c r="L55" s="372" t="n">
        <v>69961.6813546426</v>
      </c>
      <c r="M55" s="372" t="n">
        <v>2839.30785842124</v>
      </c>
      <c r="N55" s="372" t="n">
        <v>94994.7232111959</v>
      </c>
      <c r="O55" s="372" t="n">
        <v>104215.710728106</v>
      </c>
    </row>
    <row r="56" s="371" customFormat="true" ht="18" hidden="false" customHeight="true" outlineLevel="0" collapsed="false">
      <c r="A56" s="367" t="s">
        <v>378</v>
      </c>
      <c r="B56" s="372" t="n">
        <v>11977.07484797</v>
      </c>
      <c r="C56" s="372" t="n">
        <v>9079.30649075</v>
      </c>
      <c r="D56" s="372" t="n">
        <v>6368.25681784</v>
      </c>
      <c r="E56" s="372" t="n">
        <v>18345.33166581</v>
      </c>
      <c r="F56" s="372" t="n">
        <v>12156.61122873</v>
      </c>
      <c r="G56" s="372" t="n">
        <v>21235.91771948</v>
      </c>
      <c r="H56" s="372" t="n">
        <v>10073.8673476092</v>
      </c>
      <c r="I56" s="372" t="n">
        <v>2767.92669116516</v>
      </c>
      <c r="J56" s="372" t="n">
        <v>12841.7940387744</v>
      </c>
      <c r="K56" s="372" t="n">
        <v>34077.7117582544</v>
      </c>
      <c r="L56" s="372" t="n">
        <v>70109.1206902574</v>
      </c>
      <c r="M56" s="372" t="n">
        <v>2844.14878075551</v>
      </c>
      <c r="N56" s="372" t="n">
        <v>95107.5259577618</v>
      </c>
      <c r="O56" s="372" t="n">
        <v>104186.832448512</v>
      </c>
    </row>
    <row r="57" s="371" customFormat="true" ht="18" hidden="false" customHeight="true" outlineLevel="0" collapsed="false">
      <c r="A57" s="369" t="s">
        <v>379</v>
      </c>
      <c r="B57" s="370" t="n">
        <v>11954.11127947</v>
      </c>
      <c r="C57" s="370" t="n">
        <v>8889.3750141</v>
      </c>
      <c r="D57" s="370" t="n">
        <v>6303.6139104</v>
      </c>
      <c r="E57" s="370" t="n">
        <v>18257.72518987</v>
      </c>
      <c r="F57" s="370" t="n">
        <v>12192.55890736</v>
      </c>
      <c r="G57" s="370" t="n">
        <v>21081.93392146</v>
      </c>
      <c r="H57" s="370" t="n">
        <v>10161.7194440972</v>
      </c>
      <c r="I57" s="370" t="n">
        <v>2768.44191985679</v>
      </c>
      <c r="J57" s="370" t="n">
        <v>12930.161363954</v>
      </c>
      <c r="K57" s="370" t="n">
        <v>34012.095285414</v>
      </c>
      <c r="L57" s="370" t="n">
        <v>70160.4371932556</v>
      </c>
      <c r="M57" s="370" t="n">
        <v>2845.84957950383</v>
      </c>
      <c r="N57" s="370" t="n">
        <v>95283.1574645696</v>
      </c>
      <c r="O57" s="370" t="n">
        <v>104172.53247867</v>
      </c>
    </row>
    <row r="58" s="371" customFormat="true" ht="18" hidden="false" customHeight="true" outlineLevel="0" collapsed="false">
      <c r="A58" s="369" t="s">
        <v>144</v>
      </c>
      <c r="B58" s="370" t="n">
        <v>11971.55489702</v>
      </c>
      <c r="C58" s="370" t="s">
        <v>471</v>
      </c>
      <c r="D58" s="370" t="n">
        <v>6459.68522251</v>
      </c>
      <c r="E58" s="370" t="n">
        <v>18431.24011953</v>
      </c>
      <c r="F58" s="370" t="s">
        <v>471</v>
      </c>
      <c r="G58" s="370" t="s">
        <v>471</v>
      </c>
      <c r="H58" s="370" t="s">
        <v>471</v>
      </c>
      <c r="I58" s="370" t="s">
        <v>471</v>
      </c>
      <c r="J58" s="370" t="s">
        <v>471</v>
      </c>
      <c r="K58" s="370" t="s">
        <v>471</v>
      </c>
      <c r="L58" s="370" t="s">
        <v>471</v>
      </c>
      <c r="M58" s="370" t="s">
        <v>471</v>
      </c>
      <c r="N58" s="370" t="s">
        <v>471</v>
      </c>
      <c r="O58" s="370" t="s">
        <v>471</v>
      </c>
    </row>
    <row r="59" customFormat="false" ht="15" hidden="false" customHeight="false" outlineLevel="0" collapsed="false">
      <c r="A59" s="323" t="s">
        <v>472</v>
      </c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</row>
    <row r="60" customFormat="false" ht="15" hidden="false" customHeight="false" outlineLevel="0" collapsed="false">
      <c r="A60" s="376" t="s">
        <v>473</v>
      </c>
      <c r="B60" s="324" t="n">
        <v>23.7070167918227</v>
      </c>
      <c r="C60" s="324" t="n">
        <v>23.8049244962013</v>
      </c>
      <c r="D60" s="324" t="n">
        <v>11.0775606672336</v>
      </c>
      <c r="E60" s="324" t="n">
        <v>18.8315323745975</v>
      </c>
      <c r="F60" s="324" t="n">
        <v>22.2371211324566</v>
      </c>
      <c r="G60" s="324" t="n">
        <v>23.0330790304599</v>
      </c>
      <c r="H60" s="324" t="n">
        <v>4.855512358709</v>
      </c>
      <c r="I60" s="324" t="n">
        <v>34.8775973359407</v>
      </c>
      <c r="J60" s="324" t="n">
        <v>18.8210808360865</v>
      </c>
      <c r="K60" s="324" t="n">
        <v>20.7886901495888</v>
      </c>
      <c r="L60" s="324" t="n">
        <v>15.4319422209432</v>
      </c>
      <c r="M60" s="324" t="n">
        <v>9.9350147558039</v>
      </c>
      <c r="N60" s="324" t="n">
        <v>16.7672220817055</v>
      </c>
      <c r="O60" s="324" t="n">
        <v>17.3715907223064</v>
      </c>
    </row>
    <row r="61" customFormat="false" ht="18" hidden="false" customHeight="true" outlineLevel="0" collapsed="false">
      <c r="A61" s="376" t="s">
        <v>474</v>
      </c>
      <c r="B61" s="324" t="n">
        <v>24.1164136238371</v>
      </c>
      <c r="C61" s="324" t="n">
        <v>22.7080281003164</v>
      </c>
      <c r="D61" s="324" t="n">
        <v>8.74407860144797</v>
      </c>
      <c r="E61" s="324" t="n">
        <v>18.5692931087719</v>
      </c>
      <c r="F61" s="324" t="n">
        <v>29.9249706718698</v>
      </c>
      <c r="G61" s="324" t="n">
        <v>26.2380161488409</v>
      </c>
      <c r="H61" s="324" t="n">
        <v>0.321165711013438</v>
      </c>
      <c r="I61" s="324" t="n">
        <v>18.7746641926254</v>
      </c>
      <c r="J61" s="324" t="n">
        <v>10.0652897696999</v>
      </c>
      <c r="K61" s="324" t="n">
        <v>17.7606606083789</v>
      </c>
      <c r="L61" s="324" t="n">
        <v>11.5976736315052</v>
      </c>
      <c r="M61" s="324" t="n">
        <v>6.28383963700165</v>
      </c>
      <c r="N61" s="324" t="n">
        <v>13.016323884938</v>
      </c>
      <c r="O61" s="324" t="n">
        <v>13.8942260155153</v>
      </c>
    </row>
    <row r="62" customFormat="false" ht="18" hidden="false" customHeight="true" outlineLevel="0" collapsed="false">
      <c r="A62" s="377" t="s">
        <v>475</v>
      </c>
      <c r="B62" s="378" t="n">
        <v>18.4787627957001</v>
      </c>
      <c r="C62" s="378" t="n">
        <v>15.5804505394703</v>
      </c>
      <c r="D62" s="378" t="n">
        <v>47.6793277295896</v>
      </c>
      <c r="E62" s="378" t="n">
        <v>28.142662216775</v>
      </c>
      <c r="F62" s="378" t="n">
        <v>14.7950703504783</v>
      </c>
      <c r="G62" s="378" t="n">
        <v>15.1850817397774</v>
      </c>
      <c r="H62" s="378" t="n">
        <v>16.7658679589499</v>
      </c>
      <c r="I62" s="378" t="n">
        <v>24.1548693253145</v>
      </c>
      <c r="J62" s="378" t="n">
        <v>20.9762670957465</v>
      </c>
      <c r="K62" s="378" t="n">
        <v>18.0223132363021</v>
      </c>
      <c r="L62" s="378" t="n">
        <v>6.03892867215583</v>
      </c>
      <c r="M62" s="378" t="n">
        <v>0.989315636925792</v>
      </c>
      <c r="N62" s="378" t="n">
        <v>10.1233945757514</v>
      </c>
      <c r="O62" s="378" t="n">
        <v>10.6559632637852</v>
      </c>
    </row>
    <row r="63" s="326" customFormat="true" ht="18.75" hidden="false" customHeight="true" outlineLevel="0" collapsed="false">
      <c r="A63" s="377" t="s">
        <v>476</v>
      </c>
      <c r="B63" s="378" t="n">
        <v>31.5815495704394</v>
      </c>
      <c r="C63" s="378" t="n">
        <v>25.8090363959944</v>
      </c>
      <c r="D63" s="378" t="n">
        <v>4.4960264526325</v>
      </c>
      <c r="E63" s="378" t="n">
        <v>21.2509782660891</v>
      </c>
      <c r="F63" s="378" t="n">
        <v>22.6404692561868</v>
      </c>
      <c r="G63" s="378" t="n">
        <v>24.2193466614326</v>
      </c>
      <c r="H63" s="378" t="n">
        <v>25.9422208727436</v>
      </c>
      <c r="I63" s="378" t="n">
        <v>-2.28961317488795</v>
      </c>
      <c r="J63" s="378" t="n">
        <v>9.43248249784607</v>
      </c>
      <c r="K63" s="378" t="n">
        <v>16.793611650085</v>
      </c>
      <c r="L63" s="378" t="n">
        <v>18.227738787199</v>
      </c>
      <c r="M63" s="378" t="n">
        <v>12.5974890672478</v>
      </c>
      <c r="N63" s="378" t="n">
        <v>16.7109892095496</v>
      </c>
      <c r="O63" s="378" t="n">
        <v>17.6384060251779</v>
      </c>
    </row>
    <row r="64" s="326" customFormat="true" ht="18.75" hidden="false" customHeight="true" outlineLevel="0" collapsed="false">
      <c r="A64" s="376" t="s">
        <v>477</v>
      </c>
      <c r="B64" s="324" t="n">
        <v>3.67669426420219</v>
      </c>
      <c r="C64" s="324" t="n">
        <v>-0.694026071920917</v>
      </c>
      <c r="D64" s="324" t="n">
        <v>8.60908545569616</v>
      </c>
      <c r="E64" s="324" t="n">
        <v>5.2979784647849</v>
      </c>
      <c r="F64" s="324" t="n">
        <v>19.2711495596773</v>
      </c>
      <c r="G64" s="324" t="n">
        <v>9.19531040486572</v>
      </c>
      <c r="H64" s="324" t="n">
        <v>9.48410023040975</v>
      </c>
      <c r="I64" s="324" t="n">
        <v>-26.7493936439162</v>
      </c>
      <c r="J64" s="324" t="n">
        <v>-9.4352315592133</v>
      </c>
      <c r="K64" s="324" t="n">
        <v>0.429016730478193</v>
      </c>
      <c r="L64" s="324" t="n">
        <v>11.0431733534398</v>
      </c>
      <c r="M64" s="324" t="n">
        <v>5.75566960565861</v>
      </c>
      <c r="N64" s="324" t="n">
        <v>7.61902353973616</v>
      </c>
      <c r="O64" s="324" t="n">
        <v>6.71276970296577</v>
      </c>
    </row>
    <row r="65" s="326" customFormat="true" ht="18.75" hidden="false" customHeight="true" outlineLevel="0" collapsed="false">
      <c r="A65" s="376" t="s">
        <v>478</v>
      </c>
      <c r="B65" s="324" t="n">
        <v>11.167315104896</v>
      </c>
      <c r="C65" s="324" t="n">
        <v>11.9822592536997</v>
      </c>
      <c r="D65" s="324" t="n">
        <v>36.7137705806927</v>
      </c>
      <c r="E65" s="324" t="n">
        <v>19.8285219660106</v>
      </c>
      <c r="F65" s="324" t="n">
        <v>14.9826510352621</v>
      </c>
      <c r="G65" s="324" t="n">
        <v>13.6055765041814</v>
      </c>
      <c r="H65" s="324" t="n">
        <v>8.58475240611321</v>
      </c>
      <c r="I65" s="324" t="n">
        <v>-34.3751525028704</v>
      </c>
      <c r="J65" s="324" t="n">
        <v>-9.55832002278412</v>
      </c>
      <c r="K65" s="324" t="n">
        <v>3.77673767896483</v>
      </c>
      <c r="L65" s="324" t="n">
        <v>22.8444743609808</v>
      </c>
      <c r="M65" s="324" t="n">
        <v>16.9947655557296</v>
      </c>
      <c r="N65" s="324" t="n">
        <v>15.9230174595965</v>
      </c>
      <c r="O65" s="324" t="n">
        <v>15.5232308374591</v>
      </c>
    </row>
    <row r="66" s="326" customFormat="true" ht="18.75" hidden="false" customHeight="true" outlineLevel="0" collapsed="false">
      <c r="A66" s="377" t="s">
        <v>479</v>
      </c>
      <c r="B66" s="378" t="n">
        <v>30.3459749151019</v>
      </c>
      <c r="C66" s="378" t="n">
        <v>33.5696427943799</v>
      </c>
      <c r="D66" s="378" t="n">
        <v>-3.91081254107706</v>
      </c>
      <c r="E66" s="378" t="n">
        <v>17.0950420960498</v>
      </c>
      <c r="F66" s="378" t="n">
        <v>3.89481286854005</v>
      </c>
      <c r="G66" s="378" t="n">
        <v>17.3199055555727</v>
      </c>
      <c r="H66" s="378" t="n">
        <v>30.1564356932551</v>
      </c>
      <c r="I66" s="378" t="n">
        <v>53.9600185990411</v>
      </c>
      <c r="J66" s="378" t="n">
        <v>37.4508351251783</v>
      </c>
      <c r="K66" s="378" t="n">
        <v>24.7641912742588</v>
      </c>
      <c r="L66" s="378" t="n">
        <v>25.9627251015179</v>
      </c>
      <c r="M66" s="378" t="n">
        <v>19.9646371519791</v>
      </c>
      <c r="N66" s="378" t="n">
        <v>24.674593224771</v>
      </c>
      <c r="O66" s="378" t="n">
        <v>25.5493287010512</v>
      </c>
    </row>
    <row r="67" s="326" customFormat="true" ht="18.75" hidden="false" customHeight="true" outlineLevel="0" collapsed="false">
      <c r="A67" s="377" t="s">
        <v>480</v>
      </c>
      <c r="B67" s="378" t="n">
        <v>14.9735231352561</v>
      </c>
      <c r="C67" s="378" t="n">
        <v>17.7704958670825</v>
      </c>
      <c r="D67" s="378" t="n">
        <v>48.5245265852027</v>
      </c>
      <c r="E67" s="378" t="n">
        <v>25.6233205516392</v>
      </c>
      <c r="F67" s="378" t="n">
        <v>14.1209874665647</v>
      </c>
      <c r="G67" s="378" t="n">
        <v>16.0007348184416</v>
      </c>
      <c r="H67" s="378" t="n">
        <v>52.6404311340502</v>
      </c>
      <c r="I67" s="378" t="n">
        <v>8.79440860534659</v>
      </c>
      <c r="J67" s="378" t="n">
        <v>37.5903797084147</v>
      </c>
      <c r="K67" s="378" t="n">
        <v>24.7962671644774</v>
      </c>
      <c r="L67" s="378" t="n">
        <v>10.4005067200034</v>
      </c>
      <c r="M67" s="378" t="n">
        <v>5.14299652693702</v>
      </c>
      <c r="N67" s="378" t="n">
        <v>15.0502182164858</v>
      </c>
      <c r="O67" s="378" t="n">
        <v>15.3348182656679</v>
      </c>
    </row>
    <row r="68" s="326" customFormat="true" ht="18.75" hidden="false" customHeight="true" outlineLevel="0" collapsed="false">
      <c r="A68" s="376" t="s">
        <v>481</v>
      </c>
      <c r="B68" s="324" t="n">
        <v>25.8419241327007</v>
      </c>
      <c r="C68" s="324" t="n">
        <v>26.1851700050789</v>
      </c>
      <c r="D68" s="324" t="n">
        <v>20.8908924398519</v>
      </c>
      <c r="E68" s="324" t="n">
        <v>24.1035226840941</v>
      </c>
      <c r="F68" s="324" t="n">
        <v>21.9816032893257</v>
      </c>
      <c r="G68" s="324" t="n">
        <v>23.9116990441683</v>
      </c>
      <c r="H68" s="324" t="n">
        <v>59.4516043837764</v>
      </c>
      <c r="I68" s="324" t="n">
        <v>26.0042014887884</v>
      </c>
      <c r="J68" s="324" t="n">
        <v>48.9977453624063</v>
      </c>
      <c r="K68" s="324" t="n">
        <v>33.7936724017797</v>
      </c>
      <c r="L68" s="324" t="n">
        <v>12.38578564048</v>
      </c>
      <c r="M68" s="324" t="n">
        <v>7.03533413918822</v>
      </c>
      <c r="N68" s="324" t="n">
        <v>18.9290795019583</v>
      </c>
      <c r="O68" s="324" t="n">
        <v>19.6105398745728</v>
      </c>
    </row>
    <row r="69" s="326" customFormat="true" ht="18.75" hidden="false" customHeight="true" outlineLevel="0" collapsed="false">
      <c r="A69" s="376" t="s">
        <v>482</v>
      </c>
      <c r="B69" s="324" t="n">
        <v>28.9183099483258</v>
      </c>
      <c r="C69" s="324" t="n">
        <v>28.8621872637124</v>
      </c>
      <c r="D69" s="324" t="n">
        <v>27.2570314082914</v>
      </c>
      <c r="E69" s="324" t="n">
        <v>28.3658935605334</v>
      </c>
      <c r="F69" s="324" t="n">
        <v>24.5349553194057</v>
      </c>
      <c r="G69" s="324" t="n">
        <v>26.5289046353329</v>
      </c>
      <c r="H69" s="324" t="n">
        <v>50.1670984315151</v>
      </c>
      <c r="I69" s="324" t="n">
        <v>23.5456961825943</v>
      </c>
      <c r="J69" s="324" t="n">
        <v>41.9443673573235</v>
      </c>
      <c r="K69" s="324" t="n">
        <v>32.8653938350701</v>
      </c>
      <c r="L69" s="324" t="n">
        <v>12.4919012804172</v>
      </c>
      <c r="M69" s="324" t="n">
        <v>7.1230711820037</v>
      </c>
      <c r="N69" s="324" t="n">
        <v>18.2660473562572</v>
      </c>
      <c r="O69" s="324" t="n">
        <v>19.2149777944012</v>
      </c>
    </row>
    <row r="70" s="326" customFormat="true" ht="18.75" hidden="false" customHeight="true" outlineLevel="0" collapsed="false">
      <c r="A70" s="377" t="s">
        <v>483</v>
      </c>
      <c r="B70" s="378" t="n">
        <v>29.9515311838179</v>
      </c>
      <c r="C70" s="378" t="n">
        <v>39.1039150780275</v>
      </c>
      <c r="D70" s="378" t="n">
        <v>32.228777696627</v>
      </c>
      <c r="E70" s="378" t="n">
        <v>30.6542661965578</v>
      </c>
      <c r="F70" s="378" t="n">
        <v>21.1346659310617</v>
      </c>
      <c r="G70" s="378" t="n">
        <v>29.1951352705663</v>
      </c>
      <c r="H70" s="378" t="n">
        <v>37.8240408731769</v>
      </c>
      <c r="I70" s="378" t="n">
        <v>24.84180181833</v>
      </c>
      <c r="J70" s="378" t="n">
        <v>34.0800788488906</v>
      </c>
      <c r="K70" s="378" t="n">
        <v>31.1955805046021</v>
      </c>
      <c r="L70" s="378" t="n">
        <v>15.429961090716</v>
      </c>
      <c r="M70" s="378" t="n">
        <v>9.92228266897095</v>
      </c>
      <c r="N70" s="378" t="n">
        <v>18.9183157278396</v>
      </c>
      <c r="O70" s="378" t="n">
        <v>20.708423547704</v>
      </c>
    </row>
    <row r="71" s="326" customFormat="true" ht="18.75" hidden="false" customHeight="true" outlineLevel="0" collapsed="false">
      <c r="A71" s="377" t="s">
        <v>484</v>
      </c>
      <c r="B71" s="378" t="n">
        <v>20.9471044084638</v>
      </c>
      <c r="C71" s="378" t="n">
        <v>19.1204319235682</v>
      </c>
      <c r="D71" s="378" t="n">
        <v>16.921408880807</v>
      </c>
      <c r="E71" s="378" t="n">
        <v>19.7186259479569</v>
      </c>
      <c r="F71" s="378" t="n">
        <v>23.7039654487301</v>
      </c>
      <c r="G71" s="378" t="n">
        <v>21.5410333836852</v>
      </c>
      <c r="H71" s="378" t="n">
        <v>31.135162305562</v>
      </c>
      <c r="I71" s="378" t="n">
        <v>21.6849913161256</v>
      </c>
      <c r="J71" s="378" t="n">
        <v>28.5464082736338</v>
      </c>
      <c r="K71" s="378" t="n">
        <v>24.4044687046208</v>
      </c>
      <c r="L71" s="378" t="n">
        <v>13.2232152387101</v>
      </c>
      <c r="M71" s="378" t="n">
        <v>7.82202812529402</v>
      </c>
      <c r="N71" s="378" t="n">
        <v>16.6864299800045</v>
      </c>
      <c r="O71" s="378" t="n">
        <v>16.9103727042194</v>
      </c>
    </row>
    <row r="72" s="326" customFormat="true" ht="18.75" hidden="false" customHeight="true" outlineLevel="0" collapsed="false">
      <c r="A72" s="376" t="s">
        <v>485</v>
      </c>
      <c r="B72" s="324" t="n">
        <v>19.1586764687574</v>
      </c>
      <c r="C72" s="324" t="n">
        <v>17.7030488339373</v>
      </c>
      <c r="D72" s="324" t="n">
        <v>13.5648298525076</v>
      </c>
      <c r="E72" s="324" t="n">
        <v>17.3746228918618</v>
      </c>
      <c r="F72" s="324" t="n">
        <v>24.3446488584411</v>
      </c>
      <c r="G72" s="324" t="n">
        <v>21.1932812166383</v>
      </c>
      <c r="H72" s="324" t="n">
        <v>19.6110708975957</v>
      </c>
      <c r="I72" s="324" t="n">
        <v>4.26276740242764</v>
      </c>
      <c r="J72" s="324" t="n">
        <v>14.9040330075877</v>
      </c>
      <c r="K72" s="324" t="n">
        <v>18.4363340074763</v>
      </c>
      <c r="L72" s="324" t="n">
        <v>10.1488163055523</v>
      </c>
      <c r="M72" s="324" t="n">
        <v>4.89529042699646</v>
      </c>
      <c r="N72" s="324" t="n">
        <v>12.3989306534957</v>
      </c>
      <c r="O72" s="324" t="n">
        <v>12.8616237434848</v>
      </c>
    </row>
    <row r="73" s="326" customFormat="true" ht="18.75" hidden="false" customHeight="true" outlineLevel="0" collapsed="false">
      <c r="A73" s="376" t="s">
        <v>486</v>
      </c>
      <c r="B73" s="324" t="n">
        <v>16.2486869271005</v>
      </c>
      <c r="C73" s="324" t="n">
        <v>18.789400245038</v>
      </c>
      <c r="D73" s="324" t="n">
        <v>32.551295830687</v>
      </c>
      <c r="E73" s="324" t="n">
        <v>21.5815120821627</v>
      </c>
      <c r="F73" s="324" t="n">
        <v>24.0169060666475</v>
      </c>
      <c r="G73" s="324" t="n">
        <v>21.5933952484852</v>
      </c>
      <c r="H73" s="324" t="n">
        <v>10.0736844822512</v>
      </c>
      <c r="I73" s="324" t="n">
        <v>4.5237846974503</v>
      </c>
      <c r="J73" s="324" t="n">
        <v>8.4576299124538</v>
      </c>
      <c r="K73" s="324" t="n">
        <v>15.6988239764187</v>
      </c>
      <c r="L73" s="324" t="n">
        <v>7.54874622618946</v>
      </c>
      <c r="M73" s="324" t="n">
        <v>2.42050271642995</v>
      </c>
      <c r="N73" s="324" t="n">
        <v>9.4246018373193</v>
      </c>
      <c r="O73" s="324" t="n">
        <v>10.2044792392806</v>
      </c>
    </row>
    <row r="74" s="326" customFormat="true" ht="18.75" hidden="false" customHeight="true" outlineLevel="0" collapsed="false">
      <c r="A74" s="377" t="s">
        <v>487</v>
      </c>
      <c r="B74" s="378" t="n">
        <v>17.5002863490072</v>
      </c>
      <c r="C74" s="378" t="n">
        <v>11.2800721745237</v>
      </c>
      <c r="D74" s="378" t="n">
        <v>3.59556131459762</v>
      </c>
      <c r="E74" s="378" t="n">
        <v>12.5315518859767</v>
      </c>
      <c r="F74" s="378" t="n">
        <v>22.7629965253212</v>
      </c>
      <c r="G74" s="378" t="n">
        <v>17.3052242247943</v>
      </c>
      <c r="H74" s="378" t="n">
        <v>3.76502737576463</v>
      </c>
      <c r="I74" s="378" t="n">
        <v>-22.2368374579815</v>
      </c>
      <c r="J74" s="378" t="n">
        <v>-4.71338060746012</v>
      </c>
      <c r="K74" s="378" t="n">
        <v>6.94630441017228</v>
      </c>
      <c r="L74" s="378" t="n">
        <v>9.19577372287674</v>
      </c>
      <c r="M74" s="378" t="n">
        <v>3.99014570201621</v>
      </c>
      <c r="N74" s="378" t="n">
        <v>8.16574645115495</v>
      </c>
      <c r="O74" s="378" t="n">
        <v>8.43191508897554</v>
      </c>
    </row>
    <row r="75" s="326" customFormat="true" ht="18.75" hidden="false" customHeight="true" outlineLevel="0" collapsed="false">
      <c r="A75" s="377" t="s">
        <v>488</v>
      </c>
      <c r="B75" s="378" t="n">
        <v>15.3341102760711</v>
      </c>
      <c r="C75" s="378" t="n">
        <v>17.0712728059003</v>
      </c>
      <c r="D75" s="378" t="n">
        <v>1.95574862551939</v>
      </c>
      <c r="E75" s="378" t="n">
        <v>10.7373918576492</v>
      </c>
      <c r="F75" s="378" t="n">
        <v>13.996014037361</v>
      </c>
      <c r="G75" s="378" t="n">
        <v>15.4015031431639</v>
      </c>
      <c r="H75" s="378" t="n">
        <v>11.5590301496903</v>
      </c>
      <c r="I75" s="378" t="n">
        <v>-26.8763758713599</v>
      </c>
      <c r="J75" s="378" t="n">
        <v>-2.56996773824225</v>
      </c>
      <c r="K75" s="378" t="n">
        <v>7.12996778883446</v>
      </c>
      <c r="L75" s="378" t="n">
        <v>11.2563838590887</v>
      </c>
      <c r="M75" s="378" t="n">
        <v>5.95377363509475</v>
      </c>
      <c r="N75" s="378" t="n">
        <v>9.20994966493129</v>
      </c>
      <c r="O75" s="378" t="n">
        <v>9.86420647195312</v>
      </c>
    </row>
    <row r="76" s="326" customFormat="true" ht="18.75" hidden="false" customHeight="true" outlineLevel="0" collapsed="false">
      <c r="A76" s="376" t="s">
        <v>489</v>
      </c>
      <c r="B76" s="324" t="n">
        <v>15.4514729541475</v>
      </c>
      <c r="C76" s="324" t="n">
        <v>16.5479105380175</v>
      </c>
      <c r="D76" s="324" t="n">
        <v>-1.40475714699517</v>
      </c>
      <c r="E76" s="324" t="n">
        <v>9.90755331477988</v>
      </c>
      <c r="F76" s="324" t="n">
        <v>16.4722299796508</v>
      </c>
      <c r="G76" s="324" t="n">
        <v>16.508098214072</v>
      </c>
      <c r="H76" s="324" t="n">
        <v>10.4814272941754</v>
      </c>
      <c r="I76" s="324" t="n">
        <v>-28.298419004444</v>
      </c>
      <c r="J76" s="324" t="n">
        <v>-3.93162421551027</v>
      </c>
      <c r="K76" s="324" t="n">
        <v>7.1135463818063</v>
      </c>
      <c r="L76" s="324" t="n">
        <v>5.53662942316044</v>
      </c>
      <c r="M76" s="324" t="n">
        <v>0.507659393160487</v>
      </c>
      <c r="N76" s="324" t="n">
        <v>5.08615410901845</v>
      </c>
      <c r="O76" s="324" t="n">
        <v>6.05951961115652</v>
      </c>
    </row>
    <row r="77" s="326" customFormat="true" ht="18.75" hidden="false" customHeight="true" outlineLevel="0" collapsed="false">
      <c r="A77" s="376" t="s">
        <v>490</v>
      </c>
      <c r="B77" s="324" t="n">
        <v>12.3464040928839</v>
      </c>
      <c r="C77" s="324" t="n">
        <v>5.1507167744814</v>
      </c>
      <c r="D77" s="324" t="n">
        <v>57.678035766803</v>
      </c>
      <c r="E77" s="324" t="n">
        <v>25.2137743984408</v>
      </c>
      <c r="F77" s="324" t="n">
        <v>11.275048151453</v>
      </c>
      <c r="G77" s="324" t="n">
        <v>8.34894272834874</v>
      </c>
      <c r="H77" s="324" t="n">
        <v>8.58259334611975</v>
      </c>
      <c r="I77" s="324" t="n">
        <v>-20.0023108397304</v>
      </c>
      <c r="J77" s="324" t="n">
        <v>-0.117686869080091</v>
      </c>
      <c r="K77" s="324" t="n">
        <v>4.64953838239397</v>
      </c>
      <c r="L77" s="324" t="n">
        <v>6.26671842058979</v>
      </c>
      <c r="M77" s="324" t="n">
        <v>1.20430501657258</v>
      </c>
      <c r="N77" s="324" t="n">
        <v>5.77969358406139</v>
      </c>
      <c r="O77" s="324" t="n">
        <v>5.72278051790995</v>
      </c>
    </row>
    <row r="78" s="326" customFormat="true" ht="18.75" hidden="false" customHeight="true" outlineLevel="0" collapsed="false">
      <c r="A78" s="377" t="s">
        <v>491</v>
      </c>
      <c r="B78" s="378" t="n">
        <v>15.7200789597101</v>
      </c>
      <c r="C78" s="378" t="n">
        <v>11.5110170361572</v>
      </c>
      <c r="D78" s="378" t="n">
        <v>30.4768911726334</v>
      </c>
      <c r="E78" s="378" t="n">
        <v>19.8010213210503</v>
      </c>
      <c r="F78" s="378" t="n">
        <v>11.0735634094361</v>
      </c>
      <c r="G78" s="378" t="n">
        <v>11.2885196792093</v>
      </c>
      <c r="H78" s="378" t="n">
        <v>11.975059382679</v>
      </c>
      <c r="I78" s="378" t="n">
        <v>-35.4944557504762</v>
      </c>
      <c r="J78" s="378" t="n">
        <v>-2.03164512937389</v>
      </c>
      <c r="K78" s="378" t="n">
        <v>5.59692654974493</v>
      </c>
      <c r="L78" s="378" t="n">
        <v>12.1142464442193</v>
      </c>
      <c r="M78" s="378" t="n">
        <v>6.77405067169099</v>
      </c>
      <c r="N78" s="378" t="n">
        <v>9.63848710040882</v>
      </c>
      <c r="O78" s="378" t="n">
        <v>9.82369184488323</v>
      </c>
    </row>
    <row r="79" s="326" customFormat="true" ht="18.75" hidden="false" customHeight="true" outlineLevel="0" collapsed="false">
      <c r="A79" s="377" t="s">
        <v>492</v>
      </c>
      <c r="B79" s="378" t="n">
        <v>15.8889966483985</v>
      </c>
      <c r="C79" s="378" t="n">
        <v>12.2646680599436</v>
      </c>
      <c r="D79" s="378" t="n">
        <v>-13.380227119218</v>
      </c>
      <c r="E79" s="378" t="n">
        <v>4.90463189716666</v>
      </c>
      <c r="F79" s="378" t="n">
        <v>16.0961136829885</v>
      </c>
      <c r="G79" s="378" t="n">
        <v>14.0925481884691</v>
      </c>
      <c r="H79" s="378" t="n">
        <v>-13.4559753402622</v>
      </c>
      <c r="I79" s="378" t="n">
        <v>-40.6305617135542</v>
      </c>
      <c r="J79" s="378" t="n">
        <v>-20.8314373471832</v>
      </c>
      <c r="K79" s="378" t="n">
        <v>-1.5939825454773</v>
      </c>
      <c r="L79" s="378" t="n">
        <v>12.734139112989</v>
      </c>
      <c r="M79" s="378" t="n">
        <v>7.3660025349698</v>
      </c>
      <c r="N79" s="378" t="n">
        <v>6.84067805223667</v>
      </c>
      <c r="O79" s="378" t="n">
        <v>7.42012901147917</v>
      </c>
    </row>
    <row r="80" s="326" customFormat="true" ht="18.75" hidden="false" customHeight="true" outlineLevel="0" collapsed="false">
      <c r="A80" s="376" t="s">
        <v>493</v>
      </c>
      <c r="B80" s="324" t="n">
        <v>6.32203428140519</v>
      </c>
      <c r="C80" s="324" t="n">
        <v>4.18799363329849</v>
      </c>
      <c r="D80" s="324" t="n">
        <v>-5.16067254803199</v>
      </c>
      <c r="E80" s="324" t="n">
        <v>2.39460729350431</v>
      </c>
      <c r="F80" s="324" t="n">
        <v>6.21796574032572</v>
      </c>
      <c r="G80" s="324" t="n">
        <v>5.26878921987384</v>
      </c>
      <c r="H80" s="324" t="n">
        <v>-11.2223600463596</v>
      </c>
      <c r="I80" s="324" t="n">
        <v>-40.3836883869242</v>
      </c>
      <c r="J80" s="324" t="n">
        <v>-18.9300967379227</v>
      </c>
      <c r="K80" s="324" t="n">
        <v>-5.34696741733565</v>
      </c>
      <c r="L80" s="324" t="n">
        <v>11.1195512749589</v>
      </c>
      <c r="M80" s="324" t="n">
        <v>5.82678985976035</v>
      </c>
      <c r="N80" s="324" t="n">
        <v>4.98214560006007</v>
      </c>
      <c r="O80" s="324" t="n">
        <v>4.90346269289355</v>
      </c>
    </row>
    <row r="81" s="326" customFormat="true" ht="18.75" hidden="false" customHeight="true" outlineLevel="0" collapsed="false">
      <c r="A81" s="376" t="s">
        <v>494</v>
      </c>
      <c r="B81" s="324" t="n">
        <v>5.29388139974205</v>
      </c>
      <c r="C81" s="324" t="n">
        <v>3.02335335511093</v>
      </c>
      <c r="D81" s="324" t="n">
        <v>-1.89075226726656</v>
      </c>
      <c r="E81" s="324" t="n">
        <v>2.92544968736199</v>
      </c>
      <c r="F81" s="324" t="n">
        <v>6.21573583286261</v>
      </c>
      <c r="G81" s="324" t="n">
        <v>4.71758821169577</v>
      </c>
      <c r="H81" s="324" t="n">
        <v>-7.40443503906145</v>
      </c>
      <c r="I81" s="324" t="n">
        <v>-39.5402583645809</v>
      </c>
      <c r="J81" s="324" t="n">
        <v>-16.0438443019822</v>
      </c>
      <c r="K81" s="324" t="n">
        <v>-4.39949112278424</v>
      </c>
      <c r="L81" s="324" t="n">
        <v>8.49787072042341</v>
      </c>
      <c r="M81" s="324" t="n">
        <v>3.34303387945925</v>
      </c>
      <c r="N81" s="324" t="n">
        <v>3.83289240483495</v>
      </c>
      <c r="O81" s="324" t="n">
        <v>3.75452793991236</v>
      </c>
    </row>
    <row r="82" s="326" customFormat="true" ht="18.75" hidden="false" customHeight="true" outlineLevel="0" collapsed="false">
      <c r="A82" s="377" t="s">
        <v>495</v>
      </c>
      <c r="B82" s="378" t="n">
        <v>9.89319139752132</v>
      </c>
      <c r="C82" s="378" t="n">
        <v>2.25792277849237</v>
      </c>
      <c r="D82" s="378" t="n">
        <v>-24.2271403130154</v>
      </c>
      <c r="E82" s="378" t="n">
        <v>-0.762881415367689</v>
      </c>
      <c r="F82" s="378" t="n">
        <v>1.8970226181412</v>
      </c>
      <c r="G82" s="378" t="n">
        <v>2.07132794816256</v>
      </c>
      <c r="H82" s="378" t="n">
        <v>-2.87383272102713</v>
      </c>
      <c r="I82" s="378" t="n">
        <v>-32.6361258701957</v>
      </c>
      <c r="J82" s="378" t="n">
        <v>-10.8656214521908</v>
      </c>
      <c r="K82" s="378" t="n">
        <v>-3.34299360914879</v>
      </c>
      <c r="L82" s="378" t="n">
        <v>7.22077826816066</v>
      </c>
      <c r="M82" s="378" t="n">
        <v>2.12529383681539</v>
      </c>
      <c r="N82" s="378" t="n">
        <v>3.50400339252968</v>
      </c>
      <c r="O82" s="378" t="n">
        <v>3.37665734929686</v>
      </c>
    </row>
    <row r="83" s="326" customFormat="true" ht="18.75" hidden="false" customHeight="true" outlineLevel="0" collapsed="false">
      <c r="A83" s="377" t="s">
        <v>496</v>
      </c>
      <c r="B83" s="378" t="n">
        <v>6.75274593507156</v>
      </c>
      <c r="C83" s="378" t="n">
        <v>6.28503395100328</v>
      </c>
      <c r="D83" s="378" t="n">
        <v>10.7902461381165</v>
      </c>
      <c r="E83" s="378" t="n">
        <v>7.95603922382169</v>
      </c>
      <c r="F83" s="378" t="n">
        <v>2.6744700466435</v>
      </c>
      <c r="G83" s="378" t="n">
        <v>4.34433303071835</v>
      </c>
      <c r="H83" s="378" t="n">
        <v>-0.941397176371606</v>
      </c>
      <c r="I83" s="378" t="n">
        <v>-23.3837641195702</v>
      </c>
      <c r="J83" s="378" t="n">
        <v>-6.76104695072237</v>
      </c>
      <c r="K83" s="378" t="n">
        <v>-0.346104811012993</v>
      </c>
      <c r="L83" s="378" t="n">
        <v>8.01076945474706</v>
      </c>
      <c r="M83" s="378" t="n">
        <v>2.87669361546037</v>
      </c>
      <c r="N83" s="378" t="n">
        <v>4.95351342275108</v>
      </c>
      <c r="O83" s="378" t="n">
        <v>5.07833714156933</v>
      </c>
    </row>
    <row r="84" s="326" customFormat="true" ht="18.75" hidden="false" customHeight="true" outlineLevel="0" collapsed="false">
      <c r="A84" s="376" t="s">
        <v>497</v>
      </c>
      <c r="B84" s="324" t="n">
        <v>7.1315181631112</v>
      </c>
      <c r="C84" s="324" t="n">
        <v>7.75279397309805</v>
      </c>
      <c r="D84" s="324" t="n">
        <v>15.0671201648655</v>
      </c>
      <c r="E84" s="324" t="n">
        <v>9.58028176668293</v>
      </c>
      <c r="F84" s="324" t="n">
        <v>12.6369451394894</v>
      </c>
      <c r="G84" s="324" t="n">
        <v>10.3862088184037</v>
      </c>
      <c r="H84" s="324" t="n">
        <v>3.75322379409273</v>
      </c>
      <c r="I84" s="324" t="n">
        <v>-30.8481389284986</v>
      </c>
      <c r="J84" s="324" t="n">
        <v>-5.8756278397213</v>
      </c>
      <c r="K84" s="324" t="n">
        <v>3.47029415126297</v>
      </c>
      <c r="L84" s="324" t="n">
        <v>11.1129232275747</v>
      </c>
      <c r="M84" s="324" t="n">
        <v>5.83021403222697</v>
      </c>
      <c r="N84" s="324" t="n">
        <v>8.56118452917161</v>
      </c>
      <c r="O84" s="324" t="n">
        <v>8.48764133792745</v>
      </c>
    </row>
    <row r="85" s="326" customFormat="true" ht="18.75" hidden="false" customHeight="true" outlineLevel="0" collapsed="false">
      <c r="A85" s="376" t="s">
        <v>498</v>
      </c>
      <c r="B85" s="324" t="n">
        <v>8.16833334814935</v>
      </c>
      <c r="C85" s="324" t="n">
        <v>6.14254137982289</v>
      </c>
      <c r="D85" s="324" t="n">
        <v>17.4715614890526</v>
      </c>
      <c r="E85" s="324" t="n">
        <v>11.2091079271629</v>
      </c>
      <c r="F85" s="324" t="n">
        <v>13.4388185762575</v>
      </c>
      <c r="G85" s="324" t="n">
        <v>10.2434181130856</v>
      </c>
      <c r="H85" s="324" t="n">
        <v>2.8544738861902</v>
      </c>
      <c r="I85" s="324" t="n">
        <v>-25.7773825753945</v>
      </c>
      <c r="J85" s="324" t="n">
        <v>-4.99250663708729</v>
      </c>
      <c r="K85" s="324" t="n">
        <v>3.90861566868852</v>
      </c>
      <c r="L85" s="324" t="n">
        <v>12.8091387464161</v>
      </c>
      <c r="M85" s="324" t="n">
        <v>7.44542422040166</v>
      </c>
      <c r="N85" s="324" t="n">
        <v>10.0881543994324</v>
      </c>
      <c r="O85" s="324" t="n">
        <v>9.74005107561127</v>
      </c>
    </row>
    <row r="86" customFormat="false" ht="3.75" hidden="false" customHeight="true" outlineLevel="0" collapsed="false">
      <c r="A86" s="337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</row>
    <row r="87" customFormat="false" ht="18" hidden="false" customHeight="false" outlineLevel="0" collapsed="false">
      <c r="A87" s="380" t="s">
        <v>499</v>
      </c>
      <c r="B87" s="380"/>
      <c r="C87" s="381"/>
      <c r="D87" s="380"/>
      <c r="E87" s="382"/>
      <c r="L87" s="383"/>
      <c r="M87" s="384"/>
      <c r="N87" s="382"/>
      <c r="O87" s="382"/>
    </row>
    <row r="88" customFormat="false" ht="15" hidden="false" customHeight="false" outlineLevel="0" collapsed="false">
      <c r="A88" s="380" t="s">
        <v>500</v>
      </c>
      <c r="B88" s="385"/>
      <c r="C88" s="386"/>
      <c r="D88" s="385"/>
      <c r="E88" s="387"/>
      <c r="F88" s="387"/>
      <c r="G88" s="387"/>
      <c r="H88" s="387"/>
      <c r="I88" s="387"/>
      <c r="J88" s="387"/>
      <c r="K88" s="387"/>
      <c r="L88" s="388"/>
      <c r="M88" s="387"/>
      <c r="N88" s="389"/>
      <c r="O88" s="390"/>
    </row>
    <row r="89" customFormat="false" ht="15" hidden="false" customHeight="false" outlineLevel="0" collapsed="false">
      <c r="A89" s="380" t="s">
        <v>501</v>
      </c>
      <c r="B89" s="385"/>
      <c r="C89" s="386"/>
      <c r="D89" s="385"/>
      <c r="E89" s="387"/>
      <c r="F89" s="387"/>
      <c r="G89" s="387"/>
      <c r="H89" s="387"/>
      <c r="I89" s="387"/>
      <c r="J89" s="387"/>
      <c r="K89" s="387"/>
      <c r="L89" s="388"/>
      <c r="M89" s="387"/>
      <c r="N89" s="387"/>
      <c r="O89" s="387"/>
    </row>
    <row r="90" customFormat="false" ht="15" hidden="false" customHeight="true" outlineLevel="0" collapsed="false">
      <c r="A90" s="380" t="s">
        <v>502</v>
      </c>
      <c r="B90" s="391"/>
      <c r="C90" s="392"/>
      <c r="D90" s="391"/>
      <c r="E90" s="393"/>
      <c r="F90" s="393"/>
      <c r="G90" s="393"/>
      <c r="H90" s="393"/>
      <c r="I90" s="394"/>
      <c r="J90" s="387"/>
      <c r="K90" s="387"/>
      <c r="L90" s="388"/>
      <c r="M90" s="387"/>
      <c r="N90" s="387"/>
      <c r="O90" s="387"/>
    </row>
    <row r="91" customFormat="false" ht="15" hidden="false" customHeight="false" outlineLevel="0" collapsed="false">
      <c r="A91" s="380" t="s">
        <v>137</v>
      </c>
      <c r="B91" s="385"/>
      <c r="C91" s="386"/>
      <c r="D91" s="385"/>
      <c r="E91" s="387"/>
      <c r="F91" s="387"/>
      <c r="G91" s="387"/>
      <c r="H91" s="387"/>
      <c r="I91" s="387"/>
      <c r="J91" s="387"/>
      <c r="K91" s="387"/>
      <c r="L91" s="388"/>
      <c r="M91" s="387"/>
      <c r="N91" s="387"/>
      <c r="O91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13T16:55:57Z</cp:lastPrinted>
  <dcterms:modified xsi:type="dcterms:W3CDTF">2013-06-13T16:57:47Z</dcterms:modified>
  <cp:revision>0</cp:revision>
  <dc:subject/>
  <dc:title/>
</cp:coreProperties>
</file>