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 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5" name="_xlnm.Print_Area" vbProcedure="false">' Cuadro #6'!$A$1:$L$76</definedName>
    <definedName function="false" hidden="false" localSheetId="0" name="_xlnm.Print_Area" vbProcedure="false">'Cuadro #1 '!$A$1:$N$75</definedName>
    <definedName function="false" hidden="false" localSheetId="9" name="_xlnm.Print_Area" vbProcedure="false">'Cuadro #10'!$A$1:$R$67</definedName>
    <definedName function="false" hidden="false" localSheetId="10" name="_xlnm.Print_Area" vbProcedure="false">'Cuadro #11'!$A$1:$J$38</definedName>
    <definedName function="false" hidden="false" localSheetId="1" name="_xlnm.Print_Area" vbProcedure="false">'Cuadro #2'!$A$1:$K$66</definedName>
    <definedName function="false" hidden="false" localSheetId="2" name="_xlnm.Print_Area" vbProcedure="false">'Cuadro #3'!$A$1:$O$53</definedName>
    <definedName function="false" hidden="false" localSheetId="3" name="_xlnm.Print_Area" vbProcedure="false">'Cuadro #4 '!$A$1:$K$60</definedName>
    <definedName function="false" hidden="false" localSheetId="4" name="_xlnm.Print_Area" vbProcedure="false">'Cuadro #5'!$A$1:$L$27</definedName>
    <definedName function="false" hidden="false" localSheetId="6" name="_xlnm.Print_Area" vbProcedure="false">'Cuadro #7'!$A$1:$O$64</definedName>
    <definedName function="false" hidden="false" localSheetId="7" name="_xlnm.Print_Area" vbProcedure="false">'Cuadro #8'!$A$1:$I$63</definedName>
    <definedName function="false" hidden="false" localSheetId="8" name="_xlnm.Print_Area" vbProcedure="false">'Cuadro #9'!$A$1:$O$87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3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3</definedName>
    <definedName function="false" hidden="false" name="CUADRO01" vbProcedure="false">'Cuadro #2'!$A$1:$J$66</definedName>
    <definedName function="false" hidden="false" name="Cuadro01Conceptos" vbProcedure="false">'Cuadro #1 '!$A$6:$A$63</definedName>
    <definedName function="false" hidden="false" name="Cuadro01Datos" vbProcedure="false">'Cuadro #1 '!$B$6:$L$63</definedName>
    <definedName function="false" hidden="false" name="Cuadro01Encabezados" vbProcedure="false">'Cuadro #1 '!$B$4:$L$5</definedName>
    <definedName function="false" hidden="false" name="Cuadro01Esquina" vbProcedure="false">'Cuadro #1 '!$A$4</definedName>
    <definedName function="false" hidden="false" name="Cuadro01Notas" vbProcedure="false">'Cuadro #1 '!$A$64:$F$77</definedName>
    <definedName function="false" hidden="false" name="Cuadro01Títulos" vbProcedure="false">'Cuadro #1 '!$A$1:$C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50:$J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H$49</definedName>
    <definedName function="false" hidden="false" name="Cuadro04Encabezados" vbProcedure="false">'Cuadro #4 '!$B$4:$H$6</definedName>
    <definedName function="false" hidden="false" name="Cuadro04Esquina" vbProcedure="false">'Cuadro #4 '!$A$4:$A$6</definedName>
    <definedName function="false" hidden="false" name="Cuadro04Notas" vbProcedure="false">'Cuadro #4 '!$A$50:$A$53</definedName>
    <definedName function="false" hidden="false" name="Cuadro04Titulos" vbProcedure="false">'Cuadro #4 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J$5</definedName>
    <definedName function="false" hidden="false" name="Cuadro05Esquina" vbProcedure="false">'Cuadro #5'!$A$4:$A$5</definedName>
    <definedName function="false" hidden="false" name="Cuadro05Notas" vbProcedure="false">'Cuadro #5'!$A$26:$D$27</definedName>
    <definedName function="false" hidden="false" name="Cuadro05Titulos" vbProcedure="false">'Cuadro #5'!$A$1:$E$3</definedName>
    <definedName function="false" hidden="false" name="Cuadro06Conceptos" vbProcedure="false">' Cuadro #6'!$A$7:$A$69</definedName>
    <definedName function="false" hidden="false" name="Cuadro06Datos" vbProcedure="false">' Cuadro #6'!$B$7:$L$69</definedName>
    <definedName function="false" hidden="false" name="Cuadro06Encabezados" vbProcedure="false">' Cuadro #6'!$B$4:$L$6</definedName>
    <definedName function="false" hidden="false" name="Cuadro06Esquina" vbProcedure="false">' Cuadro #6'!$A$4</definedName>
    <definedName function="false" hidden="false" name="Cuadro06Notas" vbProcedure="false">' Cuadro #6'!$A$70:$E$78</definedName>
    <definedName function="false" hidden="false" name="Cuadro06Títulos" vbProcedure="false">' Cuadro #6'!$A$1:$E$3</definedName>
    <definedName function="false" hidden="false" name="Cuadro07Conceptos" vbProcedure="false">'Cuadro #7'!$A$7:$A$59</definedName>
    <definedName function="false" hidden="false" name="Cuadro07Datos" vbProcedure="false">'Cuadro #7'!$B$7:$O$59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0:$K$68</definedName>
    <definedName function="false" hidden="false" name="Cuadro07Títulos" vbProcedure="false">'Cuadro #7'!$A$1:$G$3</definedName>
    <definedName function="false" hidden="false" name="Cuadro08Conceptos" vbProcedure="false">'Cuadro #8'!$A$10:$A$58</definedName>
    <definedName function="false" hidden="false" name="Cuadro08Datos" vbProcedure="false">'Cuadro #8'!$B$10:$I$5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9:$I$63</definedName>
    <definedName function="false" hidden="false" name="Cuadro08Titulos" vbProcedure="false">'Cuadro #8'!$A$1:$B$3</definedName>
    <definedName function="false" hidden="false" name="Cuadro09Conceptos" vbProcedure="false">'Cuadro #9'!$A$11:$A$82</definedName>
    <definedName function="false" hidden="false" name="Cuadro09Datos" vbProcedure="false">'Cuadro #9'!$B$11:$O$8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3:$E$87</definedName>
    <definedName function="false" hidden="false" name="Cuadro09Titulos" vbProcedure="false">'Cuadro #9'!$A$1:$C$3</definedName>
    <definedName function="false" hidden="false" name="Cuadro10Conceptos" vbProcedure="false">'Cuadro #10'!$A$7:$A$57</definedName>
    <definedName function="false" hidden="false" name="Cuadro10Datos" vbProcedure="false">'Cuadro #10'!$B$7:$R$5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1:$R$65</definedName>
    <definedName function="false" hidden="false" name="Cuadro10Titulos" vbProcedure="false">'Cuadro #10'!$A$1:$R$3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7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3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6]ER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3]'!$J$10</definedName>
    <definedName function="false" hidden="false" name="_Regression_Out" vbProcedure="false">'[3]'!$A$1</definedName>
    <definedName function="false" hidden="false" name="_Regression_X" vbProcedure="false">'[3]'!$A$1</definedName>
    <definedName function="false" hidden="false" name="_Regression_Y" vbProcedure="false">'[3]'!$A$1</definedName>
    <definedName function="false" hidden="false" name="_Sort" vbProcedure="false">'[2]B.D. BONOS BANCARIOS'!$I$9</definedName>
    <definedName function="false" hidden="false" name="_SRT11" vbProcedure="false">{"Minpmon",#N/A,FALSE,"Monthinput"}</definedName>
    <definedName function="false" hidden="false" name="__123Graph_A" vbProcedure="false">'[4]SNF Córd'!$A$1</definedName>
    <definedName function="false" hidden="false" name="__123Graph_AChart1" vbProcedure="false">'[4]SNF Córd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4]SNF Córd'!$A$1</definedName>
    <definedName function="false" hidden="false" name="__123Graph_AChart20" vbProcedure="false">'[5]PIB corr'!$A$1</definedName>
    <definedName function="false" hidden="false" name="__123Graph_AChart3" vbProcedure="false">'[4]SNF Córd'!$A$1</definedName>
    <definedName function="false" hidden="false" name="__123Graph_AChart4" vbProcedure="false">'[4]SNF Córd'!$A$1</definedName>
    <definedName function="false" hidden="false" name="__123Graph_AChart5" vbProcedure="false">'[4]SNF Córd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4]SNF Córd'!$A$1</definedName>
    <definedName function="false" hidden="false" name="__123Graph_AREER" vbProcedure="false">[6]ER!$A$1</definedName>
    <definedName function="false" hidden="false" name="__123Graph_B" vbProcedure="false">'[4]SNF Córd'!$A$1</definedName>
    <definedName function="false" hidden="false" name="__123Graph_BChart1" vbProcedure="false">'[4]SNF Córd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4]SNF Córd'!$A$1</definedName>
    <definedName function="false" hidden="false" name="__123Graph_BChart20" vbProcedure="false">'[5]PIB corr'!$A$1</definedName>
    <definedName function="false" hidden="false" name="__123Graph_BChart3" vbProcedure="false">'[4]SNF Córd'!$A$1</definedName>
    <definedName function="false" hidden="false" name="__123Graph_BChart4" vbProcedure="false">'[4]SNF Córd'!$A$1</definedName>
    <definedName function="false" hidden="false" name="__123Graph_BChart5" vbProcedure="false">'[4]SNF Córd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4]SNF Córd'!$A$1</definedName>
    <definedName function="false" hidden="false" name="__123Graph_BREER" vbProcedure="false">[6]ER!$A$1</definedName>
    <definedName function="false" hidden="false" name="__123Graph_C" vbProcedure="false">'[1]'!DJ$29553</definedName>
    <definedName function="false" hidden="false" name="__123Graph_CChart1" vbProcedure="false">'[4]SNF Córd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4]SNF Córd'!$A$1</definedName>
    <definedName function="false" hidden="false" name="__123Graph_CChart20" vbProcedure="false">'[5]PIB corr'!$A$1</definedName>
    <definedName function="false" hidden="false" name="__123Graph_CChart3" vbProcedure="false">'[4]SNF Córd'!$A$1</definedName>
    <definedName function="false" hidden="false" name="__123Graph_CChart4" vbProcedure="false">'[4]SNF Córd'!$A$1</definedName>
    <definedName function="false" hidden="false" name="__123Graph_CChart5" vbProcedure="false">'[4]SNF Córd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4]SNF Córd'!$A$1</definedName>
    <definedName function="false" hidden="false" name="__123Graph_CREER" vbProcedure="false">[6]ER!$A$1</definedName>
    <definedName function="false" hidden="false" name="__123Graph_D" vbProcedure="false">'[4]SNF Córd'!$A$1</definedName>
    <definedName function="false" hidden="false" name="__123Graph_DChart1" vbProcedure="false">'[4]SNF Córd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4]SNF Córd'!$A$1</definedName>
    <definedName function="false" hidden="false" name="__123Graph_DChart20" vbProcedure="false">'[5]PIB corr'!$A$1</definedName>
    <definedName function="false" hidden="false" name="__123Graph_DChart3" vbProcedure="false">'[4]SNF Córd'!$A$1</definedName>
    <definedName function="false" hidden="false" name="__123Graph_DChart4" vbProcedure="false">'[4]SNF Córd'!$A$1</definedName>
    <definedName function="false" hidden="false" name="__123Graph_DChart5" vbProcedure="false">'[4]SNF Córd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4]SNF Córd'!$A$1</definedName>
    <definedName function="false" hidden="false" name="__123Graph_E" vbProcedure="false">'[4]SNF Córd'!$A$1</definedName>
    <definedName function="false" hidden="false" name="__123Graph_EChart1" vbProcedure="false">'[4]SNF Córd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4]SNF Córd'!$A$1</definedName>
    <definedName function="false" hidden="false" name="__123Graph_EChart20" vbProcedure="false">'[5]PIB corr'!$A$1</definedName>
    <definedName function="false" hidden="false" name="__123Graph_EChart3" vbProcedure="false">'[4]SNF Córd'!$A$1</definedName>
    <definedName function="false" hidden="false" name="__123Graph_EChart4" vbProcedure="false">'[4]SNF Córd'!$A$1</definedName>
    <definedName function="false" hidden="false" name="__123Graph_EChart5" vbProcedure="false">'[4]SNF Córd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4]SNF Córd'!$A$1</definedName>
    <definedName function="false" hidden="false" name="__123Graph_F" vbProcedure="false">'[4]SNF Córd'!$A$1</definedName>
    <definedName function="false" hidden="false" name="__123Graph_FChart1" vbProcedure="false">'[4]SNF Córd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4]SNF Córd'!$A$1</definedName>
    <definedName function="false" hidden="false" name="__123Graph_FChart20" vbProcedure="false">'[5]PIB corr'!$A$1</definedName>
    <definedName function="false" hidden="false" name="__123Graph_FChart3" vbProcedure="false">'[4]SNF Córd'!$A$1</definedName>
    <definedName function="false" hidden="false" name="__123Graph_FChart4" vbProcedure="false">'[4]SNF Córd'!$A$1</definedName>
    <definedName function="false" hidden="false" name="__123Graph_FChart5" vbProcedure="false">'[4]SNF Córd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4]SNF Córd'!$A$1</definedName>
    <definedName function="false" hidden="false" name="__123Graph_X" vbProcedure="false">'[1]'!$A$15:$A$124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SRT11" vbProcedure="false">{"Minpmon",#N/A,FALSE,"Monthinput"}</definedName>
    <definedName function="false" hidden="false" localSheetId="0" name="_Fill" vbProcedure="false">'Cuadro #1 '!$I$7:$I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2]B.D. BONOS BANCARIOS'!$I$9</definedName>
    <definedName function="false" hidden="false" localSheetId="3" name="_Sort" vbProcedure="false">'[2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Cuadro09Conceptos" vbProcedure="false">'Cuadro #11'!$A$5:$A$34</definedName>
    <definedName function="false" hidden="false" localSheetId="10" name="Cuadro09Datos" vbProcedure="false">'Cuadro #11'!$B$5:$J$34</definedName>
    <definedName function="false" hidden="false" localSheetId="10" name="Cuadro09Encabezados" vbProcedure="false">'Cuadro #11'!$B$3:$J$4</definedName>
    <definedName function="false" hidden="false" localSheetId="10" name="Cuadro09Esquina" vbProcedure="false">'Cuadro #11'!$A$3:$A$4</definedName>
    <definedName function="false" hidden="false" localSheetId="10" name="Cuadro09Notas" vbProcedure="false">'Cuadro #11'!$A$35:$M$37</definedName>
    <definedName function="false" hidden="false" localSheetId="10" name="Cuadro09Titulos" vbProcedure="false">'Cuadro #11'!$A$1:$E$2</definedName>
    <definedName function="false" hidden="false" localSheetId="10" name="INDINUEVO" vbProcedure="false">'[14]'!$A$1:$O$506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570">
  <si>
    <t xml:space="preserve">Cuadro # 1 :</t>
  </si>
  <si>
    <t xml:space="preserve">Principales cuentas del BCN y el sistema financiero </t>
  </si>
  <si>
    <t xml:space="preserve">(saldo en millones de córdobas) al 12 de abril 2016.</t>
  </si>
  <si>
    <t xml:space="preserve">2013</t>
  </si>
  <si>
    <t xml:space="preserve">2014</t>
  </si>
  <si>
    <t xml:space="preserve">2015</t>
  </si>
  <si>
    <t xml:space="preserve">I trim.</t>
  </si>
  <si>
    <t xml:space="preserve">Abril</t>
  </si>
  <si>
    <t xml:space="preserve">Variaciones absolutas</t>
  </si>
  <si>
    <t xml:space="preserve">Conceptos</t>
  </si>
  <si>
    <t xml:space="preserve">I sem</t>
  </si>
  <si>
    <t xml:space="preserve">11</t>
  </si>
  <si>
    <t xml:space="preserve">12</t>
  </si>
  <si>
    <t xml:space="preserve">Día</t>
  </si>
  <si>
    <t xml:space="preserve">II  sem.</t>
  </si>
  <si>
    <t xml:space="preserve">Abr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1 de abril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29 de febrero de 2016  con estados financieros.</t>
  </si>
  <si>
    <t xml:space="preserve">8/ : Información al 29 de febrero de 2016 con estados financieros sectorizados.</t>
  </si>
  <si>
    <t xml:space="preserve">9/: Inflación al mes de marzo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12 de abril de 2016</t>
  </si>
  <si>
    <t xml:space="preserve">     Tipo de cambio 2013 :  24.7228</t>
  </si>
  <si>
    <t xml:space="preserve">I </t>
  </si>
  <si>
    <t xml:space="preserve">II </t>
  </si>
  <si>
    <t xml:space="preserve">     Tipo de cambio 2014 :  25.9589</t>
  </si>
  <si>
    <t xml:space="preserve"> trim.</t>
  </si>
  <si>
    <t xml:space="preserve">I sem.</t>
  </si>
  <si>
    <t xml:space="preserve">II sem.</t>
  </si>
  <si>
    <t xml:space="preserve">Acum.</t>
  </si>
  <si>
    <t xml:space="preserve"> Semestre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2 de Abril 2016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12 de abril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2 de abril de 2016</t>
  </si>
  <si>
    <t xml:space="preserve">        Conceptos         </t>
  </si>
  <si>
    <t xml:space="preserve">I trim</t>
  </si>
  <si>
    <t xml:space="preserve">Variaciones</t>
  </si>
  <si>
    <t xml:space="preserve">Enero</t>
  </si>
  <si>
    <t xml:space="preserve">Abr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12 de abril de 2016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3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1 millón (MHCP-RE/BM-MINSA)</t>
  </si>
  <si>
    <t xml:space="preserve">3/:  Variación cambiaria- ganancia de US$ 0.15 millón ( Tenencias de DEG ).</t>
  </si>
  <si>
    <t xml:space="preserve">      Variación cambiaria- ganancia de US$ 0.05 millón ( Tramo de reservas en FMI ).</t>
  </si>
  <si>
    <t xml:space="preserve">      Variación cambiaria- pérdida de US$ 0.10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n.d</t>
  </si>
  <si>
    <t xml:space="preserve"> 1/:  Incluye FOGADE.</t>
  </si>
  <si>
    <t xml:space="preserve"> 2/: Cifras Preliminares,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2 de abril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2 de abril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2 de abril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Marzo 4/</t>
  </si>
  <si>
    <t xml:space="preserve">Abril 4/</t>
  </si>
  <si>
    <t xml:space="preserve">02</t>
  </si>
  <si>
    <t xml:space="preserve">09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6 y preliminar hasta la última fecha.</t>
  </si>
  <si>
    <t xml:space="preserve">Cuadro # 11 :</t>
  </si>
  <si>
    <t xml:space="preserve">Sistema financiero: Encaje legal por moneda al 11 de abril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0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"/>
    <numFmt numFmtId="189" formatCode="[$-409]d\-mmm\-yy"/>
    <numFmt numFmtId="190" formatCode="@"/>
    <numFmt numFmtId="191" formatCode="0_);\(0\)"/>
    <numFmt numFmtId="192" formatCode="dd\-mmm\-yy_)"/>
    <numFmt numFmtId="193" formatCode="0.0_)"/>
    <numFmt numFmtId="194" formatCode="#,##0.0_);[RED]\(#,##0.0\)"/>
    <numFmt numFmtId="195" formatCode="[$-4C0A]0.0\ %"/>
    <numFmt numFmtId="196" formatCode="_ * #,##0.0_ ;_ * \-#,##0.0_ ;_ * \-??_ ;_ @_ 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#,##0.00000000_);\(#,##0.00000000\)"/>
    <numFmt numFmtId="202" formatCode="#,##0.000000000000_);\(#,##0.000000000000\)"/>
    <numFmt numFmtId="203" formatCode="###0\ ;[RED]\(#\)"/>
    <numFmt numFmtId="204" formatCode="#,##0.000\ _€;[RED]\-#,##0.000\ _€"/>
    <numFmt numFmtId="205" formatCode="_-* #,##0.0\ _€_-;\-* #,##0.0\ _€_-;_-* \-??\ _€_-;_-@_-"/>
    <numFmt numFmtId="206" formatCode="###0\ ;[BLACK]\(#\)"/>
    <numFmt numFmtId="207" formatCode="[$-409]#,##0_);[RED]\(#,##0\)"/>
    <numFmt numFmtId="208" formatCode="0.0000000_)"/>
    <numFmt numFmtId="209" formatCode="_ * #,##0_ ;_ * \-#,##0_ ;_ * \-_ ;_ @_ "/>
    <numFmt numFmtId="210" formatCode="_(* #,##0_);_(* \(#,##0\);_(* \-??_);_(@_)"/>
    <numFmt numFmtId="211" formatCode="[$-409]m/d/yyyy"/>
    <numFmt numFmtId="212" formatCode="\ #,##0_);[RED]&quot;( &quot;#,##0\)"/>
    <numFmt numFmtId="213" formatCode="0.000"/>
    <numFmt numFmtId="214" formatCode="0.0"/>
    <numFmt numFmtId="215" formatCode="0.00000_)"/>
    <numFmt numFmtId="216" formatCode="0.00_)"/>
    <numFmt numFmtId="217" formatCode="_(* #,##0.0_);_(* \(#,##0.0\);_(* \-??_);_(@_)"/>
    <numFmt numFmtId="218" formatCode="#,##0.000000"/>
    <numFmt numFmtId="219" formatCode="#,##0.000_);[RED]\(#,##0.000\)"/>
    <numFmt numFmtId="220" formatCode="#,##0.000000_);[RED]\(#,##0.000000\)"/>
    <numFmt numFmtId="221" formatCode="#,##0.0000000_);[RED]\(#,##0.0000000\)"/>
    <numFmt numFmtId="222" formatCode="mmmm\ d&quot;, &quot;yyyy"/>
    <numFmt numFmtId="223" formatCode="_(* #,##0.000_);_(* \(#,##0.000\);_(* \-??_);_(@_)"/>
    <numFmt numFmtId="224" formatCode="#,##0.0000"/>
    <numFmt numFmtId="225" formatCode="#,##0.00000"/>
    <numFmt numFmtId="226" formatCode="#,##0.0;\-#,##0.0"/>
    <numFmt numFmtId="227" formatCode="0.00000000_)"/>
    <numFmt numFmtId="228" formatCode="#,##0.00000_);[RED]\(#,##0.00000\)"/>
    <numFmt numFmtId="229" formatCode="0.0000000000_)"/>
    <numFmt numFmtId="230" formatCode="0.000000_)"/>
    <numFmt numFmtId="231" formatCode="#,##0.000"/>
    <numFmt numFmtId="232" formatCode="0.0_);[RED]\(0.0\)"/>
    <numFmt numFmtId="233" formatCode="#,##0.00;[RED]\(#,##0.00\)"/>
    <numFmt numFmtId="234" formatCode="0.00_);[RED]\(0.00\)"/>
    <numFmt numFmtId="235" formatCode="0.0000_);[RED]\(0.0000\)"/>
    <numFmt numFmtId="236" formatCode="0.00000_);[RED]\(0.00000\)"/>
    <numFmt numFmtId="237" formatCode="0.000_);[RED]\(0.000\)"/>
    <numFmt numFmtId="238" formatCode="0.0000000000000_)"/>
    <numFmt numFmtId="239" formatCode="0.0000000000000000000_)"/>
    <numFmt numFmtId="240" formatCode="0.00000"/>
    <numFmt numFmtId="241" formatCode="0.0000"/>
    <numFmt numFmtId="242" formatCode="#,##0.000000_);\(#,##0.000000\)"/>
    <numFmt numFmtId="243" formatCode="0.0%"/>
  </numFmts>
  <fonts count="8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MS Sans Serif"/>
      <family val="2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8.05"/>
      <color rgb="FF000000"/>
      <name val="Times New Roman"/>
      <family val="1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10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0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8" fillId="0" borderId="0" xfId="10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0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10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8" fillId="0" borderId="13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13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10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9" borderId="14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9" borderId="15" xfId="10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0" fillId="9" borderId="16" xfId="10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0" fillId="9" borderId="14" xfId="10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6" xfId="10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7" xfId="10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0" fillId="9" borderId="17" xfId="10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0" fillId="9" borderId="17" xfId="10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0" fillId="9" borderId="18" xfId="10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18" xfId="10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0" borderId="0" xfId="10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0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7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7" borderId="0" xfId="10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5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6" fontId="60" fillId="0" borderId="0" xfId="8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0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17" xfId="10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0" fillId="0" borderId="17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7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10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8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8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8" fillId="0" borderId="0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0" xfId="10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3" fontId="63" fillId="0" borderId="0" xfId="10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2" fontId="66" fillId="0" borderId="0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9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8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3" fillId="0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8" fillId="0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9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8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60" fillId="9" borderId="14" xfId="9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0" fillId="9" borderId="16" xfId="9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0" fillId="9" borderId="16" xfId="9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60" fillId="9" borderId="13" xfId="9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0" fillId="9" borderId="13" xfId="9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60" fillId="0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8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9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8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9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7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8" fillId="7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7" borderId="0" xfId="9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7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xfId="9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9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60" fillId="0" borderId="13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2" xfId="9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18" xfId="8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60" fillId="0" borderId="0" xfId="8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0" xfId="9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0" fillId="0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1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3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0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0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0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0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10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0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0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0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0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0" xfId="10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0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0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7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4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17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77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0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3" fillId="0" borderId="0" xfId="10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10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9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0" fillId="0" borderId="0" xfId="9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7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6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9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7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7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7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0" borderId="0" xfId="9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0" fillId="21" borderId="0" xfId="9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7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7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21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0" fillId="9" borderId="0" xfId="9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21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9" borderId="0" xfId="9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0" fillId="0" borderId="17" xfId="9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17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17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3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8" fillId="0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8" fillId="0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8" fillId="0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8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8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1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1" fillId="0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3" fontId="58" fillId="0" borderId="0" xfId="8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6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6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6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0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6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9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9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60" fillId="9" borderId="0" xfId="8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0" fillId="0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0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0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21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21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21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0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60" fillId="0" borderId="0" xfId="8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9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0" xfId="8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60" fillId="21" borderId="0" xfId="8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8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0" fillId="0" borderId="17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0" borderId="17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0" borderId="17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0" fillId="9" borderId="15" xfId="9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0" fillId="9" borderId="15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6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0" fillId="9" borderId="17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8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7" borderId="0" xfId="8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7" borderId="0" xfId="8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8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0" fillId="0" borderId="0" xfId="8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0" fillId="0" borderId="0" xfId="10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7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7" xfId="8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95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1 6" xfId="27"/>
    <cellStyle name="20% - Accent2" xfId="28"/>
    <cellStyle name="20% - Accent2 2" xfId="29"/>
    <cellStyle name="20% - Accent2 3" xfId="30"/>
    <cellStyle name="20% - Accent2 4" xfId="31"/>
    <cellStyle name="20% - Accent2 5" xfId="32"/>
    <cellStyle name="20% - Accent2 6" xfId="33"/>
    <cellStyle name="20% - Accent3" xfId="34"/>
    <cellStyle name="20% - Accent3 2" xfId="35"/>
    <cellStyle name="20% - Accent3 3" xfId="36"/>
    <cellStyle name="20% - Accent3 4" xfId="37"/>
    <cellStyle name="20% - Accent3 5" xfId="38"/>
    <cellStyle name="20% - Accent3 6" xfId="39"/>
    <cellStyle name="20% - Accent4" xfId="40"/>
    <cellStyle name="20% - Accent4 2" xfId="41"/>
    <cellStyle name="20% - Accent4 3" xfId="42"/>
    <cellStyle name="20% - Accent4 4" xfId="43"/>
    <cellStyle name="20% - Accent4 5" xfId="44"/>
    <cellStyle name="20% - Accent4 6" xfId="45"/>
    <cellStyle name="20% - Accent5" xfId="46"/>
    <cellStyle name="20% - Accent5 2" xfId="47"/>
    <cellStyle name="20% - Accent5 3" xfId="48"/>
    <cellStyle name="20% - Accent5 4" xfId="49"/>
    <cellStyle name="20% - Accent5 5" xfId="50"/>
    <cellStyle name="20% - Accent5 6" xfId="51"/>
    <cellStyle name="20% - Accent6" xfId="52"/>
    <cellStyle name="20% - Accent6 2" xfId="53"/>
    <cellStyle name="20% - Accent6 3" xfId="54"/>
    <cellStyle name="20% - Accent6 4" xfId="55"/>
    <cellStyle name="20% - Accent6 5" xfId="56"/>
    <cellStyle name="20% - Accent6 6" xfId="57"/>
    <cellStyle name="20% - Énfasis1 2" xfId="58"/>
    <cellStyle name="20% - Énfasis1 2 2" xfId="59"/>
    <cellStyle name="20% - Énfasis1 2 2 2" xfId="60"/>
    <cellStyle name="20% - Énfasis1 2 2 2 2" xfId="61"/>
    <cellStyle name="20% - Énfasis1 2 2 3" xfId="62"/>
    <cellStyle name="20% - Énfasis1 2 3" xfId="63"/>
    <cellStyle name="20% - Énfasis1 2 3 2" xfId="64"/>
    <cellStyle name="20% - Énfasis1 2 3 2 2" xfId="65"/>
    <cellStyle name="20% - Énfasis1 2 3 3" xfId="66"/>
    <cellStyle name="20% - Énfasis1 2 4" xfId="67"/>
    <cellStyle name="20% - Énfasis1 2 4 2" xfId="68"/>
    <cellStyle name="20% - Énfasis1 2 4 2 2" xfId="69"/>
    <cellStyle name="20% - Énfasis1 2 4 3" xfId="70"/>
    <cellStyle name="20% - Énfasis1 2 5" xfId="71"/>
    <cellStyle name="20% - Énfasis1 2 5 2" xfId="72"/>
    <cellStyle name="20% - Énfasis1 2 6" xfId="73"/>
    <cellStyle name="20% - Énfasis1 3" xfId="74"/>
    <cellStyle name="20% - Énfasis1 4" xfId="75"/>
    <cellStyle name="20% - Énfasis2 2" xfId="76"/>
    <cellStyle name="20% - Énfasis2 2 2" xfId="77"/>
    <cellStyle name="20% - Énfasis2 2 2 2" xfId="78"/>
    <cellStyle name="20% - Énfasis2 2 2 2 2" xfId="79"/>
    <cellStyle name="20% - Énfasis2 2 2 3" xfId="80"/>
    <cellStyle name="20% - Énfasis2 2 3" xfId="81"/>
    <cellStyle name="20% - Énfasis2 2 3 2" xfId="82"/>
    <cellStyle name="20% - Énfasis2 2 3 2 2" xfId="83"/>
    <cellStyle name="20% - Énfasis2 2 3 3" xfId="84"/>
    <cellStyle name="20% - Énfasis2 2 4" xfId="85"/>
    <cellStyle name="20% - Énfasis2 2 4 2" xfId="86"/>
    <cellStyle name="20% - Énfasis2 2 4 2 2" xfId="87"/>
    <cellStyle name="20% - Énfasis2 2 4 3" xfId="88"/>
    <cellStyle name="20% - Énfasis2 2 5" xfId="89"/>
    <cellStyle name="20% - Énfasis2 2 5 2" xfId="90"/>
    <cellStyle name="20% - Énfasis2 2 6" xfId="91"/>
    <cellStyle name="20% - Énfasis2 3" xfId="92"/>
    <cellStyle name="20% - Énfasis2 4" xfId="93"/>
    <cellStyle name="20% - Énfasis3 2" xfId="94"/>
    <cellStyle name="20% - Énfasis3 2 2" xfId="95"/>
    <cellStyle name="20% - Énfasis3 2 2 2" xfId="96"/>
    <cellStyle name="20% - Énfasis3 2 2 2 2" xfId="97"/>
    <cellStyle name="20% - Énfasis3 2 2 3" xfId="98"/>
    <cellStyle name="20% - Énfasis3 2 3" xfId="99"/>
    <cellStyle name="20% - Énfasis3 2 3 2" xfId="100"/>
    <cellStyle name="20% - Énfasis3 2 3 2 2" xfId="101"/>
    <cellStyle name="20% - Énfasis3 2 3 3" xfId="102"/>
    <cellStyle name="20% - Énfasis3 2 4" xfId="103"/>
    <cellStyle name="20% - Énfasis3 2 4 2" xfId="104"/>
    <cellStyle name="20% - Énfasis3 2 4 2 2" xfId="105"/>
    <cellStyle name="20% - Énfasis3 2 4 3" xfId="106"/>
    <cellStyle name="20% - Énfasis3 2 5" xfId="107"/>
    <cellStyle name="20% - Énfasis3 2 5 2" xfId="108"/>
    <cellStyle name="20% - Énfasis3 2 6" xfId="109"/>
    <cellStyle name="20% - Énfasis3 3" xfId="110"/>
    <cellStyle name="20% - Énfasis3 4" xfId="111"/>
    <cellStyle name="20% - Énfasis4 2" xfId="112"/>
    <cellStyle name="20% - Énfasis4 2 2" xfId="113"/>
    <cellStyle name="20% - Énfasis4 2 2 2" xfId="114"/>
    <cellStyle name="20% - Énfasis4 2 2 2 2" xfId="115"/>
    <cellStyle name="20% - Énfasis4 2 2 3" xfId="116"/>
    <cellStyle name="20% - Énfasis4 2 3" xfId="117"/>
    <cellStyle name="20% - Énfasis4 2 3 2" xfId="118"/>
    <cellStyle name="20% - Énfasis4 2 3 2 2" xfId="119"/>
    <cellStyle name="20% - Énfasis4 2 3 3" xfId="120"/>
    <cellStyle name="20% - Énfasis4 2 4" xfId="121"/>
    <cellStyle name="20% - Énfasis4 2 4 2" xfId="122"/>
    <cellStyle name="20% - Énfasis4 2 4 2 2" xfId="123"/>
    <cellStyle name="20% - Énfasis4 2 4 3" xfId="124"/>
    <cellStyle name="20% - Énfasis4 2 5" xfId="125"/>
    <cellStyle name="20% - Énfasis4 2 5 2" xfId="126"/>
    <cellStyle name="20% - Énfasis4 2 6" xfId="127"/>
    <cellStyle name="20% - Énfasis4 3" xfId="128"/>
    <cellStyle name="20% - Énfasis4 4" xfId="129"/>
    <cellStyle name="20% - Énfasis5 2" xfId="130"/>
    <cellStyle name="20% - Énfasis5 2 2" xfId="131"/>
    <cellStyle name="20% - Énfasis5 2 2 2" xfId="132"/>
    <cellStyle name="20% - Énfasis5 2 2 2 2" xfId="133"/>
    <cellStyle name="20% - Énfasis5 2 2 3" xfId="134"/>
    <cellStyle name="20% - Énfasis5 2 3" xfId="135"/>
    <cellStyle name="20% - Énfasis5 2 3 2" xfId="136"/>
    <cellStyle name="20% - Énfasis5 2 3 2 2" xfId="137"/>
    <cellStyle name="20% - Énfasis5 2 3 3" xfId="138"/>
    <cellStyle name="20% - Énfasis5 2 4" xfId="139"/>
    <cellStyle name="20% - Énfasis5 2 4 2" xfId="140"/>
    <cellStyle name="20% - Énfasis5 2 4 2 2" xfId="141"/>
    <cellStyle name="20% - Énfasis5 2 4 3" xfId="142"/>
    <cellStyle name="20% - Énfasis5 2 5" xfId="143"/>
    <cellStyle name="20% - Énfasis5 2 5 2" xfId="144"/>
    <cellStyle name="20% - Énfasis5 2 6" xfId="145"/>
    <cellStyle name="20% - Énfasis5 3" xfId="146"/>
    <cellStyle name="20% - Énfasis5 4" xfId="147"/>
    <cellStyle name="20% - Énfasis6 2" xfId="148"/>
    <cellStyle name="20% - Énfasis6 2 2" xfId="149"/>
    <cellStyle name="20% - Énfasis6 2 2 2" xfId="150"/>
    <cellStyle name="20% - Énfasis6 2 2 2 2" xfId="151"/>
    <cellStyle name="20% - Énfasis6 2 2 3" xfId="152"/>
    <cellStyle name="20% - Énfasis6 2 3" xfId="153"/>
    <cellStyle name="20% - Énfasis6 2 3 2" xfId="154"/>
    <cellStyle name="20% - Énfasis6 2 3 2 2" xfId="155"/>
    <cellStyle name="20% - Énfasis6 2 3 3" xfId="156"/>
    <cellStyle name="20% - Énfasis6 2 4" xfId="157"/>
    <cellStyle name="20% - Énfasis6 2 4 2" xfId="158"/>
    <cellStyle name="20% - Énfasis6 2 4 2 2" xfId="159"/>
    <cellStyle name="20% - Énfasis6 2 4 3" xfId="160"/>
    <cellStyle name="20% - Énfasis6 2 5" xfId="161"/>
    <cellStyle name="20% - Énfasis6 2 5 2" xfId="162"/>
    <cellStyle name="20% - Énfasis6 2 6" xfId="163"/>
    <cellStyle name="20% - Énfasis6 3" xfId="164"/>
    <cellStyle name="20% - Énfasis6 4" xfId="165"/>
    <cellStyle name="3 indents" xfId="166"/>
    <cellStyle name="4 indents" xfId="167"/>
    <cellStyle name="40% - Accent1" xfId="168"/>
    <cellStyle name="40% - Accent1 2" xfId="169"/>
    <cellStyle name="40% - Accent1 3" xfId="170"/>
    <cellStyle name="40% - Accent1 4" xfId="171"/>
    <cellStyle name="40% - Accent1 5" xfId="172"/>
    <cellStyle name="40% - Accent1 6" xfId="173"/>
    <cellStyle name="40% - Accent2" xfId="174"/>
    <cellStyle name="40% - Accent2 2" xfId="175"/>
    <cellStyle name="40% - Accent2 3" xfId="176"/>
    <cellStyle name="40% - Accent2 4" xfId="177"/>
    <cellStyle name="40% - Accent2 5" xfId="178"/>
    <cellStyle name="40% - Accent2 6" xfId="179"/>
    <cellStyle name="40% - Accent3" xfId="180"/>
    <cellStyle name="40% - Accent3 2" xfId="181"/>
    <cellStyle name="40% - Accent3 3" xfId="182"/>
    <cellStyle name="40% - Accent3 4" xfId="183"/>
    <cellStyle name="40% - Accent3 5" xfId="184"/>
    <cellStyle name="40% - Accent3 6" xfId="185"/>
    <cellStyle name="40% - Accent4" xfId="186"/>
    <cellStyle name="40% - Accent4 2" xfId="187"/>
    <cellStyle name="40% - Accent4 3" xfId="188"/>
    <cellStyle name="40% - Accent4 4" xfId="189"/>
    <cellStyle name="40% - Accent4 5" xfId="190"/>
    <cellStyle name="40% - Accent4 6" xfId="191"/>
    <cellStyle name="40% - Accent5" xfId="192"/>
    <cellStyle name="40% - Accent5 2" xfId="193"/>
    <cellStyle name="40% - Accent5 3" xfId="194"/>
    <cellStyle name="40% - Accent5 4" xfId="195"/>
    <cellStyle name="40% - Accent5 5" xfId="196"/>
    <cellStyle name="40% - Accent5 6" xfId="197"/>
    <cellStyle name="40% - Accent6" xfId="198"/>
    <cellStyle name="40% - Accent6 2" xfId="199"/>
    <cellStyle name="40% - Accent6 3" xfId="200"/>
    <cellStyle name="40% - Accent6 4" xfId="201"/>
    <cellStyle name="40% - Accent6 5" xfId="202"/>
    <cellStyle name="40% - Accent6 6" xfId="203"/>
    <cellStyle name="40% - Énfasis1 2" xfId="204"/>
    <cellStyle name="40% - Énfasis1 2 2" xfId="205"/>
    <cellStyle name="40% - Énfasis1 2 2 2" xfId="206"/>
    <cellStyle name="40% - Énfasis1 2 2 2 2" xfId="207"/>
    <cellStyle name="40% - Énfasis1 2 2 3" xfId="208"/>
    <cellStyle name="40% - Énfasis1 2 3" xfId="209"/>
    <cellStyle name="40% - Énfasis1 2 3 2" xfId="210"/>
    <cellStyle name="40% - Énfasis1 2 3 2 2" xfId="211"/>
    <cellStyle name="40% - Énfasis1 2 3 3" xfId="212"/>
    <cellStyle name="40% - Énfasis1 2 4" xfId="213"/>
    <cellStyle name="40% - Énfasis1 2 4 2" xfId="214"/>
    <cellStyle name="40% - Énfasis1 2 4 2 2" xfId="215"/>
    <cellStyle name="40% - Énfasis1 2 4 3" xfId="216"/>
    <cellStyle name="40% - Énfasis1 2 5" xfId="217"/>
    <cellStyle name="40% - Énfasis1 2 5 2" xfId="218"/>
    <cellStyle name="40% - Énfasis1 2 6" xfId="219"/>
    <cellStyle name="40% - Énfasis1 3" xfId="220"/>
    <cellStyle name="40% - Énfasis1 4" xfId="221"/>
    <cellStyle name="40% - Énfasis2 2" xfId="222"/>
    <cellStyle name="40% - Énfasis2 2 2" xfId="223"/>
    <cellStyle name="40% - Énfasis2 2 2 2" xfId="224"/>
    <cellStyle name="40% - Énfasis2 2 2 2 2" xfId="225"/>
    <cellStyle name="40% - Énfasis2 2 2 3" xfId="226"/>
    <cellStyle name="40% - Énfasis2 2 3" xfId="227"/>
    <cellStyle name="40% - Énfasis2 2 3 2" xfId="228"/>
    <cellStyle name="40% - Énfasis2 2 3 2 2" xfId="229"/>
    <cellStyle name="40% - Énfasis2 2 3 3" xfId="230"/>
    <cellStyle name="40% - Énfasis2 2 4" xfId="231"/>
    <cellStyle name="40% - Énfasis2 2 4 2" xfId="232"/>
    <cellStyle name="40% - Énfasis2 2 4 2 2" xfId="233"/>
    <cellStyle name="40% - Énfasis2 2 4 3" xfId="234"/>
    <cellStyle name="40% - Énfasis2 2 5" xfId="235"/>
    <cellStyle name="40% - Énfasis2 2 5 2" xfId="236"/>
    <cellStyle name="40% - Énfasis2 2 6" xfId="237"/>
    <cellStyle name="40% - Énfasis2 3" xfId="238"/>
    <cellStyle name="40% - Énfasis2 4" xfId="239"/>
    <cellStyle name="40% - Énfasis3 2" xfId="240"/>
    <cellStyle name="40% - Énfasis3 2 2" xfId="241"/>
    <cellStyle name="40% - Énfasis3 2 2 2" xfId="242"/>
    <cellStyle name="40% - Énfasis3 2 2 2 2" xfId="243"/>
    <cellStyle name="40% - Énfasis3 2 2 3" xfId="244"/>
    <cellStyle name="40% - Énfasis3 2 3" xfId="245"/>
    <cellStyle name="40% - Énfasis3 2 3 2" xfId="246"/>
    <cellStyle name="40% - Énfasis3 2 3 2 2" xfId="247"/>
    <cellStyle name="40% - Énfasis3 2 3 3" xfId="248"/>
    <cellStyle name="40% - Énfasis3 2 4" xfId="249"/>
    <cellStyle name="40% - Énfasis3 2 4 2" xfId="250"/>
    <cellStyle name="40% - Énfasis3 2 4 2 2" xfId="251"/>
    <cellStyle name="40% - Énfasis3 2 4 3" xfId="252"/>
    <cellStyle name="40% - Énfasis3 2 5" xfId="253"/>
    <cellStyle name="40% - Énfasis3 2 5 2" xfId="254"/>
    <cellStyle name="40% - Énfasis3 2 6" xfId="255"/>
    <cellStyle name="40% - Énfasis3 3" xfId="256"/>
    <cellStyle name="40% - Énfasis3 4" xfId="257"/>
    <cellStyle name="40% - Énfasis4 2" xfId="258"/>
    <cellStyle name="40% - Énfasis4 2 2" xfId="259"/>
    <cellStyle name="40% - Énfasis4 2 2 2" xfId="260"/>
    <cellStyle name="40% - Énfasis4 2 2 2 2" xfId="261"/>
    <cellStyle name="40% - Énfasis4 2 2 3" xfId="262"/>
    <cellStyle name="40% - Énfasis4 2 3" xfId="263"/>
    <cellStyle name="40% - Énfasis4 2 3 2" xfId="264"/>
    <cellStyle name="40% - Énfasis4 2 3 2 2" xfId="265"/>
    <cellStyle name="40% - Énfasis4 2 3 3" xfId="266"/>
    <cellStyle name="40% - Énfasis4 2 4" xfId="267"/>
    <cellStyle name="40% - Énfasis4 2 4 2" xfId="268"/>
    <cellStyle name="40% - Énfasis4 2 4 2 2" xfId="269"/>
    <cellStyle name="40% - Énfasis4 2 4 3" xfId="270"/>
    <cellStyle name="40% - Énfasis4 2 5" xfId="271"/>
    <cellStyle name="40% - Énfasis4 2 5 2" xfId="272"/>
    <cellStyle name="40% - Énfasis4 2 6" xfId="273"/>
    <cellStyle name="40% - Énfasis4 3" xfId="274"/>
    <cellStyle name="40% - Énfasis4 4" xfId="275"/>
    <cellStyle name="40% - Énfasis5 2" xfId="276"/>
    <cellStyle name="40% - Énfasis5 2 2" xfId="277"/>
    <cellStyle name="40% - Énfasis5 2 2 2" xfId="278"/>
    <cellStyle name="40% - Énfasis5 2 2 2 2" xfId="279"/>
    <cellStyle name="40% - Énfasis5 2 2 3" xfId="280"/>
    <cellStyle name="40% - Énfasis5 2 3" xfId="281"/>
    <cellStyle name="40% - Énfasis5 2 3 2" xfId="282"/>
    <cellStyle name="40% - Énfasis5 2 3 2 2" xfId="283"/>
    <cellStyle name="40% - Énfasis5 2 3 3" xfId="284"/>
    <cellStyle name="40% - Énfasis5 2 4" xfId="285"/>
    <cellStyle name="40% - Énfasis5 2 4 2" xfId="286"/>
    <cellStyle name="40% - Énfasis5 2 4 2 2" xfId="287"/>
    <cellStyle name="40% - Énfasis5 2 4 3" xfId="288"/>
    <cellStyle name="40% - Énfasis5 2 5" xfId="289"/>
    <cellStyle name="40% - Énfasis5 2 5 2" xfId="290"/>
    <cellStyle name="40% - Énfasis5 2 6" xfId="291"/>
    <cellStyle name="40% - Énfasis5 3" xfId="292"/>
    <cellStyle name="40% - Énfasis5 4" xfId="293"/>
    <cellStyle name="40% - Énfasis6 2" xfId="294"/>
    <cellStyle name="40% - Énfasis6 2 2" xfId="295"/>
    <cellStyle name="40% - Énfasis6 2 2 2" xfId="296"/>
    <cellStyle name="40% - Énfasis6 2 2 2 2" xfId="297"/>
    <cellStyle name="40% - Énfasis6 2 2 3" xfId="298"/>
    <cellStyle name="40% - Énfasis6 2 3" xfId="299"/>
    <cellStyle name="40% - Énfasis6 2 3 2" xfId="300"/>
    <cellStyle name="40% - Énfasis6 2 3 2 2" xfId="301"/>
    <cellStyle name="40% - Énfasis6 2 3 3" xfId="302"/>
    <cellStyle name="40% - Énfasis6 2 4" xfId="303"/>
    <cellStyle name="40% - Énfasis6 2 4 2" xfId="304"/>
    <cellStyle name="40% - Énfasis6 2 4 2 2" xfId="305"/>
    <cellStyle name="40% - Énfasis6 2 4 3" xfId="306"/>
    <cellStyle name="40% - Énfasis6 2 5" xfId="307"/>
    <cellStyle name="40% - Énfasis6 2 5 2" xfId="308"/>
    <cellStyle name="40% - Énfasis6 2 6" xfId="309"/>
    <cellStyle name="40% - Énfasis6 3" xfId="310"/>
    <cellStyle name="40% - Énfasis6 4" xfId="311"/>
    <cellStyle name="5 indents" xfId="312"/>
    <cellStyle name="60% - Accent1" xfId="313"/>
    <cellStyle name="60% - Accent1 2" xfId="314"/>
    <cellStyle name="60% - Accent1 3" xfId="315"/>
    <cellStyle name="60% - Accent1 4" xfId="316"/>
    <cellStyle name="60% - Accent1 5" xfId="317"/>
    <cellStyle name="60% - Accent2" xfId="318"/>
    <cellStyle name="60% - Accent2 2" xfId="319"/>
    <cellStyle name="60% - Accent2 3" xfId="320"/>
    <cellStyle name="60% - Accent2 4" xfId="321"/>
    <cellStyle name="60% - Accent2 5" xfId="322"/>
    <cellStyle name="60% - Accent3" xfId="323"/>
    <cellStyle name="60% - Accent3 2" xfId="324"/>
    <cellStyle name="60% - Accent3 3" xfId="325"/>
    <cellStyle name="60% - Accent3 4" xfId="326"/>
    <cellStyle name="60% - Accent3 5" xfId="327"/>
    <cellStyle name="60% - Accent4" xfId="328"/>
    <cellStyle name="60% - Accent4 2" xfId="329"/>
    <cellStyle name="60% - Accent4 3" xfId="330"/>
    <cellStyle name="60% - Accent4 4" xfId="331"/>
    <cellStyle name="60% - Accent4 5" xfId="332"/>
    <cellStyle name="60% - Accent5" xfId="333"/>
    <cellStyle name="60% - Accent5 2" xfId="334"/>
    <cellStyle name="60% - Accent5 3" xfId="335"/>
    <cellStyle name="60% - Accent5 4" xfId="336"/>
    <cellStyle name="60% - Accent5 5" xfId="337"/>
    <cellStyle name="60% - Accent6" xfId="338"/>
    <cellStyle name="60% - Accent6 2" xfId="339"/>
    <cellStyle name="60% - Accent6 3" xfId="340"/>
    <cellStyle name="60% - Accent6 4" xfId="341"/>
    <cellStyle name="60% - Accent6 5" xfId="342"/>
    <cellStyle name="60% - Énfasis1 2" xfId="343"/>
    <cellStyle name="60% - Énfasis1 3" xfId="344"/>
    <cellStyle name="60% - Énfasis2 2" xfId="345"/>
    <cellStyle name="60% - Énfasis2 3" xfId="346"/>
    <cellStyle name="60% - Énfasis3 2" xfId="347"/>
    <cellStyle name="60% - Énfasis3 3" xfId="348"/>
    <cellStyle name="60% - Énfasis4 2" xfId="349"/>
    <cellStyle name="60% - Énfasis4 3" xfId="350"/>
    <cellStyle name="60% - Énfasis5 2" xfId="351"/>
    <cellStyle name="60% - Énfasis5 3" xfId="352"/>
    <cellStyle name="60% - Énfasis6 2" xfId="353"/>
    <cellStyle name="60% - Énfasis6 3" xfId="354"/>
    <cellStyle name="=C:\WINNT\SYSTEM32\COMMAND.COM" xfId="355"/>
    <cellStyle name="Accent1" xfId="356"/>
    <cellStyle name="Accent1 2" xfId="357"/>
    <cellStyle name="Accent1 3" xfId="358"/>
    <cellStyle name="Accent1 4" xfId="359"/>
    <cellStyle name="Accent1 5" xfId="360"/>
    <cellStyle name="Accent2" xfId="361"/>
    <cellStyle name="Accent2 2" xfId="362"/>
    <cellStyle name="Accent2 3" xfId="363"/>
    <cellStyle name="Accent2 4" xfId="364"/>
    <cellStyle name="Accent2 5" xfId="365"/>
    <cellStyle name="Accent3" xfId="366"/>
    <cellStyle name="Accent3 2" xfId="367"/>
    <cellStyle name="Accent3 3" xfId="368"/>
    <cellStyle name="Accent3 4" xfId="369"/>
    <cellStyle name="Accent3 5" xfId="370"/>
    <cellStyle name="Accent4" xfId="371"/>
    <cellStyle name="Accent4 2" xfId="372"/>
    <cellStyle name="Accent4 3" xfId="373"/>
    <cellStyle name="Accent4 4" xfId="374"/>
    <cellStyle name="Accent4 5" xfId="375"/>
    <cellStyle name="Accent5" xfId="376"/>
    <cellStyle name="Accent5 2" xfId="377"/>
    <cellStyle name="Accent5 3" xfId="378"/>
    <cellStyle name="Accent5 4" xfId="379"/>
    <cellStyle name="Accent5 5" xfId="380"/>
    <cellStyle name="Accent6" xfId="381"/>
    <cellStyle name="Accent6 2" xfId="382"/>
    <cellStyle name="Accent6 3" xfId="383"/>
    <cellStyle name="Accent6 4" xfId="384"/>
    <cellStyle name="Accent6 5" xfId="385"/>
    <cellStyle name="Array" xfId="386"/>
    <cellStyle name="Array Enter" xfId="387"/>
    <cellStyle name="Bad 1" xfId="388"/>
    <cellStyle name="Bad 2" xfId="389"/>
    <cellStyle name="Bad 3" xfId="390"/>
    <cellStyle name="Bad 4" xfId="391"/>
    <cellStyle name="Bad 5" xfId="392"/>
    <cellStyle name="Buena 2" xfId="393"/>
    <cellStyle name="Buena 2 2" xfId="394"/>
    <cellStyle name="Buena 2 2 2" xfId="395"/>
    <cellStyle name="Buena 2 2 2 2" xfId="396"/>
    <cellStyle name="Buena 2 2 2 2 2" xfId="397"/>
    <cellStyle name="Buena 2 2 2 2 2 2" xfId="398"/>
    <cellStyle name="Buena 2 2 2 2 2 2 2" xfId="399"/>
    <cellStyle name="Buena 2 2 2 2 2 3" xfId="400"/>
    <cellStyle name="Buena 2 2 2 2 3" xfId="401"/>
    <cellStyle name="Buena 2 2 2 2 3 2" xfId="402"/>
    <cellStyle name="Buena 2 2 2 3" xfId="403"/>
    <cellStyle name="Buena 2 2 2 4" xfId="404"/>
    <cellStyle name="Buena 2 2 2 4 2" xfId="405"/>
    <cellStyle name="Buena 2 2 2 5" xfId="406"/>
    <cellStyle name="Buena 2 2 3" xfId="407"/>
    <cellStyle name="Buena 2 2 3 2" xfId="408"/>
    <cellStyle name="Buena 2 2 3 2 2" xfId="409"/>
    <cellStyle name="Buena 2 2 3 2 2 2" xfId="410"/>
    <cellStyle name="Buena 2 2 3 2 3" xfId="411"/>
    <cellStyle name="Buena 2 2 3 3" xfId="412"/>
    <cellStyle name="Buena 2 2 3 3 2" xfId="413"/>
    <cellStyle name="Buena 2 2 4" xfId="414"/>
    <cellStyle name="Buena 2 2 4 2" xfId="415"/>
    <cellStyle name="Buena 2 2 5" xfId="416"/>
    <cellStyle name="Buena 2 3" xfId="417"/>
    <cellStyle name="Buena 2 4" xfId="418"/>
    <cellStyle name="Buena 2 4 2" xfId="419"/>
    <cellStyle name="Buena 2 4 2 2" xfId="420"/>
    <cellStyle name="Buena 2 4 2 2 2" xfId="421"/>
    <cellStyle name="Buena 2 4 2 3" xfId="422"/>
    <cellStyle name="Buena 2 4 3" xfId="423"/>
    <cellStyle name="Buena 2 4 3 2" xfId="424"/>
    <cellStyle name="Buena 2 5" xfId="425"/>
    <cellStyle name="Buena 2 6" xfId="426"/>
    <cellStyle name="Buena 2 6 2" xfId="427"/>
    <cellStyle name="Buena 2 7" xfId="428"/>
    <cellStyle name="Buena 3" xfId="429"/>
    <cellStyle name="Buena 3 2" xfId="430"/>
    <cellStyle name="Buena 3 2 2" xfId="431"/>
    <cellStyle name="Buena 3 2 2 2" xfId="432"/>
    <cellStyle name="Buena 3 2 2 2 2" xfId="433"/>
    <cellStyle name="Buena 3 2 2 2 2 2" xfId="434"/>
    <cellStyle name="Buena 3 2 2 2 3" xfId="435"/>
    <cellStyle name="Buena 3 2 2 3" xfId="436"/>
    <cellStyle name="Buena 3 2 2 3 2" xfId="437"/>
    <cellStyle name="Buena 3 2 3" xfId="438"/>
    <cellStyle name="Buena 3 2 4" xfId="439"/>
    <cellStyle name="Buena 3 2 4 2" xfId="440"/>
    <cellStyle name="Buena 3 2 5" xfId="441"/>
    <cellStyle name="Buena 3 3" xfId="442"/>
    <cellStyle name="Buena 3 3 2" xfId="443"/>
    <cellStyle name="Buena 3 3 2 2" xfId="444"/>
    <cellStyle name="Buena 3 3 2 2 2" xfId="445"/>
    <cellStyle name="Buena 3 3 2 3" xfId="446"/>
    <cellStyle name="Buena 3 3 3" xfId="447"/>
    <cellStyle name="Buena 3 3 3 2" xfId="448"/>
    <cellStyle name="Buena 3 4" xfId="449"/>
    <cellStyle name="Buena 3 4 2" xfId="450"/>
    <cellStyle name="Buena 3 5" xfId="451"/>
    <cellStyle name="Buena 4" xfId="452"/>
    <cellStyle name="Buena 4 2" xfId="453"/>
    <cellStyle name="Buena 4 2 2" xfId="454"/>
    <cellStyle name="Buena 4 2 2 2" xfId="455"/>
    <cellStyle name="Buena 4 2 3" xfId="456"/>
    <cellStyle name="Buena 4 3" xfId="457"/>
    <cellStyle name="Buena 4 3 2" xfId="458"/>
    <cellStyle name="Buena 5" xfId="459"/>
    <cellStyle name="Buena 5 2" xfId="460"/>
    <cellStyle name="Buena 5 3" xfId="461"/>
    <cellStyle name="Buena 6" xfId="462"/>
    <cellStyle name="Buena 6 2" xfId="463"/>
    <cellStyle name="Buena 7" xfId="464"/>
    <cellStyle name="Calculation" xfId="465"/>
    <cellStyle name="Calculation 2" xfId="466"/>
    <cellStyle name="Calculation 3" xfId="467"/>
    <cellStyle name="Calculation 4" xfId="468"/>
    <cellStyle name="Calculation 5" xfId="469"/>
    <cellStyle name="Celda de comprobación 2" xfId="470"/>
    <cellStyle name="Celda de comprobación 2 2" xfId="471"/>
    <cellStyle name="Celda de comprobación 2 2 2" xfId="472"/>
    <cellStyle name="Celda de comprobación 2 2 2 2" xfId="473"/>
    <cellStyle name="Celda de comprobación 2 2 2 2 2" xfId="474"/>
    <cellStyle name="Celda de comprobación 2 2 2 2 2 2" xfId="475"/>
    <cellStyle name="Celda de comprobación 2 2 2 2 2 2 2" xfId="476"/>
    <cellStyle name="Celda de comprobación 2 2 2 2 2 3" xfId="477"/>
    <cellStyle name="Celda de comprobación 2 2 2 2 3" xfId="478"/>
    <cellStyle name="Celda de comprobación 2 2 2 2 3 2" xfId="479"/>
    <cellStyle name="Celda de comprobación 2 2 2 3" xfId="480"/>
    <cellStyle name="Celda de comprobación 2 2 2 4" xfId="481"/>
    <cellStyle name="Celda de comprobación 2 2 2 4 2" xfId="482"/>
    <cellStyle name="Celda de comprobación 2 2 2 5" xfId="483"/>
    <cellStyle name="Celda de comprobación 2 2 3" xfId="484"/>
    <cellStyle name="Celda de comprobación 2 2 3 2" xfId="485"/>
    <cellStyle name="Celda de comprobación 2 2 3 2 2" xfId="486"/>
    <cellStyle name="Celda de comprobación 2 2 3 2 2 2" xfId="487"/>
    <cellStyle name="Celda de comprobación 2 2 3 2 3" xfId="488"/>
    <cellStyle name="Celda de comprobación 2 2 3 3" xfId="489"/>
    <cellStyle name="Celda de comprobación 2 2 3 3 2" xfId="490"/>
    <cellStyle name="Celda de comprobación 2 2 4" xfId="491"/>
    <cellStyle name="Celda de comprobación 2 2 4 2" xfId="492"/>
    <cellStyle name="Celda de comprobación 2 2 5" xfId="493"/>
    <cellStyle name="Celda de comprobación 2 3" xfId="494"/>
    <cellStyle name="Celda de comprobación 2 4" xfId="495"/>
    <cellStyle name="Celda de comprobación 2 4 2" xfId="496"/>
    <cellStyle name="Celda de comprobación 2 4 2 2" xfId="497"/>
    <cellStyle name="Celda de comprobación 2 4 2 2 2" xfId="498"/>
    <cellStyle name="Celda de comprobación 2 4 2 3" xfId="499"/>
    <cellStyle name="Celda de comprobación 2 4 3" xfId="500"/>
    <cellStyle name="Celda de comprobación 2 4 3 2" xfId="501"/>
    <cellStyle name="Celda de comprobación 2 5" xfId="502"/>
    <cellStyle name="Celda de comprobación 2 6" xfId="503"/>
    <cellStyle name="Celda de comprobación 2 6 2" xfId="504"/>
    <cellStyle name="Celda de comprobación 2 7" xfId="505"/>
    <cellStyle name="Celda de comprobación 3" xfId="506"/>
    <cellStyle name="Celda de comprobación 3 2" xfId="507"/>
    <cellStyle name="Celda de comprobación 3 2 2" xfId="508"/>
    <cellStyle name="Celda de comprobación 3 2 2 2" xfId="509"/>
    <cellStyle name="Celda de comprobación 3 2 2 2 2" xfId="510"/>
    <cellStyle name="Celda de comprobación 3 2 2 2 2 2" xfId="511"/>
    <cellStyle name="Celda de comprobación 3 2 2 2 3" xfId="512"/>
    <cellStyle name="Celda de comprobación 3 2 2 3" xfId="513"/>
    <cellStyle name="Celda de comprobación 3 2 2 3 2" xfId="514"/>
    <cellStyle name="Celda de comprobación 3 2 3" xfId="515"/>
    <cellStyle name="Celda de comprobación 3 2 4" xfId="516"/>
    <cellStyle name="Celda de comprobación 3 2 4 2" xfId="517"/>
    <cellStyle name="Celda de comprobación 3 2 5" xfId="518"/>
    <cellStyle name="Celda de comprobación 3 3" xfId="519"/>
    <cellStyle name="Celda de comprobación 3 3 2" xfId="520"/>
    <cellStyle name="Celda de comprobación 3 3 2 2" xfId="521"/>
    <cellStyle name="Celda de comprobación 3 3 2 2 2" xfId="522"/>
    <cellStyle name="Celda de comprobación 3 3 2 3" xfId="523"/>
    <cellStyle name="Celda de comprobación 3 3 3" xfId="524"/>
    <cellStyle name="Celda de comprobación 3 3 3 2" xfId="525"/>
    <cellStyle name="Celda de comprobación 3 4" xfId="526"/>
    <cellStyle name="Celda de comprobación 3 4 2" xfId="527"/>
    <cellStyle name="Celda de comprobación 3 5" xfId="528"/>
    <cellStyle name="Celda de comprobación 4" xfId="529"/>
    <cellStyle name="Celda de comprobación 4 2" xfId="530"/>
    <cellStyle name="Celda de comprobación 4 2 2" xfId="531"/>
    <cellStyle name="Celda de comprobación 4 2 2 2" xfId="532"/>
    <cellStyle name="Celda de comprobación 4 2 3" xfId="533"/>
    <cellStyle name="Celda de comprobación 4 3" xfId="534"/>
    <cellStyle name="Celda de comprobación 4 3 2" xfId="535"/>
    <cellStyle name="Celda de comprobación 5" xfId="536"/>
    <cellStyle name="Celda de comprobación 5 2" xfId="537"/>
    <cellStyle name="Celda de comprobación 5 3" xfId="538"/>
    <cellStyle name="Celda de comprobación 6" xfId="539"/>
    <cellStyle name="Celda de comprobación 6 2" xfId="540"/>
    <cellStyle name="Celda de comprobación 7" xfId="541"/>
    <cellStyle name="Celda vinculada 2" xfId="542"/>
    <cellStyle name="Celda vinculada 2 2" xfId="543"/>
    <cellStyle name="Celda vinculada 2 2 2" xfId="544"/>
    <cellStyle name="Celda vinculada 2 2 2 2" xfId="545"/>
    <cellStyle name="Celda vinculada 2 2 2 2 2" xfId="546"/>
    <cellStyle name="Celda vinculada 2 2 2 2 2 2" xfId="547"/>
    <cellStyle name="Celda vinculada 2 2 2 2 2 2 2" xfId="548"/>
    <cellStyle name="Celda vinculada 2 2 2 2 2 3" xfId="549"/>
    <cellStyle name="Celda vinculada 2 2 2 2 3" xfId="550"/>
    <cellStyle name="Celda vinculada 2 2 2 2 3 2" xfId="551"/>
    <cellStyle name="Celda vinculada 2 2 2 3" xfId="552"/>
    <cellStyle name="Celda vinculada 2 2 2 4" xfId="553"/>
    <cellStyle name="Celda vinculada 2 2 2 4 2" xfId="554"/>
    <cellStyle name="Celda vinculada 2 2 2 5" xfId="555"/>
    <cellStyle name="Celda vinculada 2 2 3" xfId="556"/>
    <cellStyle name="Celda vinculada 2 2 3 2" xfId="557"/>
    <cellStyle name="Celda vinculada 2 2 3 2 2" xfId="558"/>
    <cellStyle name="Celda vinculada 2 2 3 2 2 2" xfId="559"/>
    <cellStyle name="Celda vinculada 2 2 3 2 3" xfId="560"/>
    <cellStyle name="Celda vinculada 2 2 3 3" xfId="561"/>
    <cellStyle name="Celda vinculada 2 2 3 3 2" xfId="562"/>
    <cellStyle name="Celda vinculada 2 2 4" xfId="563"/>
    <cellStyle name="Celda vinculada 2 2 4 2" xfId="564"/>
    <cellStyle name="Celda vinculada 2 2 5" xfId="565"/>
    <cellStyle name="Celda vinculada 2 3" xfId="566"/>
    <cellStyle name="Celda vinculada 2 4" xfId="567"/>
    <cellStyle name="Celda vinculada 2 4 2" xfId="568"/>
    <cellStyle name="Celda vinculada 2 4 2 2" xfId="569"/>
    <cellStyle name="Celda vinculada 2 4 2 2 2" xfId="570"/>
    <cellStyle name="Celda vinculada 2 4 2 3" xfId="571"/>
    <cellStyle name="Celda vinculada 2 4 3" xfId="572"/>
    <cellStyle name="Celda vinculada 2 4 3 2" xfId="573"/>
    <cellStyle name="Celda vinculada 2 5" xfId="574"/>
    <cellStyle name="Celda vinculada 2 6" xfId="575"/>
    <cellStyle name="Celda vinculada 2 6 2" xfId="576"/>
    <cellStyle name="Celda vinculada 2 7" xfId="577"/>
    <cellStyle name="Celda vinculada 3" xfId="578"/>
    <cellStyle name="Celda vinculada 3 2" xfId="579"/>
    <cellStyle name="Celda vinculada 3 2 2" xfId="580"/>
    <cellStyle name="Celda vinculada 3 2 2 2" xfId="581"/>
    <cellStyle name="Celda vinculada 3 2 2 2 2" xfId="582"/>
    <cellStyle name="Celda vinculada 3 2 2 2 2 2" xfId="583"/>
    <cellStyle name="Celda vinculada 3 2 2 2 3" xfId="584"/>
    <cellStyle name="Celda vinculada 3 2 2 3" xfId="585"/>
    <cellStyle name="Celda vinculada 3 2 2 3 2" xfId="586"/>
    <cellStyle name="Celda vinculada 3 2 3" xfId="587"/>
    <cellStyle name="Celda vinculada 3 2 4" xfId="588"/>
    <cellStyle name="Celda vinculada 3 2 4 2" xfId="589"/>
    <cellStyle name="Celda vinculada 3 2 5" xfId="590"/>
    <cellStyle name="Celda vinculada 3 3" xfId="591"/>
    <cellStyle name="Celda vinculada 3 3 2" xfId="592"/>
    <cellStyle name="Celda vinculada 3 3 2 2" xfId="593"/>
    <cellStyle name="Celda vinculada 3 3 2 2 2" xfId="594"/>
    <cellStyle name="Celda vinculada 3 3 2 3" xfId="595"/>
    <cellStyle name="Celda vinculada 3 3 3" xfId="596"/>
    <cellStyle name="Celda vinculada 3 3 3 2" xfId="597"/>
    <cellStyle name="Celda vinculada 3 4" xfId="598"/>
    <cellStyle name="Celda vinculada 3 4 2" xfId="599"/>
    <cellStyle name="Celda vinculada 3 5" xfId="600"/>
    <cellStyle name="Celda vinculada 4" xfId="601"/>
    <cellStyle name="Celda vinculada 4 2" xfId="602"/>
    <cellStyle name="Celda vinculada 4 2 2" xfId="603"/>
    <cellStyle name="Celda vinculada 4 2 2 2" xfId="604"/>
    <cellStyle name="Celda vinculada 4 2 3" xfId="605"/>
    <cellStyle name="Celda vinculada 4 3" xfId="606"/>
    <cellStyle name="Celda vinculada 4 3 2" xfId="607"/>
    <cellStyle name="Celda vinculada 5" xfId="608"/>
    <cellStyle name="Celda vinculada 5 2" xfId="609"/>
    <cellStyle name="Celda vinculada 5 3" xfId="610"/>
    <cellStyle name="Celda vinculada 6" xfId="611"/>
    <cellStyle name="Celda vinculada 6 2" xfId="612"/>
    <cellStyle name="Celda vinculada 7" xfId="613"/>
    <cellStyle name="Check Cell" xfId="614"/>
    <cellStyle name="Check Cell 2" xfId="615"/>
    <cellStyle name="Check Cell 3" xfId="616"/>
    <cellStyle name="Check Cell 4" xfId="617"/>
    <cellStyle name="Check Cell 5" xfId="618"/>
    <cellStyle name="clsAltData" xfId="619"/>
    <cellStyle name="clsAltMRVData" xfId="620"/>
    <cellStyle name="clsBlank" xfId="621"/>
    <cellStyle name="clsColumnHeader" xfId="622"/>
    <cellStyle name="clsData" xfId="623"/>
    <cellStyle name="clsDefault" xfId="624"/>
    <cellStyle name="clsFooter" xfId="625"/>
    <cellStyle name="clsIndexTableTitle" xfId="626"/>
    <cellStyle name="clsMRVData" xfId="627"/>
    <cellStyle name="clsReportFooter" xfId="628"/>
    <cellStyle name="clsReportHeader" xfId="629"/>
    <cellStyle name="clsRowHeader" xfId="630"/>
    <cellStyle name="clsScale" xfId="631"/>
    <cellStyle name="clsSection" xfId="632"/>
    <cellStyle name="Comma 2" xfId="633"/>
    <cellStyle name="Comma 3" xfId="634"/>
    <cellStyle name="Comma_BANCOS FORMATO ENCAJE LEGAL" xfId="635"/>
    <cellStyle name="Cálculo 2" xfId="636"/>
    <cellStyle name="Cálculo 3" xfId="637"/>
    <cellStyle name="Date" xfId="638"/>
    <cellStyle name="Encabezado 4 2" xfId="639"/>
    <cellStyle name="Encabezado 4 2 2" xfId="640"/>
    <cellStyle name="Encabezado 4 2 2 2" xfId="641"/>
    <cellStyle name="Encabezado 4 2 2 2 2" xfId="642"/>
    <cellStyle name="Encabezado 4 2 2 2 2 2" xfId="643"/>
    <cellStyle name="Encabezado 4 2 2 2 2 2 2" xfId="644"/>
    <cellStyle name="Encabezado 4 2 2 2 2 2 2 2" xfId="645"/>
    <cellStyle name="Encabezado 4 2 2 2 2 2 3" xfId="646"/>
    <cellStyle name="Encabezado 4 2 2 2 2 3" xfId="647"/>
    <cellStyle name="Encabezado 4 2 2 2 2 3 2" xfId="648"/>
    <cellStyle name="Encabezado 4 2 2 2 3" xfId="649"/>
    <cellStyle name="Encabezado 4 2 2 2 4" xfId="650"/>
    <cellStyle name="Encabezado 4 2 2 2 4 2" xfId="651"/>
    <cellStyle name="Encabezado 4 2 2 2 5" xfId="652"/>
    <cellStyle name="Encabezado 4 2 2 3" xfId="653"/>
    <cellStyle name="Encabezado 4 2 2 3 2" xfId="654"/>
    <cellStyle name="Encabezado 4 2 2 3 2 2" xfId="655"/>
    <cellStyle name="Encabezado 4 2 2 3 2 2 2" xfId="656"/>
    <cellStyle name="Encabezado 4 2 2 3 2 3" xfId="657"/>
    <cellStyle name="Encabezado 4 2 2 3 3" xfId="658"/>
    <cellStyle name="Encabezado 4 2 2 3 3 2" xfId="659"/>
    <cellStyle name="Encabezado 4 2 2 4" xfId="660"/>
    <cellStyle name="Encabezado 4 2 2 4 2" xfId="661"/>
    <cellStyle name="Encabezado 4 2 2 5" xfId="662"/>
    <cellStyle name="Encabezado 4 2 3" xfId="663"/>
    <cellStyle name="Encabezado 4 2 4" xfId="664"/>
    <cellStyle name="Encabezado 4 2 4 2" xfId="665"/>
    <cellStyle name="Encabezado 4 2 4 2 2" xfId="666"/>
    <cellStyle name="Encabezado 4 2 4 2 2 2" xfId="667"/>
    <cellStyle name="Encabezado 4 2 4 2 3" xfId="668"/>
    <cellStyle name="Encabezado 4 2 4 3" xfId="669"/>
    <cellStyle name="Encabezado 4 2 4 3 2" xfId="670"/>
    <cellStyle name="Encabezado 4 2 5" xfId="671"/>
    <cellStyle name="Encabezado 4 2 6" xfId="672"/>
    <cellStyle name="Encabezado 4 2 6 2" xfId="673"/>
    <cellStyle name="Encabezado 4 2 7" xfId="674"/>
    <cellStyle name="Encabezado 4 3" xfId="675"/>
    <cellStyle name="Encabezado 4 3 2" xfId="676"/>
    <cellStyle name="Encabezado 4 3 2 2" xfId="677"/>
    <cellStyle name="Encabezado 4 3 2 2 2" xfId="678"/>
    <cellStyle name="Encabezado 4 3 2 2 2 2" xfId="679"/>
    <cellStyle name="Encabezado 4 3 2 2 2 2 2" xfId="680"/>
    <cellStyle name="Encabezado 4 3 2 2 2 3" xfId="681"/>
    <cellStyle name="Encabezado 4 3 2 2 3" xfId="682"/>
    <cellStyle name="Encabezado 4 3 2 2 3 2" xfId="683"/>
    <cellStyle name="Encabezado 4 3 2 3" xfId="684"/>
    <cellStyle name="Encabezado 4 3 2 4" xfId="685"/>
    <cellStyle name="Encabezado 4 3 2 4 2" xfId="686"/>
    <cellStyle name="Encabezado 4 3 2 5" xfId="687"/>
    <cellStyle name="Encabezado 4 3 3" xfId="688"/>
    <cellStyle name="Encabezado 4 3 3 2" xfId="689"/>
    <cellStyle name="Encabezado 4 3 3 2 2" xfId="690"/>
    <cellStyle name="Encabezado 4 3 3 2 2 2" xfId="691"/>
    <cellStyle name="Encabezado 4 3 3 2 3" xfId="692"/>
    <cellStyle name="Encabezado 4 3 3 3" xfId="693"/>
    <cellStyle name="Encabezado 4 3 3 3 2" xfId="694"/>
    <cellStyle name="Encabezado 4 3 4" xfId="695"/>
    <cellStyle name="Encabezado 4 3 4 2" xfId="696"/>
    <cellStyle name="Encabezado 4 3 5" xfId="697"/>
    <cellStyle name="Encabezado 4 4" xfId="698"/>
    <cellStyle name="Encabezado 4 4 2" xfId="699"/>
    <cellStyle name="Encabezado 4 4 2 2" xfId="700"/>
    <cellStyle name="Encabezado 4 4 2 2 2" xfId="701"/>
    <cellStyle name="Encabezado 4 4 2 3" xfId="702"/>
    <cellStyle name="Encabezado 4 4 3" xfId="703"/>
    <cellStyle name="Encabezado 4 4 3 2" xfId="704"/>
    <cellStyle name="Encabezado 4 5" xfId="705"/>
    <cellStyle name="Encabezado 4 5 2" xfId="706"/>
    <cellStyle name="Encabezado 4 5 3" xfId="707"/>
    <cellStyle name="Encabezado 4 6" xfId="708"/>
    <cellStyle name="Encabezado 4 6 2" xfId="709"/>
    <cellStyle name="Encabezado 4 7" xfId="710"/>
    <cellStyle name="Entrada 2" xfId="711"/>
    <cellStyle name="Entrada 2 2" xfId="712"/>
    <cellStyle name="Entrada 2 2 2" xfId="713"/>
    <cellStyle name="Entrada 2 2 2 2" xfId="714"/>
    <cellStyle name="Entrada 2 2 2 2 2" xfId="715"/>
    <cellStyle name="Entrada 2 2 2 2 2 2" xfId="716"/>
    <cellStyle name="Entrada 2 2 2 2 2 2 2" xfId="717"/>
    <cellStyle name="Entrada 2 2 2 2 2 3" xfId="718"/>
    <cellStyle name="Entrada 2 2 2 2 3" xfId="719"/>
    <cellStyle name="Entrada 2 2 2 2 3 2" xfId="720"/>
    <cellStyle name="Entrada 2 2 2 3" xfId="721"/>
    <cellStyle name="Entrada 2 2 2 4" xfId="722"/>
    <cellStyle name="Entrada 2 2 2 4 2" xfId="723"/>
    <cellStyle name="Entrada 2 2 2 5" xfId="724"/>
    <cellStyle name="Entrada 2 2 3" xfId="725"/>
    <cellStyle name="Entrada 2 2 3 2" xfId="726"/>
    <cellStyle name="Entrada 2 2 3 2 2" xfId="727"/>
    <cellStyle name="Entrada 2 2 3 2 2 2" xfId="728"/>
    <cellStyle name="Entrada 2 2 3 2 3" xfId="729"/>
    <cellStyle name="Entrada 2 2 3 3" xfId="730"/>
    <cellStyle name="Entrada 2 2 3 3 2" xfId="731"/>
    <cellStyle name="Entrada 2 2 4" xfId="732"/>
    <cellStyle name="Entrada 2 2 4 2" xfId="733"/>
    <cellStyle name="Entrada 2 2 5" xfId="734"/>
    <cellStyle name="Entrada 2 3" xfId="735"/>
    <cellStyle name="Entrada 2 4" xfId="736"/>
    <cellStyle name="Entrada 2 4 2" xfId="737"/>
    <cellStyle name="Entrada 2 4 2 2" xfId="738"/>
    <cellStyle name="Entrada 2 4 2 2 2" xfId="739"/>
    <cellStyle name="Entrada 2 4 2 3" xfId="740"/>
    <cellStyle name="Entrada 2 4 3" xfId="741"/>
    <cellStyle name="Entrada 2 4 3 2" xfId="742"/>
    <cellStyle name="Entrada 2 5" xfId="743"/>
    <cellStyle name="Entrada 2 6" xfId="744"/>
    <cellStyle name="Entrada 2 6 2" xfId="745"/>
    <cellStyle name="Entrada 2 7" xfId="746"/>
    <cellStyle name="Entrada 3" xfId="747"/>
    <cellStyle name="Entrada 3 2" xfId="748"/>
    <cellStyle name="Entrada 3 2 2" xfId="749"/>
    <cellStyle name="Entrada 3 2 2 2" xfId="750"/>
    <cellStyle name="Entrada 3 2 2 2 2" xfId="751"/>
    <cellStyle name="Entrada 3 2 2 2 2 2" xfId="752"/>
    <cellStyle name="Entrada 3 2 2 2 3" xfId="753"/>
    <cellStyle name="Entrada 3 2 2 3" xfId="754"/>
    <cellStyle name="Entrada 3 2 2 3 2" xfId="755"/>
    <cellStyle name="Entrada 3 2 3" xfId="756"/>
    <cellStyle name="Entrada 3 2 4" xfId="757"/>
    <cellStyle name="Entrada 3 2 4 2" xfId="758"/>
    <cellStyle name="Entrada 3 2 5" xfId="759"/>
    <cellStyle name="Entrada 3 3" xfId="760"/>
    <cellStyle name="Entrada 3 3 2" xfId="761"/>
    <cellStyle name="Entrada 3 3 2 2" xfId="762"/>
    <cellStyle name="Entrada 3 3 2 2 2" xfId="763"/>
    <cellStyle name="Entrada 3 3 2 3" xfId="764"/>
    <cellStyle name="Entrada 3 3 3" xfId="765"/>
    <cellStyle name="Entrada 3 3 3 2" xfId="766"/>
    <cellStyle name="Entrada 3 4" xfId="767"/>
    <cellStyle name="Entrada 3 4 2" xfId="768"/>
    <cellStyle name="Entrada 3 5" xfId="769"/>
    <cellStyle name="Entrada 4" xfId="770"/>
    <cellStyle name="Entrada 4 2" xfId="771"/>
    <cellStyle name="Entrada 4 2 2" xfId="772"/>
    <cellStyle name="Entrada 4 2 2 2" xfId="773"/>
    <cellStyle name="Entrada 4 2 3" xfId="774"/>
    <cellStyle name="Entrada 4 3" xfId="775"/>
    <cellStyle name="Entrada 4 3 2" xfId="776"/>
    <cellStyle name="Entrada 5" xfId="777"/>
    <cellStyle name="Entrada 5 2" xfId="778"/>
    <cellStyle name="Entrada 5 3" xfId="779"/>
    <cellStyle name="Entrada 6" xfId="780"/>
    <cellStyle name="Entrada 6 2" xfId="781"/>
    <cellStyle name="Entrada 7" xfId="782"/>
    <cellStyle name="Estilo 1" xfId="783"/>
    <cellStyle name="Euro" xfId="784"/>
    <cellStyle name="Euro 2" xfId="785"/>
    <cellStyle name="Euro 2 2" xfId="786"/>
    <cellStyle name="Euro 3" xfId="787"/>
    <cellStyle name="Euro 3 2" xfId="788"/>
    <cellStyle name="Euro 4" xfId="789"/>
    <cellStyle name="Euro 4 2" xfId="790"/>
    <cellStyle name="Euro 5" xfId="791"/>
    <cellStyle name="Euro 6" xfId="792"/>
    <cellStyle name="Euro 7" xfId="793"/>
    <cellStyle name="Euro 8" xfId="794"/>
    <cellStyle name="Euro 9" xfId="795"/>
    <cellStyle name="Explanatory Text" xfId="796"/>
    <cellStyle name="Explanatory Text 2" xfId="797"/>
    <cellStyle name="Explanatory Text 3" xfId="798"/>
    <cellStyle name="Explanatory Text 4" xfId="799"/>
    <cellStyle name="Explanatory Text 5" xfId="800"/>
    <cellStyle name="Fixed" xfId="801"/>
    <cellStyle name="Followed Hyperlink" xfId="802"/>
    <cellStyle name="Garamond 10" xfId="803"/>
    <cellStyle name="Good 1" xfId="804"/>
    <cellStyle name="Good 2" xfId="805"/>
    <cellStyle name="Good 3" xfId="806"/>
    <cellStyle name="Good 4" xfId="807"/>
    <cellStyle name="Good 5" xfId="808"/>
    <cellStyle name="Heading 1 1" xfId="809"/>
    <cellStyle name="Heading 1 2" xfId="810"/>
    <cellStyle name="Heading 1 3" xfId="811"/>
    <cellStyle name="Heading 1 4" xfId="812"/>
    <cellStyle name="Heading 1 5" xfId="813"/>
    <cellStyle name="Heading 2 1" xfId="814"/>
    <cellStyle name="Heading 2 2" xfId="815"/>
    <cellStyle name="Heading 2 3" xfId="816"/>
    <cellStyle name="Heading 2 4" xfId="817"/>
    <cellStyle name="Heading 2 5" xfId="818"/>
    <cellStyle name="Heading 3" xfId="819"/>
    <cellStyle name="Heading 3 2" xfId="820"/>
    <cellStyle name="Heading 3 3" xfId="821"/>
    <cellStyle name="Heading 3 4" xfId="822"/>
    <cellStyle name="Heading 3 5" xfId="823"/>
    <cellStyle name="Heading 4" xfId="824"/>
    <cellStyle name="Heading 4 2" xfId="825"/>
    <cellStyle name="Heading 4 3" xfId="826"/>
    <cellStyle name="Heading 4 4" xfId="827"/>
    <cellStyle name="Heading 4 5" xfId="828"/>
    <cellStyle name="HEADING1" xfId="829"/>
    <cellStyle name="HEADING2" xfId="830"/>
    <cellStyle name="Hipervínculo 2" xfId="831"/>
    <cellStyle name="Hyperlink 1" xfId="832"/>
    <cellStyle name="imf-one decimal" xfId="833"/>
    <cellStyle name="imf-zero decimal" xfId="834"/>
    <cellStyle name="Incorrecto 2" xfId="835"/>
    <cellStyle name="Incorrecto 3" xfId="836"/>
    <cellStyle name="Input" xfId="837"/>
    <cellStyle name="Input 2" xfId="838"/>
    <cellStyle name="Input 3" xfId="839"/>
    <cellStyle name="Input 4" xfId="840"/>
    <cellStyle name="Input 5" xfId="841"/>
    <cellStyle name="Linked Cell" xfId="842"/>
    <cellStyle name="Linked Cell 2" xfId="843"/>
    <cellStyle name="Linked Cell 3" xfId="844"/>
    <cellStyle name="Linked Cell 4" xfId="845"/>
    <cellStyle name="Linked Cell 5" xfId="846"/>
    <cellStyle name="MacroCode" xfId="847"/>
    <cellStyle name="Millares 10 2" xfId="848"/>
    <cellStyle name="Millares 2" xfId="849"/>
    <cellStyle name="Millares 2 10" xfId="850"/>
    <cellStyle name="Millares 2 2" xfId="851"/>
    <cellStyle name="Millares 2 3" xfId="852"/>
    <cellStyle name="Millares 2 4" xfId="853"/>
    <cellStyle name="Millares 2 5" xfId="854"/>
    <cellStyle name="Millares 2 6" xfId="855"/>
    <cellStyle name="Millares 2 7" xfId="856"/>
    <cellStyle name="Millares 2 8" xfId="857"/>
    <cellStyle name="Millares 2 9" xfId="858"/>
    <cellStyle name="Millares 2_Grafico MAT_d" xfId="859"/>
    <cellStyle name="Millares 3" xfId="860"/>
    <cellStyle name="Millares 3 10" xfId="861"/>
    <cellStyle name="Millares 3 11" xfId="862"/>
    <cellStyle name="Millares 3 12" xfId="863"/>
    <cellStyle name="Millares 3 2" xfId="864"/>
    <cellStyle name="Millares 3 3" xfId="865"/>
    <cellStyle name="Millares 3 4" xfId="866"/>
    <cellStyle name="Millares 3 5" xfId="867"/>
    <cellStyle name="Millares 3 6" xfId="868"/>
    <cellStyle name="Millares 3 7" xfId="869"/>
    <cellStyle name="Millares 3 8" xfId="870"/>
    <cellStyle name="Millares 3 9" xfId="871"/>
    <cellStyle name="Millares 4" xfId="872"/>
    <cellStyle name="Millares 4 2" xfId="873"/>
    <cellStyle name="Millares 4 3" xfId="874"/>
    <cellStyle name="Millares 5" xfId="875"/>
    <cellStyle name="Millares 5 2" xfId="876"/>
    <cellStyle name="Millares 5 3" xfId="877"/>
    <cellStyle name="Millares 5 4" xfId="878"/>
    <cellStyle name="Millares 5 5" xfId="879"/>
    <cellStyle name="Millares 6" xfId="880"/>
    <cellStyle name="Millares 7" xfId="881"/>
    <cellStyle name="Millares 8" xfId="882"/>
    <cellStyle name="Neutral 2" xfId="883"/>
    <cellStyle name="Neutral 2 2" xfId="884"/>
    <cellStyle name="Neutral 2 3" xfId="885"/>
    <cellStyle name="Neutral 2 4" xfId="886"/>
    <cellStyle name="Neutral 2 5" xfId="887"/>
    <cellStyle name="Neutral 2 6" xfId="888"/>
    <cellStyle name="Neutral 2 7" xfId="889"/>
    <cellStyle name="Neutral 3" xfId="890"/>
    <cellStyle name="Neutral 3 2" xfId="891"/>
    <cellStyle name="Neutral 3 2 2" xfId="892"/>
    <cellStyle name="Neutral 3 2 2 2" xfId="893"/>
    <cellStyle name="Neutral 3 2 2 2 2" xfId="894"/>
    <cellStyle name="Neutral 3 2 2 2 2 2" xfId="895"/>
    <cellStyle name="Neutral 3 2 2 2 3" xfId="896"/>
    <cellStyle name="Neutral 3 2 2 3" xfId="897"/>
    <cellStyle name="Neutral 3 2 2 3 2" xfId="898"/>
    <cellStyle name="Neutral 3 2 3" xfId="899"/>
    <cellStyle name="Neutral 3 2 4" xfId="900"/>
    <cellStyle name="Neutral 3 2 4 2" xfId="901"/>
    <cellStyle name="Neutral 3 2 5" xfId="902"/>
    <cellStyle name="Neutral 3 3" xfId="903"/>
    <cellStyle name="Neutral 3 3 2" xfId="904"/>
    <cellStyle name="Neutral 3 3 2 2" xfId="905"/>
    <cellStyle name="Neutral 3 3 2 2 2" xfId="906"/>
    <cellStyle name="Neutral 3 3 2 3" xfId="907"/>
    <cellStyle name="Neutral 3 3 3" xfId="908"/>
    <cellStyle name="Neutral 3 3 3 2" xfId="909"/>
    <cellStyle name="Neutral 3 4" xfId="910"/>
    <cellStyle name="Neutral 3 4 2" xfId="911"/>
    <cellStyle name="Neutral 3 5" xfId="912"/>
    <cellStyle name="Neutral 4" xfId="913"/>
    <cellStyle name="Neutral 4 2" xfId="914"/>
    <cellStyle name="Neutral 4 2 2" xfId="915"/>
    <cellStyle name="Neutral 4 2 2 2" xfId="916"/>
    <cellStyle name="Neutral 4 2 3" xfId="917"/>
    <cellStyle name="Neutral 4 3" xfId="918"/>
    <cellStyle name="Neutral 4 3 2" xfId="919"/>
    <cellStyle name="Neutral 5" xfId="920"/>
    <cellStyle name="Neutral 5 2" xfId="921"/>
    <cellStyle name="Neutral 5 3" xfId="922"/>
    <cellStyle name="Neutral 6" xfId="923"/>
    <cellStyle name="Neutral 6 2" xfId="924"/>
    <cellStyle name="Neutral 7" xfId="925"/>
    <cellStyle name="No-definido" xfId="926"/>
    <cellStyle name="No-definido 2" xfId="927"/>
    <cellStyle name="No-definido 3" xfId="928"/>
    <cellStyle name="No-definido 4" xfId="929"/>
    <cellStyle name="No-definido 5" xfId="930"/>
    <cellStyle name="Normal - Modelo1" xfId="931"/>
    <cellStyle name="Normal - Style1" xfId="932"/>
    <cellStyle name="Normal 10" xfId="933"/>
    <cellStyle name="Normal 11" xfId="934"/>
    <cellStyle name="Normal 11 2" xfId="935"/>
    <cellStyle name="Normal 11 3" xfId="936"/>
    <cellStyle name="Normal 12" xfId="937"/>
    <cellStyle name="Normal 13" xfId="938"/>
    <cellStyle name="Normal 14" xfId="939"/>
    <cellStyle name="Normal 14 2" xfId="940"/>
    <cellStyle name="Normal 15" xfId="941"/>
    <cellStyle name="Normal 15 2" xfId="942"/>
    <cellStyle name="Normal 15_Grafico MAT_d" xfId="943"/>
    <cellStyle name="Normal 16" xfId="944"/>
    <cellStyle name="Normal 16 2" xfId="945"/>
    <cellStyle name="Normal 16_Grafico MAT_d" xfId="946"/>
    <cellStyle name="Normal 17" xfId="947"/>
    <cellStyle name="Normal 18" xfId="948"/>
    <cellStyle name="Normal 19" xfId="949"/>
    <cellStyle name="Normal 2" xfId="950"/>
    <cellStyle name="Normal 2 10" xfId="951"/>
    <cellStyle name="Normal 2 11" xfId="952"/>
    <cellStyle name="Normal 2 2" xfId="953"/>
    <cellStyle name="Normal 2 2 2" xfId="954"/>
    <cellStyle name="Normal 2 2 3" xfId="955"/>
    <cellStyle name="Normal 2 2 4" xfId="956"/>
    <cellStyle name="Normal 2 3" xfId="957"/>
    <cellStyle name="Normal 2 4" xfId="958"/>
    <cellStyle name="Normal 2 5" xfId="959"/>
    <cellStyle name="Normal 2 6" xfId="960"/>
    <cellStyle name="Normal 2 7" xfId="961"/>
    <cellStyle name="Normal 2 8" xfId="962"/>
    <cellStyle name="Normal 2 9" xfId="963"/>
    <cellStyle name="Normal 20" xfId="964"/>
    <cellStyle name="Normal 21" xfId="965"/>
    <cellStyle name="Normal 22" xfId="966"/>
    <cellStyle name="Normal 23" xfId="967"/>
    <cellStyle name="Normal 24" xfId="968"/>
    <cellStyle name="Normal 25" xfId="969"/>
    <cellStyle name="Normal 26" xfId="970"/>
    <cellStyle name="Normal 27" xfId="971"/>
    <cellStyle name="Normal 28" xfId="972"/>
    <cellStyle name="Normal 29" xfId="973"/>
    <cellStyle name="Normal 2_Base de datos de Ind. MyF" xfId="974"/>
    <cellStyle name="Normal 3" xfId="975"/>
    <cellStyle name="Normal 3 10" xfId="976"/>
    <cellStyle name="Normal 3 11" xfId="977"/>
    <cellStyle name="Normal 3 12" xfId="978"/>
    <cellStyle name="Normal 3 13" xfId="979"/>
    <cellStyle name="Normal 3 2" xfId="980"/>
    <cellStyle name="Normal 3 2 2" xfId="981"/>
    <cellStyle name="Normal 3 2 3" xfId="982"/>
    <cellStyle name="Normal 3 2 4" xfId="983"/>
    <cellStyle name="Normal 3 2 5" xfId="984"/>
    <cellStyle name="Normal 3 3" xfId="985"/>
    <cellStyle name="Normal 3 3 2" xfId="986"/>
    <cellStyle name="Normal 3 3 3" xfId="987"/>
    <cellStyle name="Normal 3 4" xfId="988"/>
    <cellStyle name="Normal 3 5" xfId="989"/>
    <cellStyle name="Normal 3 6" xfId="990"/>
    <cellStyle name="Normal 3 7" xfId="991"/>
    <cellStyle name="Normal 3 8" xfId="992"/>
    <cellStyle name="Normal 3 9" xfId="993"/>
    <cellStyle name="Normal 30" xfId="994"/>
    <cellStyle name="Normal 31" xfId="995"/>
    <cellStyle name="Normal 32" xfId="996"/>
    <cellStyle name="Normal 33" xfId="997"/>
    <cellStyle name="Normal 34" xfId="998"/>
    <cellStyle name="Normal 35" xfId="999"/>
    <cellStyle name="Normal 36" xfId="1000"/>
    <cellStyle name="Normal 37" xfId="1001"/>
    <cellStyle name="Normal 38" xfId="1002"/>
    <cellStyle name="Normal 39" xfId="1003"/>
    <cellStyle name="Normal 3_Base de datos de Ind. MyF" xfId="1004"/>
    <cellStyle name="Normal 4" xfId="1005"/>
    <cellStyle name="Normal 4 10" xfId="1006"/>
    <cellStyle name="Normal 4 2" xfId="1007"/>
    <cellStyle name="Normal 4 3" xfId="1008"/>
    <cellStyle name="Normal 4 4" xfId="1009"/>
    <cellStyle name="Normal 4 4 2" xfId="1010"/>
    <cellStyle name="Normal 4 5" xfId="1011"/>
    <cellStyle name="Normal 4 5 2" xfId="1012"/>
    <cellStyle name="Normal 4 6" xfId="1013"/>
    <cellStyle name="Normal 4 7" xfId="1014"/>
    <cellStyle name="Normal 4 8" xfId="1015"/>
    <cellStyle name="Normal 4 9" xfId="1016"/>
    <cellStyle name="Normal 40" xfId="1017"/>
    <cellStyle name="Normal 41" xfId="1018"/>
    <cellStyle name="Normal 42" xfId="1019"/>
    <cellStyle name="Normal 43" xfId="1020"/>
    <cellStyle name="Normal 44" xfId="1021"/>
    <cellStyle name="Normal 45" xfId="1022"/>
    <cellStyle name="Normal 4_Base de datos de Ind. MyF" xfId="1023"/>
    <cellStyle name="Normal 5" xfId="1024"/>
    <cellStyle name="Normal 5 2" xfId="1025"/>
    <cellStyle name="Normal 5 3" xfId="1026"/>
    <cellStyle name="Normal 6" xfId="1027"/>
    <cellStyle name="Normal 6 2" xfId="1028"/>
    <cellStyle name="Normal 7" xfId="1029"/>
    <cellStyle name="Normal 7 2" xfId="1030"/>
    <cellStyle name="Normal 7 3" xfId="1031"/>
    <cellStyle name="Normal 8" xfId="1032"/>
    <cellStyle name="Normal 8 2" xfId="1033"/>
    <cellStyle name="Normal 9" xfId="1034"/>
    <cellStyle name="Normal 9 2" xfId="1035"/>
    <cellStyle name="Notas 2" xfId="1036"/>
    <cellStyle name="Notas 3" xfId="1037"/>
    <cellStyle name="Notas 3 2" xfId="1038"/>
    <cellStyle name="Notas 3 3" xfId="1039"/>
    <cellStyle name="Notas 4" xfId="1040"/>
    <cellStyle name="Notas 4 2" xfId="1041"/>
    <cellStyle name="Notas 5" xfId="1042"/>
    <cellStyle name="Note 1" xfId="1043"/>
    <cellStyle name="Note 2" xfId="1044"/>
    <cellStyle name="Note 3" xfId="1045"/>
    <cellStyle name="Note 4" xfId="1046"/>
    <cellStyle name="Note 5" xfId="1047"/>
    <cellStyle name="Note 6" xfId="1048"/>
    <cellStyle name="Note 7" xfId="1049"/>
    <cellStyle name="Note 8" xfId="1050"/>
    <cellStyle name="Note_Base de datos de Ind. MyF" xfId="1051"/>
    <cellStyle name="Output" xfId="1052"/>
    <cellStyle name="Output 2" xfId="1053"/>
    <cellStyle name="Output 3" xfId="1054"/>
    <cellStyle name="Output 4" xfId="1055"/>
    <cellStyle name="Output 5" xfId="1056"/>
    <cellStyle name="Percent 2" xfId="1057"/>
    <cellStyle name="percentage difference one decimal" xfId="1058"/>
    <cellStyle name="percentage difference zero decimal" xfId="1059"/>
    <cellStyle name="Porcentaje 2" xfId="1060"/>
    <cellStyle name="Porcentaje 2 2" xfId="1061"/>
    <cellStyle name="Porcentual 2" xfId="1062"/>
    <cellStyle name="Porcentual 2 2" xfId="1063"/>
    <cellStyle name="Porcentual 2 3" xfId="1064"/>
    <cellStyle name="Porcentual 2 4" xfId="1065"/>
    <cellStyle name="Porcentual 2 5" xfId="1066"/>
    <cellStyle name="Porcentual 2 6" xfId="1067"/>
    <cellStyle name="Porcentual 2 7" xfId="1068"/>
    <cellStyle name="Porcentual 2 8" xfId="1069"/>
    <cellStyle name="Red Text" xfId="1070"/>
    <cellStyle name="Rótulo" xfId="1071"/>
    <cellStyle name="Salida 2" xfId="1072"/>
    <cellStyle name="Salida 3" xfId="1073"/>
    <cellStyle name="Texto de advertencia 2" xfId="1074"/>
    <cellStyle name="Texto de advertencia 2 2" xfId="1075"/>
    <cellStyle name="Texto de advertencia 2 2 2" xfId="1076"/>
    <cellStyle name="Texto de advertencia 2 2 2 2" xfId="1077"/>
    <cellStyle name="Texto de advertencia 2 2 2 2 2" xfId="1078"/>
    <cellStyle name="Texto de advertencia 2 2 2 2 2 2" xfId="1079"/>
    <cellStyle name="Texto de advertencia 2 2 2 2 2 2 2" xfId="1080"/>
    <cellStyle name="Texto de advertencia 2 2 2 2 2 3" xfId="1081"/>
    <cellStyle name="Texto de advertencia 2 2 2 2 3" xfId="1082"/>
    <cellStyle name="Texto de advertencia 2 2 2 2 3 2" xfId="1083"/>
    <cellStyle name="Texto de advertencia 2 2 2 3" xfId="1084"/>
    <cellStyle name="Texto de advertencia 2 2 2 4" xfId="1085"/>
    <cellStyle name="Texto de advertencia 2 2 2 4 2" xfId="1086"/>
    <cellStyle name="Texto de advertencia 2 2 2 5" xfId="1087"/>
    <cellStyle name="Texto de advertencia 2 2 3" xfId="1088"/>
    <cellStyle name="Texto de advertencia 2 2 3 2" xfId="1089"/>
    <cellStyle name="Texto de advertencia 2 2 3 2 2" xfId="1090"/>
    <cellStyle name="Texto de advertencia 2 2 3 2 2 2" xfId="1091"/>
    <cellStyle name="Texto de advertencia 2 2 3 2 3" xfId="1092"/>
    <cellStyle name="Texto de advertencia 2 2 3 3" xfId="1093"/>
    <cellStyle name="Texto de advertencia 2 2 3 3 2" xfId="1094"/>
    <cellStyle name="Texto de advertencia 2 2 4" xfId="1095"/>
    <cellStyle name="Texto de advertencia 2 2 4 2" xfId="1096"/>
    <cellStyle name="Texto de advertencia 2 2 5" xfId="1097"/>
    <cellStyle name="Texto de advertencia 2 3" xfId="1098"/>
    <cellStyle name="Texto de advertencia 2 4" xfId="1099"/>
    <cellStyle name="Texto de advertencia 2 4 2" xfId="1100"/>
    <cellStyle name="Texto de advertencia 2 4 2 2" xfId="1101"/>
    <cellStyle name="Texto de advertencia 2 4 2 2 2" xfId="1102"/>
    <cellStyle name="Texto de advertencia 2 4 2 3" xfId="1103"/>
    <cellStyle name="Texto de advertencia 2 4 3" xfId="1104"/>
    <cellStyle name="Texto de advertencia 2 4 3 2" xfId="1105"/>
    <cellStyle name="Texto de advertencia 2 5" xfId="1106"/>
    <cellStyle name="Texto de advertencia 2 6" xfId="1107"/>
    <cellStyle name="Texto de advertencia 2 6 2" xfId="1108"/>
    <cellStyle name="Texto de advertencia 2 7" xfId="1109"/>
    <cellStyle name="Texto de advertencia 3" xfId="1110"/>
    <cellStyle name="Texto de advertencia 3 2" xfId="1111"/>
    <cellStyle name="Texto de advertencia 3 2 2" xfId="1112"/>
    <cellStyle name="Texto de advertencia 3 2 2 2" xfId="1113"/>
    <cellStyle name="Texto de advertencia 3 2 2 2 2" xfId="1114"/>
    <cellStyle name="Texto de advertencia 3 2 2 2 2 2" xfId="1115"/>
    <cellStyle name="Texto de advertencia 3 2 2 2 3" xfId="1116"/>
    <cellStyle name="Texto de advertencia 3 2 2 3" xfId="1117"/>
    <cellStyle name="Texto de advertencia 3 2 2 3 2" xfId="1118"/>
    <cellStyle name="Texto de advertencia 3 2 3" xfId="1119"/>
    <cellStyle name="Texto de advertencia 3 2 4" xfId="1120"/>
    <cellStyle name="Texto de advertencia 3 2 4 2" xfId="1121"/>
    <cellStyle name="Texto de advertencia 3 2 5" xfId="1122"/>
    <cellStyle name="Texto de advertencia 3 3" xfId="1123"/>
    <cellStyle name="Texto de advertencia 3 3 2" xfId="1124"/>
    <cellStyle name="Texto de advertencia 3 3 2 2" xfId="1125"/>
    <cellStyle name="Texto de advertencia 3 3 2 2 2" xfId="1126"/>
    <cellStyle name="Texto de advertencia 3 3 2 3" xfId="1127"/>
    <cellStyle name="Texto de advertencia 3 3 3" xfId="1128"/>
    <cellStyle name="Texto de advertencia 3 3 3 2" xfId="1129"/>
    <cellStyle name="Texto de advertencia 3 4" xfId="1130"/>
    <cellStyle name="Texto de advertencia 3 4 2" xfId="1131"/>
    <cellStyle name="Texto de advertencia 3 5" xfId="1132"/>
    <cellStyle name="Texto de advertencia 4" xfId="1133"/>
    <cellStyle name="Texto de advertencia 4 2" xfId="1134"/>
    <cellStyle name="Texto de advertencia 4 2 2" xfId="1135"/>
    <cellStyle name="Texto de advertencia 4 2 2 2" xfId="1136"/>
    <cellStyle name="Texto de advertencia 4 2 3" xfId="1137"/>
    <cellStyle name="Texto de advertencia 4 3" xfId="1138"/>
    <cellStyle name="Texto de advertencia 4 3 2" xfId="1139"/>
    <cellStyle name="Texto de advertencia 5" xfId="1140"/>
    <cellStyle name="Texto de advertencia 5 2" xfId="1141"/>
    <cellStyle name="Texto de advertencia 5 3" xfId="1142"/>
    <cellStyle name="Texto de advertencia 6" xfId="1143"/>
    <cellStyle name="Texto de advertencia 6 2" xfId="1144"/>
    <cellStyle name="Texto de advertencia 7" xfId="1145"/>
    <cellStyle name="Texto explicativo 2" xfId="1146"/>
    <cellStyle name="Texto explicativo 3" xfId="1147"/>
    <cellStyle name="Title" xfId="1148"/>
    <cellStyle name="Title 2" xfId="1149"/>
    <cellStyle name="Title 3" xfId="1150"/>
    <cellStyle name="Title 4" xfId="1151"/>
    <cellStyle name="Title 5" xfId="1152"/>
    <cellStyle name="TopGrey" xfId="1153"/>
    <cellStyle name="Total 2" xfId="1154"/>
    <cellStyle name="Total 2 2" xfId="1155"/>
    <cellStyle name="Total 2 3" xfId="1156"/>
    <cellStyle name="Total 2 4" xfId="1157"/>
    <cellStyle name="Total 2 5" xfId="1158"/>
    <cellStyle name="Total 2 6" xfId="1159"/>
    <cellStyle name="Total 2 7" xfId="1160"/>
    <cellStyle name="Total 3" xfId="1161"/>
    <cellStyle name="Total 3 2" xfId="1162"/>
    <cellStyle name="Total 3 2 2" xfId="1163"/>
    <cellStyle name="Total 3 2 2 2" xfId="1164"/>
    <cellStyle name="Total 3 2 2 2 2" xfId="1165"/>
    <cellStyle name="Total 3 2 2 2 2 2" xfId="1166"/>
    <cellStyle name="Total 3 2 2 2 3" xfId="1167"/>
    <cellStyle name="Total 3 2 2 3" xfId="1168"/>
    <cellStyle name="Total 3 2 2 3 2" xfId="1169"/>
    <cellStyle name="Total 3 2 3" xfId="1170"/>
    <cellStyle name="Total 3 2 4" xfId="1171"/>
    <cellStyle name="Total 3 2 4 2" xfId="1172"/>
    <cellStyle name="Total 3 2 5" xfId="1173"/>
    <cellStyle name="Total 3 3" xfId="1174"/>
    <cellStyle name="Total 3 3 2" xfId="1175"/>
    <cellStyle name="Total 3 3 2 2" xfId="1176"/>
    <cellStyle name="Total 3 3 2 2 2" xfId="1177"/>
    <cellStyle name="Total 3 3 2 3" xfId="1178"/>
    <cellStyle name="Total 3 3 3" xfId="1179"/>
    <cellStyle name="Total 3 3 3 2" xfId="1180"/>
    <cellStyle name="Total 3 4" xfId="1181"/>
    <cellStyle name="Total 3 4 2" xfId="1182"/>
    <cellStyle name="Total 3 5" xfId="1183"/>
    <cellStyle name="Total 4" xfId="1184"/>
    <cellStyle name="Total 4 2" xfId="1185"/>
    <cellStyle name="Total 4 2 2" xfId="1186"/>
    <cellStyle name="Total 4 2 2 2" xfId="1187"/>
    <cellStyle name="Total 4 2 3" xfId="1188"/>
    <cellStyle name="Total 4 3" xfId="1189"/>
    <cellStyle name="Total 4 3 2" xfId="1190"/>
    <cellStyle name="Total 5" xfId="1191"/>
    <cellStyle name="Total 5 2" xfId="1192"/>
    <cellStyle name="Total 5 3" xfId="1193"/>
    <cellStyle name="Total 6" xfId="1194"/>
    <cellStyle name="Total 6 2" xfId="1195"/>
    <cellStyle name="Total 7" xfId="1196"/>
    <cellStyle name="Título 1 2" xfId="1197"/>
    <cellStyle name="Título 1 3" xfId="1198"/>
    <cellStyle name="Título 2 2" xfId="1199"/>
    <cellStyle name="Título 2 3" xfId="1200"/>
    <cellStyle name="Título 3 2" xfId="1201"/>
    <cellStyle name="Título 3 3" xfId="1202"/>
    <cellStyle name="Título 4" xfId="1203"/>
    <cellStyle name="Título 5" xfId="1204"/>
    <cellStyle name="Título mincurgar12" xfId="1205"/>
    <cellStyle name="Warning Text" xfId="1206"/>
    <cellStyle name="Warning Text 2" xfId="1207"/>
    <cellStyle name="Warning Text 3" xfId="1208"/>
    <cellStyle name="Warning Text 4" xfId="1209"/>
    <cellStyle name="Warning Text 5" xfId="1210"/>
    <cellStyle name="Énfasis1 2" xfId="1211"/>
    <cellStyle name="Énfasis1 3" xfId="1212"/>
    <cellStyle name="Énfasis2 2" xfId="1213"/>
    <cellStyle name="Énfasis2 3" xfId="1214"/>
    <cellStyle name="Énfasis3 2" xfId="1215"/>
    <cellStyle name="Énfasis3 3" xfId="1216"/>
    <cellStyle name="Énfasis4 2" xfId="1217"/>
    <cellStyle name="Énfasis4 3" xfId="1218"/>
    <cellStyle name="Énfasis5 2" xfId="1219"/>
    <cellStyle name="Énfasis5 3" xfId="1220"/>
    <cellStyle name="Énfasis6 2" xfId="1221"/>
    <cellStyle name="Énfasis6 3" xfId="12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3</xdr:row>
      <xdr:rowOff>0</xdr:rowOff>
    </xdr:from>
    <xdr:to>
      <xdr:col>12</xdr:col>
      <xdr:colOff>144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6652160" y="1216332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440</xdr:colOff>
      <xdr:row>66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6652160" y="1216332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440</xdr:colOff>
      <xdr:row>64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6652160" y="1216332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7%20de%20abril/Archivos%20de%20encaje%20legal%20al%2006%20de%20abril%202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G91"/>
  <sheetViews>
    <sheetView showFormulas="false" showGridLines="true" showRowColHeaders="true" showZeros="true" rightToLeft="false" tabSelected="true" showOutlineSymbols="true" defaultGridColor="false" view="normal" topLeftCell="A1" colorId="8" zoomScale="70" zoomScaleNormal="70" zoomScalePageLayoutView="100" workbookViewId="0">
      <selection pane="topLeft" activeCell="I23" activeCellId="0" sqref="I2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6" min="2" style="1" width="12.77"/>
    <col collapsed="false" customWidth="true" hidden="false" outlineLevel="0" max="7" min="7" style="1" width="13.55"/>
    <col collapsed="false" customWidth="true" hidden="false" outlineLevel="0" max="8" min="8" style="2" width="13.43"/>
    <col collapsed="false" customWidth="true" hidden="false" outlineLevel="0" max="9" min="9" style="1" width="2.88"/>
    <col collapsed="false" customWidth="true" hidden="false" outlineLevel="0" max="11" min="10" style="1" width="11.76"/>
    <col collapsed="false" customWidth="true" hidden="false" outlineLevel="0" max="12" min="12" style="1" width="12.88"/>
    <col collapsed="false" customWidth="true" hidden="false" outlineLevel="0" max="13" min="13" style="3" width="14.32"/>
    <col collapsed="false" customWidth="true" hidden="false" outlineLevel="0" max="14" min="14" style="3" width="15.1"/>
    <col collapsed="false" customWidth="false" hidden="false" outlineLevel="0" max="257" min="15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5"/>
      <c r="J1" s="7"/>
      <c r="K1" s="5"/>
      <c r="L1" s="5"/>
      <c r="M1" s="5"/>
      <c r="N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5"/>
      <c r="J2" s="11"/>
      <c r="K2" s="5"/>
      <c r="L2" s="5"/>
      <c r="M2" s="5"/>
      <c r="N2" s="1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3"/>
      <c r="J3" s="15"/>
      <c r="K3" s="16"/>
      <c r="L3" s="16"/>
      <c r="M3" s="16"/>
      <c r="N3" s="1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</row>
    <row r="4" customFormat="false" ht="19.5" hidden="false" customHeight="tru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/>
      <c r="H4" s="20"/>
      <c r="I4" s="21"/>
      <c r="J4" s="22" t="s">
        <v>8</v>
      </c>
      <c r="K4" s="22"/>
      <c r="L4" s="22"/>
      <c r="M4" s="22"/>
      <c r="N4" s="22"/>
    </row>
    <row r="5" customFormat="false" ht="19.5" hidden="false" customHeight="true" outlineLevel="0" collapsed="false">
      <c r="A5" s="23" t="s">
        <v>9</v>
      </c>
      <c r="B5" s="19" t="s">
        <v>3</v>
      </c>
      <c r="C5" s="19"/>
      <c r="D5" s="19"/>
      <c r="E5" s="19"/>
      <c r="F5" s="24" t="s">
        <v>10</v>
      </c>
      <c r="G5" s="24" t="s">
        <v>11</v>
      </c>
      <c r="H5" s="24" t="s">
        <v>12</v>
      </c>
      <c r="I5" s="25"/>
      <c r="J5" s="26" t="s">
        <v>13</v>
      </c>
      <c r="K5" s="27" t="s">
        <v>14</v>
      </c>
      <c r="L5" s="27" t="s">
        <v>15</v>
      </c>
      <c r="M5" s="27" t="s">
        <v>16</v>
      </c>
      <c r="N5" s="27" t="s">
        <v>17</v>
      </c>
    </row>
    <row r="6" customFormat="false" ht="14.25" hidden="false" customHeight="true" outlineLevel="0" collapsed="false">
      <c r="A6" s="28" t="s">
        <v>18</v>
      </c>
      <c r="B6" s="29" t="n">
        <v>1223.79491800106</v>
      </c>
      <c r="C6" s="29" t="n">
        <v>1380.04870792187</v>
      </c>
      <c r="D6" s="29" t="n">
        <v>1601.38054983929</v>
      </c>
      <c r="E6" s="29" t="n">
        <v>1456.0516081953</v>
      </c>
      <c r="F6" s="29" t="n">
        <v>1456.98048487704</v>
      </c>
      <c r="G6" s="29" t="n">
        <v>1464.57378405752</v>
      </c>
      <c r="H6" s="29" t="n">
        <v>1465.654823416</v>
      </c>
      <c r="I6" s="29"/>
      <c r="J6" s="29" t="n">
        <v>1.0810393584818</v>
      </c>
      <c r="K6" s="29" t="n">
        <v>8.67433853896068</v>
      </c>
      <c r="L6" s="29" t="n">
        <v>9.60321522069762</v>
      </c>
      <c r="M6" s="29" t="n">
        <v>9.60321522069762</v>
      </c>
      <c r="N6" s="29" t="n">
        <v>-135.72572642329</v>
      </c>
    </row>
    <row r="7" customFormat="false" ht="15" hidden="false" customHeight="false" outlineLevel="0" collapsed="false">
      <c r="A7" s="30" t="s">
        <v>19</v>
      </c>
      <c r="B7" s="29" t="n">
        <v>1840.04655497007</v>
      </c>
      <c r="C7" s="29" t="n">
        <v>2153.20365830423</v>
      </c>
      <c r="D7" s="29" t="n">
        <v>2401.21613520783</v>
      </c>
      <c r="E7" s="29" t="n">
        <v>2394.47003891797</v>
      </c>
      <c r="F7" s="29" t="n">
        <v>2339.93519998193</v>
      </c>
      <c r="G7" s="29" t="n">
        <v>2324.07358179347</v>
      </c>
      <c r="H7" s="29" t="n">
        <v>2332.24618247944</v>
      </c>
      <c r="I7" s="29"/>
      <c r="J7" s="29" t="n">
        <v>8.17260068596761</v>
      </c>
      <c r="K7" s="29" t="n">
        <v>-7.68901750248324</v>
      </c>
      <c r="L7" s="29" t="n">
        <v>-62.2238564385302</v>
      </c>
      <c r="M7" s="29" t="n">
        <v>-62.2238564385302</v>
      </c>
      <c r="N7" s="29" t="n">
        <v>-68.9699527283851</v>
      </c>
    </row>
    <row r="8" customFormat="false" ht="15" hidden="false" customHeight="false" outlineLevel="0" collapsed="false">
      <c r="A8" s="30" t="s">
        <v>20</v>
      </c>
      <c r="B8" s="29" t="n">
        <v>-497.242235299177</v>
      </c>
      <c r="C8" s="29" t="n">
        <v>-644.183373282227</v>
      </c>
      <c r="D8" s="29" t="n">
        <v>-660.239960678526</v>
      </c>
      <c r="E8" s="29" t="n">
        <v>-795.83912421238</v>
      </c>
      <c r="F8" s="29" t="n">
        <v>-740.375408594665</v>
      </c>
      <c r="G8" s="29" t="n">
        <v>-716.920491226026</v>
      </c>
      <c r="H8" s="29" t="n">
        <v>-724.012052553326</v>
      </c>
      <c r="I8" s="29"/>
      <c r="J8" s="29" t="n">
        <v>-7.09156132729993</v>
      </c>
      <c r="K8" s="29" t="n">
        <v>16.3633560413383</v>
      </c>
      <c r="L8" s="29" t="n">
        <v>71.8270716590541</v>
      </c>
      <c r="M8" s="29" t="n">
        <v>71.8270716590541</v>
      </c>
      <c r="N8" s="29" t="n">
        <v>-63.7720918748001</v>
      </c>
    </row>
    <row r="9" customFormat="false" ht="15" hidden="false" customHeight="false" outlineLevel="0" collapsed="false">
      <c r="A9" s="31" t="s">
        <v>21</v>
      </c>
      <c r="B9" s="32" t="n">
        <v>-119.009401669838</v>
      </c>
      <c r="C9" s="32" t="n">
        <v>-128.971577100126</v>
      </c>
      <c r="D9" s="32" t="n">
        <v>-139.59562469001</v>
      </c>
      <c r="E9" s="32" t="n">
        <v>-142.579306510289</v>
      </c>
      <c r="F9" s="32" t="n">
        <v>-142.579306510222</v>
      </c>
      <c r="G9" s="32" t="n">
        <v>-142.579306509929</v>
      </c>
      <c r="H9" s="32" t="n">
        <v>-142.579306510115</v>
      </c>
      <c r="I9" s="32"/>
      <c r="J9" s="32" t="n">
        <v>-1.85849557965412E-010</v>
      </c>
      <c r="K9" s="32" t="n">
        <v>1.07462483356358E-010</v>
      </c>
      <c r="L9" s="32" t="n">
        <v>1.73628222910338E-010</v>
      </c>
      <c r="M9" s="32" t="n">
        <v>1.73628222910338E-010</v>
      </c>
      <c r="N9" s="32" t="n">
        <v>-2.98368182010501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5" hidden="false" customHeight="false" outlineLevel="0" collapsed="false">
      <c r="A11" s="28" t="s">
        <v>22</v>
      </c>
      <c r="B11" s="29" t="n">
        <v>1992.9607723503</v>
      </c>
      <c r="C11" s="29" t="n">
        <v>2276.17678007339</v>
      </c>
      <c r="D11" s="29" t="n">
        <v>2492.26279137066</v>
      </c>
      <c r="E11" s="29" t="n">
        <v>2480.51652433528</v>
      </c>
      <c r="F11" s="29" t="n">
        <v>2425.99380950633</v>
      </c>
      <c r="G11" s="29" t="n">
        <v>2410.29401088399</v>
      </c>
      <c r="H11" s="29" t="n">
        <v>2418.56494727469</v>
      </c>
      <c r="I11" s="29"/>
      <c r="J11" s="29" t="n">
        <v>8.27093639070017</v>
      </c>
      <c r="K11" s="29" t="n">
        <v>-7.42886223163168</v>
      </c>
      <c r="L11" s="29" t="n">
        <v>-61.9515770605854</v>
      </c>
      <c r="M11" s="29" t="n">
        <v>-61.9515770605854</v>
      </c>
      <c r="N11" s="29" t="n">
        <v>-73.6978440959629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5" hidden="false" customHeight="false" outlineLevel="0" collapsed="false">
      <c r="A13" s="28" t="s">
        <v>23</v>
      </c>
      <c r="B13" s="29" t="n">
        <v>-12400.4159606382</v>
      </c>
      <c r="C13" s="29" t="n">
        <v>-15198.6928531545</v>
      </c>
      <c r="D13" s="29" t="n">
        <v>-17551.2638332852</v>
      </c>
      <c r="E13" s="29" t="n">
        <v>-16799.8122917112</v>
      </c>
      <c r="F13" s="29" t="n">
        <v>-17490.0271509412</v>
      </c>
      <c r="G13" s="29" t="n">
        <v>-17393.8693256412</v>
      </c>
      <c r="H13" s="29" t="n">
        <v>-17128.8241282612</v>
      </c>
      <c r="I13" s="29"/>
      <c r="J13" s="29" t="n">
        <v>265.045197379997</v>
      </c>
      <c r="K13" s="29" t="n">
        <v>361.203022679998</v>
      </c>
      <c r="L13" s="29" t="n">
        <v>-329.011836550002</v>
      </c>
      <c r="M13" s="29" t="n">
        <v>-329.011836550002</v>
      </c>
      <c r="N13" s="29" t="n">
        <v>422.439705024091</v>
      </c>
    </row>
    <row r="14" customFormat="false" ht="15" hidden="false" customHeight="false" outlineLevel="0" collapsed="false">
      <c r="A14" s="30" t="s">
        <v>24</v>
      </c>
      <c r="B14" s="29" t="n">
        <v>-12400.4159606382</v>
      </c>
      <c r="C14" s="29" t="n">
        <v>-15198.6928531545</v>
      </c>
      <c r="D14" s="29" t="n">
        <v>-17551.2638332852</v>
      </c>
      <c r="E14" s="29" t="n">
        <v>-16799.8122917112</v>
      </c>
      <c r="F14" s="29" t="n">
        <v>-17490.0271509412</v>
      </c>
      <c r="G14" s="29" t="n">
        <v>-17393.8693256412</v>
      </c>
      <c r="H14" s="29" t="n">
        <v>-17128.8241282612</v>
      </c>
      <c r="I14" s="29"/>
      <c r="J14" s="29" t="n">
        <v>265.045197379997</v>
      </c>
      <c r="K14" s="29" t="n">
        <v>361.203022679998</v>
      </c>
      <c r="L14" s="29" t="n">
        <v>-329.011836550002</v>
      </c>
      <c r="M14" s="29" t="n">
        <v>-329.011836550002</v>
      </c>
      <c r="N14" s="29" t="n">
        <v>422.439705024091</v>
      </c>
    </row>
    <row r="15" customFormat="false" ht="15" hidden="false" customHeight="false" outlineLevel="0" collapsed="false">
      <c r="A15" s="30" t="s">
        <v>25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/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</row>
    <row r="16" customFormat="false" ht="15" hidden="false" customHeight="false" outlineLevel="0" collapsed="false">
      <c r="A16" s="31" t="s">
        <v>26</v>
      </c>
      <c r="B16" s="32" t="n">
        <v>-3726.89870175</v>
      </c>
      <c r="C16" s="32" t="n">
        <v>-6653.17664623</v>
      </c>
      <c r="D16" s="32" t="n">
        <v>-7348.812891</v>
      </c>
      <c r="E16" s="32" t="n">
        <v>-7239.36118161</v>
      </c>
      <c r="F16" s="32" t="n">
        <v>-7873.02949669</v>
      </c>
      <c r="G16" s="32" t="n">
        <v>-7749.6910393</v>
      </c>
      <c r="H16" s="32" t="n">
        <v>-7464.5860433</v>
      </c>
      <c r="I16" s="32"/>
      <c r="J16" s="32" t="n">
        <v>285.104996</v>
      </c>
      <c r="K16" s="32" t="n">
        <v>408.443453389999</v>
      </c>
      <c r="L16" s="32" t="n">
        <v>-225.224861690001</v>
      </c>
      <c r="M16" s="32" t="n">
        <v>-225.224861690001</v>
      </c>
      <c r="N16" s="32" t="n">
        <v>-115.7731523</v>
      </c>
    </row>
    <row r="17" customFormat="false" ht="15" hidden="false" customHeight="false" outlineLevel="0" collapsed="false">
      <c r="A17" s="31" t="s">
        <v>27</v>
      </c>
      <c r="B17" s="32" t="n">
        <v>-5462.2915961828</v>
      </c>
      <c r="C17" s="32" t="n">
        <v>-4613.23674351</v>
      </c>
      <c r="D17" s="32" t="n">
        <v>-6030.888466</v>
      </c>
      <c r="E17" s="32" t="n">
        <v>-5954.16864309</v>
      </c>
      <c r="F17" s="32" t="n">
        <v>-5770.71514614</v>
      </c>
      <c r="G17" s="32" t="n">
        <v>-5797.89577823</v>
      </c>
      <c r="H17" s="32" t="n">
        <v>-5817.95557685</v>
      </c>
      <c r="I17" s="32"/>
      <c r="J17" s="32" t="n">
        <v>-20.0597986200009</v>
      </c>
      <c r="K17" s="32" t="n">
        <v>-47.2404307100014</v>
      </c>
      <c r="L17" s="32" t="n">
        <v>136.21306624</v>
      </c>
      <c r="M17" s="32" t="n">
        <v>136.21306624</v>
      </c>
      <c r="N17" s="32" t="n">
        <v>212.93288915</v>
      </c>
    </row>
    <row r="18" customFormat="false" ht="15" hidden="false" customHeight="false" outlineLevel="0" collapsed="false">
      <c r="A18" s="28" t="s">
        <v>28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/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</row>
    <row r="19" customFormat="false" ht="14.25" hidden="false" customHeight="true" outlineLevel="0" collapsed="false">
      <c r="A19" s="28" t="s">
        <v>29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/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</row>
    <row r="20" customFormat="false" ht="15" hidden="false" customHeight="false" outlineLevel="0" collapsed="false">
      <c r="A20" s="33" t="s">
        <v>30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/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</row>
    <row r="21" customFormat="false" ht="15" hidden="false" customHeight="false" outlineLevel="0" collapsed="false">
      <c r="A21" s="33" t="s">
        <v>31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/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</row>
    <row r="22" customFormat="false" ht="15" hidden="false" customHeight="false" outlineLevel="0" collapsed="false">
      <c r="A22" s="28" t="s">
        <v>32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/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</row>
    <row r="23" customFormat="false" ht="15" hidden="false" customHeight="false" outlineLevel="0" collapsed="false">
      <c r="A23" s="28" t="s">
        <v>33</v>
      </c>
      <c r="B23" s="29" t="n">
        <v>-4154.17551748</v>
      </c>
      <c r="C23" s="34" t="n">
        <v>-4875.22931818909</v>
      </c>
      <c r="D23" s="34" t="n">
        <v>-5114.51233105987</v>
      </c>
      <c r="E23" s="34" t="n">
        <v>-4549.23232370578</v>
      </c>
      <c r="F23" s="34" t="n">
        <v>-4789.23236480578</v>
      </c>
      <c r="G23" s="34" t="n">
        <v>-4789.23236480578</v>
      </c>
      <c r="H23" s="34" t="n">
        <v>-4789.23236480578</v>
      </c>
      <c r="I23" s="34"/>
      <c r="J23" s="34" t="n">
        <v>0</v>
      </c>
      <c r="K23" s="34" t="n">
        <v>0</v>
      </c>
      <c r="L23" s="34" t="n">
        <v>-240.0000411</v>
      </c>
      <c r="M23" s="34" t="n">
        <v>-240.0000411</v>
      </c>
      <c r="N23" s="34" t="n">
        <v>325.27996625409</v>
      </c>
    </row>
    <row r="24" customFormat="false" ht="15" hidden="false" customHeight="false" outlineLevel="0" collapsed="false">
      <c r="A24" s="30" t="s">
        <v>34</v>
      </c>
      <c r="B24" s="29" t="n">
        <v>-0.00473693999996261</v>
      </c>
      <c r="C24" s="29" t="n">
        <v>-0.00473693999995906</v>
      </c>
      <c r="D24" s="29" t="n">
        <v>-0.0047369399999590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/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1.91999970409595E-006</v>
      </c>
    </row>
    <row r="25" customFormat="false" ht="15" hidden="false" customHeight="false" outlineLevel="0" collapsed="false">
      <c r="A25" s="30"/>
      <c r="B25" s="30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5" hidden="false" customHeight="false" outlineLevel="0" collapsed="false">
      <c r="A26" s="28" t="s">
        <v>35</v>
      </c>
      <c r="B26" s="29" t="n">
        <v>-532.705178</v>
      </c>
      <c r="C26" s="29" t="n">
        <v>-740.76644</v>
      </c>
      <c r="D26" s="29" t="n">
        <v>-333.94813365</v>
      </c>
      <c r="E26" s="29" t="n">
        <v>-355.10341386</v>
      </c>
      <c r="F26" s="29" t="n">
        <v>-362.53682619</v>
      </c>
      <c r="G26" s="29" t="n">
        <v>-365.54346692</v>
      </c>
      <c r="H26" s="29" t="n">
        <v>-365.5434665</v>
      </c>
      <c r="I26" s="29"/>
      <c r="J26" s="29" t="n">
        <v>4.19999992118392E-007</v>
      </c>
      <c r="K26" s="29" t="n">
        <v>-3.00664030999997</v>
      </c>
      <c r="L26" s="29" t="n">
        <v>-10.44005264</v>
      </c>
      <c r="M26" s="29" t="n">
        <v>-10.44005264</v>
      </c>
      <c r="N26" s="29" t="n">
        <v>-31.59533285</v>
      </c>
    </row>
    <row r="27" customFormat="false" ht="15" hidden="false" customHeight="false" outlineLevel="0" collapsed="false">
      <c r="A27" s="30" t="s">
        <v>36</v>
      </c>
      <c r="B27" s="29" t="n">
        <v>92.486</v>
      </c>
      <c r="C27" s="29" t="n">
        <v>90.765</v>
      </c>
      <c r="D27" s="29" t="n">
        <v>74.3815221</v>
      </c>
      <c r="E27" s="29" t="n">
        <v>68.5082919</v>
      </c>
      <c r="F27" s="29" t="n">
        <v>68.48061353</v>
      </c>
      <c r="G27" s="29" t="n">
        <v>68.47397117</v>
      </c>
      <c r="H27" s="29" t="n">
        <v>68.47397117</v>
      </c>
      <c r="I27" s="29"/>
      <c r="J27" s="29" t="n">
        <v>0</v>
      </c>
      <c r="K27" s="29" t="n">
        <v>-0.00664236000000074</v>
      </c>
      <c r="L27" s="29" t="n">
        <v>-0.0343207300000046</v>
      </c>
      <c r="M27" s="29" t="n">
        <v>-0.0343207300000046</v>
      </c>
      <c r="N27" s="29" t="n">
        <v>-5.90755093</v>
      </c>
    </row>
    <row r="28" customFormat="false" ht="15" hidden="false" customHeight="false" outlineLevel="0" collapsed="false">
      <c r="A28" s="31" t="s">
        <v>37</v>
      </c>
      <c r="B28" s="32" t="n">
        <v>619.68</v>
      </c>
      <c r="C28" s="32" t="n">
        <v>826.02044</v>
      </c>
      <c r="D28" s="32" t="n">
        <v>402.57350699</v>
      </c>
      <c r="E28" s="32" t="n">
        <v>417.83837724</v>
      </c>
      <c r="F28" s="32" t="n">
        <v>425.24411119</v>
      </c>
      <c r="G28" s="32" t="n">
        <v>428.24410957</v>
      </c>
      <c r="H28" s="32" t="n">
        <v>428.24410914</v>
      </c>
      <c r="I28" s="32"/>
      <c r="J28" s="32" t="n">
        <v>-4.30000000051223E-007</v>
      </c>
      <c r="K28" s="32" t="n">
        <v>2.99999795000002</v>
      </c>
      <c r="L28" s="32" t="n">
        <v>10.4057319</v>
      </c>
      <c r="M28" s="32" t="n">
        <v>10.4057319</v>
      </c>
      <c r="N28" s="32" t="n">
        <v>25.67060215</v>
      </c>
    </row>
    <row r="29" customFormat="false" ht="15" hidden="false" customHeight="false" outlineLevel="0" collapsed="false">
      <c r="A29" s="31" t="s">
        <v>38</v>
      </c>
      <c r="B29" s="32" t="n">
        <v>5.511178</v>
      </c>
      <c r="C29" s="32" t="n">
        <v>5.511</v>
      </c>
      <c r="D29" s="32" t="n">
        <v>5.75614876</v>
      </c>
      <c r="E29" s="32" t="n">
        <v>5.77332852</v>
      </c>
      <c r="F29" s="32" t="n">
        <v>5.77332853</v>
      </c>
      <c r="G29" s="32" t="n">
        <v>5.77332852</v>
      </c>
      <c r="H29" s="32" t="n">
        <v>5.77332853</v>
      </c>
      <c r="I29" s="32"/>
      <c r="J29" s="32" t="n">
        <v>1.00000008274037E-008</v>
      </c>
      <c r="K29" s="32" t="n">
        <v>0</v>
      </c>
      <c r="L29" s="32" t="n">
        <v>1.00000008274037E-008</v>
      </c>
      <c r="M29" s="32" t="n">
        <v>1.00000008274037E-008</v>
      </c>
      <c r="N29" s="32" t="n">
        <v>0.0171797700000012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" hidden="false" customHeight="false" outlineLevel="0" collapsed="false">
      <c r="A31" s="28" t="s">
        <v>39</v>
      </c>
      <c r="B31" s="29" t="n">
        <v>6056.35104</v>
      </c>
      <c r="C31" s="36" t="n">
        <v>6626.4596797</v>
      </c>
      <c r="D31" s="36" t="n">
        <v>10885.07519131</v>
      </c>
      <c r="E31" s="36" t="n">
        <v>7040.05551085</v>
      </c>
      <c r="F31" s="36" t="n">
        <v>6514.45968585</v>
      </c>
      <c r="G31" s="36" t="n">
        <v>6994.66565501</v>
      </c>
      <c r="H31" s="36" t="n">
        <v>7243.43362914</v>
      </c>
      <c r="I31" s="36"/>
      <c r="J31" s="29" t="n">
        <v>248.76797413</v>
      </c>
      <c r="K31" s="29" t="n">
        <v>728.97394329</v>
      </c>
      <c r="L31" s="29" t="n">
        <v>203.37811829</v>
      </c>
      <c r="M31" s="29" t="n">
        <v>203.37811829</v>
      </c>
      <c r="N31" s="29" t="n">
        <v>-3641.64156217</v>
      </c>
    </row>
    <row r="32" customFormat="false" ht="15" hidden="false" customHeight="false" outlineLevel="0" collapsed="false">
      <c r="A32" s="31" t="s">
        <v>40</v>
      </c>
      <c r="B32" s="32" t="n">
        <v>22.9109944943425</v>
      </c>
      <c r="C32" s="32" t="n">
        <v>22.3218784834913</v>
      </c>
      <c r="D32" s="32" t="n">
        <v>31.4559040790308</v>
      </c>
      <c r="E32" s="32" t="n">
        <v>21.979216921027</v>
      </c>
      <c r="F32" s="32" t="n">
        <v>17.6039733125859</v>
      </c>
      <c r="G32" s="32" t="n">
        <v>19.2590088136026</v>
      </c>
      <c r="H32" s="32" t="n">
        <v>19.2590088136026</v>
      </c>
      <c r="I32" s="32"/>
      <c r="J32" s="32" t="n">
        <v>0</v>
      </c>
      <c r="K32" s="32" t="n">
        <v>1.65503550101661</v>
      </c>
      <c r="L32" s="32" t="n">
        <v>-2.72020810742447</v>
      </c>
      <c r="M32" s="32" t="n">
        <v>-2.72020810742447</v>
      </c>
      <c r="N32" s="32" t="n">
        <v>-12.1968952654283</v>
      </c>
    </row>
    <row r="33" customFormat="false" ht="15" hidden="false" customHeight="false" outlineLevel="0" collapsed="false">
      <c r="A33" s="31" t="s">
        <v>41</v>
      </c>
      <c r="B33" s="32" t="n">
        <v>17.3316760273878</v>
      </c>
      <c r="C33" s="32" t="n">
        <v>19.4350963090589</v>
      </c>
      <c r="D33" s="32" t="n">
        <v>18.5475362893035</v>
      </c>
      <c r="E33" s="32" t="n">
        <v>19.8786094304012</v>
      </c>
      <c r="F33" s="32" t="n">
        <v>19.830328488851</v>
      </c>
      <c r="G33" s="32" t="n">
        <v>19.1341878743962</v>
      </c>
      <c r="H33" s="32" t="n">
        <v>19.1341878743962</v>
      </c>
      <c r="I33" s="32"/>
      <c r="J33" s="32" t="n">
        <v>0</v>
      </c>
      <c r="K33" s="32" t="n">
        <v>-0.696140614454791</v>
      </c>
      <c r="L33" s="32" t="n">
        <v>-0.744421556005015</v>
      </c>
      <c r="M33" s="32" t="n">
        <v>-0.744421556005015</v>
      </c>
      <c r="N33" s="32" t="n">
        <v>0.586651585092692</v>
      </c>
    </row>
    <row r="34" customFormat="false" ht="15" hidden="false" customHeight="false" outlineLevel="0" collapsed="false">
      <c r="A34" s="31" t="s">
        <v>42</v>
      </c>
      <c r="B34" s="32" t="n">
        <v>18.9966972387036</v>
      </c>
      <c r="C34" s="32" t="n">
        <v>19.1079048615508</v>
      </c>
      <c r="D34" s="32" t="n">
        <v>27.0079937508074</v>
      </c>
      <c r="E34" s="32" t="n">
        <v>21.3396105802164</v>
      </c>
      <c r="F34" s="32" t="n">
        <v>18.8899075362797</v>
      </c>
      <c r="G34" s="32" t="n">
        <v>19.2590088136026</v>
      </c>
      <c r="H34" s="32" t="n">
        <v>19.2590088136026</v>
      </c>
      <c r="I34" s="32"/>
      <c r="J34" s="32" t="n">
        <v>0</v>
      </c>
      <c r="K34" s="32" t="n">
        <v>0.369101277322898</v>
      </c>
      <c r="L34" s="32" t="n">
        <v>-2.08060176661387</v>
      </c>
      <c r="M34" s="32" t="n">
        <v>-2.08060176661387</v>
      </c>
      <c r="N34" s="32" t="n">
        <v>-7.74898493720487</v>
      </c>
    </row>
    <row r="35" customFormat="false" ht="15" hidden="false" customHeight="false" outlineLevel="0" collapsed="false">
      <c r="A35" s="31" t="s">
        <v>43</v>
      </c>
      <c r="B35" s="32" t="n">
        <v>17.2305200078225</v>
      </c>
      <c r="C35" s="32" t="n">
        <v>17.5176089651178</v>
      </c>
      <c r="D35" s="32" t="n">
        <v>18.4064274938282</v>
      </c>
      <c r="E35" s="32" t="n">
        <v>19.6525099403784</v>
      </c>
      <c r="F35" s="32" t="n">
        <v>20.6505518868666</v>
      </c>
      <c r="G35" s="32" t="n">
        <v>19.1341878743962</v>
      </c>
      <c r="H35" s="32" t="n">
        <v>19.1341878743962</v>
      </c>
      <c r="I35" s="32"/>
      <c r="J35" s="32" t="n">
        <v>0</v>
      </c>
      <c r="K35" s="32" t="n">
        <v>-1.51636401247036</v>
      </c>
      <c r="L35" s="32" t="n">
        <v>-0.518322065982158</v>
      </c>
      <c r="M35" s="32" t="n">
        <v>-0.518322065982158</v>
      </c>
      <c r="N35" s="32" t="n">
        <v>0.727760380567975</v>
      </c>
    </row>
    <row r="36" customFormat="false" ht="15" hidden="false" customHeight="false" outlineLevel="0" collapsed="false">
      <c r="A36" s="30"/>
      <c r="B36" s="29"/>
      <c r="C36" s="37"/>
      <c r="D36" s="37"/>
      <c r="E36" s="38"/>
      <c r="F36" s="38"/>
      <c r="G36" s="38"/>
      <c r="H36" s="37"/>
      <c r="I36" s="37"/>
      <c r="J36" s="37"/>
      <c r="K36" s="37"/>
      <c r="L36" s="37"/>
      <c r="M36" s="37"/>
      <c r="N36" s="37"/>
    </row>
    <row r="37" customFormat="false" ht="15" hidden="false" customHeight="false" outlineLevel="0" collapsed="false">
      <c r="A37" s="28" t="s">
        <v>44</v>
      </c>
      <c r="B37" s="29" t="n">
        <v>0.195565</v>
      </c>
      <c r="C37" s="29" t="n">
        <v>0.02828724</v>
      </c>
      <c r="D37" s="29" t="n">
        <v>-0.02995044</v>
      </c>
      <c r="E37" s="29" t="n">
        <v>-0.03045892</v>
      </c>
      <c r="F37" s="29" t="n">
        <v>-0.03048855</v>
      </c>
      <c r="G37" s="29" t="n">
        <v>-4.54022338</v>
      </c>
      <c r="H37" s="29" t="n">
        <v>-4.54022337</v>
      </c>
      <c r="I37" s="29"/>
      <c r="J37" s="29" t="n">
        <v>9.99999905104687E-009</v>
      </c>
      <c r="K37" s="29" t="n">
        <v>-4.50973482</v>
      </c>
      <c r="L37" s="29" t="n">
        <v>-4.50976445</v>
      </c>
      <c r="M37" s="29" t="n">
        <v>-4.50976445</v>
      </c>
      <c r="N37" s="29" t="n">
        <v>-4.51027293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5" hidden="false" customHeight="false" outlineLevel="0" collapsed="false">
      <c r="A39" s="28" t="s">
        <v>45</v>
      </c>
      <c r="B39" s="39" t="n">
        <v>12644.8705952803</v>
      </c>
      <c r="C39" s="39" t="n">
        <v>12768.7677030375</v>
      </c>
      <c r="D39" s="39" t="n">
        <v>13037.4998725065</v>
      </c>
      <c r="E39" s="39" t="n">
        <v>14106.1927551524</v>
      </c>
      <c r="F39" s="39" t="n">
        <v>14260.3297962524</v>
      </c>
      <c r="G39" s="39" t="n">
        <v>14174.4667962524</v>
      </c>
      <c r="H39" s="39" t="n">
        <v>14174.4667962524</v>
      </c>
      <c r="I39" s="39"/>
      <c r="J39" s="39" t="n">
        <v>0</v>
      </c>
      <c r="K39" s="39" t="n">
        <v>-85.8630000000012</v>
      </c>
      <c r="L39" s="39" t="n">
        <v>68.2740410999977</v>
      </c>
      <c r="M39" s="39" t="n">
        <v>68.2740410999977</v>
      </c>
      <c r="N39" s="39" t="n">
        <v>1136.96692374591</v>
      </c>
    </row>
    <row r="40" customFormat="false" ht="15" hidden="false" customHeight="false" outlineLevel="0" collapsed="false">
      <c r="A40" s="30" t="s">
        <v>46</v>
      </c>
      <c r="B40" s="29" t="n">
        <v>4427.6080498003</v>
      </c>
      <c r="C40" s="34" t="n">
        <v>4469.52660684836</v>
      </c>
      <c r="D40" s="34" t="n">
        <v>4504.78151144665</v>
      </c>
      <c r="E40" s="34" t="n">
        <v>4504.78151144665</v>
      </c>
      <c r="F40" s="34" t="n">
        <v>4504.78151144665</v>
      </c>
      <c r="G40" s="34" t="n">
        <v>4504.78151144665</v>
      </c>
      <c r="H40" s="34" t="n">
        <v>4504.78151144665</v>
      </c>
      <c r="I40" s="34"/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</row>
    <row r="41" customFormat="false" ht="15" hidden="false" customHeight="false" outlineLevel="0" collapsed="false">
      <c r="A41" s="30" t="s">
        <v>47</v>
      </c>
      <c r="B41" s="29" t="n">
        <v>4063.087028</v>
      </c>
      <c r="C41" s="34" t="n">
        <v>3424.011778</v>
      </c>
      <c r="D41" s="34" t="n">
        <v>3418.20603</v>
      </c>
      <c r="E41" s="29" t="n">
        <v>5052.17892</v>
      </c>
      <c r="F41" s="29" t="n">
        <v>4966.31592</v>
      </c>
      <c r="G41" s="29" t="n">
        <v>4880.45292</v>
      </c>
      <c r="H41" s="34" t="n">
        <v>4880.45292</v>
      </c>
      <c r="I41" s="29"/>
      <c r="J41" s="29" t="n">
        <v>0</v>
      </c>
      <c r="K41" s="29" t="n">
        <v>-85.8630000000003</v>
      </c>
      <c r="L41" s="29" t="n">
        <v>-171.726000000001</v>
      </c>
      <c r="M41" s="29" t="n">
        <v>-171.726000000001</v>
      </c>
      <c r="N41" s="29" t="n">
        <v>1462.24689</v>
      </c>
    </row>
    <row r="42" customFormat="false" ht="15" hidden="false" customHeight="false" outlineLevel="0" collapsed="false">
      <c r="A42" s="31" t="s">
        <v>48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/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</row>
    <row r="43" customFormat="false" ht="15" hidden="false" customHeight="false" outlineLevel="0" collapsed="false">
      <c r="A43" s="31" t="s">
        <v>49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/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</row>
    <row r="44" customFormat="false" ht="15" hidden="false" customHeight="false" outlineLevel="0" collapsed="false">
      <c r="A44" s="30" t="s">
        <v>50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/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</row>
    <row r="45" customFormat="false" ht="15" hidden="false" customHeight="false" outlineLevel="0" collapsed="false">
      <c r="A45" s="30" t="s">
        <v>51</v>
      </c>
      <c r="B45" s="29" t="n">
        <v>4154.17551748</v>
      </c>
      <c r="C45" s="34" t="n">
        <v>4875.22931818909</v>
      </c>
      <c r="D45" s="34" t="n">
        <v>5114.51233105987</v>
      </c>
      <c r="E45" s="34" t="n">
        <v>4549.23232370578</v>
      </c>
      <c r="F45" s="34" t="n">
        <v>4789.23236480578</v>
      </c>
      <c r="G45" s="34" t="n">
        <v>4789.23236480578</v>
      </c>
      <c r="H45" s="34" t="n">
        <v>4789.23236480578</v>
      </c>
      <c r="I45" s="34"/>
      <c r="J45" s="34" t="n">
        <v>0</v>
      </c>
      <c r="K45" s="34" t="n">
        <v>0</v>
      </c>
      <c r="L45" s="34" t="n">
        <v>240.0000411</v>
      </c>
      <c r="M45" s="34" t="n">
        <v>240.0000411</v>
      </c>
      <c r="N45" s="34" t="n">
        <v>-325.27996625409</v>
      </c>
    </row>
    <row r="46" customFormat="false" ht="15" hidden="false" customHeight="false" outlineLevel="0" collapsed="false">
      <c r="A46" s="3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5" hidden="false" customHeight="false" outlineLevel="0" collapsed="false">
      <c r="A47" s="28" t="s">
        <v>52</v>
      </c>
      <c r="B47" s="29" t="n">
        <v>110101.08570948</v>
      </c>
      <c r="C47" s="29" t="n">
        <v>130651.86719807</v>
      </c>
      <c r="D47" s="29" t="n">
        <v>148315.3946597</v>
      </c>
      <c r="E47" s="29" t="n">
        <v>153843.025283932</v>
      </c>
      <c r="F47" s="29" t="n">
        <v>152888.813153261</v>
      </c>
      <c r="G47" s="29" t="n">
        <v>153214.791156235</v>
      </c>
      <c r="H47" s="29" t="n">
        <v>153269.379915484</v>
      </c>
      <c r="I47" s="29"/>
      <c r="J47" s="29" t="n">
        <v>54.5887592485524</v>
      </c>
      <c r="K47" s="29" t="n">
        <v>380.566762222414</v>
      </c>
      <c r="L47" s="29" t="n">
        <v>-573.645368448546</v>
      </c>
      <c r="M47" s="29" t="n">
        <v>-573.645368448546</v>
      </c>
      <c r="N47" s="29" t="n">
        <v>4953.9852557838</v>
      </c>
    </row>
    <row r="48" customFormat="false" ht="15" hidden="false" customHeight="false" outlineLevel="0" collapsed="false">
      <c r="A48" s="30" t="s">
        <v>53</v>
      </c>
      <c r="B48" s="29" t="n">
        <v>37363.94929669</v>
      </c>
      <c r="C48" s="29" t="n">
        <v>41908.76197398</v>
      </c>
      <c r="D48" s="29" t="n">
        <v>49418.57488013</v>
      </c>
      <c r="E48" s="29" t="n">
        <v>49165.36558295</v>
      </c>
      <c r="F48" s="29" t="n">
        <v>48168.03987668</v>
      </c>
      <c r="G48" s="29" t="n">
        <v>48328.66818289</v>
      </c>
      <c r="H48" s="29" t="n">
        <v>48369.17856629</v>
      </c>
      <c r="I48" s="29"/>
      <c r="J48" s="29" t="n">
        <v>40.5103833999965</v>
      </c>
      <c r="K48" s="29" t="n">
        <v>201.138689609994</v>
      </c>
      <c r="L48" s="29" t="n">
        <v>-796.187016659998</v>
      </c>
      <c r="M48" s="29" t="n">
        <v>-796.187016659998</v>
      </c>
      <c r="N48" s="29" t="n">
        <v>-1049.39631384</v>
      </c>
    </row>
    <row r="49" customFormat="false" ht="15" hidden="false" customHeight="false" outlineLevel="0" collapsed="false">
      <c r="A49" s="30" t="s">
        <v>54</v>
      </c>
      <c r="B49" s="29" t="n">
        <v>23758.71229669</v>
      </c>
      <c r="C49" s="29" t="n">
        <v>27789.59497398</v>
      </c>
      <c r="D49" s="29" t="n">
        <v>34085.44488013</v>
      </c>
      <c r="E49" s="29" t="n">
        <v>32743.92808218</v>
      </c>
      <c r="F49" s="29" t="n">
        <v>31739.14198646</v>
      </c>
      <c r="G49" s="29" t="n">
        <v>31503.03488853</v>
      </c>
      <c r="H49" s="29" t="n">
        <v>31543.54527193</v>
      </c>
      <c r="I49" s="29"/>
      <c r="J49" s="29" t="n">
        <v>40.5103834000001</v>
      </c>
      <c r="K49" s="29" t="n">
        <v>-195.596714530002</v>
      </c>
      <c r="L49" s="29" t="n">
        <v>-1200.38281025</v>
      </c>
      <c r="M49" s="29" t="n">
        <v>-1200.38281025</v>
      </c>
      <c r="N49" s="29" t="n">
        <v>-2541.8996082</v>
      </c>
    </row>
    <row r="50" customFormat="false" ht="15" hidden="false" customHeight="false" outlineLevel="0" collapsed="false">
      <c r="A50" s="31" t="s">
        <v>55</v>
      </c>
      <c r="B50" s="32" t="n">
        <v>11523.14675517</v>
      </c>
      <c r="C50" s="32" t="n">
        <v>13318.51568224</v>
      </c>
      <c r="D50" s="32" t="n">
        <v>14697.65020248</v>
      </c>
      <c r="E50" s="32" t="n">
        <v>12768.54192805</v>
      </c>
      <c r="F50" s="32" t="n">
        <v>12938.74163741</v>
      </c>
      <c r="G50" s="32" t="n">
        <v>12848.66101073</v>
      </c>
      <c r="H50" s="32" t="n">
        <v>12889.17139413</v>
      </c>
      <c r="I50" s="32"/>
      <c r="J50" s="32" t="n">
        <v>40.5103834000001</v>
      </c>
      <c r="K50" s="32" t="n">
        <v>-49.570243279999</v>
      </c>
      <c r="L50" s="32" t="n">
        <v>120.629466080001</v>
      </c>
      <c r="M50" s="32" t="n">
        <v>120.629466080001</v>
      </c>
      <c r="N50" s="32" t="n">
        <v>-1808.47880835</v>
      </c>
    </row>
    <row r="51" customFormat="false" ht="15" hidden="false" customHeight="false" outlineLevel="0" collapsed="false">
      <c r="A51" s="31" t="s">
        <v>56</v>
      </c>
      <c r="B51" s="32" t="n">
        <v>12235.56554152</v>
      </c>
      <c r="C51" s="32" t="n">
        <v>14471.07929174</v>
      </c>
      <c r="D51" s="32" t="n">
        <v>19387.79467765</v>
      </c>
      <c r="E51" s="32" t="n">
        <v>19975.38615413</v>
      </c>
      <c r="F51" s="32" t="n">
        <v>18800.40034905</v>
      </c>
      <c r="G51" s="32" t="n">
        <v>18654.3738778</v>
      </c>
      <c r="H51" s="32" t="n">
        <v>18654.3738778</v>
      </c>
      <c r="I51" s="32"/>
      <c r="J51" s="32" t="n">
        <v>0</v>
      </c>
      <c r="K51" s="32" t="n">
        <v>-146.026471250003</v>
      </c>
      <c r="L51" s="32" t="n">
        <v>-1321.01227633</v>
      </c>
      <c r="M51" s="32" t="n">
        <v>-1321.01227633</v>
      </c>
      <c r="N51" s="32" t="n">
        <v>-733.420799849999</v>
      </c>
    </row>
    <row r="52" customFormat="false" ht="15" hidden="false" customHeight="false" outlineLevel="0" collapsed="false">
      <c r="A52" s="30" t="s">
        <v>57</v>
      </c>
      <c r="B52" s="29" t="n">
        <v>13605.237</v>
      </c>
      <c r="C52" s="29" t="n">
        <v>14119.167</v>
      </c>
      <c r="D52" s="29" t="n">
        <v>15333.13</v>
      </c>
      <c r="E52" s="29" t="n">
        <v>16421.43750077</v>
      </c>
      <c r="F52" s="29" t="n">
        <v>16428.89789022</v>
      </c>
      <c r="G52" s="29" t="n">
        <v>16825.63329436</v>
      </c>
      <c r="H52" s="29" t="n">
        <v>16825.63329436</v>
      </c>
      <c r="I52" s="29"/>
      <c r="J52" s="29" t="n">
        <v>0</v>
      </c>
      <c r="K52" s="29" t="n">
        <v>396.735404139999</v>
      </c>
      <c r="L52" s="29" t="n">
        <v>404.195793589999</v>
      </c>
      <c r="M52" s="29" t="n">
        <v>404.195793589999</v>
      </c>
      <c r="N52" s="29" t="n">
        <v>1492.50329436</v>
      </c>
    </row>
    <row r="53" customFormat="false" ht="15" hidden="false" customHeight="false" outlineLevel="0" collapsed="false">
      <c r="A53" s="30" t="s">
        <v>58</v>
      </c>
      <c r="B53" s="29" t="n">
        <v>10822.881</v>
      </c>
      <c r="C53" s="29" t="n">
        <v>11660.641</v>
      </c>
      <c r="D53" s="29" t="n">
        <v>13218.917</v>
      </c>
      <c r="E53" s="29" t="n">
        <v>13695.17797193</v>
      </c>
      <c r="F53" s="29" t="n">
        <v>13654.06973589</v>
      </c>
      <c r="G53" s="29" t="n">
        <v>14052.06053573</v>
      </c>
      <c r="H53" s="29" t="n">
        <v>14052.06053573</v>
      </c>
      <c r="I53" s="29"/>
      <c r="J53" s="29" t="n">
        <v>0</v>
      </c>
      <c r="K53" s="29" t="n">
        <v>397.990799839999</v>
      </c>
      <c r="L53" s="29" t="n">
        <v>356.8825638</v>
      </c>
      <c r="M53" s="29" t="n">
        <v>356.8825638</v>
      </c>
      <c r="N53" s="29" t="n">
        <v>833.14353573</v>
      </c>
    </row>
    <row r="54" customFormat="false" ht="15" hidden="false" customHeight="false" outlineLevel="0" collapsed="false">
      <c r="A54" s="31" t="s">
        <v>59</v>
      </c>
      <c r="B54" s="32" t="n">
        <v>2782.356</v>
      </c>
      <c r="C54" s="32" t="n">
        <v>2458.526</v>
      </c>
      <c r="D54" s="32" t="n">
        <v>2114.213</v>
      </c>
      <c r="E54" s="32" t="n">
        <v>2726.25952884</v>
      </c>
      <c r="F54" s="32" t="n">
        <v>2774.82815433</v>
      </c>
      <c r="G54" s="32" t="n">
        <v>2773.57275863</v>
      </c>
      <c r="H54" s="32" t="n">
        <v>2773.57275863</v>
      </c>
      <c r="I54" s="32"/>
      <c r="J54" s="32" t="n">
        <v>0</v>
      </c>
      <c r="K54" s="32" t="n">
        <v>-1.25539570000001</v>
      </c>
      <c r="L54" s="32" t="n">
        <v>47.3132297900002</v>
      </c>
      <c r="M54" s="32" t="n">
        <v>47.3132297900002</v>
      </c>
      <c r="N54" s="32" t="n">
        <v>659.35975863</v>
      </c>
    </row>
    <row r="55" customFormat="false" ht="15" hidden="false" customHeight="false" outlineLevel="0" collapsed="false">
      <c r="A55" s="31" t="s">
        <v>60</v>
      </c>
      <c r="B55" s="32" t="n">
        <v>72737.13641279</v>
      </c>
      <c r="C55" s="32" t="n">
        <v>88743.10522409</v>
      </c>
      <c r="D55" s="32" t="n">
        <v>98896.81977957</v>
      </c>
      <c r="E55" s="32" t="n">
        <v>104677.659700982</v>
      </c>
      <c r="F55" s="32" t="n">
        <v>104720.773276581</v>
      </c>
      <c r="G55" s="32" t="n">
        <v>104886.122973345</v>
      </c>
      <c r="H55" s="32" t="n">
        <v>104900.201349194</v>
      </c>
      <c r="I55" s="32"/>
      <c r="J55" s="32" t="n">
        <v>14.0783758485486</v>
      </c>
      <c r="K55" s="32" t="n">
        <v>179.428072612413</v>
      </c>
      <c r="L55" s="32" t="n">
        <v>222.541648211452</v>
      </c>
      <c r="M55" s="32" t="n">
        <v>222.541648211452</v>
      </c>
      <c r="N55" s="32" t="n">
        <v>6003.3815696238</v>
      </c>
    </row>
    <row r="56" customFormat="false" ht="15" hidden="false" customHeight="false" outlineLevel="0" collapsed="false">
      <c r="A56" s="30" t="s">
        <v>61</v>
      </c>
      <c r="B56" s="29" t="n">
        <v>20283.10341279</v>
      </c>
      <c r="C56" s="29" t="n">
        <v>26568.79422409</v>
      </c>
      <c r="D56" s="29" t="n">
        <v>25766.73077957</v>
      </c>
      <c r="E56" s="29" t="n">
        <v>28427.1100451076</v>
      </c>
      <c r="F56" s="29" t="n">
        <v>28598.8000420937</v>
      </c>
      <c r="G56" s="29" t="n">
        <v>28724.312880766</v>
      </c>
      <c r="H56" s="29" t="n">
        <v>28728.1684115194</v>
      </c>
      <c r="I56" s="29"/>
      <c r="J56" s="29" t="n">
        <v>3.85553075338612</v>
      </c>
      <c r="K56" s="29" t="n">
        <v>129.36836942568</v>
      </c>
      <c r="L56" s="29" t="n">
        <v>301.058366411799</v>
      </c>
      <c r="M56" s="29" t="n">
        <v>301.058366411799</v>
      </c>
      <c r="N56" s="29" t="n">
        <v>2961.4376319494</v>
      </c>
    </row>
    <row r="57" customFormat="false" ht="15" hidden="false" customHeight="false" outlineLevel="0" collapsed="false">
      <c r="A57" s="30" t="s">
        <v>62</v>
      </c>
      <c r="B57" s="29" t="n">
        <v>31863.078</v>
      </c>
      <c r="C57" s="29" t="n">
        <v>37051.924</v>
      </c>
      <c r="D57" s="29" t="n">
        <v>40977.089</v>
      </c>
      <c r="E57" s="29" t="n">
        <v>42452.4951708843</v>
      </c>
      <c r="F57" s="29" t="n">
        <v>42369.538338524</v>
      </c>
      <c r="G57" s="29" t="n">
        <v>42566.207514414</v>
      </c>
      <c r="H57" s="29" t="n">
        <v>42571.9209782246</v>
      </c>
      <c r="I57" s="29"/>
      <c r="J57" s="29" t="n">
        <v>5.71346381054173</v>
      </c>
      <c r="K57" s="29" t="n">
        <v>202.382639700591</v>
      </c>
      <c r="L57" s="29" t="n">
        <v>119.425807340303</v>
      </c>
      <c r="M57" s="29" t="n">
        <v>119.425807340303</v>
      </c>
      <c r="N57" s="29" t="n">
        <v>1594.83197822457</v>
      </c>
    </row>
    <row r="58" customFormat="false" ht="15" hidden="false" customHeight="false" outlineLevel="0" collapsed="false">
      <c r="A58" s="31" t="s">
        <v>63</v>
      </c>
      <c r="B58" s="32" t="n">
        <v>20590.955</v>
      </c>
      <c r="C58" s="32" t="n">
        <v>25122.387</v>
      </c>
      <c r="D58" s="32" t="n">
        <v>32153</v>
      </c>
      <c r="E58" s="32" t="n">
        <v>33798.0544849905</v>
      </c>
      <c r="F58" s="32" t="n">
        <v>33752.4348959637</v>
      </c>
      <c r="G58" s="32" t="n">
        <v>33595.6025781652</v>
      </c>
      <c r="H58" s="32" t="n">
        <v>33600.1119594498</v>
      </c>
      <c r="I58" s="32"/>
      <c r="J58" s="32" t="n">
        <v>4.50938128463895</v>
      </c>
      <c r="K58" s="32" t="n">
        <v>-152.32293651384</v>
      </c>
      <c r="L58" s="32" t="n">
        <v>-197.942525540631</v>
      </c>
      <c r="M58" s="32" t="n">
        <v>-197.942525540631</v>
      </c>
      <c r="N58" s="32" t="n">
        <v>1447.11195944984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15" hidden="false" customHeight="false" outlineLevel="0" collapsed="false">
      <c r="A60" s="28" t="s">
        <v>64</v>
      </c>
      <c r="B60" s="29" t="n">
        <v>10784.5724571664</v>
      </c>
      <c r="C60" s="29" t="n">
        <v>12469.4267792792</v>
      </c>
      <c r="D60" s="29" t="n">
        <v>12963.1563294771</v>
      </c>
      <c r="E60" s="29" t="n">
        <v>15308.0671181367</v>
      </c>
      <c r="F60" s="29" t="n">
        <v>15308.0671181367</v>
      </c>
      <c r="G60" s="29" t="n">
        <v>15308.0671181367</v>
      </c>
      <c r="H60" s="29" t="n">
        <v>15308.0671181367</v>
      </c>
      <c r="I60" s="29"/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2344.91078865955</v>
      </c>
    </row>
    <row r="61" customFormat="false" ht="15" hidden="false" customHeight="false" outlineLevel="0" collapsed="false">
      <c r="A61" s="28" t="s">
        <v>65</v>
      </c>
      <c r="B61" s="29" t="n">
        <v>6339.28397056984</v>
      </c>
      <c r="C61" s="29" t="n">
        <v>6994.33016283312</v>
      </c>
      <c r="D61" s="29" t="n">
        <v>6952.6741161884</v>
      </c>
      <c r="E61" s="29" t="n">
        <v>7569.97068083962</v>
      </c>
      <c r="F61" s="29" t="n">
        <v>7569.97068083962</v>
      </c>
      <c r="G61" s="29" t="n">
        <v>7569.97068083962</v>
      </c>
      <c r="H61" s="29" t="n">
        <v>7569.97068083962</v>
      </c>
      <c r="I61" s="29"/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617.296564651214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5.75" hidden="false" customHeight="false" outlineLevel="0" collapsed="false">
      <c r="A63" s="41" t="s">
        <v>66</v>
      </c>
      <c r="B63" s="42" t="n">
        <v>5.67</v>
      </c>
      <c r="C63" s="42" t="n">
        <v>6.48</v>
      </c>
      <c r="D63" s="42" t="n">
        <v>3.05</v>
      </c>
      <c r="E63" s="42" t="n">
        <v>1.45</v>
      </c>
      <c r="F63" s="42"/>
      <c r="G63" s="42"/>
      <c r="H63" s="42"/>
      <c r="I63" s="43"/>
      <c r="J63" s="43"/>
      <c r="K63" s="43"/>
      <c r="L63" s="43"/>
      <c r="M63" s="43"/>
      <c r="N63" s="43"/>
    </row>
    <row r="64" customFormat="false" ht="15" hidden="false" customHeight="false" outlineLevel="0" collapsed="false">
      <c r="A64" s="44" t="s">
        <v>67</v>
      </c>
      <c r="B64" s="44"/>
      <c r="C64" s="45"/>
      <c r="D64" s="45"/>
      <c r="E64" s="45"/>
      <c r="F64" s="45"/>
      <c r="G64" s="45"/>
      <c r="H64" s="45"/>
      <c r="I64" s="46"/>
      <c r="J64" s="46"/>
      <c r="K64" s="46"/>
      <c r="L64" s="46"/>
      <c r="M64" s="46"/>
      <c r="N64" s="46"/>
    </row>
    <row r="65" customFormat="false" ht="15" hidden="false" customHeight="false" outlineLevel="0" collapsed="false">
      <c r="A65" s="44" t="s">
        <v>68</v>
      </c>
      <c r="B65" s="44"/>
      <c r="C65" s="47"/>
      <c r="D65" s="47"/>
      <c r="E65" s="47"/>
      <c r="F65" s="47"/>
      <c r="G65" s="47"/>
      <c r="H65" s="47"/>
      <c r="I65" s="48"/>
      <c r="J65" s="48"/>
      <c r="K65" s="48"/>
      <c r="L65" s="48"/>
      <c r="M65" s="48"/>
      <c r="N65" s="48"/>
    </row>
    <row r="66" customFormat="false" ht="15" hidden="false" customHeight="false" outlineLevel="0" collapsed="false">
      <c r="A66" s="44" t="s">
        <v>69</v>
      </c>
      <c r="B66" s="44"/>
      <c r="C66" s="49"/>
      <c r="D66" s="49"/>
      <c r="E66" s="49"/>
      <c r="F66" s="49"/>
      <c r="G66" s="49"/>
      <c r="H66" s="49"/>
      <c r="M66" s="1"/>
      <c r="N66" s="1"/>
    </row>
    <row r="67" customFormat="false" ht="15" hidden="false" customHeight="false" outlineLevel="0" collapsed="false">
      <c r="A67" s="44" t="s">
        <v>70</v>
      </c>
      <c r="B67" s="44"/>
      <c r="C67" s="50"/>
      <c r="D67" s="50"/>
      <c r="E67" s="50"/>
      <c r="F67" s="50"/>
      <c r="G67" s="50"/>
      <c r="H67" s="50"/>
      <c r="M67" s="1"/>
      <c r="N67" s="1"/>
    </row>
    <row r="68" customFormat="false" ht="15" hidden="false" customHeight="false" outlineLevel="0" collapsed="false">
      <c r="A68" s="44" t="s">
        <v>71</v>
      </c>
      <c r="B68" s="44"/>
      <c r="C68" s="51"/>
      <c r="D68" s="51"/>
      <c r="E68" s="51"/>
      <c r="F68" s="51"/>
      <c r="G68" s="51"/>
      <c r="H68" s="51"/>
      <c r="M68" s="1"/>
      <c r="N68" s="1"/>
    </row>
    <row r="69" customFormat="false" ht="15" hidden="false" customHeight="false" outlineLevel="0" collapsed="false">
      <c r="A69" s="44" t="s">
        <v>72</v>
      </c>
      <c r="B69" s="44"/>
      <c r="C69" s="52"/>
      <c r="D69" s="52"/>
      <c r="E69" s="52"/>
      <c r="F69" s="52"/>
      <c r="G69" s="52"/>
      <c r="H69" s="52"/>
      <c r="I69" s="51"/>
      <c r="M69" s="51"/>
      <c r="N69" s="51"/>
    </row>
    <row r="70" customFormat="false" ht="15" hidden="false" customHeight="false" outlineLevel="0" collapsed="false">
      <c r="A70" s="44" t="s">
        <v>73</v>
      </c>
      <c r="B70" s="44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</row>
    <row r="71" customFormat="false" ht="15" hidden="false" customHeight="false" outlineLevel="0" collapsed="false">
      <c r="A71" s="44" t="s">
        <v>74</v>
      </c>
      <c r="B71" s="44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</row>
    <row r="72" customFormat="false" ht="15" hidden="false" customHeight="false" outlineLevel="0" collapsed="false">
      <c r="A72" s="44" t="s">
        <v>75</v>
      </c>
      <c r="B72" s="44"/>
      <c r="C72" s="53"/>
      <c r="D72" s="53"/>
      <c r="E72" s="53"/>
      <c r="F72" s="53"/>
      <c r="G72" s="53"/>
      <c r="H72" s="53"/>
      <c r="I72" s="51"/>
      <c r="J72" s="51"/>
      <c r="K72" s="51"/>
      <c r="L72" s="51"/>
      <c r="M72" s="51"/>
      <c r="N72" s="51"/>
    </row>
    <row r="73" customFormat="false" ht="15" hidden="false" customHeight="false" outlineLevel="0" collapsed="false">
      <c r="A73" s="44" t="s">
        <v>76</v>
      </c>
      <c r="B73" s="44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</row>
    <row r="74" customFormat="false" ht="15" hidden="false" customHeight="false" outlineLevel="0" collapsed="false">
      <c r="A74" s="44" t="s">
        <v>77</v>
      </c>
      <c r="B74" s="44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</row>
    <row r="75" customFormat="false" ht="15" hidden="false" customHeight="false" outlineLevel="0" collapsed="false">
      <c r="A75" s="44" t="s">
        <v>78</v>
      </c>
      <c r="B75" s="44"/>
      <c r="C75" s="54"/>
      <c r="D75" s="55"/>
      <c r="E75" s="55"/>
      <c r="F75" s="55"/>
      <c r="G75" s="55"/>
      <c r="H75" s="55"/>
      <c r="I75" s="51"/>
      <c r="J75" s="51"/>
      <c r="K75" s="51"/>
      <c r="L75" s="51"/>
      <c r="M75" s="51"/>
      <c r="N75" s="51"/>
    </row>
    <row r="76" customFormat="false" ht="15" hidden="false" customHeight="false" outlineLevel="0" collapsed="false">
      <c r="H76" s="1"/>
      <c r="M76" s="1"/>
    </row>
    <row r="77" customFormat="false" ht="15" hidden="false" customHeight="false" outlineLevel="0" collapsed="false">
      <c r="H77" s="1"/>
      <c r="M77" s="1"/>
    </row>
    <row r="78" customFormat="false" ht="15" hidden="false" customHeight="false" outlineLevel="0" collapsed="false">
      <c r="H78" s="1"/>
      <c r="M78" s="1"/>
      <c r="N78" s="1"/>
    </row>
    <row r="79" customFormat="false" ht="15" hidden="false" customHeight="false" outlineLevel="0" collapsed="false">
      <c r="H79" s="1"/>
      <c r="M79" s="1"/>
      <c r="N79" s="1"/>
    </row>
    <row r="80" customFormat="false" ht="15" hidden="false" customHeight="false" outlineLevel="0" collapsed="false">
      <c r="H80" s="1"/>
      <c r="M80" s="1"/>
      <c r="N80" s="1"/>
    </row>
    <row r="81" customFormat="false" ht="15" hidden="false" customHeight="false" outlineLevel="0" collapsed="false">
      <c r="H81" s="1"/>
      <c r="M81" s="1"/>
      <c r="N81" s="1"/>
    </row>
    <row r="82" customFormat="false" ht="19.5" hidden="false" customHeight="false" outlineLevel="0" collapsed="false">
      <c r="C82" s="56"/>
      <c r="D82" s="56"/>
      <c r="E82" s="56"/>
      <c r="F82" s="56"/>
      <c r="G82" s="56"/>
      <c r="H82" s="56"/>
      <c r="J82" s="2"/>
      <c r="M82" s="1"/>
      <c r="N82" s="1"/>
    </row>
    <row r="83" customFormat="false" ht="19.5" hidden="false" customHeight="false" outlineLevel="0" collapsed="false">
      <c r="C83" s="56"/>
      <c r="D83" s="56"/>
      <c r="E83" s="56"/>
      <c r="F83" s="56"/>
      <c r="G83" s="56"/>
      <c r="H83" s="56"/>
      <c r="J83" s="2"/>
      <c r="M83" s="1"/>
      <c r="N83" s="1"/>
    </row>
    <row r="84" customFormat="false" ht="19.5" hidden="false" customHeight="false" outlineLevel="0" collapsed="false">
      <c r="C84" s="56"/>
      <c r="D84" s="56"/>
      <c r="E84" s="56"/>
      <c r="F84" s="56"/>
      <c r="G84" s="56"/>
      <c r="H84" s="56"/>
      <c r="J84" s="2"/>
      <c r="M84" s="1"/>
      <c r="N84" s="1"/>
    </row>
    <row r="85" customFormat="false" ht="19.5" hidden="false" customHeight="false" outlineLevel="0" collapsed="false">
      <c r="C85" s="56"/>
      <c r="D85" s="56"/>
      <c r="E85" s="56"/>
      <c r="F85" s="56"/>
      <c r="G85" s="56"/>
      <c r="H85" s="56"/>
      <c r="J85" s="2"/>
      <c r="M85" s="1"/>
      <c r="N85" s="1"/>
    </row>
    <row r="86" customFormat="false" ht="19.5" hidden="false" customHeight="false" outlineLevel="0" collapsed="false">
      <c r="C86" s="56"/>
      <c r="D86" s="56"/>
      <c r="E86" s="56"/>
      <c r="F86" s="56"/>
      <c r="G86" s="56"/>
      <c r="H86" s="56"/>
      <c r="J86" s="2"/>
      <c r="M86" s="1"/>
      <c r="N86" s="1"/>
    </row>
    <row r="87" customFormat="false" ht="19.5" hidden="false" customHeight="false" outlineLevel="0" collapsed="false">
      <c r="C87" s="56"/>
      <c r="D87" s="56"/>
      <c r="E87" s="56"/>
      <c r="F87" s="56"/>
      <c r="G87" s="56"/>
      <c r="H87" s="56"/>
      <c r="J87" s="2"/>
      <c r="M87" s="1"/>
      <c r="N87" s="1"/>
    </row>
    <row r="88" customFormat="false" ht="19.5" hidden="false" customHeight="false" outlineLevel="0" collapsed="false">
      <c r="C88" s="56"/>
      <c r="D88" s="56"/>
      <c r="E88" s="56"/>
      <c r="F88" s="56"/>
      <c r="G88" s="56"/>
      <c r="H88" s="56"/>
      <c r="J88" s="2"/>
      <c r="M88" s="1"/>
      <c r="N88" s="1"/>
    </row>
    <row r="89" customFormat="false" ht="15" hidden="false" customHeight="false" outlineLevel="0" collapsed="false">
      <c r="H89" s="1"/>
      <c r="J89" s="2"/>
      <c r="M89" s="1"/>
      <c r="N89" s="1"/>
    </row>
    <row r="90" customFormat="false" ht="15" hidden="false" customHeight="false" outlineLevel="0" collapsed="false">
      <c r="H90" s="1"/>
      <c r="J90" s="2"/>
      <c r="M90" s="1"/>
      <c r="N90" s="1"/>
    </row>
    <row r="91" customFormat="false" ht="15" hidden="false" customHeight="false" outlineLevel="0" collapsed="false">
      <c r="H91" s="1"/>
      <c r="J91" s="2"/>
      <c r="M91" s="1"/>
      <c r="N91" s="1"/>
    </row>
  </sheetData>
  <mergeCells count="6">
    <mergeCell ref="B4:B5"/>
    <mergeCell ref="C4:C5"/>
    <mergeCell ref="D4:D5"/>
    <mergeCell ref="E4:E5"/>
    <mergeCell ref="F4:H4"/>
    <mergeCell ref="J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398" width="18.87"/>
    <col collapsed="false" customWidth="true" hidden="false" outlineLevel="0" max="2" min="2" style="398" width="12.77"/>
    <col collapsed="false" customWidth="true" hidden="false" outlineLevel="0" max="3" min="3" style="398" width="12.99"/>
    <col collapsed="false" customWidth="true" hidden="false" outlineLevel="0" max="4" min="4" style="398" width="14.76"/>
    <col collapsed="false" customWidth="true" hidden="false" outlineLevel="0" max="5" min="5" style="398" width="0.99"/>
    <col collapsed="false" customWidth="true" hidden="false" outlineLevel="0" max="6" min="6" style="398" width="9.77"/>
    <col collapsed="false" customWidth="true" hidden="false" outlineLevel="0" max="7" min="7" style="398" width="10.1"/>
    <col collapsed="false" customWidth="true" hidden="false" outlineLevel="0" max="8" min="8" style="398" width="12.43"/>
    <col collapsed="false" customWidth="true" hidden="false" outlineLevel="0" max="9" min="9" style="398" width="1.1"/>
    <col collapsed="false" customWidth="true" hidden="false" outlineLevel="0" max="10" min="10" style="398" width="15.99"/>
    <col collapsed="false" customWidth="true" hidden="false" outlineLevel="0" max="11" min="11" style="398" width="16.32"/>
    <col collapsed="false" customWidth="true" hidden="false" outlineLevel="0" max="12" min="12" style="398" width="14.32"/>
    <col collapsed="false" customWidth="true" hidden="false" outlineLevel="0" max="13" min="13" style="398" width="1.32"/>
    <col collapsed="false" customWidth="true" hidden="false" outlineLevel="0" max="14" min="14" style="398" width="12.32"/>
    <col collapsed="false" customWidth="true" hidden="false" outlineLevel="0" max="15" min="15" style="398" width="12.55"/>
    <col collapsed="false" customWidth="true" hidden="false" outlineLevel="0" max="16" min="16" style="398" width="0.99"/>
    <col collapsed="false" customWidth="true" hidden="false" outlineLevel="0" max="17" min="17" style="398" width="11.88"/>
    <col collapsed="false" customWidth="true" hidden="false" outlineLevel="0" max="18" min="18" style="398" width="16.66"/>
    <col collapsed="false" customWidth="true" hidden="false" outlineLevel="0" max="19" min="19" style="398" width="28.21"/>
    <col collapsed="false" customWidth="true" hidden="false" outlineLevel="0" max="20" min="20" style="398" width="16.88"/>
    <col collapsed="false" customWidth="false" hidden="false" outlineLevel="0" max="21" min="21" style="398" width="11.55"/>
    <col collapsed="false" customWidth="true" hidden="false" outlineLevel="0" max="22" min="22" style="398" width="19.66"/>
    <col collapsed="false" customWidth="false" hidden="false" outlineLevel="0" max="257" min="23" style="398" width="11.55"/>
  </cols>
  <sheetData>
    <row r="1" customFormat="false" ht="25.5" hidden="false" customHeight="true" outlineLevel="0" collapsed="false">
      <c r="A1" s="185" t="s">
        <v>507</v>
      </c>
      <c r="B1" s="348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8" hidden="false" customHeight="false" outlineLevel="0" collapsed="false">
      <c r="A2" s="399" t="s">
        <v>50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400"/>
      <c r="O2" s="57"/>
      <c r="P2" s="57"/>
      <c r="Q2" s="57"/>
      <c r="R2" s="57"/>
    </row>
    <row r="3" customFormat="false" ht="21.75" hidden="false" customHeight="true" outlineLevel="0" collapsed="false">
      <c r="A3" s="401" t="s">
        <v>509</v>
      </c>
      <c r="B3" s="57"/>
      <c r="C3" s="57"/>
      <c r="D3" s="57"/>
      <c r="E3" s="57"/>
      <c r="F3" s="401"/>
      <c r="G3" s="401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</row>
    <row r="4" customFormat="false" ht="15" hidden="false" customHeight="false" outlineLevel="0" collapsed="false">
      <c r="A4" s="402"/>
      <c r="B4" s="403" t="s">
        <v>510</v>
      </c>
      <c r="C4" s="403"/>
      <c r="D4" s="403"/>
      <c r="E4" s="404"/>
      <c r="F4" s="405" t="s">
        <v>511</v>
      </c>
      <c r="G4" s="405"/>
      <c r="H4" s="405"/>
      <c r="I4" s="406"/>
      <c r="J4" s="405" t="s">
        <v>512</v>
      </c>
      <c r="K4" s="405"/>
      <c r="L4" s="405"/>
      <c r="M4" s="406"/>
      <c r="N4" s="405" t="s">
        <v>513</v>
      </c>
      <c r="O4" s="405"/>
      <c r="P4" s="405"/>
      <c r="Q4" s="405"/>
      <c r="R4" s="405"/>
    </row>
    <row r="5" customFormat="false" ht="15" hidden="false" customHeight="false" outlineLevel="0" collapsed="false">
      <c r="A5" s="68" t="s">
        <v>338</v>
      </c>
      <c r="B5" s="407" t="s">
        <v>514</v>
      </c>
      <c r="C5" s="408" t="s">
        <v>515</v>
      </c>
      <c r="D5" s="408"/>
      <c r="E5" s="409"/>
      <c r="F5" s="410" t="s">
        <v>516</v>
      </c>
      <c r="G5" s="410" t="s">
        <v>517</v>
      </c>
      <c r="H5" s="410" t="s">
        <v>518</v>
      </c>
      <c r="I5" s="409"/>
      <c r="J5" s="411" t="s">
        <v>519</v>
      </c>
      <c r="K5" s="411"/>
      <c r="L5" s="409" t="s">
        <v>520</v>
      </c>
      <c r="M5" s="409"/>
      <c r="N5" s="408" t="s">
        <v>521</v>
      </c>
      <c r="O5" s="408"/>
      <c r="P5" s="412"/>
      <c r="Q5" s="408" t="s">
        <v>522</v>
      </c>
      <c r="R5" s="408"/>
    </row>
    <row r="6" customFormat="false" ht="15.75" hidden="false" customHeight="false" outlineLevel="0" collapsed="false">
      <c r="A6" s="413"/>
      <c r="B6" s="407"/>
      <c r="C6" s="414" t="s">
        <v>523</v>
      </c>
      <c r="D6" s="414" t="s">
        <v>524</v>
      </c>
      <c r="E6" s="415"/>
      <c r="F6" s="410"/>
      <c r="G6" s="410"/>
      <c r="H6" s="410"/>
      <c r="I6" s="416"/>
      <c r="J6" s="415" t="s">
        <v>516</v>
      </c>
      <c r="K6" s="415" t="s">
        <v>517</v>
      </c>
      <c r="L6" s="415" t="s">
        <v>525</v>
      </c>
      <c r="M6" s="415"/>
      <c r="N6" s="415" t="s">
        <v>526</v>
      </c>
      <c r="O6" s="415" t="s">
        <v>527</v>
      </c>
      <c r="P6" s="415"/>
      <c r="Q6" s="415" t="s">
        <v>526</v>
      </c>
      <c r="R6" s="415" t="s">
        <v>527</v>
      </c>
    </row>
    <row r="7" s="422" customFormat="true" ht="15" hidden="false" customHeight="false" outlineLevel="0" collapsed="false">
      <c r="A7" s="417" t="s">
        <v>349</v>
      </c>
      <c r="B7" s="418" t="n">
        <v>16.3291</v>
      </c>
      <c r="C7" s="418" t="n">
        <v>16.1612588990624</v>
      </c>
      <c r="D7" s="418" t="n">
        <v>16.2113767627079</v>
      </c>
      <c r="E7" s="418"/>
      <c r="F7" s="419" t="n">
        <v>-0.0661796272735749</v>
      </c>
      <c r="G7" s="419" t="n">
        <v>0.426543442473451</v>
      </c>
      <c r="H7" s="419" t="n">
        <v>0.179434489532663</v>
      </c>
      <c r="I7" s="420"/>
      <c r="J7" s="211" t="n">
        <v>2713.7994</v>
      </c>
      <c r="K7" s="211" t="n">
        <v>-2681.3781</v>
      </c>
      <c r="L7" s="421" t="n">
        <v>208.7</v>
      </c>
      <c r="M7" s="421"/>
      <c r="N7" s="421" t="n">
        <v>41.2</v>
      </c>
      <c r="O7" s="421" t="n">
        <v>90</v>
      </c>
      <c r="P7" s="421"/>
      <c r="Q7" s="421" t="n">
        <v>-18.6</v>
      </c>
      <c r="R7" s="421" t="n">
        <v>-35.7</v>
      </c>
    </row>
    <row r="8" s="422" customFormat="true" ht="15" hidden="false" customHeight="false" outlineLevel="0" collapsed="false">
      <c r="A8" s="417" t="s">
        <v>351</v>
      </c>
      <c r="B8" s="418" t="n">
        <v>17.1455</v>
      </c>
      <c r="C8" s="418" t="n">
        <v>17.1388</v>
      </c>
      <c r="D8" s="418" t="n">
        <v>17.2316</v>
      </c>
      <c r="E8" s="418"/>
      <c r="F8" s="419" t="n">
        <v>0.091911797118466</v>
      </c>
      <c r="G8" s="419" t="n">
        <v>0.694480716648526</v>
      </c>
      <c r="H8" s="419" t="n">
        <v>0.393196256883496</v>
      </c>
      <c r="I8" s="420"/>
      <c r="J8" s="211" t="n">
        <v>2914.3916</v>
      </c>
      <c r="K8" s="211" t="n">
        <v>-2925.2018</v>
      </c>
      <c r="L8" s="421" t="n">
        <v>152.9</v>
      </c>
      <c r="M8" s="421"/>
      <c r="N8" s="421" t="n">
        <v>0</v>
      </c>
      <c r="O8" s="421" t="n">
        <v>36.2</v>
      </c>
      <c r="P8" s="421"/>
      <c r="Q8" s="421" t="n">
        <v>-22.5</v>
      </c>
      <c r="R8" s="421" t="n">
        <v>-48.3</v>
      </c>
    </row>
    <row r="9" s="422" customFormat="true" ht="15" hidden="false" customHeight="false" outlineLevel="0" collapsed="false">
      <c r="A9" s="423" t="s">
        <v>528</v>
      </c>
      <c r="B9" s="424" t="n">
        <v>18.0028</v>
      </c>
      <c r="C9" s="424" t="n">
        <v>17.9974476537453</v>
      </c>
      <c r="D9" s="424" t="n">
        <v>18.1303210950081</v>
      </c>
      <c r="E9" s="424"/>
      <c r="F9" s="425" t="n">
        <v>0.153931735190001</v>
      </c>
      <c r="G9" s="425" t="n">
        <v>0.716387435893641</v>
      </c>
      <c r="H9" s="425" t="n">
        <v>0.436101595863393</v>
      </c>
      <c r="I9" s="425"/>
      <c r="J9" s="426" t="n">
        <v>2935.4506</v>
      </c>
      <c r="K9" s="209" t="n">
        <v>-3073.5621</v>
      </c>
      <c r="L9" s="426" t="n">
        <v>208</v>
      </c>
      <c r="M9" s="426"/>
      <c r="N9" s="426" t="n">
        <v>61.8</v>
      </c>
      <c r="O9" s="426" t="n">
        <v>130.3</v>
      </c>
      <c r="P9" s="426"/>
      <c r="Q9" s="426" t="n">
        <v>-26.5</v>
      </c>
      <c r="R9" s="426" t="n">
        <v>-66.1</v>
      </c>
    </row>
    <row r="10" s="422" customFormat="true" ht="15" hidden="false" customHeight="false" outlineLevel="0" collapsed="false">
      <c r="A10" s="423" t="s">
        <v>353</v>
      </c>
      <c r="B10" s="424" t="n">
        <v>18.903</v>
      </c>
      <c r="C10" s="424" t="n">
        <v>18.8611</v>
      </c>
      <c r="D10" s="424" t="n">
        <v>18.9924</v>
      </c>
      <c r="E10" s="424"/>
      <c r="F10" s="425" t="n">
        <v>-0.161246732677137</v>
      </c>
      <c r="G10" s="425" t="n">
        <v>0.356572466582422</v>
      </c>
      <c r="H10" s="425" t="n">
        <v>0.0972462002859762</v>
      </c>
      <c r="I10" s="425"/>
      <c r="J10" s="426" t="n">
        <v>3405.405</v>
      </c>
      <c r="K10" s="209" t="n">
        <v>-3415.0494</v>
      </c>
      <c r="L10" s="426" t="n">
        <v>89.2</v>
      </c>
      <c r="M10" s="426"/>
      <c r="N10" s="426" t="n">
        <v>18.6</v>
      </c>
      <c r="O10" s="426" t="n">
        <v>109.2</v>
      </c>
      <c r="P10" s="426"/>
      <c r="Q10" s="426" t="n">
        <v>-27.6</v>
      </c>
      <c r="R10" s="426" t="n">
        <v>-56</v>
      </c>
    </row>
    <row r="11" s="422" customFormat="true" ht="15" hidden="false" customHeight="false" outlineLevel="0" collapsed="false">
      <c r="A11" s="417" t="s">
        <v>354</v>
      </c>
      <c r="B11" s="418" t="n">
        <v>19.8481</v>
      </c>
      <c r="C11" s="418" t="n">
        <v>19.613437704918</v>
      </c>
      <c r="D11" s="418" t="n">
        <v>20.135691542032</v>
      </c>
      <c r="E11" s="418"/>
      <c r="F11" s="419" t="n">
        <v>-0.137822208206981</v>
      </c>
      <c r="G11" s="419" t="n">
        <v>0.697652028992061</v>
      </c>
      <c r="H11" s="419" t="n">
        <v>0.279914910434207</v>
      </c>
      <c r="I11" s="420"/>
      <c r="J11" s="211" t="n">
        <v>3891.771048</v>
      </c>
      <c r="K11" s="211" t="n">
        <v>-4072.9806046</v>
      </c>
      <c r="L11" s="421" t="n">
        <v>210.25</v>
      </c>
      <c r="M11" s="421"/>
      <c r="N11" s="421" t="n">
        <v>28.9</v>
      </c>
      <c r="O11" s="421" t="n">
        <v>30.33313591</v>
      </c>
      <c r="P11" s="421"/>
      <c r="Q11" s="421" t="n">
        <v>-26.11836108</v>
      </c>
      <c r="R11" s="421" t="n">
        <v>-59.84870188</v>
      </c>
    </row>
    <row r="12" s="422" customFormat="true" ht="15" hidden="false" customHeight="false" outlineLevel="0" collapsed="false">
      <c r="A12" s="417" t="s">
        <v>355</v>
      </c>
      <c r="B12" s="418" t="n">
        <v>20.8405</v>
      </c>
      <c r="C12" s="418" t="n">
        <v>20.7868446206116</v>
      </c>
      <c r="D12" s="418" t="n">
        <v>21.0429918867925</v>
      </c>
      <c r="E12" s="418"/>
      <c r="F12" s="419" t="n">
        <v>-0.00451741085781419</v>
      </c>
      <c r="G12" s="419" t="n">
        <v>0.654346431963476</v>
      </c>
      <c r="H12" s="419" t="n">
        <v>0.324914510552831</v>
      </c>
      <c r="I12" s="420"/>
      <c r="J12" s="211" t="n">
        <v>3507.20957</v>
      </c>
      <c r="K12" s="211" t="n">
        <v>-3632.67984</v>
      </c>
      <c r="L12" s="421" t="n">
        <v>141.7</v>
      </c>
      <c r="M12" s="421"/>
      <c r="N12" s="421" t="n">
        <v>38.03940435</v>
      </c>
      <c r="O12" s="421" t="n">
        <v>94.325</v>
      </c>
      <c r="P12" s="421"/>
      <c r="Q12" s="421" t="n">
        <v>-25.9788094421</v>
      </c>
      <c r="R12" s="421" t="n">
        <v>-64.93454613</v>
      </c>
    </row>
    <row r="13" s="422" customFormat="true" ht="15.75" hidden="false" customHeight="true" outlineLevel="0" collapsed="false">
      <c r="A13" s="423" t="s">
        <v>356</v>
      </c>
      <c r="B13" s="424" t="n">
        <v>21.8825</v>
      </c>
      <c r="C13" s="424" t="n">
        <v>21.8663</v>
      </c>
      <c r="D13" s="424" t="n">
        <v>22.013</v>
      </c>
      <c r="E13" s="424"/>
      <c r="F13" s="425" t="n">
        <v>0.149596055337152</v>
      </c>
      <c r="G13" s="425" t="n">
        <v>0.733432062676012</v>
      </c>
      <c r="H13" s="425" t="n">
        <v>0.441514059006582</v>
      </c>
      <c r="I13" s="425"/>
      <c r="J13" s="426" t="n">
        <v>3895.52378</v>
      </c>
      <c r="K13" s="209" t="n">
        <v>-4024.272016</v>
      </c>
      <c r="L13" s="426" t="n">
        <v>76</v>
      </c>
      <c r="M13" s="426"/>
      <c r="N13" s="426" t="n">
        <v>19.59769605</v>
      </c>
      <c r="O13" s="426" t="n">
        <v>65.6578708827626</v>
      </c>
      <c r="P13" s="426"/>
      <c r="Q13" s="426" t="n">
        <v>-23.1189744928321</v>
      </c>
      <c r="R13" s="426" t="n">
        <v>-65.5034087352059</v>
      </c>
    </row>
    <row r="14" s="422" customFormat="true" ht="15.75" hidden="false" customHeight="true" outlineLevel="0" collapsed="false">
      <c r="A14" s="423" t="s">
        <v>357</v>
      </c>
      <c r="B14" s="424" t="n">
        <v>22.9767</v>
      </c>
      <c r="C14" s="424" t="n">
        <v>22.9115</v>
      </c>
      <c r="D14" s="424" t="n">
        <v>23.1436</v>
      </c>
      <c r="E14" s="424"/>
      <c r="F14" s="425" t="n">
        <v>-0.0189297143843166</v>
      </c>
      <c r="G14" s="425" t="n">
        <v>0.603079642066484</v>
      </c>
      <c r="H14" s="425" t="n">
        <v>0.292074963841084</v>
      </c>
      <c r="I14" s="425"/>
      <c r="J14" s="426" t="n">
        <v>4600.710676</v>
      </c>
      <c r="K14" s="209" t="n">
        <v>-4702.5576579</v>
      </c>
      <c r="L14" s="426" t="n">
        <v>60.0856499997748</v>
      </c>
      <c r="M14" s="426"/>
      <c r="N14" s="426" t="n">
        <v>8.98914985337375</v>
      </c>
      <c r="O14" s="426" t="n">
        <v>2.121069833</v>
      </c>
      <c r="P14" s="426"/>
      <c r="Q14" s="426" t="n">
        <v>-23.6848331983249</v>
      </c>
      <c r="R14" s="426" t="n">
        <v>-68.2367767546555</v>
      </c>
    </row>
    <row r="15" s="422" customFormat="true" ht="15" hidden="false" customHeight="false" outlineLevel="0" collapsed="false">
      <c r="A15" s="417" t="s">
        <v>358</v>
      </c>
      <c r="B15" s="418" t="n">
        <v>24.1255</v>
      </c>
      <c r="C15" s="418" t="n">
        <v>23.9115708697653</v>
      </c>
      <c r="D15" s="418" t="n">
        <v>24.3349705665025</v>
      </c>
      <c r="E15" s="418"/>
      <c r="F15" s="419" t="n">
        <v>-0.128513305566888</v>
      </c>
      <c r="G15" s="419" t="n">
        <v>0.573206112886757</v>
      </c>
      <c r="H15" s="419" t="n">
        <v>0.222346403659935</v>
      </c>
      <c r="I15" s="427"/>
      <c r="J15" s="421" t="n">
        <v>4956.733354</v>
      </c>
      <c r="K15" s="211" t="n">
        <v>-5056.0396549</v>
      </c>
      <c r="L15" s="421" t="n">
        <v>60.5</v>
      </c>
      <c r="M15" s="428"/>
      <c r="N15" s="421" t="n">
        <v>0</v>
      </c>
      <c r="O15" s="421" t="n">
        <v>0</v>
      </c>
      <c r="P15" s="421"/>
      <c r="Q15" s="421" t="n">
        <v>-25.881445003864</v>
      </c>
      <c r="R15" s="421" t="n">
        <v>-66.4502948508584</v>
      </c>
    </row>
    <row r="16" s="422" customFormat="true" ht="15" hidden="false" customHeight="true" outlineLevel="0" collapsed="false">
      <c r="A16" s="417" t="s">
        <v>3</v>
      </c>
      <c r="B16" s="418" t="n">
        <v>25.3318</v>
      </c>
      <c r="C16" s="418" t="n">
        <v>25.2818213365761</v>
      </c>
      <c r="D16" s="418" t="n">
        <v>25.4604575229802</v>
      </c>
      <c r="E16" s="418"/>
      <c r="F16" s="419" t="n">
        <v>0.123516304527962</v>
      </c>
      <c r="G16" s="419" t="n">
        <v>0.787637923093157</v>
      </c>
      <c r="H16" s="419" t="n">
        <v>0.455577113810559</v>
      </c>
      <c r="I16" s="427"/>
      <c r="J16" s="421" t="n">
        <v>5162.18201</v>
      </c>
      <c r="K16" s="211" t="n">
        <v>-5242.43024</v>
      </c>
      <c r="L16" s="421" t="n">
        <v>139.1</v>
      </c>
      <c r="M16" s="428"/>
      <c r="N16" s="421" t="n">
        <v>0</v>
      </c>
      <c r="O16" s="421" t="n">
        <v>1.1053235</v>
      </c>
      <c r="P16" s="421"/>
      <c r="Q16" s="421" t="n">
        <v>-29.8005080290685</v>
      </c>
      <c r="R16" s="421" t="n">
        <v>-72.6008330198669</v>
      </c>
    </row>
    <row r="17" s="422" customFormat="true" ht="15" hidden="false" customHeight="false" outlineLevel="0" collapsed="false">
      <c r="A17" s="417"/>
      <c r="B17" s="236"/>
      <c r="C17" s="418"/>
      <c r="D17" s="418"/>
      <c r="E17" s="418"/>
      <c r="F17" s="429"/>
      <c r="G17" s="224"/>
      <c r="H17" s="224"/>
      <c r="I17" s="419"/>
      <c r="J17" s="430"/>
      <c r="K17" s="430"/>
      <c r="L17" s="430"/>
      <c r="M17" s="430"/>
      <c r="N17" s="430"/>
      <c r="O17" s="430"/>
      <c r="P17" s="430"/>
      <c r="Q17" s="430"/>
      <c r="R17" s="431"/>
    </row>
    <row r="18" s="422" customFormat="true" ht="15" hidden="false" customHeight="false" outlineLevel="0" collapsed="false">
      <c r="A18" s="292" t="s">
        <v>4</v>
      </c>
      <c r="B18" s="432"/>
      <c r="C18" s="432"/>
      <c r="D18" s="432"/>
      <c r="E18" s="432"/>
      <c r="F18" s="433" t="n">
        <v>0.114529699422205</v>
      </c>
      <c r="G18" s="433" t="n">
        <v>0.723914371619175</v>
      </c>
      <c r="H18" s="433" t="n">
        <v>0.420076244055324</v>
      </c>
      <c r="I18" s="434"/>
      <c r="J18" s="435" t="n">
        <v>5399.2216</v>
      </c>
      <c r="K18" s="435" t="n">
        <v>-5506.7904</v>
      </c>
      <c r="L18" s="435" t="n">
        <v>75.755</v>
      </c>
      <c r="M18" s="435" t="n">
        <v>0</v>
      </c>
      <c r="N18" s="435" t="n">
        <v>0</v>
      </c>
      <c r="O18" s="435" t="n">
        <v>0</v>
      </c>
      <c r="P18" s="436"/>
      <c r="Q18" s="435" t="n">
        <v>-36.2979886988742</v>
      </c>
      <c r="R18" s="435" t="n">
        <v>-90.9359300647119</v>
      </c>
    </row>
    <row r="19" s="422" customFormat="true" ht="15" hidden="false" customHeight="false" outlineLevel="0" collapsed="false">
      <c r="A19" s="285" t="s">
        <v>529</v>
      </c>
      <c r="B19" s="437" t="n">
        <v>25.437</v>
      </c>
      <c r="C19" s="437" t="n">
        <v>25.5143</v>
      </c>
      <c r="D19" s="437" t="n">
        <v>25.6813</v>
      </c>
      <c r="E19" s="437"/>
      <c r="F19" s="419" t="n">
        <v>0.0887568849651656</v>
      </c>
      <c r="G19" s="419" t="n">
        <v>0.731152716676503</v>
      </c>
      <c r="H19" s="419" t="n">
        <v>0.409954800820834</v>
      </c>
      <c r="I19" s="438"/>
      <c r="J19" s="439" t="n">
        <v>523.2673</v>
      </c>
      <c r="K19" s="439" t="n">
        <v>-499.7854</v>
      </c>
      <c r="L19" s="439" t="n">
        <v>27.7</v>
      </c>
      <c r="M19" s="439"/>
      <c r="N19" s="439" t="n">
        <v>0</v>
      </c>
      <c r="O19" s="439" t="n">
        <v>0</v>
      </c>
      <c r="P19" s="439"/>
      <c r="Q19" s="439" t="n">
        <v>-2.16285071358218</v>
      </c>
      <c r="R19" s="439" t="n">
        <v>-4.60636758198586</v>
      </c>
    </row>
    <row r="20" s="422" customFormat="true" ht="15" hidden="false" customHeight="false" outlineLevel="0" collapsed="false">
      <c r="A20" s="285" t="s">
        <v>461</v>
      </c>
      <c r="B20" s="437" t="n">
        <v>25.5323</v>
      </c>
      <c r="C20" s="437" t="n">
        <v>25.6150246233273</v>
      </c>
      <c r="D20" s="437" t="n">
        <v>25.7851680678242</v>
      </c>
      <c r="E20" s="437"/>
      <c r="F20" s="419" t="n">
        <v>0.338905935814708</v>
      </c>
      <c r="G20" s="419" t="n">
        <v>0.944296148877688</v>
      </c>
      <c r="H20" s="419" t="n">
        <v>0.641601042346198</v>
      </c>
      <c r="I20" s="438"/>
      <c r="J20" s="439" t="n">
        <v>415.9406</v>
      </c>
      <c r="K20" s="439" t="n">
        <v>-454.5595</v>
      </c>
      <c r="L20" s="439" t="n">
        <v>31.5</v>
      </c>
      <c r="M20" s="439"/>
      <c r="N20" s="439" t="n">
        <v>0</v>
      </c>
      <c r="O20" s="439" t="n">
        <v>0</v>
      </c>
      <c r="P20" s="439"/>
      <c r="Q20" s="439" t="n">
        <v>-0.02570847</v>
      </c>
      <c r="R20" s="439" t="n">
        <v>-4.86672550719046</v>
      </c>
    </row>
    <row r="21" s="422" customFormat="true" ht="15" hidden="false" customHeight="false" outlineLevel="0" collapsed="false">
      <c r="A21" s="288" t="s">
        <v>360</v>
      </c>
      <c r="B21" s="440" t="n">
        <v>25.6384</v>
      </c>
      <c r="C21" s="440" t="n">
        <v>25.6283</v>
      </c>
      <c r="D21" s="440" t="n">
        <v>25.7863</v>
      </c>
      <c r="E21" s="440"/>
      <c r="F21" s="441" t="n">
        <v>0.276618938954846</v>
      </c>
      <c r="G21" s="441" t="n">
        <v>0.88041768873024</v>
      </c>
      <c r="H21" s="441" t="n">
        <v>0.578518313842543</v>
      </c>
      <c r="I21" s="442"/>
      <c r="J21" s="443" t="n">
        <v>499.8595</v>
      </c>
      <c r="K21" s="443" t="n">
        <v>-453.2503</v>
      </c>
      <c r="L21" s="443" t="n">
        <v>13.955</v>
      </c>
      <c r="M21" s="443"/>
      <c r="N21" s="443" t="n">
        <v>0</v>
      </c>
      <c r="O21" s="443" t="n">
        <v>0</v>
      </c>
      <c r="P21" s="443"/>
      <c r="Q21" s="443" t="n">
        <v>-7.43170470037791</v>
      </c>
      <c r="R21" s="443" t="n">
        <v>-10.4498090084801</v>
      </c>
    </row>
    <row r="22" s="422" customFormat="true" ht="15" hidden="false" customHeight="false" outlineLevel="0" collapsed="false">
      <c r="A22" s="288" t="s">
        <v>463</v>
      </c>
      <c r="B22" s="440" t="n">
        <v>25.7414</v>
      </c>
      <c r="C22" s="440" t="n">
        <v>25.6997</v>
      </c>
      <c r="D22" s="440" t="n">
        <v>25.8727</v>
      </c>
      <c r="E22" s="440"/>
      <c r="F22" s="441" t="n">
        <v>-0.154056776270404</v>
      </c>
      <c r="G22" s="441" t="n">
        <v>0.48546217419601</v>
      </c>
      <c r="H22" s="441" t="n">
        <v>0.165702698962803</v>
      </c>
      <c r="I22" s="442"/>
      <c r="J22" s="443" t="n">
        <v>404.048</v>
      </c>
      <c r="K22" s="443" t="n">
        <v>-428.8094</v>
      </c>
      <c r="L22" s="443" t="n">
        <v>-64</v>
      </c>
      <c r="M22" s="443"/>
      <c r="N22" s="443" t="n">
        <v>0</v>
      </c>
      <c r="O22" s="443" t="n">
        <v>0</v>
      </c>
      <c r="P22" s="443"/>
      <c r="Q22" s="443" t="n">
        <v>-1.87078413346389</v>
      </c>
      <c r="R22" s="443" t="n">
        <v>-6.46882851637573</v>
      </c>
    </row>
    <row r="23" s="422" customFormat="true" ht="15" hidden="false" customHeight="false" outlineLevel="0" collapsed="false">
      <c r="A23" s="285" t="s">
        <v>361</v>
      </c>
      <c r="B23" s="437" t="n">
        <v>25.8483</v>
      </c>
      <c r="C23" s="444" t="n">
        <v>25.8660695762731</v>
      </c>
      <c r="D23" s="444" t="n">
        <v>26.0365274466325</v>
      </c>
      <c r="E23" s="437"/>
      <c r="F23" s="419" t="n">
        <v>-0.0232211267998374</v>
      </c>
      <c r="G23" s="419" t="n">
        <v>0.578453353295176</v>
      </c>
      <c r="H23" s="419" t="n">
        <v>0.277616113247669</v>
      </c>
      <c r="I23" s="438"/>
      <c r="J23" s="439" t="n">
        <v>443.1699</v>
      </c>
      <c r="K23" s="439" t="n">
        <v>-457.1974</v>
      </c>
      <c r="L23" s="439" t="n">
        <v>5</v>
      </c>
      <c r="M23" s="439"/>
      <c r="N23" s="439" t="n">
        <v>0</v>
      </c>
      <c r="O23" s="439" t="n">
        <v>0</v>
      </c>
      <c r="P23" s="439"/>
      <c r="Q23" s="439" t="n">
        <v>-0.02487917</v>
      </c>
      <c r="R23" s="439" t="n">
        <v>-5.96355613103502</v>
      </c>
    </row>
    <row r="24" s="422" customFormat="true" ht="15" hidden="false" customHeight="false" outlineLevel="0" collapsed="false">
      <c r="A24" s="285" t="s">
        <v>362</v>
      </c>
      <c r="B24" s="437" t="n">
        <v>25.9521</v>
      </c>
      <c r="C24" s="437" t="n">
        <v>26.0406</v>
      </c>
      <c r="D24" s="437" t="n">
        <v>26.1936</v>
      </c>
      <c r="E24" s="437"/>
      <c r="F24" s="419" t="n">
        <v>0.266824111559497</v>
      </c>
      <c r="G24" s="419" t="n">
        <v>0.919500840670017</v>
      </c>
      <c r="H24" s="419" t="n">
        <v>0.593162476114757</v>
      </c>
      <c r="I24" s="438"/>
      <c r="J24" s="439" t="n">
        <v>405.2316</v>
      </c>
      <c r="K24" s="439" t="n">
        <v>-440.0183</v>
      </c>
      <c r="L24" s="439" t="n">
        <v>34.1</v>
      </c>
      <c r="M24" s="439"/>
      <c r="N24" s="439" t="n">
        <v>0</v>
      </c>
      <c r="O24" s="439" t="n">
        <v>0</v>
      </c>
      <c r="P24" s="439"/>
      <c r="Q24" s="439" t="n">
        <v>-6.68462952168808</v>
      </c>
      <c r="R24" s="439" t="n">
        <v>-12.0532454477289</v>
      </c>
    </row>
    <row r="25" s="422" customFormat="true" ht="15" hidden="false" customHeight="false" outlineLevel="0" collapsed="false">
      <c r="A25" s="288" t="s">
        <v>363</v>
      </c>
      <c r="B25" s="440" t="n">
        <v>26.0599</v>
      </c>
      <c r="C25" s="440" t="n">
        <v>26.1418</v>
      </c>
      <c r="D25" s="440" t="n">
        <v>26.301</v>
      </c>
      <c r="E25" s="440"/>
      <c r="F25" s="441" t="n">
        <v>0.370823771692417</v>
      </c>
      <c r="G25" s="441" t="n">
        <v>0.984137279977009</v>
      </c>
      <c r="H25" s="441" t="n">
        <v>0.687731028250323</v>
      </c>
      <c r="I25" s="442"/>
      <c r="J25" s="443" t="n">
        <v>454.3562</v>
      </c>
      <c r="K25" s="443" t="n">
        <v>-476.7173</v>
      </c>
      <c r="L25" s="443" t="n">
        <v>46.3</v>
      </c>
      <c r="M25" s="443"/>
      <c r="N25" s="443" t="n">
        <v>0</v>
      </c>
      <c r="O25" s="443" t="n">
        <v>0</v>
      </c>
      <c r="P25" s="443"/>
      <c r="Q25" s="443" t="n">
        <v>-2.15891916494388</v>
      </c>
      <c r="R25" s="443" t="n">
        <v>-5.76346156</v>
      </c>
    </row>
    <row r="26" s="422" customFormat="true" ht="15" hidden="false" customHeight="false" outlineLevel="0" collapsed="false">
      <c r="A26" s="288" t="s">
        <v>364</v>
      </c>
      <c r="B26" s="440" t="n">
        <v>26.1681</v>
      </c>
      <c r="C26" s="440" t="n">
        <v>26.18487391669</v>
      </c>
      <c r="D26" s="440" t="n">
        <v>26.3676084786232</v>
      </c>
      <c r="E26" s="440"/>
      <c r="F26" s="441" t="n">
        <v>0.262267181230162</v>
      </c>
      <c r="G26" s="441" t="n">
        <v>0.84735090874208</v>
      </c>
      <c r="H26" s="441" t="n">
        <v>0.554809044986121</v>
      </c>
      <c r="I26" s="442"/>
      <c r="J26" s="443" t="n">
        <v>422.2682</v>
      </c>
      <c r="K26" s="443" t="n">
        <v>-439.4421</v>
      </c>
      <c r="L26" s="443" t="n">
        <v>-3.9</v>
      </c>
      <c r="M26" s="443"/>
      <c r="N26" s="443" t="n">
        <v>0</v>
      </c>
      <c r="O26" s="443" t="n">
        <v>0</v>
      </c>
      <c r="P26" s="443"/>
      <c r="Q26" s="443" t="n">
        <v>-0.14789669</v>
      </c>
      <c r="R26" s="443" t="n">
        <v>-5.64615344</v>
      </c>
    </row>
    <row r="27" s="422" customFormat="true" ht="15" hidden="false" customHeight="false" outlineLevel="0" collapsed="false">
      <c r="A27" s="285" t="s">
        <v>365</v>
      </c>
      <c r="B27" s="437" t="n">
        <v>26.2733</v>
      </c>
      <c r="C27" s="437" t="n">
        <v>26.2643</v>
      </c>
      <c r="D27" s="437" t="n">
        <v>26.4366</v>
      </c>
      <c r="E27" s="437"/>
      <c r="F27" s="419" t="n">
        <v>0.0613869289239194</v>
      </c>
      <c r="G27" s="419" t="n">
        <v>0.655033069889485</v>
      </c>
      <c r="H27" s="419" t="n">
        <v>0.358209999406702</v>
      </c>
      <c r="I27" s="438"/>
      <c r="J27" s="439" t="n">
        <v>415.9654</v>
      </c>
      <c r="K27" s="439" t="n">
        <v>-460.9061</v>
      </c>
      <c r="L27" s="439" t="n">
        <v>-5</v>
      </c>
      <c r="M27" s="439"/>
      <c r="N27" s="439" t="n">
        <v>0</v>
      </c>
      <c r="O27" s="439" t="n">
        <v>0</v>
      </c>
      <c r="P27" s="439"/>
      <c r="Q27" s="439" t="n">
        <v>-7.06491898991471</v>
      </c>
      <c r="R27" s="439" t="n">
        <v>-10.6160632565565</v>
      </c>
    </row>
    <row r="28" s="422" customFormat="true" ht="15" hidden="false" customHeight="false" outlineLevel="0" collapsed="false">
      <c r="A28" s="285" t="s">
        <v>530</v>
      </c>
      <c r="B28" s="437" t="n">
        <v>26.3824</v>
      </c>
      <c r="C28" s="437" t="n">
        <v>26.4115727703981</v>
      </c>
      <c r="D28" s="437" t="n">
        <v>26.573063655061</v>
      </c>
      <c r="E28" s="437" t="n">
        <v>26.5661</v>
      </c>
      <c r="F28" s="419" t="n">
        <v>0.0962879323763407</v>
      </c>
      <c r="G28" s="419" t="n">
        <v>0.734417049033168</v>
      </c>
      <c r="H28" s="419" t="n">
        <v>0.415352490704754</v>
      </c>
      <c r="I28" s="419"/>
      <c r="J28" s="430" t="n">
        <v>449.2374</v>
      </c>
      <c r="K28" s="430" t="n">
        <v>-451.2218</v>
      </c>
      <c r="L28" s="439" t="n">
        <v>0.1</v>
      </c>
      <c r="M28" s="439"/>
      <c r="N28" s="439" t="n">
        <v>0</v>
      </c>
      <c r="O28" s="439" t="n">
        <v>0</v>
      </c>
      <c r="P28" s="439"/>
      <c r="Q28" s="439" t="n">
        <v>-1.79326857017151</v>
      </c>
      <c r="R28" s="439" t="n">
        <v>-6.81194063218365</v>
      </c>
    </row>
    <row r="29" s="422" customFormat="true" ht="15" hidden="false" customHeight="false" outlineLevel="0" collapsed="false">
      <c r="A29" s="288" t="s">
        <v>470</v>
      </c>
      <c r="B29" s="440" t="n">
        <v>26.4884</v>
      </c>
      <c r="C29" s="440" t="n">
        <v>26.4309177260446</v>
      </c>
      <c r="D29" s="440" t="n">
        <v>26.597314133368</v>
      </c>
      <c r="E29" s="440"/>
      <c r="F29" s="441" t="n">
        <v>-0.0080800910612352</v>
      </c>
      <c r="G29" s="441" t="n">
        <v>0.539496601645651</v>
      </c>
      <c r="H29" s="441" t="n">
        <v>0.265708255292208</v>
      </c>
      <c r="I29" s="441"/>
      <c r="J29" s="445" t="n">
        <v>443.7788</v>
      </c>
      <c r="K29" s="445" t="n">
        <v>-421.8556</v>
      </c>
      <c r="L29" s="443" t="n">
        <v>-5</v>
      </c>
      <c r="M29" s="443"/>
      <c r="N29" s="443" t="n">
        <v>0</v>
      </c>
      <c r="O29" s="443" t="n">
        <v>0</v>
      </c>
      <c r="P29" s="443"/>
      <c r="Q29" s="443" t="n">
        <v>-0.02570847</v>
      </c>
      <c r="R29" s="443" t="n">
        <v>-5.935150041854</v>
      </c>
    </row>
    <row r="30" s="422" customFormat="true" ht="15" hidden="false" customHeight="false" outlineLevel="0" collapsed="false">
      <c r="A30" s="288" t="s">
        <v>368</v>
      </c>
      <c r="B30" s="440" t="n">
        <v>26.5984</v>
      </c>
      <c r="C30" s="440" t="n">
        <v>26.5596</v>
      </c>
      <c r="D30" s="440" t="n">
        <v>26.7062</v>
      </c>
      <c r="E30" s="440"/>
      <c r="F30" s="441" t="n">
        <v>-0.202157298319124</v>
      </c>
      <c r="G30" s="441" t="n">
        <v>0.387254627697079</v>
      </c>
      <c r="H30" s="441" t="n">
        <v>0.0925486646889774</v>
      </c>
      <c r="I30" s="441"/>
      <c r="J30" s="445" t="n">
        <v>522.0987</v>
      </c>
      <c r="K30" s="445" t="n">
        <v>-523.0272</v>
      </c>
      <c r="L30" s="443" t="n">
        <v>-5</v>
      </c>
      <c r="M30" s="443"/>
      <c r="N30" s="443" t="n">
        <v>0</v>
      </c>
      <c r="O30" s="443" t="n">
        <v>0</v>
      </c>
      <c r="P30" s="443"/>
      <c r="Q30" s="443" t="n">
        <v>-6.90672010473207</v>
      </c>
      <c r="R30" s="443" t="n">
        <v>-11.7546289413217</v>
      </c>
    </row>
    <row r="31" s="422" customFormat="true" ht="15" hidden="false" customHeight="false" outlineLevel="0" collapsed="false">
      <c r="A31" s="285"/>
      <c r="B31" s="446"/>
      <c r="C31" s="437"/>
      <c r="D31" s="437"/>
      <c r="E31" s="437"/>
      <c r="F31" s="419"/>
      <c r="G31" s="419"/>
      <c r="H31" s="419"/>
      <c r="I31" s="419"/>
      <c r="J31" s="447"/>
      <c r="K31" s="447"/>
      <c r="L31" s="439"/>
      <c r="M31" s="439"/>
      <c r="N31" s="439"/>
      <c r="O31" s="439"/>
      <c r="P31" s="439"/>
      <c r="Q31" s="439"/>
      <c r="R31" s="448"/>
    </row>
    <row r="32" s="422" customFormat="true" ht="15" hidden="false" customHeight="false" outlineLevel="0" collapsed="false">
      <c r="A32" s="292" t="s">
        <v>5</v>
      </c>
      <c r="B32" s="432"/>
      <c r="C32" s="432"/>
      <c r="D32" s="432"/>
      <c r="E32" s="432"/>
      <c r="F32" s="433" t="n">
        <v>-0.0144133715331619</v>
      </c>
      <c r="G32" s="433" t="n">
        <v>0.641002110881103</v>
      </c>
      <c r="H32" s="433" t="n">
        <v>0.31329436967397</v>
      </c>
      <c r="I32" s="434"/>
      <c r="J32" s="436" t="n">
        <v>5680.7185</v>
      </c>
      <c r="K32" s="435" t="n">
        <v>-5772.98197</v>
      </c>
      <c r="L32" s="435" t="n">
        <v>2.65</v>
      </c>
      <c r="M32" s="435" t="n">
        <v>0</v>
      </c>
      <c r="N32" s="435" t="n">
        <v>0</v>
      </c>
      <c r="O32" s="435" t="n">
        <v>0</v>
      </c>
      <c r="P32" s="436"/>
      <c r="Q32" s="449" t="n">
        <v>-45.0740259519936</v>
      </c>
      <c r="R32" s="449" t="n">
        <v>-105.872574522744</v>
      </c>
      <c r="S32" s="450"/>
    </row>
    <row r="33" s="455" customFormat="true" ht="15" hidden="false" customHeight="true" outlineLevel="0" collapsed="false">
      <c r="A33" s="285" t="s">
        <v>251</v>
      </c>
      <c r="B33" s="437" t="n">
        <v>26.7088</v>
      </c>
      <c r="C33" s="437" t="n">
        <v>26.6644360663474</v>
      </c>
      <c r="D33" s="437" t="n">
        <v>26.8561818035016</v>
      </c>
      <c r="E33" s="437"/>
      <c r="F33" s="419" t="n">
        <v>-0.0122279779221116</v>
      </c>
      <c r="G33" s="419" t="n">
        <v>0.565594975762781</v>
      </c>
      <c r="H33" s="419" t="n">
        <v>0.276683498920335</v>
      </c>
      <c r="I33" s="438"/>
      <c r="J33" s="439" t="n">
        <v>541.8067</v>
      </c>
      <c r="K33" s="439" t="n">
        <v>-500.4612</v>
      </c>
      <c r="L33" s="439" t="n">
        <v>-11.5</v>
      </c>
      <c r="M33" s="439" t="n">
        <v>0</v>
      </c>
      <c r="N33" s="439" t="n">
        <v>0</v>
      </c>
      <c r="O33" s="439" t="n">
        <v>0</v>
      </c>
      <c r="P33" s="439"/>
      <c r="Q33" s="439" t="n">
        <v>-2.14046211</v>
      </c>
      <c r="R33" s="439" t="n">
        <v>-5.97235271614854</v>
      </c>
      <c r="S33" s="451"/>
      <c r="T33" s="452"/>
      <c r="U33" s="453"/>
      <c r="V33" s="454"/>
    </row>
    <row r="34" s="455" customFormat="true" ht="15" hidden="false" customHeight="true" outlineLevel="0" collapsed="false">
      <c r="A34" s="285" t="s">
        <v>359</v>
      </c>
      <c r="B34" s="437" t="n">
        <v>26.809</v>
      </c>
      <c r="C34" s="437" t="n">
        <v>26.7447846050278</v>
      </c>
      <c r="D34" s="437" t="n">
        <v>26.9292950858754</v>
      </c>
      <c r="E34" s="437"/>
      <c r="F34" s="419" t="n">
        <v>-0.110984142741796</v>
      </c>
      <c r="G34" s="419" t="n">
        <v>0.455354032324308</v>
      </c>
      <c r="H34" s="419" t="n">
        <v>0.172184944791256</v>
      </c>
      <c r="I34" s="419"/>
      <c r="J34" s="430" t="n">
        <v>463.7768</v>
      </c>
      <c r="K34" s="430" t="n">
        <v>-488.8148</v>
      </c>
      <c r="L34" s="439" t="n">
        <v>0</v>
      </c>
      <c r="M34" s="439" t="n">
        <v>0</v>
      </c>
      <c r="N34" s="439" t="n">
        <v>0</v>
      </c>
      <c r="O34" s="439" t="n">
        <v>0</v>
      </c>
      <c r="P34" s="439"/>
      <c r="Q34" s="439" t="n">
        <v>-0.02570847</v>
      </c>
      <c r="R34" s="439" t="n">
        <v>-6.29805686381299</v>
      </c>
      <c r="U34" s="453"/>
    </row>
    <row r="35" s="422" customFormat="true" ht="15" hidden="false" customHeight="true" outlineLevel="0" collapsed="false">
      <c r="A35" s="288" t="s">
        <v>462</v>
      </c>
      <c r="B35" s="440" t="n">
        <v>26.9203</v>
      </c>
      <c r="C35" s="440" t="n">
        <v>26.8293390779655</v>
      </c>
      <c r="D35" s="440" t="n">
        <v>26.9793328325219</v>
      </c>
      <c r="E35" s="440"/>
      <c r="F35" s="441" t="n">
        <v>-0.226936627432448</v>
      </c>
      <c r="G35" s="441" t="n">
        <v>0.353830122297764</v>
      </c>
      <c r="H35" s="441" t="n">
        <v>0.0634467474326582</v>
      </c>
      <c r="I35" s="441"/>
      <c r="J35" s="445" t="n">
        <v>549.041</v>
      </c>
      <c r="K35" s="445" t="n">
        <v>-466.7303</v>
      </c>
      <c r="L35" s="443" t="n">
        <v>-1</v>
      </c>
      <c r="M35" s="443" t="n">
        <v>0</v>
      </c>
      <c r="N35" s="443" t="n">
        <v>0</v>
      </c>
      <c r="O35" s="443" t="n">
        <v>0</v>
      </c>
      <c r="P35" s="443"/>
      <c r="Q35" s="443" t="n">
        <v>-6.75712992757559</v>
      </c>
      <c r="R35" s="443" t="n">
        <v>-10.3048452413871</v>
      </c>
      <c r="U35" s="456"/>
    </row>
    <row r="36" s="422" customFormat="true" ht="15" hidden="false" customHeight="true" outlineLevel="0" collapsed="false">
      <c r="A36" s="288" t="s">
        <v>531</v>
      </c>
      <c r="B36" s="440" t="n">
        <v>27.0285</v>
      </c>
      <c r="C36" s="440" t="n">
        <v>26.944</v>
      </c>
      <c r="D36" s="440" t="n">
        <v>27.0918</v>
      </c>
      <c r="E36" s="440"/>
      <c r="F36" s="441" t="n">
        <v>-0.332249127297166</v>
      </c>
      <c r="G36" s="441" t="n">
        <v>0.228751679070626</v>
      </c>
      <c r="H36" s="441" t="n">
        <v>-0.0517487241132701</v>
      </c>
      <c r="I36" s="441"/>
      <c r="J36" s="445" t="n">
        <v>427.4167</v>
      </c>
      <c r="K36" s="445" t="n">
        <v>-416.7746</v>
      </c>
      <c r="L36" s="443" t="n">
        <v>-28.2</v>
      </c>
      <c r="M36" s="443" t="n">
        <v>0</v>
      </c>
      <c r="N36" s="443" t="n">
        <v>0</v>
      </c>
      <c r="O36" s="443" t="n">
        <v>0</v>
      </c>
      <c r="P36" s="443"/>
      <c r="Q36" s="443" t="n">
        <v>-1.66999078913255</v>
      </c>
      <c r="R36" s="443" t="n">
        <v>-7.66450432946502</v>
      </c>
      <c r="U36" s="456"/>
    </row>
    <row r="37" s="422" customFormat="true" ht="15" hidden="false" customHeight="true" outlineLevel="0" collapsed="false">
      <c r="A37" s="285" t="s">
        <v>361</v>
      </c>
      <c r="B37" s="437" t="n">
        <v>27.1407</v>
      </c>
      <c r="C37" s="437" t="n">
        <v>27.0626123467639</v>
      </c>
      <c r="D37" s="437" t="n">
        <v>27.2496692112963</v>
      </c>
      <c r="E37" s="437"/>
      <c r="F37" s="419" t="n">
        <v>-0.228330497374813</v>
      </c>
      <c r="G37" s="419" t="n">
        <v>0.337878297015016</v>
      </c>
      <c r="H37" s="419" t="n">
        <v>0.0547738998201013</v>
      </c>
      <c r="I37" s="438"/>
      <c r="J37" s="439" t="n">
        <v>446.45214</v>
      </c>
      <c r="K37" s="439" t="n">
        <v>-467.39047</v>
      </c>
      <c r="L37" s="439" t="n">
        <v>0</v>
      </c>
      <c r="M37" s="439"/>
      <c r="N37" s="439" t="n">
        <v>0</v>
      </c>
      <c r="O37" s="439" t="n">
        <v>0</v>
      </c>
      <c r="P37" s="439"/>
      <c r="Q37" s="439" t="n">
        <v>-4.39490996752019</v>
      </c>
      <c r="R37" s="439" t="n">
        <v>-6.75628578966639</v>
      </c>
    </row>
    <row r="38" s="422" customFormat="true" ht="15" hidden="false" customHeight="true" outlineLevel="0" collapsed="false">
      <c r="A38" s="285" t="s">
        <v>465</v>
      </c>
      <c r="B38" s="437" t="n">
        <v>27.2497</v>
      </c>
      <c r="C38" s="437" t="n">
        <v>27.2135461969352</v>
      </c>
      <c r="D38" s="437" t="n">
        <v>27.4060387326449</v>
      </c>
      <c r="E38" s="437"/>
      <c r="F38" s="419" t="n">
        <v>-0.127445950771288</v>
      </c>
      <c r="G38" s="419" t="n">
        <v>0.426244713253174</v>
      </c>
      <c r="H38" s="419" t="n">
        <v>0.149399381240943</v>
      </c>
      <c r="I38" s="419"/>
      <c r="J38" s="430" t="n">
        <v>428.2066</v>
      </c>
      <c r="K38" s="430" t="n">
        <v>-502.2497</v>
      </c>
      <c r="L38" s="439" t="n">
        <v>-5</v>
      </c>
      <c r="M38" s="439"/>
      <c r="N38" s="439" t="n">
        <v>0</v>
      </c>
      <c r="O38" s="439" t="n">
        <v>0</v>
      </c>
      <c r="P38" s="439"/>
      <c r="Q38" s="439" t="n">
        <v>-7.88780959102048</v>
      </c>
      <c r="R38" s="439" t="n">
        <v>-14.0144744611851</v>
      </c>
    </row>
    <row r="39" s="422" customFormat="true" ht="15" hidden="false" customHeight="true" outlineLevel="0" collapsed="false">
      <c r="A39" s="288" t="s">
        <v>363</v>
      </c>
      <c r="B39" s="440" t="n">
        <v>27.3629</v>
      </c>
      <c r="C39" s="440" t="n">
        <v>27.4625434658991</v>
      </c>
      <c r="D39" s="440" t="n">
        <v>27.6480305776948</v>
      </c>
      <c r="E39" s="440"/>
      <c r="F39" s="441" t="n">
        <v>0.201561052179347</v>
      </c>
      <c r="G39" s="441" t="n">
        <v>0.928728511105694</v>
      </c>
      <c r="H39" s="441" t="n">
        <v>0.56514478164252</v>
      </c>
      <c r="I39" s="441"/>
      <c r="J39" s="445" t="n">
        <v>474.3221</v>
      </c>
      <c r="K39" s="445" t="n">
        <v>-493.9096</v>
      </c>
      <c r="L39" s="443" t="n">
        <v>40.5</v>
      </c>
      <c r="M39" s="443"/>
      <c r="N39" s="443" t="n">
        <v>0</v>
      </c>
      <c r="O39" s="443" t="n">
        <v>0</v>
      </c>
      <c r="P39" s="443"/>
      <c r="Q39" s="443" t="n">
        <v>-2.04357238421955</v>
      </c>
      <c r="R39" s="443" t="n">
        <v>-6.11304904734441</v>
      </c>
    </row>
    <row r="40" s="422" customFormat="true" ht="15" hidden="false" customHeight="true" outlineLevel="0" collapsed="false">
      <c r="A40" s="288" t="s">
        <v>467</v>
      </c>
      <c r="B40" s="440" t="n">
        <v>27.4765</v>
      </c>
      <c r="C40" s="440" t="n">
        <v>27.476</v>
      </c>
      <c r="D40" s="440" t="n">
        <v>27.6623</v>
      </c>
      <c r="E40" s="440"/>
      <c r="F40" s="441" t="n">
        <v>0.190975241690381</v>
      </c>
      <c r="G40" s="441" t="n">
        <v>0.865293823851259</v>
      </c>
      <c r="H40" s="441" t="n">
        <v>0.52813453277082</v>
      </c>
      <c r="I40" s="441"/>
      <c r="J40" s="445" t="n">
        <v>464.2869</v>
      </c>
      <c r="K40" s="445" t="n">
        <v>-462.1548</v>
      </c>
      <c r="L40" s="443" t="n">
        <v>-6</v>
      </c>
      <c r="M40" s="443"/>
      <c r="N40" s="443" t="n">
        <v>0</v>
      </c>
      <c r="O40" s="443" t="n">
        <v>0</v>
      </c>
      <c r="P40" s="443"/>
      <c r="Q40" s="443" t="n">
        <v>-0.05137401</v>
      </c>
      <c r="R40" s="443" t="n">
        <v>-8.18401024452153</v>
      </c>
    </row>
    <row r="41" s="422" customFormat="true" ht="15" hidden="false" customHeight="true" outlineLevel="0" collapsed="false">
      <c r="A41" s="285" t="s">
        <v>468</v>
      </c>
      <c r="B41" s="437" t="n">
        <v>27.5869</v>
      </c>
      <c r="C41" s="437" t="n">
        <v>27.6398</v>
      </c>
      <c r="D41" s="437" t="n">
        <v>27.839</v>
      </c>
      <c r="E41" s="437"/>
      <c r="F41" s="419" t="n">
        <v>0.0726411420581143</v>
      </c>
      <c r="G41" s="419" t="n">
        <v>0.789218555567295</v>
      </c>
      <c r="H41" s="419" t="n">
        <v>0.430929848812705</v>
      </c>
      <c r="I41" s="438"/>
      <c r="J41" s="439" t="n">
        <v>418.2584</v>
      </c>
      <c r="K41" s="439" t="n">
        <v>-463.1567</v>
      </c>
      <c r="L41" s="439" t="n">
        <v>-15</v>
      </c>
      <c r="M41" s="439"/>
      <c r="N41" s="439" t="n">
        <v>0</v>
      </c>
      <c r="O41" s="439" t="n">
        <v>0</v>
      </c>
      <c r="P41" s="439"/>
      <c r="Q41" s="439" t="n">
        <v>-6.77428841872766</v>
      </c>
      <c r="R41" s="439" t="n">
        <v>-10.3348995560309</v>
      </c>
    </row>
    <row r="42" s="422" customFormat="true" ht="15" hidden="false" customHeight="true" outlineLevel="0" collapsed="false">
      <c r="A42" s="285" t="s">
        <v>366</v>
      </c>
      <c r="B42" s="437" t="n">
        <v>27.7015</v>
      </c>
      <c r="C42" s="437" t="n">
        <v>27.7473082415854</v>
      </c>
      <c r="D42" s="437" t="n">
        <v>27.986307291993</v>
      </c>
      <c r="E42" s="437"/>
      <c r="F42" s="419" t="n">
        <v>0.245947473663898</v>
      </c>
      <c r="G42" s="419" t="n">
        <v>0.950630463415357</v>
      </c>
      <c r="H42" s="419" t="n">
        <v>0.598288968539627</v>
      </c>
      <c r="I42" s="419"/>
      <c r="J42" s="430" t="n">
        <v>469.061</v>
      </c>
      <c r="K42" s="430" t="n">
        <v>-482.7641</v>
      </c>
      <c r="L42" s="439" t="n">
        <v>29.45</v>
      </c>
      <c r="M42" s="439"/>
      <c r="N42" s="439" t="n">
        <v>0</v>
      </c>
      <c r="O42" s="439" t="n">
        <v>0</v>
      </c>
      <c r="P42" s="439"/>
      <c r="Q42" s="439" t="n">
        <v>-1.69134978134219</v>
      </c>
      <c r="R42" s="439" t="n">
        <v>-7.81138609769536</v>
      </c>
    </row>
    <row r="43" s="422" customFormat="true" ht="15" hidden="false" customHeight="true" outlineLevel="0" collapsed="false">
      <c r="A43" s="288" t="s">
        <v>367</v>
      </c>
      <c r="B43" s="440" t="n">
        <v>27.8128</v>
      </c>
      <c r="C43" s="440" t="n">
        <v>27.8631</v>
      </c>
      <c r="D43" s="440" t="n">
        <v>28.0774</v>
      </c>
      <c r="E43" s="440"/>
      <c r="F43" s="441" t="n">
        <v>0.143804040214948</v>
      </c>
      <c r="G43" s="441" t="n">
        <v>0.842790201588195</v>
      </c>
      <c r="H43" s="441" t="n">
        <v>0.493297120901572</v>
      </c>
      <c r="I43" s="441"/>
      <c r="J43" s="445" t="n">
        <v>473.2416</v>
      </c>
      <c r="K43" s="445" t="n">
        <v>-465.206</v>
      </c>
      <c r="L43" s="443" t="n">
        <v>13.5</v>
      </c>
      <c r="M43" s="443"/>
      <c r="N43" s="443" t="n">
        <v>0</v>
      </c>
      <c r="O43" s="443" t="n">
        <v>0</v>
      </c>
      <c r="P43" s="443"/>
      <c r="Q43" s="443" t="n">
        <v>-3.30821020602982</v>
      </c>
      <c r="R43" s="443" t="n">
        <v>-8.54963982468114</v>
      </c>
    </row>
    <row r="44" s="422" customFormat="true" ht="15" hidden="false" customHeight="true" outlineLevel="0" collapsed="false">
      <c r="A44" s="288" t="s">
        <v>368</v>
      </c>
      <c r="B44" s="440" t="n">
        <v>27.9283</v>
      </c>
      <c r="C44" s="440" t="n">
        <v>27.9484108073237</v>
      </c>
      <c r="D44" s="440" t="n">
        <v>28.1754222345046</v>
      </c>
      <c r="E44" s="440"/>
      <c r="F44" s="441" t="n">
        <v>0.0102849153349902</v>
      </c>
      <c r="G44" s="441" t="n">
        <v>0.947709955321761</v>
      </c>
      <c r="H44" s="441" t="n">
        <v>0.478997435328376</v>
      </c>
      <c r="I44" s="441"/>
      <c r="J44" s="445" t="n">
        <v>524.84856</v>
      </c>
      <c r="K44" s="445" t="n">
        <v>-563.3697</v>
      </c>
      <c r="L44" s="443" t="n">
        <v>-14.1</v>
      </c>
      <c r="M44" s="443"/>
      <c r="N44" s="443" t="n">
        <v>0</v>
      </c>
      <c r="O44" s="443" t="n">
        <v>0</v>
      </c>
      <c r="P44" s="443"/>
      <c r="Q44" s="443" t="n">
        <v>-8.32922029642559</v>
      </c>
      <c r="R44" s="443" t="n">
        <v>-13.869070350806</v>
      </c>
    </row>
    <row r="45" s="422" customFormat="true" ht="15" hidden="false" customHeight="true" outlineLevel="0" collapsed="false">
      <c r="A45" s="285"/>
      <c r="B45" s="437"/>
      <c r="C45" s="437"/>
      <c r="D45" s="437"/>
      <c r="E45" s="437"/>
      <c r="F45" s="438"/>
      <c r="G45" s="438"/>
      <c r="H45" s="438"/>
      <c r="I45" s="438"/>
      <c r="J45" s="286"/>
      <c r="K45" s="286"/>
      <c r="L45" s="286"/>
      <c r="M45" s="439"/>
      <c r="N45" s="439"/>
      <c r="O45" s="439"/>
      <c r="P45" s="439"/>
      <c r="Q45" s="439"/>
      <c r="R45" s="439"/>
    </row>
    <row r="46" s="422" customFormat="true" ht="18" hidden="false" customHeight="true" outlineLevel="0" collapsed="false">
      <c r="A46" s="292" t="s">
        <v>369</v>
      </c>
      <c r="B46" s="432"/>
      <c r="C46" s="432"/>
      <c r="D46" s="432"/>
      <c r="E46" s="432"/>
      <c r="F46" s="433" t="n">
        <v>0.148613682779766</v>
      </c>
      <c r="G46" s="433" t="n">
        <v>0.846946552266066</v>
      </c>
      <c r="H46" s="433" t="n">
        <v>0.497780117522916</v>
      </c>
      <c r="I46" s="434"/>
      <c r="J46" s="435" t="n">
        <v>1545.53515</v>
      </c>
      <c r="K46" s="435" t="n">
        <v>-1726.31061</v>
      </c>
      <c r="L46" s="435" t="n">
        <v>203.3</v>
      </c>
      <c r="M46" s="435"/>
      <c r="N46" s="435" t="n">
        <v>0</v>
      </c>
      <c r="O46" s="435" t="n">
        <v>0</v>
      </c>
      <c r="P46" s="435"/>
      <c r="Q46" s="435" t="n">
        <v>-8.85431509079265</v>
      </c>
      <c r="R46" s="435" t="n">
        <v>-32.545081729631</v>
      </c>
    </row>
    <row r="47" s="422" customFormat="true" ht="18" hidden="false" customHeight="true" outlineLevel="0" collapsed="false">
      <c r="A47" s="285" t="s">
        <v>472</v>
      </c>
      <c r="B47" s="437" t="n">
        <v>28.0439</v>
      </c>
      <c r="C47" s="437" t="n">
        <v>28.0783854858828</v>
      </c>
      <c r="D47" s="437" t="n">
        <v>28.33352397466</v>
      </c>
      <c r="E47" s="437"/>
      <c r="F47" s="419" t="n">
        <v>0.265531762334149</v>
      </c>
      <c r="G47" s="419" t="n">
        <v>1.03833845789149</v>
      </c>
      <c r="H47" s="419" t="n">
        <v>0.651935110112821</v>
      </c>
      <c r="I47" s="438"/>
      <c r="J47" s="457" t="n">
        <v>461.19095</v>
      </c>
      <c r="K47" s="421" t="n">
        <v>-555.87326</v>
      </c>
      <c r="L47" s="421" t="n">
        <v>84.4</v>
      </c>
      <c r="M47" s="457"/>
      <c r="N47" s="421" t="n">
        <v>0</v>
      </c>
      <c r="O47" s="421" t="n">
        <v>0</v>
      </c>
      <c r="P47" s="421"/>
      <c r="Q47" s="421" t="n">
        <v>-2.02403282716858</v>
      </c>
      <c r="R47" s="421" t="n">
        <v>-6.45007672272106</v>
      </c>
    </row>
    <row r="48" s="422" customFormat="true" ht="18" hidden="false" customHeight="true" outlineLevel="0" collapsed="false">
      <c r="A48" s="285" t="s">
        <v>461</v>
      </c>
      <c r="B48" s="437" t="n">
        <v>28.1526</v>
      </c>
      <c r="C48" s="437" t="n">
        <v>28.2347</v>
      </c>
      <c r="D48" s="437" t="n">
        <v>28.4452</v>
      </c>
      <c r="E48" s="437"/>
      <c r="F48" s="419" t="n">
        <v>0.359877446771566</v>
      </c>
      <c r="G48" s="419" t="n">
        <v>1.06651581178345</v>
      </c>
      <c r="H48" s="419" t="n">
        <v>0.713196629277506</v>
      </c>
      <c r="I48" s="419"/>
      <c r="J48" s="430" t="n">
        <v>444.91645</v>
      </c>
      <c r="K48" s="430" t="n">
        <v>-533.73989</v>
      </c>
      <c r="L48" s="421" t="n">
        <v>91.6</v>
      </c>
      <c r="M48" s="457"/>
      <c r="N48" s="421" t="n">
        <v>0</v>
      </c>
      <c r="O48" s="421" t="n">
        <v>0</v>
      </c>
      <c r="P48" s="421"/>
      <c r="Q48" s="421" t="n">
        <v>-0.05120652</v>
      </c>
      <c r="R48" s="421" t="n">
        <v>-9.9323918126204</v>
      </c>
    </row>
    <row r="49" s="422" customFormat="true" ht="18" hidden="false" customHeight="true" outlineLevel="0" collapsed="false">
      <c r="A49" s="288" t="s">
        <v>532</v>
      </c>
      <c r="B49" s="440" t="n">
        <v>28.2691</v>
      </c>
      <c r="C49" s="440" t="n">
        <v>28.2197697900003</v>
      </c>
      <c r="D49" s="440" t="n">
        <v>28.3866700691601</v>
      </c>
      <c r="E49" s="440"/>
      <c r="F49" s="441" t="n">
        <v>0.136525475842203</v>
      </c>
      <c r="G49" s="441" t="n">
        <v>0.814015223309207</v>
      </c>
      <c r="H49" s="441" t="n">
        <v>0.475270349575705</v>
      </c>
      <c r="I49" s="441"/>
      <c r="J49" s="445" t="n">
        <v>504.78092</v>
      </c>
      <c r="K49" s="445" t="n">
        <v>-490.47333</v>
      </c>
      <c r="L49" s="458" t="n">
        <v>37.3</v>
      </c>
      <c r="M49" s="459"/>
      <c r="N49" s="458" t="n">
        <v>0</v>
      </c>
      <c r="O49" s="458" t="n">
        <v>0</v>
      </c>
      <c r="P49" s="458"/>
      <c r="Q49" s="458" t="n">
        <v>-6.75336727362407</v>
      </c>
      <c r="R49" s="458" t="n">
        <v>-10.8903373020121</v>
      </c>
    </row>
    <row r="50" s="422" customFormat="true" ht="18" hidden="false" customHeight="true" outlineLevel="0" collapsed="false">
      <c r="A50" s="285"/>
      <c r="B50" s="437"/>
      <c r="C50" s="437"/>
      <c r="D50" s="437"/>
      <c r="E50" s="437"/>
      <c r="F50" s="419"/>
      <c r="G50" s="419"/>
      <c r="H50" s="419"/>
      <c r="I50" s="419"/>
      <c r="J50" s="460"/>
      <c r="K50" s="460"/>
      <c r="L50" s="421"/>
      <c r="M50" s="457"/>
      <c r="N50" s="421"/>
      <c r="O50" s="421"/>
      <c r="P50" s="421"/>
      <c r="Q50" s="421"/>
      <c r="R50" s="421"/>
    </row>
    <row r="51" s="422" customFormat="true" ht="15" hidden="false" customHeight="false" outlineLevel="0" collapsed="false">
      <c r="A51" s="285" t="s">
        <v>533</v>
      </c>
      <c r="B51" s="437"/>
      <c r="C51" s="437"/>
      <c r="D51" s="437"/>
      <c r="E51" s="437"/>
      <c r="F51" s="419" t="n">
        <v>-0.167479953828856</v>
      </c>
      <c r="G51" s="419" t="n">
        <v>0.46891671608012</v>
      </c>
      <c r="H51" s="419" t="n">
        <v>0.150718381125632</v>
      </c>
      <c r="I51" s="438"/>
      <c r="J51" s="439" t="n">
        <v>134.64683</v>
      </c>
      <c r="K51" s="439" t="n">
        <v>-146.22413</v>
      </c>
      <c r="L51" s="439" t="n">
        <v>-10</v>
      </c>
      <c r="M51" s="439"/>
      <c r="N51" s="439" t="n">
        <v>0</v>
      </c>
      <c r="O51" s="439" t="n">
        <v>0</v>
      </c>
      <c r="P51" s="439"/>
      <c r="Q51" s="439" t="n">
        <v>-0.02570847</v>
      </c>
      <c r="R51" s="439" t="n">
        <v>-5.2722758922775</v>
      </c>
      <c r="S51" s="461"/>
      <c r="T51" s="462"/>
    </row>
    <row r="52" s="422" customFormat="true" ht="15" hidden="false" customHeight="false" outlineLevel="0" collapsed="false">
      <c r="A52" s="288" t="s">
        <v>370</v>
      </c>
      <c r="B52" s="440" t="n">
        <v>28.2729</v>
      </c>
      <c r="C52" s="440" t="n">
        <v>28.2329</v>
      </c>
      <c r="D52" s="440" t="n">
        <v>28.392</v>
      </c>
      <c r="E52" s="440"/>
      <c r="F52" s="441" t="n">
        <v>-0.141478235341968</v>
      </c>
      <c r="G52" s="441" t="n">
        <v>0.421251445730716</v>
      </c>
      <c r="H52" s="441" t="n">
        <v>0.139886605194374</v>
      </c>
      <c r="I52" s="442"/>
      <c r="J52" s="443" t="n">
        <v>24.6892</v>
      </c>
      <c r="K52" s="443" t="n">
        <v>-23.3535</v>
      </c>
      <c r="L52" s="443" t="n">
        <v>-4</v>
      </c>
      <c r="M52" s="443"/>
      <c r="N52" s="443" t="n">
        <v>0</v>
      </c>
      <c r="O52" s="443" t="n">
        <v>0</v>
      </c>
      <c r="P52" s="443" t="n">
        <v>0</v>
      </c>
      <c r="Q52" s="443" t="n">
        <v>-0.02570847</v>
      </c>
      <c r="R52" s="443" t="n">
        <v>0</v>
      </c>
      <c r="S52" s="461"/>
      <c r="T52" s="462"/>
    </row>
    <row r="53" s="422" customFormat="true" ht="15" hidden="false" customHeight="false" outlineLevel="0" collapsed="false">
      <c r="A53" s="288" t="s">
        <v>534</v>
      </c>
      <c r="B53" s="440" t="n">
        <v>28.2766720087839</v>
      </c>
      <c r="C53" s="440" t="n">
        <v>28.2001040940944</v>
      </c>
      <c r="D53" s="440" t="n">
        <v>28.3971632092492</v>
      </c>
      <c r="E53" s="440"/>
      <c r="F53" s="441" t="n">
        <v>-0.270781210270048</v>
      </c>
      <c r="G53" s="441" t="n">
        <v>0.426115210545089</v>
      </c>
      <c r="H53" s="441" t="n">
        <v>0.0776670001375203</v>
      </c>
      <c r="I53" s="442"/>
      <c r="J53" s="443" t="n">
        <v>6.8782</v>
      </c>
      <c r="K53" s="443" t="n">
        <v>-5.4318</v>
      </c>
      <c r="L53" s="443" t="n">
        <v>0</v>
      </c>
      <c r="M53" s="443"/>
      <c r="N53" s="443" t="n">
        <v>0</v>
      </c>
      <c r="O53" s="443" t="n">
        <v>0</v>
      </c>
      <c r="P53" s="443"/>
      <c r="Q53" s="443" t="n">
        <v>0</v>
      </c>
      <c r="R53" s="443" t="n">
        <v>0</v>
      </c>
      <c r="S53" s="461"/>
      <c r="T53" s="462"/>
    </row>
    <row r="54" s="422" customFormat="true" ht="15" hidden="false" customHeight="false" outlineLevel="0" collapsed="false">
      <c r="A54" s="285" t="s">
        <v>371</v>
      </c>
      <c r="B54" s="437" t="n">
        <v>28.2842</v>
      </c>
      <c r="C54" s="437" t="n">
        <v>28.2293</v>
      </c>
      <c r="D54" s="437" t="n">
        <v>28.4265</v>
      </c>
      <c r="E54" s="437"/>
      <c r="F54" s="419" t="n">
        <v>-0.194101300372646</v>
      </c>
      <c r="G54" s="419" t="n">
        <v>0.503107742131658</v>
      </c>
      <c r="H54" s="419" t="n">
        <v>0.154503220879506</v>
      </c>
      <c r="I54" s="438"/>
      <c r="J54" s="439" t="n">
        <v>15.8341</v>
      </c>
      <c r="K54" s="439" t="n">
        <v>-25.2559</v>
      </c>
      <c r="L54" s="439" t="n">
        <v>0</v>
      </c>
      <c r="M54" s="439"/>
      <c r="N54" s="439" t="n">
        <v>0</v>
      </c>
      <c r="O54" s="439" t="n">
        <v>0</v>
      </c>
      <c r="P54" s="439" t="n">
        <v>0</v>
      </c>
      <c r="Q54" s="439" t="n">
        <v>0</v>
      </c>
      <c r="R54" s="439" t="n">
        <v>-0.01824366</v>
      </c>
      <c r="S54" s="461"/>
      <c r="T54" s="462"/>
    </row>
    <row r="55" s="422" customFormat="true" ht="15" hidden="false" customHeight="false" outlineLevel="0" collapsed="false">
      <c r="A55" s="285" t="s">
        <v>372</v>
      </c>
      <c r="B55" s="437" t="n">
        <v>28.288</v>
      </c>
      <c r="C55" s="437" t="n">
        <v>28.2445</v>
      </c>
      <c r="D55" s="437" t="n">
        <v>28.4347</v>
      </c>
      <c r="E55" s="437"/>
      <c r="F55" s="419" t="n">
        <v>-0.153775452488694</v>
      </c>
      <c r="G55" s="419" t="n">
        <v>0.518594457013572</v>
      </c>
      <c r="H55" s="419" t="n">
        <v>0.182409502262439</v>
      </c>
      <c r="I55" s="438"/>
      <c r="J55" s="439" t="n">
        <v>17.0928</v>
      </c>
      <c r="K55" s="439" t="n">
        <v>-16.437</v>
      </c>
      <c r="L55" s="439" t="n">
        <v>0</v>
      </c>
      <c r="M55" s="439"/>
      <c r="N55" s="439" t="n">
        <v>0</v>
      </c>
      <c r="O55" s="439" t="n">
        <v>0</v>
      </c>
      <c r="P55" s="439" t="n">
        <v>0</v>
      </c>
      <c r="Q55" s="439" t="n">
        <v>0</v>
      </c>
      <c r="R55" s="439" t="n">
        <v>0</v>
      </c>
      <c r="S55" s="461"/>
      <c r="T55" s="462"/>
    </row>
    <row r="56" s="422" customFormat="true" ht="15" hidden="false" customHeight="false" outlineLevel="0" collapsed="false">
      <c r="A56" s="288" t="s">
        <v>373</v>
      </c>
      <c r="B56" s="440" t="n">
        <v>28.288</v>
      </c>
      <c r="C56" s="440" t="n">
        <v>28.2537</v>
      </c>
      <c r="D56" s="440" t="n">
        <v>28.4179</v>
      </c>
      <c r="E56" s="440"/>
      <c r="F56" s="441" t="n">
        <v>-0.121252828054305</v>
      </c>
      <c r="G56" s="441" t="n">
        <v>0.459205316742079</v>
      </c>
      <c r="H56" s="441" t="n">
        <v>0.168976244343887</v>
      </c>
      <c r="I56" s="442"/>
      <c r="J56" s="443" t="n">
        <v>18.5294</v>
      </c>
      <c r="K56" s="443" t="n">
        <v>-25.3289</v>
      </c>
      <c r="L56" s="443" t="n">
        <v>0</v>
      </c>
      <c r="M56" s="443"/>
      <c r="N56" s="443" t="n">
        <v>0</v>
      </c>
      <c r="O56" s="443" t="n">
        <v>0</v>
      </c>
      <c r="P56" s="443" t="n">
        <v>0</v>
      </c>
      <c r="Q56" s="443" t="n">
        <v>0</v>
      </c>
      <c r="R56" s="443" t="n">
        <v>-3.09345759</v>
      </c>
      <c r="S56" s="461"/>
      <c r="T56" s="462"/>
    </row>
    <row r="57" s="422" customFormat="true" ht="15" hidden="false" customHeight="false" outlineLevel="0" collapsed="false">
      <c r="A57" s="288" t="s">
        <v>374</v>
      </c>
      <c r="B57" s="440" t="n">
        <v>28.2955</v>
      </c>
      <c r="C57" s="440" t="n">
        <v>28.2764</v>
      </c>
      <c r="D57" s="440" t="n">
        <v>28.4374</v>
      </c>
      <c r="E57" s="440"/>
      <c r="F57" s="441" t="n">
        <v>-0.0675018995953479</v>
      </c>
      <c r="G57" s="441" t="n">
        <v>0.501493170292095</v>
      </c>
      <c r="H57" s="441" t="n">
        <v>0.216995635348373</v>
      </c>
      <c r="I57" s="442"/>
      <c r="J57" s="443" t="n">
        <v>25.53983</v>
      </c>
      <c r="K57" s="443" t="n">
        <v>-24.61353</v>
      </c>
      <c r="L57" s="443" t="n">
        <v>0</v>
      </c>
      <c r="M57" s="443"/>
      <c r="N57" s="443" t="n">
        <v>0</v>
      </c>
      <c r="O57" s="443" t="n">
        <v>0</v>
      </c>
      <c r="P57" s="443" t="n">
        <v>0</v>
      </c>
      <c r="Q57" s="443" t="n">
        <v>0</v>
      </c>
      <c r="R57" s="443" t="n">
        <v>-0.811639735522786</v>
      </c>
      <c r="S57" s="461"/>
      <c r="T57" s="462"/>
    </row>
    <row r="58" s="422" customFormat="true" ht="15" hidden="false" customHeight="false" outlineLevel="0" collapsed="false">
      <c r="A58" s="285" t="s">
        <v>375</v>
      </c>
      <c r="B58" s="437" t="n">
        <v>28.2993</v>
      </c>
      <c r="C58" s="437" t="n">
        <v>28.2607</v>
      </c>
      <c r="D58" s="437" t="n">
        <v>28.3871</v>
      </c>
      <c r="E58" s="437"/>
      <c r="F58" s="419" t="n">
        <v>-0.136399133547469</v>
      </c>
      <c r="G58" s="419" t="n">
        <v>0.310255023975863</v>
      </c>
      <c r="H58" s="419" t="n">
        <v>0.0869279452141971</v>
      </c>
      <c r="I58" s="438"/>
      <c r="J58" s="439" t="n">
        <v>19.2265</v>
      </c>
      <c r="K58" s="439" t="n">
        <v>-21.2923</v>
      </c>
      <c r="L58" s="439" t="n">
        <v>-2</v>
      </c>
      <c r="M58" s="439"/>
      <c r="N58" s="439" t="n">
        <v>0</v>
      </c>
      <c r="O58" s="439" t="n">
        <v>0</v>
      </c>
      <c r="P58" s="439" t="n">
        <v>0</v>
      </c>
      <c r="Q58" s="439" t="n">
        <v>0</v>
      </c>
      <c r="R58" s="439" t="n">
        <v>-0.73112751</v>
      </c>
      <c r="S58" s="461"/>
      <c r="T58" s="462"/>
    </row>
    <row r="59" s="422" customFormat="true" ht="15" hidden="false" customHeight="false" outlineLevel="0" collapsed="false">
      <c r="A59" s="285" t="s">
        <v>535</v>
      </c>
      <c r="B59" s="437" t="n">
        <v>28.3030705649309</v>
      </c>
      <c r="C59" s="437" t="n">
        <v>28.2310252202393</v>
      </c>
      <c r="D59" s="437" t="n">
        <v>28.4760904511486</v>
      </c>
      <c r="E59" s="437"/>
      <c r="F59" s="419" t="n">
        <v>-0.254549570960367</v>
      </c>
      <c r="G59" s="419" t="n">
        <v>0.61131136220989</v>
      </c>
      <c r="H59" s="419" t="n">
        <v>0.178380895624761</v>
      </c>
      <c r="I59" s="438"/>
      <c r="J59" s="439" t="n">
        <v>6.8568</v>
      </c>
      <c r="K59" s="439" t="n">
        <v>-4.5112</v>
      </c>
      <c r="L59" s="439" t="n">
        <v>0</v>
      </c>
      <c r="M59" s="439"/>
      <c r="N59" s="439" t="n">
        <v>0</v>
      </c>
      <c r="O59" s="439" t="n">
        <v>0</v>
      </c>
      <c r="P59" s="439"/>
      <c r="Q59" s="439" t="n">
        <v>0</v>
      </c>
      <c r="R59" s="439" t="n">
        <v>0</v>
      </c>
      <c r="S59" s="461"/>
      <c r="T59" s="462"/>
    </row>
    <row r="60" s="422" customFormat="true" ht="16.5" hidden="false" customHeight="true" outlineLevel="0" collapsed="false">
      <c r="A60" s="288" t="s">
        <v>11</v>
      </c>
      <c r="B60" s="440" t="n">
        <v>28.3106</v>
      </c>
      <c r="C60" s="440" t="s">
        <v>480</v>
      </c>
      <c r="D60" s="440" t="s">
        <v>480</v>
      </c>
      <c r="E60" s="440"/>
      <c r="F60" s="441" t="s">
        <v>480</v>
      </c>
      <c r="G60" s="441" t="s">
        <v>480</v>
      </c>
      <c r="H60" s="441" t="s">
        <v>480</v>
      </c>
      <c r="I60" s="442"/>
      <c r="J60" s="443" t="s">
        <v>480</v>
      </c>
      <c r="K60" s="443" t="s">
        <v>480</v>
      </c>
      <c r="L60" s="443" t="n">
        <v>-4</v>
      </c>
      <c r="M60" s="443"/>
      <c r="N60" s="443" t="n">
        <v>0</v>
      </c>
      <c r="O60" s="443" t="n">
        <v>0</v>
      </c>
      <c r="P60" s="443" t="n">
        <v>0</v>
      </c>
      <c r="Q60" s="443" t="n">
        <v>0</v>
      </c>
      <c r="R60" s="443" t="n">
        <v>-0.617807396754714</v>
      </c>
      <c r="S60" s="461"/>
    </row>
    <row r="61" customFormat="false" ht="15.75" hidden="false" customHeight="true" outlineLevel="0" collapsed="false">
      <c r="A61" s="288" t="s">
        <v>12</v>
      </c>
      <c r="B61" s="440" t="n">
        <v>28.3144</v>
      </c>
      <c r="C61" s="440" t="s">
        <v>480</v>
      </c>
      <c r="D61" s="440" t="s">
        <v>480</v>
      </c>
      <c r="E61" s="440"/>
      <c r="F61" s="441" t="s">
        <v>480</v>
      </c>
      <c r="G61" s="441" t="s">
        <v>480</v>
      </c>
      <c r="H61" s="441" t="s">
        <v>480</v>
      </c>
      <c r="I61" s="441"/>
      <c r="J61" s="445" t="s">
        <v>480</v>
      </c>
      <c r="K61" s="445" t="s">
        <v>480</v>
      </c>
      <c r="L61" s="443" t="n">
        <v>0</v>
      </c>
      <c r="M61" s="443"/>
      <c r="N61" s="443" t="n">
        <v>0</v>
      </c>
      <c r="O61" s="443" t="n">
        <v>0</v>
      </c>
      <c r="P61" s="443" t="n">
        <v>0</v>
      </c>
      <c r="Q61" s="443" t="n">
        <v>0</v>
      </c>
      <c r="R61" s="291" t="n">
        <v>0</v>
      </c>
      <c r="S61" s="461"/>
    </row>
    <row r="62" customFormat="false" ht="7.5" hidden="false" customHeight="true" outlineLevel="0" collapsed="false">
      <c r="A62" s="295"/>
      <c r="B62" s="463"/>
      <c r="C62" s="463"/>
      <c r="D62" s="463"/>
      <c r="E62" s="463"/>
      <c r="F62" s="463"/>
      <c r="G62" s="463"/>
      <c r="H62" s="463"/>
      <c r="I62" s="464"/>
      <c r="J62" s="463"/>
      <c r="K62" s="463"/>
      <c r="L62" s="296"/>
      <c r="M62" s="465"/>
      <c r="N62" s="296"/>
      <c r="O62" s="296"/>
      <c r="P62" s="465"/>
      <c r="Q62" s="296"/>
      <c r="R62" s="296"/>
    </row>
    <row r="63" customFormat="false" ht="18" hidden="false" customHeight="true" outlineLevel="0" collapsed="false">
      <c r="A63" s="466" t="s">
        <v>536</v>
      </c>
      <c r="B63" s="467"/>
      <c r="C63" s="417"/>
      <c r="D63" s="468"/>
      <c r="E63" s="396"/>
      <c r="F63" s="468"/>
      <c r="G63" s="468"/>
      <c r="H63" s="468"/>
      <c r="I63" s="469"/>
      <c r="J63" s="468"/>
      <c r="K63" s="468"/>
      <c r="L63" s="468"/>
      <c r="M63" s="468"/>
      <c r="N63" s="468"/>
      <c r="O63" s="468"/>
      <c r="P63" s="468"/>
      <c r="Q63" s="206"/>
      <c r="R63" s="206"/>
    </row>
    <row r="64" customFormat="false" ht="15" hidden="false" customHeight="true" outlineLevel="0" collapsed="false">
      <c r="A64" s="470" t="s">
        <v>537</v>
      </c>
      <c r="B64" s="471"/>
      <c r="C64" s="471"/>
      <c r="D64" s="471"/>
      <c r="E64" s="471"/>
      <c r="F64" s="472"/>
      <c r="G64" s="472"/>
      <c r="H64" s="472"/>
      <c r="I64" s="472"/>
      <c r="J64" s="473"/>
      <c r="K64" s="474"/>
      <c r="L64" s="473"/>
      <c r="M64" s="473"/>
      <c r="N64" s="473"/>
      <c r="O64" s="473"/>
      <c r="P64" s="473"/>
      <c r="Q64" s="473"/>
      <c r="R64" s="475"/>
    </row>
    <row r="65" customFormat="false" ht="16.5" hidden="false" customHeight="true" outlineLevel="0" collapsed="false">
      <c r="A65" s="310" t="s">
        <v>538</v>
      </c>
      <c r="B65" s="471"/>
      <c r="C65" s="472"/>
      <c r="D65" s="472"/>
      <c r="E65" s="476"/>
      <c r="F65" s="477"/>
      <c r="G65" s="477"/>
      <c r="H65" s="477"/>
      <c r="I65" s="472"/>
      <c r="J65" s="468"/>
      <c r="K65" s="468"/>
      <c r="L65" s="468"/>
      <c r="M65" s="472"/>
      <c r="N65" s="473"/>
      <c r="O65" s="473"/>
      <c r="P65" s="472"/>
      <c r="Q65" s="473"/>
      <c r="R65" s="475"/>
    </row>
    <row r="66" customFormat="false" ht="15" hidden="false" customHeight="false" outlineLevel="0" collapsed="false">
      <c r="A66" s="310" t="s">
        <v>539</v>
      </c>
      <c r="B66" s="471"/>
      <c r="C66" s="471"/>
      <c r="D66" s="471"/>
      <c r="E66" s="471"/>
      <c r="F66" s="471"/>
      <c r="G66" s="471"/>
      <c r="H66" s="471"/>
      <c r="I66" s="471"/>
      <c r="J66" s="473"/>
      <c r="K66" s="474"/>
      <c r="L66" s="473"/>
      <c r="M66" s="472"/>
      <c r="N66" s="473"/>
      <c r="O66" s="476"/>
      <c r="P66" s="471"/>
      <c r="Q66" s="472"/>
      <c r="R66" s="478"/>
    </row>
    <row r="67" customFormat="false" ht="15.75" hidden="false" customHeight="false" outlineLevel="0" collapsed="false">
      <c r="A67" s="310" t="s">
        <v>78</v>
      </c>
      <c r="B67" s="479"/>
      <c r="C67" s="480"/>
      <c r="D67" s="480"/>
      <c r="E67" s="477"/>
      <c r="F67" s="471"/>
      <c r="G67" s="472"/>
      <c r="H67" s="472"/>
      <c r="I67" s="472"/>
      <c r="J67" s="481"/>
      <c r="K67" s="431"/>
      <c r="L67" s="133"/>
      <c r="M67" s="472"/>
      <c r="N67" s="473"/>
      <c r="O67" s="482"/>
      <c r="P67" s="471"/>
      <c r="Q67" s="472"/>
      <c r="R67" s="22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7.66015625" defaultRowHeight="15" zeroHeight="false" outlineLevelRow="0" outlineLevelCol="0"/>
  <cols>
    <col collapsed="false" customWidth="true" hidden="false" outlineLevel="0" max="1" min="1" style="483" width="55.55"/>
    <col collapsed="false" customWidth="true" hidden="false" outlineLevel="0" max="2" min="2" style="483" width="13.43"/>
    <col collapsed="false" customWidth="true" hidden="false" outlineLevel="0" max="10" min="3" style="483" width="13.21"/>
    <col collapsed="false" customWidth="true" hidden="false" outlineLevel="0" max="11" min="11" style="483" width="11.43"/>
    <col collapsed="false" customWidth="true" hidden="false" outlineLevel="0" max="13" min="12" style="483" width="10.88"/>
    <col collapsed="false" customWidth="false" hidden="false" outlineLevel="0" max="257" min="14" style="483" width="7.66"/>
  </cols>
  <sheetData>
    <row r="1" customFormat="false" ht="15.75" hidden="false" customHeight="false" outlineLevel="0" collapsed="false">
      <c r="A1" s="484" t="s">
        <v>540</v>
      </c>
    </row>
    <row r="2" customFormat="false" ht="18.75" hidden="false" customHeight="false" outlineLevel="0" collapsed="false">
      <c r="A2" s="485" t="s">
        <v>541</v>
      </c>
    </row>
    <row r="3" s="489" customFormat="true" ht="15" hidden="false" customHeight="false" outlineLevel="0" collapsed="false">
      <c r="A3" s="486" t="s">
        <v>542</v>
      </c>
      <c r="B3" s="487" t="s">
        <v>3</v>
      </c>
      <c r="C3" s="487" t="s">
        <v>4</v>
      </c>
      <c r="D3" s="487" t="s">
        <v>5</v>
      </c>
      <c r="E3" s="487" t="s">
        <v>251</v>
      </c>
      <c r="F3" s="487" t="s">
        <v>359</v>
      </c>
      <c r="G3" s="487" t="s">
        <v>360</v>
      </c>
      <c r="H3" s="488" t="s">
        <v>7</v>
      </c>
      <c r="I3" s="488"/>
      <c r="J3" s="488"/>
    </row>
    <row r="4" customFormat="false" ht="15.75" hidden="false" customHeight="false" outlineLevel="0" collapsed="false">
      <c r="A4" s="486"/>
      <c r="B4" s="487"/>
      <c r="C4" s="487"/>
      <c r="D4" s="487"/>
      <c r="E4" s="487"/>
      <c r="F4" s="487"/>
      <c r="G4" s="487" t="s">
        <v>360</v>
      </c>
      <c r="H4" s="490" t="s">
        <v>87</v>
      </c>
      <c r="I4" s="490" t="s">
        <v>375</v>
      </c>
      <c r="J4" s="490" t="s">
        <v>11</v>
      </c>
    </row>
    <row r="5" customFormat="false" ht="20.1" hidden="false" customHeight="true" outlineLevel="0" collapsed="false">
      <c r="A5" s="483" t="s">
        <v>543</v>
      </c>
    </row>
    <row r="6" customFormat="false" ht="20.1" hidden="false" customHeight="true" outlineLevel="0" collapsed="false">
      <c r="A6" s="491" t="s">
        <v>544</v>
      </c>
      <c r="B6" s="492" t="n">
        <v>26320.7443245604</v>
      </c>
      <c r="C6" s="492" t="n">
        <v>29685.9393790302</v>
      </c>
      <c r="D6" s="492" t="n">
        <v>34604.2357071092</v>
      </c>
      <c r="E6" s="492" t="n">
        <v>36805.400672915</v>
      </c>
      <c r="F6" s="492" t="n">
        <v>37404.8291699858</v>
      </c>
      <c r="G6" s="492" t="n">
        <v>37005.6212320686</v>
      </c>
      <c r="H6" s="492" t="n">
        <v>37005.6212320686</v>
      </c>
      <c r="I6" s="492" t="n">
        <v>37005.6212320686</v>
      </c>
      <c r="J6" s="492" t="n">
        <v>36318.9285736746</v>
      </c>
      <c r="K6" s="493"/>
    </row>
    <row r="7" customFormat="false" ht="20.1" hidden="false" customHeight="true" outlineLevel="0" collapsed="false">
      <c r="A7" s="491" t="s">
        <v>545</v>
      </c>
      <c r="B7" s="492"/>
      <c r="C7" s="492"/>
      <c r="D7" s="492"/>
      <c r="E7" s="492"/>
      <c r="F7" s="492"/>
      <c r="G7" s="492"/>
      <c r="H7" s="492"/>
      <c r="I7" s="492"/>
      <c r="J7" s="492"/>
      <c r="K7" s="493"/>
    </row>
    <row r="8" customFormat="false" ht="20.1" hidden="false" customHeight="true" outlineLevel="0" collapsed="false">
      <c r="A8" s="491" t="s">
        <v>546</v>
      </c>
      <c r="B8" s="492" t="n">
        <f aca="false">+B9/B6*100</f>
        <v>12</v>
      </c>
      <c r="C8" s="492" t="n">
        <v>12</v>
      </c>
      <c r="D8" s="492" t="n">
        <v>12</v>
      </c>
      <c r="E8" s="492" t="n">
        <v>12</v>
      </c>
      <c r="F8" s="492" t="n">
        <v>12</v>
      </c>
      <c r="G8" s="492" t="n">
        <v>12</v>
      </c>
      <c r="H8" s="492" t="n">
        <v>12</v>
      </c>
      <c r="I8" s="492" t="n">
        <v>12</v>
      </c>
      <c r="J8" s="492" t="n">
        <v>12</v>
      </c>
      <c r="K8" s="493"/>
    </row>
    <row r="9" customFormat="false" ht="20.1" hidden="false" customHeight="true" outlineLevel="0" collapsed="false">
      <c r="A9" s="494" t="s">
        <v>547</v>
      </c>
      <c r="B9" s="495" t="n">
        <v>3158.48931894725</v>
      </c>
      <c r="C9" s="495" t="n">
        <v>3562.31272548362</v>
      </c>
      <c r="D9" s="495" t="n">
        <v>4152.5082848531</v>
      </c>
      <c r="E9" s="495" t="n">
        <v>4416.6480807498</v>
      </c>
      <c r="F9" s="495" t="n">
        <v>4488.5795003983</v>
      </c>
      <c r="G9" s="495" t="n">
        <v>4440.67454784824</v>
      </c>
      <c r="H9" s="495" t="n">
        <v>4440.67454784824</v>
      </c>
      <c r="I9" s="495" t="n">
        <v>4440.67454784824</v>
      </c>
      <c r="J9" s="495" t="n">
        <v>4358.27142884095</v>
      </c>
      <c r="K9" s="493"/>
    </row>
    <row r="10" customFormat="false" ht="20.1" hidden="false" customHeight="true" outlineLevel="0" collapsed="false">
      <c r="A10" s="494" t="s">
        <v>548</v>
      </c>
      <c r="B10" s="495" t="n">
        <v>6030.34428307</v>
      </c>
      <c r="C10" s="495" t="n">
        <v>6626.45931487</v>
      </c>
      <c r="D10" s="495" t="n">
        <v>10885.07519131</v>
      </c>
      <c r="E10" s="495" t="n">
        <v>10888.54590585</v>
      </c>
      <c r="F10" s="495" t="n">
        <v>9921.52945175</v>
      </c>
      <c r="G10" s="495" t="n">
        <v>7040.05551085</v>
      </c>
      <c r="H10" s="495" t="n">
        <v>6514.45968585</v>
      </c>
      <c r="I10" s="495" t="n">
        <v>6630.25626647</v>
      </c>
      <c r="J10" s="495" t="n">
        <v>6994.66565501</v>
      </c>
      <c r="K10" s="493"/>
    </row>
    <row r="11" customFormat="false" ht="20.1" hidden="false" customHeight="true" outlineLevel="0" collapsed="false">
      <c r="A11" s="491" t="s">
        <v>549</v>
      </c>
      <c r="B11" s="496" t="n">
        <f aca="false">+B10/B6*100</f>
        <v>22.9109944943425</v>
      </c>
      <c r="C11" s="496" t="n">
        <v>22.3218784834913</v>
      </c>
      <c r="D11" s="496" t="n">
        <v>31.4559040790309</v>
      </c>
      <c r="E11" s="496" t="n">
        <v>29.5840982757263</v>
      </c>
      <c r="F11" s="496" t="n">
        <v>26.5247286831915</v>
      </c>
      <c r="G11" s="496" t="n">
        <v>19.0242867879466</v>
      </c>
      <c r="H11" s="496" t="n">
        <v>17.6039733125859</v>
      </c>
      <c r="I11" s="496" t="n">
        <v>17.9168895041392</v>
      </c>
      <c r="J11" s="496" t="n">
        <v>19.2590088136026</v>
      </c>
      <c r="K11" s="493"/>
    </row>
    <row r="12" customFormat="false" ht="20.1" hidden="false" customHeight="true" outlineLevel="0" collapsed="false">
      <c r="A12" s="491" t="s">
        <v>550</v>
      </c>
      <c r="B12" s="492" t="n">
        <f aca="false">+B10-B9</f>
        <v>2871.85496412275</v>
      </c>
      <c r="C12" s="492" t="n">
        <v>3064.14658938638</v>
      </c>
      <c r="D12" s="492" t="n">
        <v>6732.5669064569</v>
      </c>
      <c r="E12" s="492" t="n">
        <v>6471.8978251002</v>
      </c>
      <c r="F12" s="492" t="n">
        <v>5432.9499513517</v>
      </c>
      <c r="G12" s="492" t="n">
        <v>2599.38096300176</v>
      </c>
      <c r="H12" s="492" t="n">
        <v>2073.78513800176</v>
      </c>
      <c r="I12" s="492" t="n">
        <v>2189.58171862176</v>
      </c>
      <c r="J12" s="492" t="n">
        <v>2636.39422616905</v>
      </c>
      <c r="K12" s="493"/>
    </row>
    <row r="13" customFormat="false" ht="20.1" hidden="false" customHeight="true" outlineLevel="0" collapsed="false">
      <c r="A13" s="491" t="s">
        <v>551</v>
      </c>
      <c r="B13" s="492"/>
      <c r="C13" s="492"/>
      <c r="D13" s="492"/>
      <c r="E13" s="492"/>
      <c r="F13" s="492"/>
      <c r="G13" s="492"/>
      <c r="H13" s="492"/>
      <c r="I13" s="492"/>
      <c r="J13" s="492"/>
      <c r="K13" s="493"/>
    </row>
    <row r="14" customFormat="false" ht="20.1" hidden="false" customHeight="true" outlineLevel="0" collapsed="false">
      <c r="A14" s="491" t="s">
        <v>552</v>
      </c>
      <c r="B14" s="492" t="n">
        <f aca="false">+B15/B6*100</f>
        <v>15</v>
      </c>
      <c r="C14" s="492" t="n">
        <v>15</v>
      </c>
      <c r="D14" s="492" t="n">
        <v>15</v>
      </c>
      <c r="E14" s="492" t="n">
        <v>15</v>
      </c>
      <c r="F14" s="492" t="n">
        <v>15</v>
      </c>
      <c r="G14" s="492" t="n">
        <v>15</v>
      </c>
      <c r="H14" s="492" t="n">
        <v>15</v>
      </c>
      <c r="I14" s="492" t="n">
        <v>15</v>
      </c>
      <c r="J14" s="492" t="n">
        <v>15</v>
      </c>
      <c r="K14" s="493"/>
    </row>
    <row r="15" customFormat="false" ht="20.1" hidden="false" customHeight="true" outlineLevel="0" collapsed="false">
      <c r="A15" s="494" t="s">
        <v>553</v>
      </c>
      <c r="B15" s="495" t="n">
        <v>3948.11164868406</v>
      </c>
      <c r="C15" s="495" t="n">
        <v>4452.89090685453</v>
      </c>
      <c r="D15" s="495" t="n">
        <v>5190.63535606637</v>
      </c>
      <c r="E15" s="495" t="n">
        <v>5520.81010093725</v>
      </c>
      <c r="F15" s="495" t="n">
        <v>5610.72437549787</v>
      </c>
      <c r="G15" s="495" t="n">
        <v>5550.8431848103</v>
      </c>
      <c r="H15" s="495" t="n">
        <v>5550.8431848103</v>
      </c>
      <c r="I15" s="495" t="n">
        <v>5550.8431848103</v>
      </c>
      <c r="J15" s="495" t="n">
        <v>5447.83928605119</v>
      </c>
      <c r="K15" s="493"/>
    </row>
    <row r="16" customFormat="false" ht="20.1" hidden="false" customHeight="true" outlineLevel="0" collapsed="false">
      <c r="A16" s="494" t="s">
        <v>554</v>
      </c>
      <c r="B16" s="495" t="n">
        <v>5000.07211031</v>
      </c>
      <c r="C16" s="495" t="n">
        <v>5672.36105380273</v>
      </c>
      <c r="D16" s="495" t="n">
        <v>9345.90981729071</v>
      </c>
      <c r="E16" s="495" t="n">
        <v>10308.690254715</v>
      </c>
      <c r="F16" s="495" t="n">
        <v>9921.52945175</v>
      </c>
      <c r="G16" s="495" t="n">
        <v>7682.6554754975</v>
      </c>
      <c r="H16" s="495" t="n">
        <v>6990.32763396364</v>
      </c>
      <c r="I16" s="495" t="n">
        <v>6913.16948378643</v>
      </c>
      <c r="J16" s="495" t="n">
        <v>6994.66565501</v>
      </c>
      <c r="K16" s="493"/>
    </row>
    <row r="17" customFormat="false" ht="20.1" hidden="false" customHeight="true" outlineLevel="0" collapsed="false">
      <c r="A17" s="491" t="s">
        <v>555</v>
      </c>
      <c r="B17" s="496" t="n">
        <f aca="false">+B16/B6*100</f>
        <v>18.9966972387036</v>
      </c>
      <c r="C17" s="496" t="n">
        <v>19.1079048615508</v>
      </c>
      <c r="D17" s="496" t="n">
        <v>27.0079937508074</v>
      </c>
      <c r="E17" s="496" t="n">
        <v>28.0086347825066</v>
      </c>
      <c r="F17" s="496" t="n">
        <v>26.5247286831915</v>
      </c>
      <c r="G17" s="496" t="n">
        <v>20.760779632149</v>
      </c>
      <c r="H17" s="496" t="n">
        <v>18.8899075362797</v>
      </c>
      <c r="I17" s="496" t="n">
        <v>18.6814036722495</v>
      </c>
      <c r="J17" s="496" t="n">
        <v>19.2590088136026</v>
      </c>
      <c r="K17" s="493"/>
    </row>
    <row r="18" customFormat="false" ht="20.1" hidden="false" customHeight="true" outlineLevel="0" collapsed="false">
      <c r="A18" s="491" t="s">
        <v>556</v>
      </c>
      <c r="B18" s="497" t="n">
        <f aca="false">+B16-B15</f>
        <v>1051.96046162594</v>
      </c>
      <c r="C18" s="497" t="n">
        <v>1219.4701469482</v>
      </c>
      <c r="D18" s="497" t="n">
        <v>4155.27446122434</v>
      </c>
      <c r="E18" s="497" t="n">
        <v>4787.88015377775</v>
      </c>
      <c r="F18" s="497" t="n">
        <v>4310.80507625213</v>
      </c>
      <c r="G18" s="497" t="n">
        <v>2131.8122906872</v>
      </c>
      <c r="H18" s="497" t="n">
        <v>1439.48444915334</v>
      </c>
      <c r="I18" s="497" t="n">
        <v>1362.32629897613</v>
      </c>
      <c r="J18" s="497" t="n">
        <v>1546.82636895882</v>
      </c>
      <c r="K18" s="493"/>
      <c r="L18" s="498"/>
    </row>
    <row r="19" customFormat="false" ht="20.1" hidden="false" customHeight="true" outlineLevel="0" collapsed="false">
      <c r="A19" s="491"/>
      <c r="B19" s="492"/>
      <c r="C19" s="492"/>
      <c r="D19" s="492"/>
      <c r="E19" s="492"/>
      <c r="F19" s="492"/>
      <c r="G19" s="492"/>
      <c r="H19" s="492"/>
      <c r="I19" s="492"/>
      <c r="J19" s="492"/>
      <c r="K19" s="493"/>
      <c r="L19" s="498"/>
    </row>
    <row r="20" customFormat="false" ht="20.1" hidden="false" customHeight="true" outlineLevel="0" collapsed="false">
      <c r="A20" s="483" t="s">
        <v>557</v>
      </c>
      <c r="B20" s="493"/>
      <c r="C20" s="493"/>
      <c r="D20" s="493"/>
      <c r="E20" s="493"/>
      <c r="F20" s="493"/>
      <c r="G20" s="493"/>
      <c r="H20" s="493"/>
      <c r="I20" s="493"/>
      <c r="J20" s="493"/>
      <c r="K20" s="493"/>
    </row>
    <row r="21" customFormat="false" ht="20.1" hidden="false" customHeight="true" outlineLevel="0" collapsed="false">
      <c r="A21" s="491" t="s">
        <v>558</v>
      </c>
      <c r="B21" s="492" t="n">
        <v>2868.9795165608</v>
      </c>
      <c r="C21" s="492" t="n">
        <v>3294.29842325813</v>
      </c>
      <c r="D21" s="492" t="n">
        <v>3559.71783408364</v>
      </c>
      <c r="E21" s="492" t="n">
        <v>3604.53496492793</v>
      </c>
      <c r="F21" s="492" t="n">
        <v>3666.78812024802</v>
      </c>
      <c r="G21" s="492" t="n">
        <v>3733.55091251067</v>
      </c>
      <c r="H21" s="492" t="n">
        <v>3733.55091251067</v>
      </c>
      <c r="I21" s="492" t="n">
        <v>3733.55091251067</v>
      </c>
      <c r="J21" s="492" t="n">
        <v>3746.80385821792</v>
      </c>
      <c r="K21" s="493"/>
    </row>
    <row r="22" customFormat="false" ht="20.1" hidden="false" customHeight="true" outlineLevel="0" collapsed="false">
      <c r="A22" s="491" t="s">
        <v>545</v>
      </c>
      <c r="B22" s="492"/>
      <c r="C22" s="492"/>
      <c r="D22" s="492"/>
      <c r="E22" s="492"/>
      <c r="F22" s="492"/>
      <c r="G22" s="492"/>
      <c r="H22" s="492"/>
      <c r="I22" s="492"/>
      <c r="J22" s="492"/>
      <c r="K22" s="493"/>
    </row>
    <row r="23" customFormat="false" ht="20.1" hidden="false" customHeight="true" outlineLevel="0" collapsed="false">
      <c r="A23" s="491" t="s">
        <v>559</v>
      </c>
      <c r="B23" s="492" t="n">
        <f aca="false">+B24/B21*100</f>
        <v>12</v>
      </c>
      <c r="C23" s="492" t="n">
        <v>12</v>
      </c>
      <c r="D23" s="492" t="n">
        <v>12</v>
      </c>
      <c r="E23" s="492" t="n">
        <v>12</v>
      </c>
      <c r="F23" s="492" t="n">
        <v>12</v>
      </c>
      <c r="G23" s="492" t="n">
        <v>12</v>
      </c>
      <c r="H23" s="492" t="n">
        <v>12</v>
      </c>
      <c r="I23" s="492" t="n">
        <v>12</v>
      </c>
      <c r="J23" s="492" t="n">
        <v>12</v>
      </c>
      <c r="K23" s="493"/>
    </row>
    <row r="24" customFormat="false" ht="20.1" hidden="false" customHeight="true" outlineLevel="0" collapsed="false">
      <c r="A24" s="494" t="s">
        <v>560</v>
      </c>
      <c r="B24" s="495" t="n">
        <v>344.277541987296</v>
      </c>
      <c r="C24" s="495" t="n">
        <v>395.315810790975</v>
      </c>
      <c r="D24" s="495" t="n">
        <v>427.166140090037</v>
      </c>
      <c r="E24" s="495" t="n">
        <v>432.544195791351</v>
      </c>
      <c r="F24" s="495" t="n">
        <v>440.014574429763</v>
      </c>
      <c r="G24" s="495" t="n">
        <v>448.026109501281</v>
      </c>
      <c r="H24" s="495" t="n">
        <v>448.026109501281</v>
      </c>
      <c r="I24" s="495" t="n">
        <v>448.026109501281</v>
      </c>
      <c r="J24" s="495" t="n">
        <v>449.61646298615</v>
      </c>
      <c r="K24" s="493"/>
    </row>
    <row r="25" customFormat="false" ht="20.1" hidden="false" customHeight="true" outlineLevel="0" collapsed="false">
      <c r="A25" s="494" t="s">
        <v>561</v>
      </c>
      <c r="B25" s="495" t="n">
        <v>497.242235102435</v>
      </c>
      <c r="C25" s="495" t="n">
        <v>640.250071268025</v>
      </c>
      <c r="D25" s="495" t="n">
        <v>660.239957073472</v>
      </c>
      <c r="E25" s="495" t="n">
        <v>651.495077103166</v>
      </c>
      <c r="F25" s="495" t="n">
        <v>692.704431611431</v>
      </c>
      <c r="G25" s="495" t="n">
        <v>795.839125593808</v>
      </c>
      <c r="H25" s="495" t="n">
        <v>740.37541024936</v>
      </c>
      <c r="I25" s="495" t="n">
        <v>740.847191973829</v>
      </c>
      <c r="J25" s="495" t="n">
        <v>716.920489516542</v>
      </c>
      <c r="K25" s="493"/>
    </row>
    <row r="26" customFormat="false" ht="20.1" hidden="false" customHeight="true" outlineLevel="0" collapsed="false">
      <c r="A26" s="491" t="s">
        <v>562</v>
      </c>
      <c r="B26" s="496" t="n">
        <f aca="false">+B25/B21*100</f>
        <v>17.3316760273878</v>
      </c>
      <c r="C26" s="496" t="n">
        <v>19.4350963090589</v>
      </c>
      <c r="D26" s="496" t="n">
        <v>18.5475362893035</v>
      </c>
      <c r="E26" s="496" t="n">
        <v>18.0743170323552</v>
      </c>
      <c r="F26" s="496" t="n">
        <v>18.8913132936783</v>
      </c>
      <c r="G26" s="496" t="n">
        <v>21.3158771433128</v>
      </c>
      <c r="H26" s="496" t="n">
        <v>19.830328488851</v>
      </c>
      <c r="I26" s="496" t="n">
        <v>19.8429647628841</v>
      </c>
      <c r="J26" s="496" t="n">
        <v>19.1341878743962</v>
      </c>
      <c r="K26" s="493"/>
    </row>
    <row r="27" customFormat="false" ht="20.1" hidden="false" customHeight="true" outlineLevel="0" collapsed="false">
      <c r="A27" s="491" t="s">
        <v>563</v>
      </c>
      <c r="B27" s="492" t="n">
        <f aca="false">+B25-B24</f>
        <v>152.964693115139</v>
      </c>
      <c r="C27" s="492" t="n">
        <v>244.93426047705</v>
      </c>
      <c r="D27" s="492" t="n">
        <v>233.073816983435</v>
      </c>
      <c r="E27" s="492" t="n">
        <v>218.950881311815</v>
      </c>
      <c r="F27" s="492" t="n">
        <v>252.689857181669</v>
      </c>
      <c r="G27" s="492" t="n">
        <v>347.813016092527</v>
      </c>
      <c r="H27" s="492" t="n">
        <v>292.349300748079</v>
      </c>
      <c r="I27" s="492" t="n">
        <v>292.821082472548</v>
      </c>
      <c r="J27" s="492" t="n">
        <v>267.304026530392</v>
      </c>
      <c r="K27" s="493"/>
    </row>
    <row r="28" customFormat="false" ht="20.1" hidden="false" customHeight="true" outlineLevel="0" collapsed="false">
      <c r="A28" s="491" t="s">
        <v>551</v>
      </c>
      <c r="B28" s="492"/>
      <c r="C28" s="492"/>
      <c r="D28" s="492"/>
      <c r="E28" s="492"/>
      <c r="F28" s="492"/>
      <c r="G28" s="492"/>
      <c r="H28" s="492"/>
      <c r="I28" s="492"/>
      <c r="J28" s="492"/>
      <c r="K28" s="493"/>
    </row>
    <row r="29" customFormat="false" ht="20.1" hidden="false" customHeight="true" outlineLevel="0" collapsed="false">
      <c r="A29" s="491" t="s">
        <v>564</v>
      </c>
      <c r="B29" s="492" t="n">
        <f aca="false">+B30/B21*100</f>
        <v>15</v>
      </c>
      <c r="C29" s="492" t="n">
        <v>15</v>
      </c>
      <c r="D29" s="492" t="n">
        <v>15</v>
      </c>
      <c r="E29" s="492" t="n">
        <v>15</v>
      </c>
      <c r="F29" s="492" t="n">
        <v>15</v>
      </c>
      <c r="G29" s="492" t="n">
        <v>15</v>
      </c>
      <c r="H29" s="492" t="n">
        <v>15</v>
      </c>
      <c r="I29" s="492" t="n">
        <v>15</v>
      </c>
      <c r="J29" s="492" t="n">
        <v>15</v>
      </c>
      <c r="K29" s="493"/>
    </row>
    <row r="30" customFormat="false" ht="20.1" hidden="false" customHeight="true" outlineLevel="0" collapsed="false">
      <c r="A30" s="494" t="s">
        <v>565</v>
      </c>
      <c r="B30" s="495" t="n">
        <v>430.346927484121</v>
      </c>
      <c r="C30" s="495" t="n">
        <v>494.144763488719</v>
      </c>
      <c r="D30" s="495" t="n">
        <v>533.957675112546</v>
      </c>
      <c r="E30" s="495" t="n">
        <v>540.680244739189</v>
      </c>
      <c r="F30" s="495" t="n">
        <v>550.018218037203</v>
      </c>
      <c r="G30" s="495" t="n">
        <v>560.032636876601</v>
      </c>
      <c r="H30" s="495" t="n">
        <v>560.032636876601</v>
      </c>
      <c r="I30" s="495" t="n">
        <v>560.032636876601</v>
      </c>
      <c r="J30" s="495" t="n">
        <v>562.020578732688</v>
      </c>
      <c r="K30" s="493"/>
    </row>
    <row r="31" customFormat="false" ht="20.1" hidden="false" customHeight="true" outlineLevel="0" collapsed="false">
      <c r="A31" s="494" t="s">
        <v>566</v>
      </c>
      <c r="B31" s="495" t="n">
        <v>494.340089621338</v>
      </c>
      <c r="C31" s="495" t="n">
        <v>577.0823159304</v>
      </c>
      <c r="D31" s="495" t="n">
        <v>655.216882115478</v>
      </c>
      <c r="E31" s="495" t="n">
        <v>664.8928256498</v>
      </c>
      <c r="F31" s="495" t="n">
        <v>692.704431611431</v>
      </c>
      <c r="G31" s="495" t="n">
        <v>749.262129556137</v>
      </c>
      <c r="H31" s="495" t="n">
        <v>770.998868410596</v>
      </c>
      <c r="I31" s="495" t="n">
        <v>764.537794888432</v>
      </c>
      <c r="J31" s="495" t="n">
        <v>716.920489516542</v>
      </c>
      <c r="K31" s="493"/>
    </row>
    <row r="32" customFormat="false" ht="20.1" hidden="false" customHeight="true" outlineLevel="0" collapsed="false">
      <c r="A32" s="491" t="s">
        <v>567</v>
      </c>
      <c r="B32" s="496" t="n">
        <f aca="false">+B31/B21*100</f>
        <v>17.2305200078225</v>
      </c>
      <c r="C32" s="496" t="n">
        <v>17.5176089651178</v>
      </c>
      <c r="D32" s="496" t="n">
        <v>18.4064274938282</v>
      </c>
      <c r="E32" s="496" t="n">
        <v>18.4460084898384</v>
      </c>
      <c r="F32" s="496" t="n">
        <v>18.8913132936783</v>
      </c>
      <c r="G32" s="496" t="n">
        <v>20.068351741112</v>
      </c>
      <c r="H32" s="496" t="n">
        <v>20.6505518868666</v>
      </c>
      <c r="I32" s="496" t="n">
        <v>20.477497503156</v>
      </c>
      <c r="J32" s="496" t="n">
        <v>19.1341878743962</v>
      </c>
      <c r="K32" s="493"/>
    </row>
    <row r="33" customFormat="false" ht="20.1" hidden="false" customHeight="true" outlineLevel="0" collapsed="false">
      <c r="A33" s="491" t="s">
        <v>568</v>
      </c>
      <c r="B33" s="492" t="n">
        <f aca="false">+B31-B30</f>
        <v>63.9931621372173</v>
      </c>
      <c r="C33" s="492" t="n">
        <v>82.9375524416809</v>
      </c>
      <c r="D33" s="492" t="n">
        <v>121.259207002932</v>
      </c>
      <c r="E33" s="492" t="n">
        <v>124.212580910611</v>
      </c>
      <c r="F33" s="492" t="n">
        <v>142.686213574228</v>
      </c>
      <c r="G33" s="492" t="n">
        <v>189.229492679536</v>
      </c>
      <c r="H33" s="492" t="n">
        <v>210.966231533995</v>
      </c>
      <c r="I33" s="492" t="n">
        <v>204.505158011831</v>
      </c>
      <c r="J33" s="492" t="n">
        <v>154.899910783854</v>
      </c>
      <c r="K33" s="493"/>
    </row>
    <row r="34" customFormat="false" ht="20.1" hidden="false" customHeight="true" outlineLevel="0" collapsed="false">
      <c r="A34" s="499"/>
      <c r="B34" s="500"/>
      <c r="C34" s="500"/>
      <c r="D34" s="500"/>
      <c r="E34" s="500"/>
      <c r="F34" s="500"/>
      <c r="G34" s="500"/>
      <c r="H34" s="500"/>
      <c r="I34" s="500"/>
      <c r="J34" s="500"/>
      <c r="K34" s="493"/>
    </row>
    <row r="35" customFormat="false" ht="15" hidden="false" customHeight="false" outlineLevel="0" collapsed="false">
      <c r="A35" s="501" t="s">
        <v>569</v>
      </c>
    </row>
    <row r="36" customFormat="false" ht="15" hidden="false" customHeight="false" outlineLevel="0" collapsed="false">
      <c r="A36" s="502" t="s">
        <v>78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7" width="45.77"/>
    <col collapsed="false" customWidth="false" hidden="false" outlineLevel="0" max="2" min="2" style="57" width="11.55"/>
    <col collapsed="false" customWidth="true" hidden="false" outlineLevel="0" max="4" min="3" style="57" width="11.76"/>
    <col collapsed="false" customWidth="true" hidden="false" outlineLevel="0" max="6" min="5" style="57" width="11.66"/>
    <col collapsed="false" customWidth="true" hidden="false" outlineLevel="0" max="8" min="7" style="57" width="11.76"/>
    <col collapsed="false" customWidth="true" hidden="false" outlineLevel="0" max="10" min="9" style="57" width="11.66"/>
    <col collapsed="false" customWidth="false" hidden="false" outlineLevel="0" max="257" min="11" style="57" width="11.55"/>
  </cols>
  <sheetData>
    <row r="1" customFormat="false" ht="15.75" hidden="false" customHeight="false" outlineLevel="0" collapsed="false">
      <c r="A1" s="58" t="s">
        <v>79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8" hidden="false" customHeight="false" outlineLevel="0" collapsed="false">
      <c r="A2" s="60" t="s">
        <v>80</v>
      </c>
      <c r="B2" s="59"/>
      <c r="C2" s="59"/>
      <c r="D2" s="59"/>
      <c r="E2" s="59"/>
      <c r="F2" s="59"/>
      <c r="G2" s="59"/>
      <c r="H2" s="59"/>
      <c r="I2" s="61"/>
      <c r="J2" s="59"/>
      <c r="K2" s="62"/>
    </row>
    <row r="3" customFormat="false" ht="15.75" hidden="false" customHeight="false" outlineLevel="0" collapsed="false">
      <c r="A3" s="63" t="s">
        <v>81</v>
      </c>
      <c r="E3" s="59"/>
      <c r="F3" s="59"/>
      <c r="G3" s="59"/>
      <c r="H3" s="59"/>
      <c r="I3" s="59"/>
      <c r="J3" s="59"/>
      <c r="K3" s="59"/>
    </row>
    <row r="4" customFormat="false" ht="15" hidden="false" customHeight="true" outlineLevel="0" collapsed="false">
      <c r="A4" s="64" t="s">
        <v>82</v>
      </c>
      <c r="B4" s="64"/>
      <c r="C4" s="64"/>
      <c r="D4" s="64"/>
      <c r="E4" s="64" t="s">
        <v>83</v>
      </c>
      <c r="F4" s="65" t="s">
        <v>7</v>
      </c>
      <c r="G4" s="65"/>
      <c r="H4" s="65"/>
      <c r="I4" s="65"/>
      <c r="J4" s="64" t="s">
        <v>84</v>
      </c>
      <c r="K4" s="64" t="s">
        <v>83</v>
      </c>
    </row>
    <row r="5" customFormat="false" ht="15" hidden="false" customHeight="true" outlineLevel="0" collapsed="false">
      <c r="A5" s="66" t="s">
        <v>85</v>
      </c>
      <c r="B5" s="67" t="n">
        <v>2013</v>
      </c>
      <c r="C5" s="67" t="n">
        <v>2014</v>
      </c>
      <c r="D5" s="67" t="n">
        <v>2015</v>
      </c>
      <c r="E5" s="67" t="s">
        <v>86</v>
      </c>
      <c r="F5" s="67" t="s">
        <v>87</v>
      </c>
      <c r="G5" s="68" t="s">
        <v>12</v>
      </c>
      <c r="H5" s="67" t="s">
        <v>88</v>
      </c>
      <c r="I5" s="69" t="s">
        <v>89</v>
      </c>
      <c r="J5" s="69" t="s">
        <v>86</v>
      </c>
      <c r="K5" s="69" t="s">
        <v>90</v>
      </c>
    </row>
    <row r="6" customFormat="false" ht="15" hidden="false" customHeight="true" outlineLevel="0" collapsed="false">
      <c r="A6" s="66" t="s">
        <v>91</v>
      </c>
      <c r="B6" s="67"/>
      <c r="C6" s="67"/>
      <c r="D6" s="67"/>
      <c r="E6" s="67"/>
      <c r="F6" s="70"/>
      <c r="G6" s="70"/>
      <c r="H6" s="70"/>
      <c r="I6" s="70"/>
      <c r="J6" s="69"/>
      <c r="K6" s="69" t="s">
        <v>92</v>
      </c>
    </row>
    <row r="7" customFormat="false" ht="15" hidden="false" customHeight="true" outlineLevel="0" collapsed="false">
      <c r="A7" s="66" t="s">
        <v>93</v>
      </c>
      <c r="B7" s="67"/>
      <c r="C7" s="67"/>
      <c r="D7" s="67"/>
      <c r="E7" s="67" t="s">
        <v>92</v>
      </c>
      <c r="F7" s="70"/>
      <c r="G7" s="70"/>
      <c r="H7" s="70"/>
      <c r="I7" s="70"/>
      <c r="J7" s="69"/>
      <c r="K7" s="69"/>
    </row>
    <row r="8" customFormat="false" ht="3.75" hidden="false" customHeight="true" outlineLevel="0" collapsed="false">
      <c r="A8" s="71"/>
      <c r="B8" s="72"/>
      <c r="C8" s="72"/>
      <c r="D8" s="72"/>
      <c r="E8" s="72"/>
      <c r="F8" s="67"/>
      <c r="G8" s="67"/>
      <c r="H8" s="67"/>
      <c r="I8" s="67"/>
      <c r="J8" s="67"/>
      <c r="K8" s="67"/>
    </row>
    <row r="9" customFormat="false" ht="15" hidden="false" customHeight="false" outlineLevel="0" collapsed="false">
      <c r="A9" s="73" t="s">
        <v>94</v>
      </c>
      <c r="B9" s="74" t="n">
        <v>1077.01692906861</v>
      </c>
      <c r="C9" s="74" t="n">
        <v>4056.17628918869</v>
      </c>
      <c r="D9" s="74" t="n">
        <v>6032.81988195891</v>
      </c>
      <c r="E9" s="74" t="n">
        <v>-4159.45963878938</v>
      </c>
      <c r="F9" s="74" t="n">
        <v>26.585461081499</v>
      </c>
      <c r="G9" s="74" t="n">
        <v>30.9404274897468</v>
      </c>
      <c r="H9" s="74" t="n">
        <v>248.268243317495</v>
      </c>
      <c r="I9" s="74" t="n">
        <v>274.853704398993</v>
      </c>
      <c r="J9" s="74" t="n">
        <v>274.853704398993</v>
      </c>
      <c r="K9" s="74" t="n">
        <v>-3884.60593439039</v>
      </c>
    </row>
    <row r="10" customFormat="false" ht="15" hidden="false" customHeight="false" outlineLevel="0" collapsed="false">
      <c r="A10" s="75" t="s">
        <v>95</v>
      </c>
      <c r="B10" s="76" t="n">
        <v>43.5637115969312</v>
      </c>
      <c r="C10" s="76" t="n">
        <v>156.253781523435</v>
      </c>
      <c r="D10" s="77" t="n">
        <v>221.33184191742</v>
      </c>
      <c r="E10" s="76" t="n">
        <v>-145.328941643876</v>
      </c>
      <c r="F10" s="76" t="n">
        <v>0.928879531864681</v>
      </c>
      <c r="G10" s="76" t="n">
        <v>1.08103935885353</v>
      </c>
      <c r="H10" s="76" t="n">
        <v>8.67433853874758</v>
      </c>
      <c r="I10" s="76" t="n">
        <v>9.60321807061226</v>
      </c>
      <c r="J10" s="76" t="n">
        <v>9.60321807061226</v>
      </c>
      <c r="K10" s="76" t="n">
        <v>-135.725723573264</v>
      </c>
    </row>
    <row r="11" customFormat="false" ht="18" hidden="false" customHeight="false" outlineLevel="0" collapsed="false">
      <c r="A11" s="75" t="s">
        <v>96</v>
      </c>
      <c r="B11" s="76" t="n">
        <v>105.750574836063</v>
      </c>
      <c r="C11" s="76" t="n">
        <v>283.215999326737</v>
      </c>
      <c r="D11" s="77" t="n">
        <v>216.091126491266</v>
      </c>
      <c r="E11" s="76" t="n">
        <v>-11.7462670353775</v>
      </c>
      <c r="F11" s="76" t="n">
        <v>-54.5227148289537</v>
      </c>
      <c r="G11" s="76" t="n">
        <v>8.27093639070017</v>
      </c>
      <c r="H11" s="76" t="n">
        <v>-7.42886223163168</v>
      </c>
      <c r="I11" s="76" t="n">
        <v>-61.9515770605854</v>
      </c>
      <c r="J11" s="76" t="n">
        <v>-61.9515770605854</v>
      </c>
      <c r="K11" s="76" t="n">
        <v>-73.6978440959629</v>
      </c>
    </row>
    <row r="12" customFormat="false" ht="18" hidden="false" customHeight="false" outlineLevel="0" collapsed="false">
      <c r="A12" s="78" t="s">
        <v>97</v>
      </c>
      <c r="B12" s="79" t="n">
        <v>121.945189827062</v>
      </c>
      <c r="C12" s="79" t="n">
        <v>313.157094937795</v>
      </c>
      <c r="D12" s="80" t="n">
        <v>248.017843937602</v>
      </c>
      <c r="E12" s="79" t="n">
        <v>-6.74609628985488</v>
      </c>
      <c r="F12" s="79" t="n">
        <v>-54.534838936047</v>
      </c>
      <c r="G12" s="79" t="n">
        <v>8.17260068596761</v>
      </c>
      <c r="H12" s="79" t="n">
        <v>-7.68901750248324</v>
      </c>
      <c r="I12" s="79" t="n">
        <v>-62.2238564385302</v>
      </c>
      <c r="J12" s="79" t="n">
        <v>-62.2238564385302</v>
      </c>
      <c r="K12" s="79" t="n">
        <v>-68.9699527283851</v>
      </c>
    </row>
    <row r="13" customFormat="false" ht="15" hidden="false" customHeight="false" outlineLevel="0" collapsed="false">
      <c r="A13" s="78" t="s">
        <v>98</v>
      </c>
      <c r="B13" s="79" t="n">
        <v>-68.6854745511165</v>
      </c>
      <c r="C13" s="79" t="n">
        <v>-146.941137983051</v>
      </c>
      <c r="D13" s="80" t="n">
        <v>-16.0565873962991</v>
      </c>
      <c r="E13" s="79" t="n">
        <v>-135.599163533854</v>
      </c>
      <c r="F13" s="79" t="n">
        <v>55.4637184673536</v>
      </c>
      <c r="G13" s="79" t="n">
        <v>-7.09156132729993</v>
      </c>
      <c r="H13" s="79" t="n">
        <v>16.3633560413383</v>
      </c>
      <c r="I13" s="79" t="n">
        <v>71.8270745086919</v>
      </c>
      <c r="J13" s="79" t="n">
        <v>71.8270745086919</v>
      </c>
      <c r="K13" s="79" t="n">
        <v>-63.7720890251621</v>
      </c>
    </row>
    <row r="14" customFormat="false" ht="15" hidden="false" customHeight="false" outlineLevel="0" collapsed="false">
      <c r="A14" s="75" t="s">
        <v>99</v>
      </c>
      <c r="B14" s="76" t="n">
        <v>-9.69600367901427</v>
      </c>
      <c r="C14" s="76" t="n">
        <v>-9.96217543130976</v>
      </c>
      <c r="D14" s="77" t="n">
        <v>-10.6294146238833</v>
      </c>
      <c r="E14" s="76" t="n">
        <v>-2.98368182016745</v>
      </c>
      <c r="F14" s="76" t="n">
        <v>5.58088686375412E-010</v>
      </c>
      <c r="G14" s="76" t="n">
        <v>1.85849557965412E-010</v>
      </c>
      <c r="H14" s="76" t="n">
        <v>-1.07462483356358E-010</v>
      </c>
      <c r="I14" s="76" t="n">
        <v>4.50626203019055E-010</v>
      </c>
      <c r="J14" s="76" t="n">
        <v>4.50626203019055E-010</v>
      </c>
      <c r="K14" s="76" t="n">
        <v>-2.98368181971682</v>
      </c>
    </row>
    <row r="15" customFormat="false" ht="3.75" hidden="false" customHeight="true" outlineLevel="0" collapsed="false">
      <c r="A15" s="75"/>
      <c r="B15" s="76"/>
      <c r="C15" s="76"/>
      <c r="D15" s="76"/>
      <c r="E15" s="76"/>
      <c r="F15" s="76"/>
      <c r="G15" s="76"/>
      <c r="H15" s="76"/>
      <c r="I15" s="76"/>
      <c r="J15" s="76"/>
      <c r="K15" s="76"/>
    </row>
    <row r="16" customFormat="false" ht="15" hidden="false" customHeight="false" outlineLevel="0" collapsed="false">
      <c r="A16" s="73" t="s">
        <v>100</v>
      </c>
      <c r="B16" s="74" t="n">
        <v>-428.253132468611</v>
      </c>
      <c r="C16" s="74" t="n">
        <v>-2260.8073621187</v>
      </c>
      <c r="D16" s="74" t="n">
        <v>-4653.68536171891</v>
      </c>
      <c r="E16" s="74" t="n">
        <v>2230.35136435938</v>
      </c>
      <c r="F16" s="74" t="n">
        <v>143.614248278501</v>
      </c>
      <c r="G16" s="74" t="n">
        <v>9.56995591025316</v>
      </c>
      <c r="H16" s="74" t="n">
        <v>-297.838486597494</v>
      </c>
      <c r="I16" s="74" t="n">
        <v>-154.224238318992</v>
      </c>
      <c r="J16" s="74" t="n">
        <v>-154.224238318992</v>
      </c>
      <c r="K16" s="74" t="n">
        <v>2076.12712604039</v>
      </c>
    </row>
    <row r="17" customFormat="false" ht="3.75" hidden="false" customHeight="tru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6"/>
      <c r="K17" s="76"/>
    </row>
    <row r="18" customFormat="false" ht="15" hidden="false" customHeight="false" outlineLevel="0" collapsed="false">
      <c r="A18" s="73" t="s">
        <v>101</v>
      </c>
      <c r="B18" s="74" t="n">
        <v>696.578525972111</v>
      </c>
      <c r="C18" s="74" t="n">
        <v>-3011.40846820483</v>
      </c>
      <c r="D18" s="74" t="n">
        <v>-2562.6119389446</v>
      </c>
      <c r="E18" s="74" t="n">
        <v>751.451500454091</v>
      </c>
      <c r="F18" s="74" t="n">
        <v>-690.21481813</v>
      </c>
      <c r="G18" s="74" t="n">
        <v>265.04519739</v>
      </c>
      <c r="H18" s="74" t="n">
        <v>361.20302268</v>
      </c>
      <c r="I18" s="74" t="n">
        <v>-329.01179545</v>
      </c>
      <c r="J18" s="74" t="n">
        <v>-329.01179545</v>
      </c>
      <c r="K18" s="74" t="n">
        <v>422.439705004091</v>
      </c>
    </row>
    <row r="19" customFormat="false" ht="15" hidden="false" customHeight="false" outlineLevel="0" collapsed="false">
      <c r="A19" s="75" t="s">
        <v>102</v>
      </c>
      <c r="B19" s="76" t="n">
        <v>696.578525972111</v>
      </c>
      <c r="C19" s="76" t="n">
        <v>-3011.40846820483</v>
      </c>
      <c r="D19" s="76" t="n">
        <v>-2562.6119389446</v>
      </c>
      <c r="E19" s="76" t="n">
        <v>751.451500454091</v>
      </c>
      <c r="F19" s="76" t="n">
        <v>-690.21481813</v>
      </c>
      <c r="G19" s="76" t="n">
        <v>265.04519739</v>
      </c>
      <c r="H19" s="76" t="n">
        <v>361.20302268</v>
      </c>
      <c r="I19" s="76" t="n">
        <v>-329.01179545</v>
      </c>
      <c r="J19" s="76" t="n">
        <v>-329.01179545</v>
      </c>
      <c r="K19" s="76" t="n">
        <v>422.439705004091</v>
      </c>
    </row>
    <row r="20" customFormat="false" ht="15" hidden="false" customHeight="false" outlineLevel="0" collapsed="false">
      <c r="A20" s="78" t="s">
        <v>103</v>
      </c>
      <c r="B20" s="79" t="n">
        <v>-466.665012</v>
      </c>
      <c r="C20" s="79" t="n">
        <v>-508.92716105439</v>
      </c>
      <c r="D20" s="79" t="n">
        <v>-552.835026280749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</row>
    <row r="21" customFormat="false" ht="15" hidden="false" customHeight="false" outlineLevel="0" collapsed="false">
      <c r="A21" s="78" t="s">
        <v>104</v>
      </c>
      <c r="B21" s="79" t="n">
        <v>0</v>
      </c>
      <c r="C21" s="79" t="n">
        <v>0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</row>
    <row r="22" customFormat="false" ht="15" hidden="false" customHeight="false" outlineLevel="0" collapsed="false">
      <c r="A22" s="75" t="s">
        <v>105</v>
      </c>
      <c r="B22" s="76" t="n">
        <v>-162.665012</v>
      </c>
      <c r="C22" s="76" t="n">
        <v>-170.92716105439</v>
      </c>
      <c r="D22" s="76" t="n">
        <v>-179.432724510755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</row>
    <row r="23" customFormat="false" ht="15" hidden="false" customHeight="false" outlineLevel="0" collapsed="false">
      <c r="A23" s="75" t="s">
        <v>106</v>
      </c>
      <c r="B23" s="76" t="n">
        <v>-304</v>
      </c>
      <c r="C23" s="76" t="n">
        <v>-338</v>
      </c>
      <c r="D23" s="76" t="n">
        <v>-373.402301769995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</row>
    <row r="24" customFormat="false" ht="15" hidden="false" customHeight="false" outlineLevel="0" collapsed="false">
      <c r="A24" s="75" t="s">
        <v>107</v>
      </c>
      <c r="B24" s="76" t="n">
        <v>1335.19222272</v>
      </c>
      <c r="C24" s="76" t="n">
        <v>-1834.1341705164</v>
      </c>
      <c r="D24" s="76" t="n">
        <v>-1826.16273686</v>
      </c>
      <c r="E24" s="76" t="n">
        <v>186.171534170001</v>
      </c>
      <c r="F24" s="76" t="n">
        <v>-450.21481813</v>
      </c>
      <c r="G24" s="76" t="n">
        <v>265.04519739</v>
      </c>
      <c r="H24" s="76" t="n">
        <v>361.20302268</v>
      </c>
      <c r="I24" s="76" t="n">
        <v>-89.0117954500001</v>
      </c>
      <c r="J24" s="76" t="n">
        <v>-89.0117954500001</v>
      </c>
      <c r="K24" s="76" t="n">
        <v>97.1597387200008</v>
      </c>
    </row>
    <row r="25" customFormat="false" ht="15" hidden="false" customHeight="false" outlineLevel="0" collapsed="false">
      <c r="A25" s="78" t="s">
        <v>108</v>
      </c>
      <c r="B25" s="79" t="n">
        <v>1724.74732849</v>
      </c>
      <c r="C25" s="79" t="n">
        <v>-2896.97847705</v>
      </c>
      <c r="D25" s="79" t="n">
        <v>-695.52468444</v>
      </c>
      <c r="E25" s="79" t="n">
        <v>109.451709690001</v>
      </c>
      <c r="F25" s="79" t="n">
        <v>-633.66831508</v>
      </c>
      <c r="G25" s="79" t="n">
        <v>285.104996</v>
      </c>
      <c r="H25" s="79" t="n">
        <v>408.44345339</v>
      </c>
      <c r="I25" s="79" t="n">
        <v>-225.22486169</v>
      </c>
      <c r="J25" s="79" t="n">
        <v>-225.22486169</v>
      </c>
      <c r="K25" s="79" t="n">
        <v>-115.773151999999</v>
      </c>
    </row>
    <row r="26" customFormat="false" ht="15" hidden="false" customHeight="false" outlineLevel="0" collapsed="false">
      <c r="A26" s="78" t="s">
        <v>109</v>
      </c>
      <c r="B26" s="79" t="n">
        <v>-389.55510577</v>
      </c>
      <c r="C26" s="79" t="n">
        <v>1062.8443065336</v>
      </c>
      <c r="D26" s="79" t="n">
        <v>-1130.63805242</v>
      </c>
      <c r="E26" s="79" t="n">
        <v>76.7198244800001</v>
      </c>
      <c r="F26" s="79" t="n">
        <v>183.45349695</v>
      </c>
      <c r="G26" s="79" t="n">
        <v>-20.05979861</v>
      </c>
      <c r="H26" s="79" t="n">
        <v>-47.24043071</v>
      </c>
      <c r="I26" s="79" t="n">
        <v>136.21306624</v>
      </c>
      <c r="J26" s="79" t="n">
        <v>136.21306624</v>
      </c>
      <c r="K26" s="79" t="n">
        <v>212.93289072</v>
      </c>
    </row>
    <row r="27" customFormat="false" ht="15" hidden="false" customHeight="false" outlineLevel="0" collapsed="false">
      <c r="A27" s="75" t="s">
        <v>110</v>
      </c>
      <c r="B27" s="76" t="n">
        <v>0</v>
      </c>
      <c r="C27" s="76" t="n">
        <v>0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</row>
    <row r="28" customFormat="false" ht="15" hidden="false" customHeight="false" outlineLevel="0" collapsed="false">
      <c r="A28" s="78" t="s">
        <v>111</v>
      </c>
      <c r="B28" s="79" t="n">
        <v>-171.948684747889</v>
      </c>
      <c r="C28" s="79" t="n">
        <v>-668.347136634041</v>
      </c>
      <c r="D28" s="79" t="n">
        <v>-183.61417580385</v>
      </c>
      <c r="E28" s="79" t="n">
        <v>565.27996628409</v>
      </c>
      <c r="F28" s="79" t="n">
        <v>-240</v>
      </c>
      <c r="G28" s="79" t="n">
        <v>0</v>
      </c>
      <c r="H28" s="79" t="n">
        <v>0</v>
      </c>
      <c r="I28" s="79" t="n">
        <v>-240</v>
      </c>
      <c r="J28" s="79" t="n">
        <v>-240</v>
      </c>
      <c r="K28" s="79" t="n">
        <v>325.27996628409</v>
      </c>
    </row>
    <row r="29" customFormat="false" ht="15" hidden="false" customHeight="false" outlineLevel="0" collapsed="false">
      <c r="A29" s="78" t="s">
        <v>112</v>
      </c>
      <c r="B29" s="79" t="n">
        <v>0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</row>
    <row r="30" customFormat="false" ht="3.75" hidden="false" customHeight="tru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</row>
    <row r="31" customFormat="false" ht="15" hidden="false" customHeight="false" outlineLevel="0" collapsed="false">
      <c r="A31" s="73" t="s">
        <v>113</v>
      </c>
      <c r="B31" s="74" t="n">
        <v>50.62581309</v>
      </c>
      <c r="C31" s="74" t="n">
        <v>-212.12291281</v>
      </c>
      <c r="D31" s="74" t="n">
        <v>403.72190581</v>
      </c>
      <c r="E31" s="74" t="n">
        <v>-21.15528289</v>
      </c>
      <c r="F31" s="74" t="n">
        <v>-7.43341231</v>
      </c>
      <c r="G31" s="74" t="n">
        <v>4.3E-007</v>
      </c>
      <c r="H31" s="74" t="n">
        <v>-3.0066402</v>
      </c>
      <c r="I31" s="74" t="n">
        <v>-10.44005251</v>
      </c>
      <c r="J31" s="74" t="n">
        <v>-10.44005251</v>
      </c>
      <c r="K31" s="74" t="n">
        <v>-31.5953354</v>
      </c>
    </row>
    <row r="32" customFormat="false" ht="3.75" hidden="false" customHeight="tru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</row>
    <row r="33" customFormat="false" ht="15" hidden="false" customHeight="false" outlineLevel="0" collapsed="false">
      <c r="A33" s="73" t="s">
        <v>114</v>
      </c>
      <c r="B33" s="74" t="n">
        <v>-654.62150605</v>
      </c>
      <c r="C33" s="74" t="n">
        <v>-1244.91536915</v>
      </c>
      <c r="D33" s="74" t="n">
        <v>-4779.25517302</v>
      </c>
      <c r="E33" s="74" t="n">
        <v>2874.76695457</v>
      </c>
      <c r="F33" s="74" t="n">
        <v>736.187976679999</v>
      </c>
      <c r="G33" s="74" t="n">
        <v>-248.41266827</v>
      </c>
      <c r="H33" s="74" t="n">
        <v>-729.35782439</v>
      </c>
      <c r="I33" s="74" t="n">
        <v>6.83015228999934</v>
      </c>
      <c r="J33" s="74" t="n">
        <v>6.83015228999934</v>
      </c>
      <c r="K33" s="74" t="n">
        <v>2881.59710686</v>
      </c>
    </row>
    <row r="34" customFormat="false" ht="15" hidden="false" customHeight="false" outlineLevel="0" collapsed="false">
      <c r="A34" s="78" t="s">
        <v>115</v>
      </c>
      <c r="B34" s="79" t="n">
        <v>0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</row>
    <row r="35" customFormat="false" ht="15" hidden="false" customHeight="false" outlineLevel="0" collapsed="false">
      <c r="A35" s="78" t="s">
        <v>116</v>
      </c>
      <c r="B35" s="79" t="n">
        <v>0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</row>
    <row r="36" customFormat="false" ht="15" hidden="false" customHeight="false" outlineLevel="0" collapsed="false">
      <c r="A36" s="75" t="s">
        <v>117</v>
      </c>
      <c r="B36" s="76" t="n">
        <v>0</v>
      </c>
      <c r="C36" s="76" t="n"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</row>
    <row r="37" customFormat="false" ht="15" hidden="false" customHeight="false" outlineLevel="0" collapsed="false">
      <c r="A37" s="75" t="s">
        <v>118</v>
      </c>
      <c r="B37" s="76" t="n">
        <v>0.13684439</v>
      </c>
      <c r="C37" s="76" t="n">
        <v>0.162895909999989</v>
      </c>
      <c r="D37" s="76" t="n">
        <v>0.000998900000000001</v>
      </c>
      <c r="E37" s="76" t="n">
        <v>-0.00050848</v>
      </c>
      <c r="F37" s="76" t="n">
        <v>-2.862E-005</v>
      </c>
      <c r="G37" s="76" t="n">
        <v>0</v>
      </c>
      <c r="H37" s="76" t="n">
        <v>-4.50973484</v>
      </c>
      <c r="I37" s="76" t="n">
        <v>-4.50976346</v>
      </c>
      <c r="J37" s="76" t="n">
        <v>-4.50976346</v>
      </c>
      <c r="K37" s="76" t="n">
        <v>-4.51027194</v>
      </c>
    </row>
    <row r="38" customFormat="false" ht="15" hidden="false" customHeight="false" outlineLevel="0" collapsed="false">
      <c r="A38" s="78" t="s">
        <v>119</v>
      </c>
      <c r="B38" s="79" t="n">
        <v>-114.67418283</v>
      </c>
      <c r="C38" s="79" t="n">
        <v>-570.108638840001</v>
      </c>
      <c r="D38" s="79" t="n">
        <v>-4258.61587648</v>
      </c>
      <c r="E38" s="79" t="n">
        <v>3845.01968046</v>
      </c>
      <c r="F38" s="79" t="n">
        <v>525.595825</v>
      </c>
      <c r="G38" s="79" t="n">
        <v>-248.76797413</v>
      </c>
      <c r="H38" s="79" t="n">
        <v>-728.97394329</v>
      </c>
      <c r="I38" s="79" t="n">
        <v>-203.37811829</v>
      </c>
      <c r="J38" s="79" t="n">
        <v>-203.37811829</v>
      </c>
      <c r="K38" s="79" t="n">
        <v>3641.64156217</v>
      </c>
    </row>
    <row r="39" customFormat="false" ht="15" hidden="false" customHeight="false" outlineLevel="0" collapsed="false">
      <c r="A39" s="78" t="s">
        <v>120</v>
      </c>
      <c r="B39" s="79" t="n">
        <v>-11.07033339</v>
      </c>
      <c r="C39" s="79" t="n">
        <v>-5.2368594099999</v>
      </c>
      <c r="D39" s="79" t="n">
        <v>0.0523189800000097</v>
      </c>
      <c r="E39" s="79" t="n">
        <v>1.18152479</v>
      </c>
      <c r="F39" s="79" t="n">
        <v>-1.37931906</v>
      </c>
      <c r="G39" s="79" t="n">
        <v>0.11983195</v>
      </c>
      <c r="H39" s="79" t="n">
        <v>0.44977001</v>
      </c>
      <c r="I39" s="79" t="n">
        <v>-0.929549049999999</v>
      </c>
      <c r="J39" s="79" t="n">
        <v>-0.929549049999999</v>
      </c>
      <c r="K39" s="79" t="n">
        <v>0.251975740000004</v>
      </c>
    </row>
    <row r="40" customFormat="false" ht="15" hidden="false" customHeight="false" outlineLevel="0" collapsed="false">
      <c r="A40" s="75" t="s">
        <v>121</v>
      </c>
      <c r="B40" s="76" t="n">
        <v>-528.998</v>
      </c>
      <c r="C40" s="76" t="n">
        <v>-670.147000000001</v>
      </c>
      <c r="D40" s="76" t="n">
        <v>-521.092</v>
      </c>
      <c r="E40" s="76" t="n">
        <v>-970.229867380001</v>
      </c>
      <c r="F40" s="76" t="n">
        <v>211.740696309999</v>
      </c>
      <c r="G40" s="76" t="n">
        <v>0</v>
      </c>
      <c r="H40" s="76" t="n">
        <v>3.40186957000003</v>
      </c>
      <c r="I40" s="76" t="n">
        <v>215.142565879999</v>
      </c>
      <c r="J40" s="76" t="n">
        <v>215.142565879999</v>
      </c>
      <c r="K40" s="76" t="n">
        <v>-755.087301500002</v>
      </c>
    </row>
    <row r="41" customFormat="false" ht="15" hidden="false" customHeight="false" outlineLevel="0" collapsed="false">
      <c r="A41" s="75" t="s">
        <v>122</v>
      </c>
      <c r="B41" s="76" t="n">
        <v>-0.0158342199999995</v>
      </c>
      <c r="C41" s="76" t="n">
        <v>0.41423319</v>
      </c>
      <c r="D41" s="76" t="n">
        <v>0.399385580000001</v>
      </c>
      <c r="E41" s="76" t="n">
        <v>-1.20387482</v>
      </c>
      <c r="F41" s="76" t="n">
        <v>0.23080305</v>
      </c>
      <c r="G41" s="76" t="n">
        <v>0.23547391</v>
      </c>
      <c r="H41" s="76" t="n">
        <v>0.27421416</v>
      </c>
      <c r="I41" s="76" t="n">
        <v>0.50501721</v>
      </c>
      <c r="J41" s="76" t="n">
        <v>0.50501721</v>
      </c>
      <c r="K41" s="76" t="n">
        <v>-0.69885761</v>
      </c>
    </row>
    <row r="42" customFormat="false" ht="4.5" hidden="false" customHeight="tru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6"/>
      <c r="K42" s="76"/>
    </row>
    <row r="43" customFormat="false" ht="15" hidden="false" customHeight="false" outlineLevel="0" collapsed="false">
      <c r="A43" s="73" t="s">
        <v>123</v>
      </c>
      <c r="B43" s="74" t="n">
        <v>-1533.70090319451</v>
      </c>
      <c r="C43" s="74" t="n">
        <v>773.863794582928</v>
      </c>
      <c r="D43" s="74" t="n">
        <v>195.10301729012</v>
      </c>
      <c r="E43" s="74" t="n">
        <v>-1648.17532829488</v>
      </c>
      <c r="F43" s="74" t="n">
        <v>73.771963474789</v>
      </c>
      <c r="G43" s="74" t="n">
        <v>0</v>
      </c>
      <c r="H43" s="74" t="n">
        <v>87.286202576222</v>
      </c>
      <c r="I43" s="74" t="n">
        <v>161.058166051011</v>
      </c>
      <c r="J43" s="74" t="n">
        <v>161.058166051011</v>
      </c>
      <c r="K43" s="74" t="n">
        <v>-1487.11716224387</v>
      </c>
    </row>
    <row r="44" customFormat="false" ht="15" hidden="false" customHeight="false" outlineLevel="0" collapsed="false">
      <c r="A44" s="78" t="s">
        <v>124</v>
      </c>
      <c r="B44" s="79" t="n">
        <v>-1533.70090319451</v>
      </c>
      <c r="C44" s="79" t="n">
        <v>773.863794582928</v>
      </c>
      <c r="D44" s="79" t="n">
        <v>195.10301729012</v>
      </c>
      <c r="E44" s="79" t="n">
        <v>-1648.17532829488</v>
      </c>
      <c r="F44" s="79" t="n">
        <v>73.771963474789</v>
      </c>
      <c r="G44" s="79" t="n">
        <v>0</v>
      </c>
      <c r="H44" s="79" t="n">
        <v>87.286202576222</v>
      </c>
      <c r="I44" s="79" t="n">
        <v>161.058166051011</v>
      </c>
      <c r="J44" s="79" t="n">
        <v>161.058166051011</v>
      </c>
      <c r="K44" s="79" t="n">
        <v>-1487.11716224387</v>
      </c>
    </row>
    <row r="45" customFormat="false" ht="15" hidden="false" customHeight="false" outlineLevel="0" collapsed="false">
      <c r="A45" s="78" t="s">
        <v>125</v>
      </c>
      <c r="B45" s="79" t="n">
        <v>-1696.36591519451</v>
      </c>
      <c r="C45" s="79" t="n">
        <v>602.962592458729</v>
      </c>
      <c r="D45" s="79" t="n">
        <v>15.6702927793649</v>
      </c>
      <c r="E45" s="79" t="n">
        <v>-1648.17532829488</v>
      </c>
      <c r="F45" s="79" t="n">
        <v>73.771963474789</v>
      </c>
      <c r="G45" s="79" t="n">
        <v>0</v>
      </c>
      <c r="H45" s="79" t="n">
        <v>87.286202576222</v>
      </c>
      <c r="I45" s="79" t="n">
        <v>161.058166051011</v>
      </c>
      <c r="J45" s="79" t="n">
        <v>161.058166051011</v>
      </c>
      <c r="K45" s="79" t="n">
        <v>-1487.11716224387</v>
      </c>
    </row>
    <row r="46" customFormat="false" ht="15" hidden="false" customHeight="false" outlineLevel="0" collapsed="false">
      <c r="A46" s="75" t="s">
        <v>126</v>
      </c>
      <c r="B46" s="76" t="n">
        <v>0</v>
      </c>
      <c r="C46" s="76" t="n">
        <v>0</v>
      </c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</row>
    <row r="47" customFormat="false" ht="15" hidden="false" customHeight="false" outlineLevel="0" collapsed="false">
      <c r="A47" s="75" t="s">
        <v>127</v>
      </c>
      <c r="B47" s="76" t="n">
        <v>162.665012</v>
      </c>
      <c r="C47" s="76" t="n">
        <v>170.9012021242</v>
      </c>
      <c r="D47" s="76" t="n">
        <v>179.432724510755</v>
      </c>
      <c r="E47" s="76" t="n">
        <v>0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</row>
    <row r="48" customFormat="false" ht="15" hidden="false" customHeight="false" outlineLevel="0" collapsed="false">
      <c r="A48" s="78" t="s">
        <v>128</v>
      </c>
      <c r="B48" s="79" t="n">
        <v>0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</row>
    <row r="49" customFormat="false" ht="15" hidden="false" customHeight="false" outlineLevel="0" collapsed="false">
      <c r="A49" s="78" t="s">
        <v>129</v>
      </c>
      <c r="B49" s="79" t="n">
        <v>0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</row>
    <row r="50" customFormat="false" ht="15" hidden="false" customHeight="false" outlineLevel="0" collapsed="false">
      <c r="A50" s="75" t="s">
        <v>130</v>
      </c>
      <c r="B50" s="76" t="n">
        <v>0</v>
      </c>
      <c r="C50" s="76" t="n">
        <v>0</v>
      </c>
      <c r="D50" s="76" t="n">
        <v>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</row>
    <row r="51" customFormat="false" ht="3.75" hidden="false" customHeight="tru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  <c r="K51" s="76"/>
    </row>
    <row r="52" customFormat="false" ht="15" hidden="false" customHeight="false" outlineLevel="0" collapsed="false">
      <c r="A52" s="73" t="s">
        <v>131</v>
      </c>
      <c r="B52" s="74" t="n">
        <v>245.49431365</v>
      </c>
      <c r="C52" s="74" t="n">
        <v>287.035643756939</v>
      </c>
      <c r="D52" s="74" t="n">
        <v>428.127846413729</v>
      </c>
      <c r="E52" s="74" t="n">
        <v>41.41653465905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41.41653465905</v>
      </c>
    </row>
    <row r="53" customFormat="false" ht="3.75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</row>
    <row r="54" customFormat="false" ht="15" hidden="false" customHeight="false" outlineLevel="0" collapsed="false">
      <c r="A54" s="73" t="s">
        <v>132</v>
      </c>
      <c r="B54" s="74" t="n">
        <v>481.842</v>
      </c>
      <c r="C54" s="74" t="n">
        <v>995.797</v>
      </c>
      <c r="D54" s="74" t="n">
        <v>1364.49286065</v>
      </c>
      <c r="E54" s="74" t="n">
        <v>222.378</v>
      </c>
      <c r="F54" s="74" t="n">
        <v>31.052</v>
      </c>
      <c r="G54" s="74" t="n">
        <v>0.321</v>
      </c>
      <c r="H54" s="74" t="n">
        <v>6.904</v>
      </c>
      <c r="I54" s="74" t="n">
        <v>37.956</v>
      </c>
      <c r="J54" s="74" t="n">
        <v>37.956</v>
      </c>
      <c r="K54" s="74" t="n">
        <v>260.334</v>
      </c>
    </row>
    <row r="55" customFormat="false" ht="3.75" hidden="false" customHeight="true" outlineLevel="0" collapsed="false">
      <c r="A55" s="75"/>
      <c r="B55" s="76"/>
      <c r="C55" s="76"/>
      <c r="D55" s="76"/>
      <c r="E55" s="76"/>
      <c r="F55" s="76"/>
      <c r="G55" s="76"/>
      <c r="H55" s="76"/>
      <c r="I55" s="76"/>
      <c r="J55" s="76"/>
      <c r="K55" s="76"/>
    </row>
    <row r="56" customFormat="false" ht="15" hidden="false" customHeight="false" outlineLevel="0" collapsed="false">
      <c r="A56" s="73" t="s">
        <v>133</v>
      </c>
      <c r="B56" s="74" t="n">
        <v>285.528624063788</v>
      </c>
      <c r="C56" s="74" t="n">
        <v>150.942949706269</v>
      </c>
      <c r="D56" s="74" t="n">
        <v>296.73612008184</v>
      </c>
      <c r="E56" s="74" t="n">
        <v>9.66898586112163</v>
      </c>
      <c r="F56" s="74" t="n">
        <v>0.250538563713029</v>
      </c>
      <c r="G56" s="74" t="n">
        <v>-7.38357363974689</v>
      </c>
      <c r="H56" s="74" t="n">
        <v>-20.8672472637158</v>
      </c>
      <c r="I56" s="74" t="n">
        <v>-20.6167087000025</v>
      </c>
      <c r="J56" s="74" t="n">
        <v>-20.6167087000025</v>
      </c>
      <c r="K56" s="74" t="n">
        <v>-10.9477228388811</v>
      </c>
    </row>
    <row r="57" customFormat="false" ht="3.75" hidden="false" customHeight="tru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  <c r="K57" s="82"/>
    </row>
    <row r="58" customFormat="false" ht="15" hidden="false" customHeight="false" outlineLevel="0" collapsed="false">
      <c r="A58" s="73" t="s">
        <v>134</v>
      </c>
      <c r="B58" s="74" t="n">
        <v>648.7637966</v>
      </c>
      <c r="C58" s="74" t="n">
        <v>1795.36892707</v>
      </c>
      <c r="D58" s="74" t="n">
        <v>1379.13452024</v>
      </c>
      <c r="E58" s="83" t="n">
        <v>-1929.10827443</v>
      </c>
      <c r="F58" s="83" t="n">
        <v>170.19970936</v>
      </c>
      <c r="G58" s="83" t="n">
        <v>40.5103834</v>
      </c>
      <c r="H58" s="83" t="n">
        <v>-49.5702432799991</v>
      </c>
      <c r="I58" s="74" t="n">
        <v>120.629466080001</v>
      </c>
      <c r="J58" s="74" t="n">
        <v>120.629466080001</v>
      </c>
      <c r="K58" s="74" t="n">
        <v>-1808.47880835</v>
      </c>
    </row>
    <row r="59" customFormat="false" ht="15" hidden="false" customHeight="false" outlineLevel="0" collapsed="false">
      <c r="A59" s="75" t="s">
        <v>135</v>
      </c>
      <c r="B59" s="84"/>
      <c r="C59" s="84"/>
      <c r="D59" s="84"/>
      <c r="E59" s="84"/>
      <c r="F59" s="84"/>
      <c r="G59" s="84"/>
      <c r="H59" s="84"/>
      <c r="I59" s="84" t="s">
        <v>92</v>
      </c>
      <c r="J59" s="84"/>
      <c r="K59" s="84"/>
    </row>
    <row r="60" customFormat="false" ht="15" hidden="false" customHeight="false" outlineLevel="0" collapsed="false">
      <c r="A60" s="75" t="s">
        <v>136</v>
      </c>
      <c r="B60" s="85" t="n">
        <v>1292.43597943</v>
      </c>
      <c r="C60" s="85" t="n">
        <v>3035.62456591</v>
      </c>
      <c r="D60" s="85" t="n">
        <v>6158.84239672</v>
      </c>
      <c r="E60" s="85" t="n">
        <v>-4803.89808751</v>
      </c>
      <c r="F60" s="85" t="n">
        <v>-567.136811949999</v>
      </c>
      <c r="G60" s="85" t="n">
        <v>289.27835753</v>
      </c>
      <c r="H60" s="85" t="n">
        <v>676.001830440001</v>
      </c>
      <c r="I60" s="85" t="n">
        <v>108.865018490002</v>
      </c>
      <c r="J60" s="85" t="n">
        <v>108.865018490002</v>
      </c>
      <c r="K60" s="85" t="n">
        <v>-4695.03306902</v>
      </c>
    </row>
    <row r="61" customFormat="false" ht="15" hidden="false" customHeight="false" outlineLevel="0" collapsed="false">
      <c r="A61" s="78" t="s">
        <v>137</v>
      </c>
      <c r="B61" s="86" t="n">
        <v>1177.7617966</v>
      </c>
      <c r="C61" s="86" t="n">
        <v>2465.51592707</v>
      </c>
      <c r="D61" s="86" t="n">
        <v>1900.22652024</v>
      </c>
      <c r="E61" s="86" t="n">
        <v>-958.878407049999</v>
      </c>
      <c r="F61" s="86" t="n">
        <v>-41.5409869499991</v>
      </c>
      <c r="G61" s="86" t="n">
        <v>40.5103834</v>
      </c>
      <c r="H61" s="86" t="n">
        <v>-52.9721128499991</v>
      </c>
      <c r="I61" s="86" t="n">
        <v>-94.5130997999983</v>
      </c>
      <c r="J61" s="86" t="n">
        <v>-94.5130997999983</v>
      </c>
      <c r="K61" s="86" t="n">
        <v>-1053.39150685</v>
      </c>
    </row>
    <row r="62" customFormat="false" ht="15" hidden="false" customHeight="false" outlineLevel="0" collapsed="false">
      <c r="A62" s="78" t="s">
        <v>138</v>
      </c>
      <c r="B62" s="86" t="n">
        <v>114.67418283</v>
      </c>
      <c r="C62" s="86" t="n">
        <v>570.108638840001</v>
      </c>
      <c r="D62" s="86" t="n">
        <v>4258.61587648</v>
      </c>
      <c r="E62" s="86" t="n">
        <v>-3845.01968046</v>
      </c>
      <c r="F62" s="86" t="n">
        <v>-525.595825</v>
      </c>
      <c r="G62" s="86" t="n">
        <v>248.76797413</v>
      </c>
      <c r="H62" s="86" t="n">
        <v>728.97394329</v>
      </c>
      <c r="I62" s="86" t="n">
        <v>203.37811829</v>
      </c>
      <c r="J62" s="86" t="n">
        <v>203.37811829</v>
      </c>
      <c r="K62" s="86" t="n">
        <v>-3641.64156217</v>
      </c>
    </row>
    <row r="63" customFormat="false" ht="3.7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</row>
    <row r="64" customFormat="false" ht="15" hidden="false" customHeight="false" outlineLevel="0" collapsed="false">
      <c r="A64" s="89" t="s">
        <v>139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</row>
    <row r="65" customFormat="false" ht="15" hidden="false" customHeight="false" outlineLevel="0" collapsed="false">
      <c r="A65" s="89" t="s">
        <v>140</v>
      </c>
      <c r="B65" s="90"/>
      <c r="C65" s="90"/>
      <c r="D65" s="90"/>
      <c r="E65" s="90"/>
      <c r="F65" s="90"/>
      <c r="G65" s="90"/>
      <c r="H65" s="90"/>
      <c r="I65" s="90"/>
      <c r="J65" s="90"/>
      <c r="K65" s="90"/>
    </row>
    <row r="66" customFormat="false" ht="15" hidden="false" customHeight="false" outlineLevel="0" collapsed="false">
      <c r="A66" s="89" t="s">
        <v>141</v>
      </c>
      <c r="B66" s="91"/>
      <c r="C66" s="91"/>
      <c r="D66" s="91"/>
      <c r="E66" s="91"/>
      <c r="F66" s="91"/>
      <c r="G66" s="91"/>
      <c r="H66" s="91"/>
      <c r="I66" s="91"/>
      <c r="J66" s="91"/>
      <c r="K66" s="92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.21"/>
    <col collapsed="false" customWidth="true" hidden="false" outlineLevel="0" max="3" min="3" style="93" width="1.43"/>
    <col collapsed="false" customWidth="true" hidden="false" outlineLevel="0" max="4" min="4" style="93" width="1.77"/>
    <col collapsed="false" customWidth="true" hidden="false" outlineLevel="0" max="5" min="5" style="93" width="59.66"/>
    <col collapsed="false" customWidth="true" hidden="false" outlineLevel="0" max="6" min="6" style="94" width="12.43"/>
    <col collapsed="false" customWidth="true" hidden="false" outlineLevel="0" max="7" min="7" style="94" width="12.1"/>
    <col collapsed="false" customWidth="true" hidden="false" outlineLevel="0" max="9" min="8" style="94" width="14.1"/>
    <col collapsed="false" customWidth="true" hidden="false" outlineLevel="0" max="11" min="10" style="93" width="13.66"/>
    <col collapsed="false" customWidth="true" hidden="false" outlineLevel="0" max="12" min="12" style="93" width="12.1"/>
    <col collapsed="false" customWidth="true" hidden="false" outlineLevel="0" max="14" min="13" style="95" width="13.88"/>
    <col collapsed="false" customWidth="true" hidden="false" outlineLevel="0" max="15" min="15" style="95" width="13.77"/>
    <col collapsed="false" customWidth="true" hidden="false" outlineLevel="0" max="16" min="16" style="93" width="13.88"/>
    <col collapsed="false" customWidth="true" hidden="false" outlineLevel="0" max="17" min="17" style="93" width="16.99"/>
    <col collapsed="false" customWidth="true" hidden="false" outlineLevel="0" max="18" min="18" style="93" width="21.55"/>
    <col collapsed="false" customWidth="true" hidden="false" outlineLevel="0" max="19" min="19" style="93" width="14.32"/>
    <col collapsed="false" customWidth="true" hidden="false" outlineLevel="0" max="21" min="20" style="93" width="13.1"/>
    <col collapsed="false" customWidth="false" hidden="false" outlineLevel="0" max="257" min="22" style="93" width="11.55"/>
  </cols>
  <sheetData>
    <row r="1" customFormat="false" ht="15" hidden="false" customHeight="false" outlineLevel="0" collapsed="false">
      <c r="A1" s="96" t="s">
        <v>142</v>
      </c>
      <c r="B1" s="96"/>
      <c r="C1" s="96"/>
      <c r="D1" s="96"/>
      <c r="E1" s="96"/>
      <c r="M1" s="97"/>
      <c r="N1" s="97"/>
    </row>
    <row r="2" customFormat="false" ht="22.5" hidden="false" customHeight="true" outlineLevel="0" collapsed="false">
      <c r="A2" s="96" t="s">
        <v>143</v>
      </c>
      <c r="B2" s="96"/>
      <c r="C2" s="96"/>
      <c r="D2" s="96"/>
      <c r="E2" s="96"/>
      <c r="F2" s="98"/>
      <c r="G2" s="98"/>
      <c r="H2" s="98"/>
      <c r="I2" s="98"/>
      <c r="J2" s="99"/>
      <c r="K2" s="99"/>
      <c r="L2" s="100"/>
      <c r="M2" s="101"/>
      <c r="N2" s="101"/>
      <c r="O2" s="101"/>
      <c r="P2" s="101"/>
      <c r="Q2" s="102"/>
    </row>
    <row r="3" customFormat="false" ht="27" hidden="false" customHeight="true" outlineLevel="0" collapsed="false">
      <c r="A3" s="103" t="s">
        <v>144</v>
      </c>
      <c r="B3" s="103"/>
      <c r="C3" s="103"/>
      <c r="D3" s="103"/>
      <c r="E3" s="103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5"/>
    </row>
    <row r="4" s="111" customFormat="true" ht="18.75" hidden="false" customHeight="true" outlineLevel="0" collapsed="false">
      <c r="A4" s="106"/>
      <c r="B4" s="107" t="s">
        <v>9</v>
      </c>
      <c r="C4" s="107"/>
      <c r="D4" s="107"/>
      <c r="E4" s="107"/>
      <c r="F4" s="108" t="n">
        <v>2013</v>
      </c>
      <c r="G4" s="108" t="n">
        <v>2014</v>
      </c>
      <c r="H4" s="108" t="n">
        <v>2015</v>
      </c>
      <c r="I4" s="109" t="s">
        <v>145</v>
      </c>
      <c r="J4" s="110" t="s">
        <v>7</v>
      </c>
      <c r="K4" s="110"/>
      <c r="L4" s="110"/>
      <c r="M4" s="110"/>
      <c r="N4" s="109" t="s">
        <v>146</v>
      </c>
      <c r="O4" s="109" t="s">
        <v>147</v>
      </c>
    </row>
    <row r="5" s="111" customFormat="true" ht="15" hidden="false" customHeight="true" outlineLevel="0" collapsed="false">
      <c r="A5" s="112"/>
      <c r="B5" s="107"/>
      <c r="C5" s="107"/>
      <c r="D5" s="107"/>
      <c r="E5" s="107"/>
      <c r="F5" s="108"/>
      <c r="G5" s="108"/>
      <c r="H5" s="108"/>
      <c r="I5" s="109"/>
      <c r="J5" s="113" t="s">
        <v>87</v>
      </c>
      <c r="K5" s="114" t="s">
        <v>12</v>
      </c>
      <c r="L5" s="113" t="s">
        <v>88</v>
      </c>
      <c r="M5" s="113" t="s">
        <v>89</v>
      </c>
      <c r="N5" s="109"/>
      <c r="O5" s="109"/>
    </row>
    <row r="6" customFormat="false" ht="9" hidden="false" customHeight="true" outlineLevel="0" collapsed="false">
      <c r="A6" s="115"/>
      <c r="B6" s="115"/>
      <c r="C6" s="115"/>
      <c r="D6" s="115"/>
      <c r="E6" s="115"/>
      <c r="F6" s="116"/>
      <c r="G6" s="116"/>
      <c r="H6" s="116"/>
      <c r="I6" s="116"/>
      <c r="J6" s="116"/>
      <c r="K6" s="116"/>
      <c r="L6" s="116"/>
      <c r="M6" s="116"/>
      <c r="N6" s="116"/>
      <c r="O6" s="116"/>
    </row>
    <row r="7" customFormat="false" ht="15" hidden="false" customHeight="false" outlineLevel="0" collapsed="false">
      <c r="A7" s="117" t="n">
        <v>1</v>
      </c>
      <c r="B7" s="115" t="s">
        <v>148</v>
      </c>
      <c r="C7" s="115"/>
      <c r="D7" s="115"/>
      <c r="E7" s="115"/>
      <c r="F7" s="118" t="n">
        <v>650203</v>
      </c>
      <c r="G7" s="118" t="n">
        <v>482632.8328</v>
      </c>
      <c r="H7" s="118" t="n">
        <v>530385.59559</v>
      </c>
      <c r="I7" s="118" t="n">
        <v>74574</v>
      </c>
      <c r="J7" s="118" t="n">
        <v>9735</v>
      </c>
      <c r="K7" s="118" t="n">
        <v>55</v>
      </c>
      <c r="L7" s="118" t="n">
        <v>213</v>
      </c>
      <c r="M7" s="118" t="n">
        <v>9948</v>
      </c>
      <c r="N7" s="118" t="n">
        <v>9948</v>
      </c>
      <c r="O7" s="118" t="n">
        <v>84522</v>
      </c>
      <c r="P7" s="119"/>
      <c r="Q7" s="118"/>
      <c r="R7" s="118"/>
    </row>
    <row r="8" customFormat="false" ht="15" hidden="false" customHeight="false" outlineLevel="0" collapsed="false">
      <c r="A8" s="120" t="n">
        <v>1.1</v>
      </c>
      <c r="B8" s="120"/>
      <c r="C8" s="121" t="s">
        <v>149</v>
      </c>
      <c r="D8" s="121"/>
      <c r="E8" s="121"/>
      <c r="F8" s="122" t="n">
        <v>76167</v>
      </c>
      <c r="G8" s="122" t="n">
        <v>31355</v>
      </c>
      <c r="H8" s="122" t="n">
        <v>6326.72812</v>
      </c>
      <c r="I8" s="122" t="n">
        <v>4043</v>
      </c>
      <c r="J8" s="122" t="n">
        <v>391</v>
      </c>
      <c r="K8" s="122" t="n">
        <v>35</v>
      </c>
      <c r="L8" s="122" t="n">
        <v>193</v>
      </c>
      <c r="M8" s="122" t="n">
        <v>584</v>
      </c>
      <c r="N8" s="122" t="n">
        <v>584</v>
      </c>
      <c r="O8" s="122" t="n">
        <v>4627</v>
      </c>
      <c r="P8" s="119"/>
      <c r="Q8" s="123"/>
      <c r="R8" s="122"/>
      <c r="S8" s="124"/>
      <c r="U8" s="124"/>
    </row>
    <row r="9" customFormat="false" ht="15" hidden="false" customHeight="false" outlineLevel="0" collapsed="false">
      <c r="A9" s="120" t="n">
        <v>1.2</v>
      </c>
      <c r="B9" s="120"/>
      <c r="C9" s="121" t="s">
        <v>150</v>
      </c>
      <c r="D9" s="121"/>
      <c r="E9" s="121"/>
      <c r="F9" s="122" t="n">
        <v>340529</v>
      </c>
      <c r="G9" s="122" t="n">
        <v>213528</v>
      </c>
      <c r="H9" s="122" t="n">
        <v>284320.86747</v>
      </c>
      <c r="I9" s="122" t="n">
        <v>66524</v>
      </c>
      <c r="J9" s="122" t="n">
        <v>9344</v>
      </c>
      <c r="K9" s="122" t="n">
        <v>20</v>
      </c>
      <c r="L9" s="122" t="n">
        <v>20</v>
      </c>
      <c r="M9" s="122" t="n">
        <v>9364</v>
      </c>
      <c r="N9" s="122" t="n">
        <v>9364</v>
      </c>
      <c r="O9" s="122" t="n">
        <v>75888</v>
      </c>
      <c r="P9" s="119"/>
      <c r="Q9" s="125"/>
      <c r="R9" s="122"/>
      <c r="S9" s="122"/>
      <c r="U9" s="124"/>
    </row>
    <row r="10" customFormat="false" ht="15" hidden="false" customHeight="false" outlineLevel="0" collapsed="false">
      <c r="A10" s="120" t="s">
        <v>151</v>
      </c>
      <c r="B10" s="120"/>
      <c r="C10" s="121"/>
      <c r="D10" s="121" t="s">
        <v>152</v>
      </c>
      <c r="E10" s="121"/>
      <c r="F10" s="122" t="n">
        <v>409670</v>
      </c>
      <c r="G10" s="122" t="n">
        <v>444723</v>
      </c>
      <c r="H10" s="122" t="n">
        <v>452678.86747</v>
      </c>
      <c r="I10" s="122" t="n">
        <v>92296</v>
      </c>
      <c r="J10" s="122" t="n">
        <v>9971</v>
      </c>
      <c r="K10" s="122" t="n">
        <v>20</v>
      </c>
      <c r="L10" s="122" t="n">
        <v>20</v>
      </c>
      <c r="M10" s="122" t="n">
        <v>9991</v>
      </c>
      <c r="N10" s="122" t="n">
        <v>9991</v>
      </c>
      <c r="O10" s="122" t="n">
        <v>102287</v>
      </c>
      <c r="P10" s="119"/>
      <c r="Q10" s="125"/>
      <c r="R10" s="122"/>
      <c r="S10" s="122"/>
      <c r="U10" s="124"/>
    </row>
    <row r="11" customFormat="false" ht="15" hidden="false" customHeight="false" outlineLevel="0" collapsed="false">
      <c r="A11" s="120" t="s">
        <v>153</v>
      </c>
      <c r="B11" s="120"/>
      <c r="C11" s="121"/>
      <c r="D11" s="121" t="s">
        <v>154</v>
      </c>
      <c r="E11" s="121"/>
      <c r="F11" s="122" t="n">
        <v>-69141</v>
      </c>
      <c r="G11" s="122" t="n">
        <v>-231195</v>
      </c>
      <c r="H11" s="122" t="n">
        <v>-168358</v>
      </c>
      <c r="I11" s="122" t="n">
        <v>-25772</v>
      </c>
      <c r="J11" s="122" t="n">
        <v>-627</v>
      </c>
      <c r="K11" s="122" t="n">
        <v>0</v>
      </c>
      <c r="L11" s="122" t="n">
        <v>0</v>
      </c>
      <c r="M11" s="122" t="n">
        <v>-627</v>
      </c>
      <c r="N11" s="122" t="n">
        <v>-627</v>
      </c>
      <c r="O11" s="122" t="n">
        <v>-26399</v>
      </c>
      <c r="P11" s="119"/>
      <c r="Q11" s="125"/>
      <c r="R11" s="122"/>
      <c r="S11" s="122"/>
      <c r="U11" s="124"/>
    </row>
    <row r="12" customFormat="false" ht="15" hidden="false" customHeight="false" outlineLevel="0" collapsed="false">
      <c r="A12" s="120" t="n">
        <v>1.3</v>
      </c>
      <c r="B12" s="120"/>
      <c r="C12" s="121" t="s">
        <v>155</v>
      </c>
      <c r="D12" s="121"/>
      <c r="E12" s="121"/>
      <c r="F12" s="122" t="n">
        <v>2855</v>
      </c>
      <c r="G12" s="122" t="n">
        <v>3472</v>
      </c>
      <c r="H12" s="122" t="n">
        <v>2159</v>
      </c>
      <c r="I12" s="122" t="n">
        <v>503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122" t="n">
        <v>503</v>
      </c>
      <c r="P12" s="119"/>
      <c r="Q12" s="111"/>
      <c r="R12" s="122"/>
      <c r="S12" s="122"/>
      <c r="U12" s="124"/>
    </row>
    <row r="13" customFormat="false" ht="15" hidden="false" customHeight="false" outlineLevel="0" collapsed="false">
      <c r="A13" s="120" t="n">
        <v>1.4</v>
      </c>
      <c r="B13" s="120"/>
      <c r="C13" s="121" t="s">
        <v>156</v>
      </c>
      <c r="D13" s="121"/>
      <c r="E13" s="121"/>
      <c r="F13" s="122" t="n">
        <v>219457</v>
      </c>
      <c r="G13" s="122" t="n">
        <v>221804.8328</v>
      </c>
      <c r="H13" s="122" t="n">
        <v>229512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19"/>
      <c r="Q13" s="111"/>
      <c r="R13" s="122"/>
      <c r="S13" s="122"/>
      <c r="U13" s="124"/>
    </row>
    <row r="14" customFormat="false" ht="15" hidden="false" customHeight="false" outlineLevel="0" collapsed="false">
      <c r="A14" s="120" t="s">
        <v>157</v>
      </c>
      <c r="B14" s="120"/>
      <c r="C14" s="120"/>
      <c r="D14" s="121" t="s">
        <v>158</v>
      </c>
      <c r="E14" s="121"/>
      <c r="F14" s="122" t="n">
        <v>219457</v>
      </c>
      <c r="G14" s="122" t="n">
        <v>221804.8328</v>
      </c>
      <c r="H14" s="122" t="n">
        <v>225504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19"/>
      <c r="Q14" s="111"/>
      <c r="R14" s="122"/>
      <c r="S14" s="122"/>
      <c r="T14" s="124"/>
      <c r="U14" s="124"/>
    </row>
    <row r="15" customFormat="false" ht="15" hidden="false" customHeight="false" outlineLevel="0" collapsed="false">
      <c r="A15" s="120" t="s">
        <v>159</v>
      </c>
      <c r="B15" s="120"/>
      <c r="C15" s="120"/>
      <c r="D15" s="121" t="s">
        <v>160</v>
      </c>
      <c r="E15" s="121"/>
      <c r="F15" s="122" t="n">
        <v>0</v>
      </c>
      <c r="G15" s="122" t="n">
        <v>0</v>
      </c>
      <c r="H15" s="122" t="n">
        <v>4008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122" t="n">
        <v>0</v>
      </c>
      <c r="P15" s="119"/>
      <c r="Q15" s="111"/>
      <c r="R15" s="122"/>
      <c r="S15" s="122"/>
      <c r="T15" s="124"/>
      <c r="U15" s="124"/>
    </row>
    <row r="16" customFormat="false" ht="15" hidden="false" customHeight="false" outlineLevel="0" collapsed="false">
      <c r="A16" s="126" t="n">
        <v>1.5</v>
      </c>
      <c r="B16" s="127"/>
      <c r="C16" s="127" t="s">
        <v>161</v>
      </c>
      <c r="D16" s="127"/>
      <c r="E16" s="127"/>
      <c r="F16" s="127" t="n">
        <v>11195</v>
      </c>
      <c r="G16" s="127" t="n">
        <v>12473</v>
      </c>
      <c r="H16" s="127" t="n">
        <v>8067</v>
      </c>
      <c r="I16" s="127" t="n">
        <v>3504</v>
      </c>
      <c r="J16" s="127" t="n">
        <v>0</v>
      </c>
      <c r="K16" s="127" t="n">
        <v>0</v>
      </c>
      <c r="L16" s="127" t="n">
        <v>0</v>
      </c>
      <c r="M16" s="127" t="n">
        <v>0</v>
      </c>
      <c r="N16" s="127" t="n">
        <v>0</v>
      </c>
      <c r="O16" s="127" t="n">
        <v>3504</v>
      </c>
      <c r="Q16" s="111"/>
      <c r="R16" s="122"/>
      <c r="S16" s="122"/>
    </row>
    <row r="17" customFormat="false" ht="15" hidden="false" customHeight="false" outlineLevel="0" collapsed="false">
      <c r="A17" s="117"/>
      <c r="B17" s="117"/>
      <c r="C17" s="117"/>
      <c r="D17" s="115"/>
      <c r="E17" s="115"/>
      <c r="F17" s="118"/>
      <c r="G17" s="118"/>
      <c r="H17" s="118"/>
      <c r="I17" s="118" t="n">
        <v>0</v>
      </c>
      <c r="J17" s="118"/>
      <c r="K17" s="118"/>
      <c r="L17" s="118"/>
      <c r="M17" s="118"/>
      <c r="N17" s="118"/>
      <c r="O17" s="118"/>
      <c r="P17" s="119"/>
      <c r="Q17" s="111"/>
      <c r="R17" s="122"/>
      <c r="S17" s="122"/>
    </row>
    <row r="18" customFormat="false" ht="15" hidden="false" customHeight="false" outlineLevel="0" collapsed="false">
      <c r="A18" s="117" t="n">
        <v>2</v>
      </c>
      <c r="B18" s="115" t="s">
        <v>162</v>
      </c>
      <c r="C18" s="115"/>
      <c r="D18" s="115"/>
      <c r="E18" s="115"/>
      <c r="F18" s="118" t="n">
        <v>677116</v>
      </c>
      <c r="G18" s="118" t="n">
        <v>938947.8328</v>
      </c>
      <c r="H18" s="118" t="n">
        <v>984706.48493</v>
      </c>
      <c r="I18" s="118" t="n">
        <v>196757</v>
      </c>
      <c r="J18" s="118" t="n">
        <v>20023</v>
      </c>
      <c r="K18" s="118" t="n">
        <v>0</v>
      </c>
      <c r="L18" s="118" t="n">
        <v>4686</v>
      </c>
      <c r="M18" s="118" t="n">
        <v>24709</v>
      </c>
      <c r="N18" s="118" t="n">
        <v>24709</v>
      </c>
      <c r="O18" s="118" t="n">
        <v>221466</v>
      </c>
      <c r="P18" s="119"/>
      <c r="Q18" s="111"/>
      <c r="R18" s="122"/>
      <c r="S18" s="122"/>
    </row>
    <row r="19" customFormat="false" ht="15" hidden="false" customHeight="false" outlineLevel="0" collapsed="false">
      <c r="A19" s="128" t="n">
        <v>2.1</v>
      </c>
      <c r="B19" s="128"/>
      <c r="C19" s="129" t="s">
        <v>163</v>
      </c>
      <c r="D19" s="129"/>
      <c r="E19" s="129"/>
      <c r="F19" s="127" t="n">
        <v>87582</v>
      </c>
      <c r="G19" s="127" t="n">
        <v>87346</v>
      </c>
      <c r="H19" s="127" t="n">
        <v>84176</v>
      </c>
      <c r="I19" s="127" t="n">
        <v>23654</v>
      </c>
      <c r="J19" s="127" t="n">
        <v>727</v>
      </c>
      <c r="K19" s="127" t="n">
        <v>0</v>
      </c>
      <c r="L19" s="127" t="n">
        <v>0</v>
      </c>
      <c r="M19" s="127" t="n">
        <v>727</v>
      </c>
      <c r="N19" s="127" t="n">
        <v>727</v>
      </c>
      <c r="O19" s="127" t="n">
        <v>24381</v>
      </c>
      <c r="P19" s="119"/>
      <c r="Q19" s="111"/>
      <c r="R19" s="122"/>
      <c r="S19" s="122"/>
      <c r="T19" s="124"/>
    </row>
    <row r="20" customFormat="false" ht="15" hidden="false" customHeight="false" outlineLevel="0" collapsed="false">
      <c r="A20" s="130" t="n">
        <v>2.2</v>
      </c>
      <c r="B20" s="130"/>
      <c r="C20" s="131" t="s">
        <v>164</v>
      </c>
      <c r="D20" s="131"/>
      <c r="E20" s="131"/>
      <c r="F20" s="132" t="n">
        <v>589534</v>
      </c>
      <c r="G20" s="132" t="n">
        <v>851601.8328</v>
      </c>
      <c r="H20" s="132" t="n">
        <v>900530.48493</v>
      </c>
      <c r="I20" s="132" t="n">
        <v>173103</v>
      </c>
      <c r="J20" s="132" t="n">
        <v>19296</v>
      </c>
      <c r="K20" s="132" t="n">
        <v>0</v>
      </c>
      <c r="L20" s="132" t="n">
        <v>4686</v>
      </c>
      <c r="M20" s="132" t="n">
        <v>23982</v>
      </c>
      <c r="N20" s="132" t="n">
        <v>23982</v>
      </c>
      <c r="O20" s="132" t="n">
        <v>197085</v>
      </c>
      <c r="P20" s="119"/>
      <c r="Q20" s="111"/>
      <c r="R20" s="122"/>
      <c r="S20" s="122"/>
      <c r="T20" s="124"/>
    </row>
    <row r="21" customFormat="false" ht="15" hidden="false" customHeight="false" outlineLevel="0" collapsed="false">
      <c r="A21" s="120" t="s">
        <v>165</v>
      </c>
      <c r="B21" s="120"/>
      <c r="C21" s="120"/>
      <c r="D21" s="121" t="s">
        <v>166</v>
      </c>
      <c r="E21" s="121"/>
      <c r="F21" s="122" t="n">
        <v>7444</v>
      </c>
      <c r="G21" s="122" t="n">
        <v>14260</v>
      </c>
      <c r="H21" s="122" t="n">
        <v>14703.48493</v>
      </c>
      <c r="I21" s="122" t="n">
        <v>3534</v>
      </c>
      <c r="J21" s="122" t="n">
        <v>393</v>
      </c>
      <c r="K21" s="122" t="n">
        <v>0</v>
      </c>
      <c r="L21" s="122" t="n">
        <v>7</v>
      </c>
      <c r="M21" s="122" t="n">
        <v>400</v>
      </c>
      <c r="N21" s="122" t="n">
        <v>400</v>
      </c>
      <c r="O21" s="122" t="n">
        <v>3934</v>
      </c>
      <c r="P21" s="119"/>
      <c r="Q21" s="111"/>
      <c r="R21" s="122"/>
      <c r="S21" s="122"/>
      <c r="T21" s="124"/>
    </row>
    <row r="22" customFormat="false" ht="15" hidden="false" customHeight="false" outlineLevel="0" collapsed="false">
      <c r="A22" s="120" t="s">
        <v>167</v>
      </c>
      <c r="B22" s="120"/>
      <c r="C22" s="120"/>
      <c r="D22" s="121" t="s">
        <v>168</v>
      </c>
      <c r="E22" s="121"/>
      <c r="F22" s="122" t="n">
        <v>2563</v>
      </c>
      <c r="G22" s="122" t="n">
        <v>4616</v>
      </c>
      <c r="H22" s="122" t="n">
        <v>1888</v>
      </c>
      <c r="I22" s="122" t="n">
        <v>622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622</v>
      </c>
      <c r="P22" s="119"/>
      <c r="Q22" s="111"/>
      <c r="R22" s="122"/>
      <c r="S22" s="122"/>
      <c r="T22" s="124"/>
    </row>
    <row r="23" customFormat="false" ht="15" hidden="false" customHeight="false" outlineLevel="0" collapsed="false">
      <c r="A23" s="128" t="s">
        <v>169</v>
      </c>
      <c r="B23" s="128"/>
      <c r="C23" s="128"/>
      <c r="D23" s="129" t="s">
        <v>170</v>
      </c>
      <c r="E23" s="129"/>
      <c r="F23" s="127" t="n">
        <v>219457</v>
      </c>
      <c r="G23" s="127" t="n">
        <v>221804.8328</v>
      </c>
      <c r="H23" s="127" t="n">
        <v>225504</v>
      </c>
      <c r="I23" s="127" t="n">
        <v>0</v>
      </c>
      <c r="J23" s="127" t="n">
        <v>0</v>
      </c>
      <c r="K23" s="127" t="n">
        <v>0</v>
      </c>
      <c r="L23" s="127" t="n">
        <v>0</v>
      </c>
      <c r="M23" s="127" t="n">
        <v>0</v>
      </c>
      <c r="N23" s="127" t="n">
        <v>0</v>
      </c>
      <c r="O23" s="127" t="n">
        <v>0</v>
      </c>
      <c r="P23" s="119"/>
      <c r="Q23" s="111"/>
      <c r="R23" s="122"/>
      <c r="S23" s="122"/>
    </row>
    <row r="24" customFormat="false" ht="15" hidden="false" customHeight="false" outlineLevel="0" collapsed="false">
      <c r="A24" s="120" t="s">
        <v>171</v>
      </c>
      <c r="B24" s="120"/>
      <c r="C24" s="120"/>
      <c r="D24" s="121" t="s">
        <v>172</v>
      </c>
      <c r="E24" s="121"/>
      <c r="F24" s="122" t="n">
        <v>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19"/>
      <c r="Q24" s="111"/>
      <c r="R24" s="122"/>
      <c r="S24" s="122"/>
    </row>
    <row r="25" customFormat="false" ht="15" hidden="false" customHeight="false" outlineLevel="0" collapsed="false">
      <c r="A25" s="120" t="s">
        <v>173</v>
      </c>
      <c r="B25" s="120"/>
      <c r="C25" s="120"/>
      <c r="D25" s="121" t="s">
        <v>174</v>
      </c>
      <c r="E25" s="121"/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122" t="n">
        <v>0</v>
      </c>
      <c r="P25" s="119"/>
      <c r="Q25" s="111"/>
      <c r="R25" s="122"/>
      <c r="S25" s="122"/>
    </row>
    <row r="26" customFormat="false" ht="15" hidden="false" customHeight="false" outlineLevel="0" collapsed="false">
      <c r="A26" s="128" t="s">
        <v>175</v>
      </c>
      <c r="B26" s="128"/>
      <c r="C26" s="128"/>
      <c r="D26" s="129" t="s">
        <v>176</v>
      </c>
      <c r="E26" s="129"/>
      <c r="F26" s="127" t="n">
        <v>158577</v>
      </c>
      <c r="G26" s="127" t="n">
        <v>416994</v>
      </c>
      <c r="H26" s="127" t="n">
        <v>429035</v>
      </c>
      <c r="I26" s="127" t="n">
        <v>116575</v>
      </c>
      <c r="J26" s="127" t="n">
        <v>18898</v>
      </c>
      <c r="K26" s="127" t="n">
        <v>0</v>
      </c>
      <c r="L26" s="127" t="n">
        <v>4679</v>
      </c>
      <c r="M26" s="127" t="n">
        <v>23577</v>
      </c>
      <c r="N26" s="127" t="n">
        <v>23577</v>
      </c>
      <c r="O26" s="127" t="n">
        <v>140152</v>
      </c>
      <c r="P26" s="119"/>
      <c r="Q26" s="111"/>
      <c r="R26" s="122"/>
      <c r="S26" s="122"/>
    </row>
    <row r="27" customFormat="false" ht="15" hidden="false" customHeight="false" outlineLevel="0" collapsed="false">
      <c r="A27" s="128" t="s">
        <v>177</v>
      </c>
      <c r="B27" s="128"/>
      <c r="C27" s="128"/>
      <c r="D27" s="128" t="s">
        <v>178</v>
      </c>
      <c r="E27" s="129"/>
      <c r="F27" s="127" t="n">
        <v>0</v>
      </c>
      <c r="G27" s="127" t="n">
        <v>0</v>
      </c>
      <c r="H27" s="127" t="n">
        <v>0</v>
      </c>
      <c r="I27" s="127" t="n">
        <v>0</v>
      </c>
      <c r="J27" s="127" t="n">
        <v>0</v>
      </c>
      <c r="K27" s="127" t="n">
        <v>0</v>
      </c>
      <c r="L27" s="127" t="n">
        <v>0</v>
      </c>
      <c r="M27" s="127" t="n">
        <v>0</v>
      </c>
      <c r="N27" s="127" t="n">
        <v>0</v>
      </c>
      <c r="O27" s="127" t="n">
        <v>0</v>
      </c>
      <c r="P27" s="119"/>
      <c r="Q27" s="111"/>
      <c r="R27" s="122"/>
      <c r="S27" s="122"/>
    </row>
    <row r="28" customFormat="false" ht="15" hidden="false" customHeight="false" outlineLevel="0" collapsed="false">
      <c r="A28" s="128" t="s">
        <v>179</v>
      </c>
      <c r="B28" s="128"/>
      <c r="C28" s="128"/>
      <c r="D28" s="128" t="s">
        <v>180</v>
      </c>
      <c r="E28" s="129"/>
      <c r="F28" s="127" t="n">
        <v>197168</v>
      </c>
      <c r="G28" s="127" t="n">
        <v>191835</v>
      </c>
      <c r="H28" s="127" t="n">
        <v>228959</v>
      </c>
      <c r="I28" s="127" t="n">
        <v>43708</v>
      </c>
      <c r="J28" s="127" t="n">
        <v>0</v>
      </c>
      <c r="K28" s="127" t="n">
        <v>0</v>
      </c>
      <c r="L28" s="127" t="n">
        <v>0</v>
      </c>
      <c r="M28" s="127" t="n">
        <v>0</v>
      </c>
      <c r="N28" s="127" t="n">
        <v>0</v>
      </c>
      <c r="O28" s="127" t="n">
        <v>43708</v>
      </c>
      <c r="P28" s="119"/>
      <c r="Q28" s="111"/>
      <c r="R28" s="122"/>
      <c r="S28" s="122"/>
    </row>
    <row r="29" customFormat="false" ht="15" hidden="false" customHeight="false" outlineLevel="0" collapsed="false">
      <c r="A29" s="120" t="s">
        <v>181</v>
      </c>
      <c r="B29" s="120"/>
      <c r="C29" s="120"/>
      <c r="D29" s="121" t="s">
        <v>182</v>
      </c>
      <c r="E29" s="121"/>
      <c r="F29" s="122" t="n">
        <v>4325</v>
      </c>
      <c r="G29" s="122" t="n">
        <v>2092</v>
      </c>
      <c r="H29" s="122" t="n">
        <v>441</v>
      </c>
      <c r="I29" s="122" t="n">
        <v>8664</v>
      </c>
      <c r="J29" s="122" t="n">
        <v>5</v>
      </c>
      <c r="K29" s="122" t="n">
        <v>0</v>
      </c>
      <c r="L29" s="122" t="n">
        <v>0</v>
      </c>
      <c r="M29" s="122" t="n">
        <v>5</v>
      </c>
      <c r="N29" s="122" t="n">
        <v>5</v>
      </c>
      <c r="O29" s="122" t="n">
        <v>8669</v>
      </c>
      <c r="P29" s="119"/>
      <c r="Q29" s="111"/>
      <c r="R29" s="122"/>
      <c r="S29" s="122"/>
    </row>
    <row r="30" customFormat="false" ht="15" hidden="false" customHeight="false" outlineLevel="0" collapsed="false">
      <c r="A30" s="120"/>
      <c r="B30" s="120"/>
      <c r="C30" s="120"/>
      <c r="D30" s="121"/>
      <c r="E30" s="121"/>
      <c r="F30" s="122"/>
      <c r="G30" s="122"/>
      <c r="H30" s="122"/>
      <c r="I30" s="122" t="n">
        <v>0</v>
      </c>
      <c r="J30" s="122"/>
      <c r="K30" s="122"/>
      <c r="L30" s="122"/>
      <c r="M30" s="122"/>
      <c r="N30" s="122"/>
      <c r="O30" s="122"/>
      <c r="P30" s="119"/>
      <c r="Q30" s="111"/>
      <c r="R30" s="122"/>
      <c r="S30" s="122"/>
      <c r="T30" s="124"/>
      <c r="U30" s="124"/>
      <c r="V30" s="124"/>
    </row>
    <row r="31" customFormat="false" ht="15" hidden="false" customHeight="false" outlineLevel="0" collapsed="false">
      <c r="A31" s="117" t="n">
        <v>3</v>
      </c>
      <c r="B31" s="115" t="s">
        <v>183</v>
      </c>
      <c r="C31" s="115"/>
      <c r="D31" s="115"/>
      <c r="E31" s="115"/>
      <c r="F31" s="118" t="n">
        <v>-26913</v>
      </c>
      <c r="G31" s="118" t="n">
        <v>-456315</v>
      </c>
      <c r="H31" s="118" t="n">
        <v>-454320.88934</v>
      </c>
      <c r="I31" s="118" t="n">
        <v>-122183</v>
      </c>
      <c r="J31" s="118" t="n">
        <v>-10288</v>
      </c>
      <c r="K31" s="118" t="n">
        <v>55</v>
      </c>
      <c r="L31" s="118" t="n">
        <v>-4473</v>
      </c>
      <c r="M31" s="118" t="n">
        <v>-14761</v>
      </c>
      <c r="N31" s="118" t="n">
        <v>-14761</v>
      </c>
      <c r="O31" s="118" t="n">
        <v>-136944</v>
      </c>
      <c r="P31" s="119"/>
      <c r="Q31" s="111"/>
      <c r="R31" s="122"/>
      <c r="S31" s="122"/>
    </row>
    <row r="32" customFormat="false" ht="15" hidden="false" customHeight="false" outlineLevel="0" collapsed="false">
      <c r="A32" s="121"/>
      <c r="B32" s="121"/>
      <c r="C32" s="121"/>
      <c r="D32" s="121"/>
      <c r="E32" s="121"/>
      <c r="F32" s="122"/>
      <c r="G32" s="122"/>
      <c r="H32" s="122"/>
      <c r="I32" s="122" t="n">
        <v>0</v>
      </c>
      <c r="J32" s="122"/>
      <c r="K32" s="122"/>
      <c r="L32" s="122"/>
      <c r="M32" s="122"/>
      <c r="N32" s="122" t="n">
        <v>0</v>
      </c>
      <c r="O32" s="122" t="n">
        <v>0</v>
      </c>
      <c r="P32" s="119"/>
      <c r="Q32" s="111"/>
      <c r="R32" s="122"/>
      <c r="S32" s="122"/>
    </row>
    <row r="33" customFormat="false" ht="15" hidden="false" customHeight="false" outlineLevel="0" collapsed="false">
      <c r="A33" s="117" t="n">
        <v>4</v>
      </c>
      <c r="B33" s="115" t="s">
        <v>184</v>
      </c>
      <c r="C33" s="115"/>
      <c r="D33" s="115"/>
      <c r="E33" s="115"/>
      <c r="F33" s="118" t="n">
        <v>95127</v>
      </c>
      <c r="G33" s="118" t="n">
        <v>98363</v>
      </c>
      <c r="H33" s="118" t="n">
        <v>87408.71545</v>
      </c>
      <c r="I33" s="118" t="n">
        <v>79649</v>
      </c>
      <c r="J33" s="118" t="n">
        <v>180</v>
      </c>
      <c r="K33" s="118" t="n">
        <v>27</v>
      </c>
      <c r="L33" s="118" t="n">
        <v>313</v>
      </c>
      <c r="M33" s="118" t="n">
        <v>493</v>
      </c>
      <c r="N33" s="118" t="n">
        <v>493</v>
      </c>
      <c r="O33" s="118" t="n">
        <v>80142</v>
      </c>
      <c r="P33" s="119"/>
      <c r="Q33" s="111"/>
      <c r="R33" s="122"/>
      <c r="S33" s="122"/>
    </row>
    <row r="34" customFormat="false" ht="15" hidden="false" customHeight="false" outlineLevel="0" collapsed="false">
      <c r="A34" s="120" t="n">
        <v>4.1</v>
      </c>
      <c r="B34" s="120"/>
      <c r="C34" s="121" t="s">
        <v>185</v>
      </c>
      <c r="D34" s="121"/>
      <c r="E34" s="121"/>
      <c r="F34" s="122" t="n">
        <v>27029</v>
      </c>
      <c r="G34" s="122" t="n">
        <v>40312</v>
      </c>
      <c r="H34" s="122" t="n">
        <v>38681.99609</v>
      </c>
      <c r="I34" s="122" t="n">
        <v>7969</v>
      </c>
      <c r="J34" s="122" t="n">
        <v>112</v>
      </c>
      <c r="K34" s="122" t="n">
        <v>0</v>
      </c>
      <c r="L34" s="122" t="n">
        <v>15</v>
      </c>
      <c r="M34" s="122" t="n">
        <v>127</v>
      </c>
      <c r="N34" s="122" t="n">
        <v>127</v>
      </c>
      <c r="O34" s="122" t="n">
        <v>8096</v>
      </c>
      <c r="P34" s="119"/>
      <c r="Q34" s="111"/>
      <c r="R34" s="122"/>
      <c r="S34" s="122"/>
      <c r="T34" s="119"/>
    </row>
    <row r="35" customFormat="false" ht="15" hidden="false" customHeight="false" outlineLevel="0" collapsed="false">
      <c r="A35" s="128" t="n">
        <v>4.2</v>
      </c>
      <c r="B35" s="128"/>
      <c r="C35" s="129" t="s">
        <v>186</v>
      </c>
      <c r="D35" s="129"/>
      <c r="E35" s="129"/>
      <c r="F35" s="127" t="n">
        <v>21996</v>
      </c>
      <c r="G35" s="127" t="n">
        <v>14219</v>
      </c>
      <c r="H35" s="127" t="n">
        <v>15970.71936</v>
      </c>
      <c r="I35" s="127" t="n">
        <v>9701</v>
      </c>
      <c r="J35" s="127" t="n">
        <v>31</v>
      </c>
      <c r="K35" s="127" t="n">
        <v>27</v>
      </c>
      <c r="L35" s="127" t="n">
        <v>253</v>
      </c>
      <c r="M35" s="127" t="n">
        <v>284</v>
      </c>
      <c r="N35" s="127" t="n">
        <v>284</v>
      </c>
      <c r="O35" s="127" t="n">
        <v>9985</v>
      </c>
      <c r="P35" s="119"/>
      <c r="Q35" s="111"/>
      <c r="R35" s="133"/>
      <c r="S35" s="122"/>
    </row>
    <row r="36" customFormat="false" ht="15" hidden="false" customHeight="false" outlineLevel="0" collapsed="false">
      <c r="A36" s="128" t="n">
        <v>4.3</v>
      </c>
      <c r="B36" s="128"/>
      <c r="C36" s="129" t="s">
        <v>187</v>
      </c>
      <c r="D36" s="129"/>
      <c r="E36" s="129"/>
      <c r="F36" s="127" t="n">
        <v>46102</v>
      </c>
      <c r="G36" s="127" t="n">
        <v>43832</v>
      </c>
      <c r="H36" s="127" t="n">
        <v>32756</v>
      </c>
      <c r="I36" s="127" t="n">
        <v>61979</v>
      </c>
      <c r="J36" s="127" t="n">
        <v>37</v>
      </c>
      <c r="K36" s="127" t="n">
        <v>0</v>
      </c>
      <c r="L36" s="127" t="n">
        <v>45</v>
      </c>
      <c r="M36" s="127" t="n">
        <v>82</v>
      </c>
      <c r="N36" s="127" t="n">
        <v>82</v>
      </c>
      <c r="O36" s="127" t="n">
        <v>62061</v>
      </c>
      <c r="P36" s="119"/>
      <c r="Q36" s="125"/>
      <c r="R36" s="133"/>
      <c r="S36" s="122"/>
    </row>
    <row r="37" customFormat="false" ht="15" hidden="false" customHeight="false" outlineLevel="0" collapsed="false">
      <c r="A37" s="120"/>
      <c r="B37" s="120"/>
      <c r="C37" s="120"/>
      <c r="D37" s="121"/>
      <c r="E37" s="121"/>
      <c r="F37" s="122"/>
      <c r="G37" s="122"/>
      <c r="H37" s="122"/>
      <c r="I37" s="122" t="n">
        <v>0</v>
      </c>
      <c r="J37" s="122"/>
      <c r="K37" s="122"/>
      <c r="L37" s="122"/>
      <c r="M37" s="122"/>
      <c r="N37" s="122"/>
      <c r="O37" s="122"/>
      <c r="P37" s="119"/>
      <c r="Q37" s="111"/>
      <c r="R37" s="122"/>
      <c r="S37" s="122"/>
    </row>
    <row r="38" customFormat="false" ht="15" hidden="false" customHeight="false" outlineLevel="0" collapsed="false">
      <c r="A38" s="117" t="n">
        <v>5</v>
      </c>
      <c r="B38" s="115" t="s">
        <v>188</v>
      </c>
      <c r="C38" s="115"/>
      <c r="D38" s="115"/>
      <c r="E38" s="115"/>
      <c r="F38" s="118" t="n">
        <v>550056</v>
      </c>
      <c r="G38" s="118" t="n">
        <v>637845</v>
      </c>
      <c r="H38" s="118" t="n">
        <v>997580.68676</v>
      </c>
      <c r="I38" s="118" t="n">
        <v>179844</v>
      </c>
      <c r="J38" s="118" t="n">
        <v>20944</v>
      </c>
      <c r="K38" s="118" t="n">
        <v>403</v>
      </c>
      <c r="L38" s="118" t="n">
        <v>2744</v>
      </c>
      <c r="M38" s="118" t="n">
        <v>23688</v>
      </c>
      <c r="N38" s="118" t="n">
        <v>23688</v>
      </c>
      <c r="O38" s="118" t="n">
        <v>203532</v>
      </c>
      <c r="P38" s="119"/>
      <c r="Q38" s="134"/>
      <c r="R38" s="122"/>
      <c r="S38" s="122"/>
    </row>
    <row r="39" customFormat="false" ht="15" hidden="false" customHeight="false" outlineLevel="0" collapsed="false">
      <c r="A39" s="120" t="n">
        <v>5.1</v>
      </c>
      <c r="B39" s="120"/>
      <c r="C39" s="115" t="s">
        <v>189</v>
      </c>
      <c r="D39" s="115"/>
      <c r="E39" s="115"/>
      <c r="F39" s="118" t="n">
        <v>518115</v>
      </c>
      <c r="G39" s="118" t="n">
        <v>637845</v>
      </c>
      <c r="H39" s="118" t="n">
        <v>630115.02676</v>
      </c>
      <c r="I39" s="118" t="n">
        <v>156434</v>
      </c>
      <c r="J39" s="118" t="n">
        <v>20944</v>
      </c>
      <c r="K39" s="118" t="n">
        <v>403</v>
      </c>
      <c r="L39" s="118" t="n">
        <v>2744</v>
      </c>
      <c r="M39" s="118" t="n">
        <v>23688</v>
      </c>
      <c r="N39" s="118" t="n">
        <v>23688</v>
      </c>
      <c r="O39" s="118" t="n">
        <v>180122</v>
      </c>
      <c r="Q39" s="119"/>
      <c r="R39" s="122"/>
      <c r="S39" s="122"/>
    </row>
    <row r="40" customFormat="false" ht="15" hidden="false" customHeight="false" outlineLevel="0" collapsed="false">
      <c r="A40" s="120" t="s">
        <v>190</v>
      </c>
      <c r="B40" s="120"/>
      <c r="C40" s="120"/>
      <c r="D40" s="121" t="s">
        <v>191</v>
      </c>
      <c r="E40" s="121"/>
      <c r="F40" s="122" t="n">
        <v>345618</v>
      </c>
      <c r="G40" s="122" t="n">
        <v>367996</v>
      </c>
      <c r="H40" s="122" t="n">
        <v>341102.95962</v>
      </c>
      <c r="I40" s="122" t="n">
        <v>79180</v>
      </c>
      <c r="J40" s="122" t="n">
        <v>457</v>
      </c>
      <c r="K40" s="122" t="n">
        <v>11</v>
      </c>
      <c r="L40" s="122" t="n">
        <v>17</v>
      </c>
      <c r="M40" s="122" t="n">
        <v>474</v>
      </c>
      <c r="N40" s="122" t="n">
        <v>474</v>
      </c>
      <c r="O40" s="122" t="n">
        <v>79654</v>
      </c>
      <c r="P40" s="119"/>
      <c r="Q40" s="134"/>
      <c r="R40" s="122"/>
      <c r="S40" s="122"/>
    </row>
    <row r="41" customFormat="false" ht="15" hidden="false" customHeight="false" outlineLevel="0" collapsed="false">
      <c r="A41" s="120" t="s">
        <v>192</v>
      </c>
      <c r="B41" s="120"/>
      <c r="C41" s="120"/>
      <c r="D41" s="121" t="s">
        <v>193</v>
      </c>
      <c r="E41" s="121"/>
      <c r="F41" s="122" t="n">
        <v>88414</v>
      </c>
      <c r="G41" s="122" t="n">
        <v>140715</v>
      </c>
      <c r="H41" s="122" t="n">
        <v>120850.04652</v>
      </c>
      <c r="I41" s="122" t="n">
        <v>40584</v>
      </c>
      <c r="J41" s="122" t="n">
        <v>4455</v>
      </c>
      <c r="K41" s="122" t="n">
        <v>132</v>
      </c>
      <c r="L41" s="122" t="n">
        <v>2040</v>
      </c>
      <c r="M41" s="122" t="n">
        <v>6495</v>
      </c>
      <c r="N41" s="122" t="n">
        <v>6495</v>
      </c>
      <c r="O41" s="122" t="n">
        <v>47079</v>
      </c>
      <c r="P41" s="119"/>
      <c r="Q41" s="135"/>
      <c r="R41" s="122"/>
      <c r="S41" s="122"/>
    </row>
    <row r="42" customFormat="false" ht="15" hidden="false" customHeight="false" outlineLevel="0" collapsed="false">
      <c r="A42" s="128" t="s">
        <v>194</v>
      </c>
      <c r="B42" s="128"/>
      <c r="C42" s="128"/>
      <c r="D42" s="129" t="s">
        <v>195</v>
      </c>
      <c r="E42" s="129"/>
      <c r="F42" s="127" t="n">
        <v>12363</v>
      </c>
      <c r="G42" s="127" t="n">
        <v>13116</v>
      </c>
      <c r="H42" s="127" t="n">
        <v>12802.2928</v>
      </c>
      <c r="I42" s="127" t="n">
        <v>2656</v>
      </c>
      <c r="J42" s="127" t="n">
        <v>184</v>
      </c>
      <c r="K42" s="127" t="n">
        <v>179</v>
      </c>
      <c r="L42" s="127" t="n">
        <v>200</v>
      </c>
      <c r="M42" s="127" t="n">
        <v>384</v>
      </c>
      <c r="N42" s="127" t="n">
        <v>384</v>
      </c>
      <c r="O42" s="127" t="n">
        <v>3040</v>
      </c>
      <c r="P42" s="119"/>
      <c r="Q42" s="125"/>
      <c r="R42" s="122"/>
      <c r="S42" s="122"/>
    </row>
    <row r="43" customFormat="false" ht="15" hidden="false" customHeight="false" outlineLevel="0" collapsed="false">
      <c r="A43" s="120" t="s">
        <v>196</v>
      </c>
      <c r="B43" s="120"/>
      <c r="C43" s="120"/>
      <c r="D43" s="121" t="s">
        <v>197</v>
      </c>
      <c r="E43" s="121"/>
      <c r="F43" s="122" t="n">
        <v>16396</v>
      </c>
      <c r="G43" s="122" t="n">
        <v>23497</v>
      </c>
      <c r="H43" s="122" t="n">
        <v>19816.72782</v>
      </c>
      <c r="I43" s="122" t="n">
        <v>3412</v>
      </c>
      <c r="J43" s="122" t="n">
        <v>616</v>
      </c>
      <c r="K43" s="122" t="n">
        <v>81</v>
      </c>
      <c r="L43" s="122" t="n">
        <v>370</v>
      </c>
      <c r="M43" s="122" t="n">
        <v>986</v>
      </c>
      <c r="N43" s="122" t="n">
        <v>986</v>
      </c>
      <c r="O43" s="122" t="n">
        <v>4398</v>
      </c>
      <c r="P43" s="119"/>
      <c r="Q43" s="111"/>
      <c r="R43" s="122"/>
      <c r="S43" s="122"/>
    </row>
    <row r="44" customFormat="false" ht="15" hidden="false" customHeight="false" outlineLevel="0" collapsed="false">
      <c r="A44" s="120" t="s">
        <v>198</v>
      </c>
      <c r="B44" s="120"/>
      <c r="C44" s="120"/>
      <c r="D44" s="121" t="s">
        <v>199</v>
      </c>
      <c r="E44" s="121"/>
      <c r="F44" s="122" t="n">
        <v>45859</v>
      </c>
      <c r="G44" s="122" t="n">
        <v>50369</v>
      </c>
      <c r="H44" s="122" t="n">
        <v>79069</v>
      </c>
      <c r="I44" s="122" t="n">
        <v>18653</v>
      </c>
      <c r="J44" s="122" t="n">
        <v>15232</v>
      </c>
      <c r="K44" s="122" t="n">
        <v>0</v>
      </c>
      <c r="L44" s="122" t="n">
        <v>117</v>
      </c>
      <c r="M44" s="122" t="n">
        <v>15349</v>
      </c>
      <c r="N44" s="122" t="n">
        <v>15349</v>
      </c>
      <c r="O44" s="122" t="n">
        <v>34002</v>
      </c>
      <c r="P44" s="119"/>
      <c r="Q44" s="111"/>
      <c r="R44" s="122"/>
      <c r="S44" s="122"/>
    </row>
    <row r="45" customFormat="false" ht="15" hidden="false" customHeight="false" outlineLevel="0" collapsed="false">
      <c r="A45" s="128" t="s">
        <v>200</v>
      </c>
      <c r="B45" s="128"/>
      <c r="C45" s="128"/>
      <c r="D45" s="129" t="s">
        <v>201</v>
      </c>
      <c r="E45" s="129"/>
      <c r="F45" s="127" t="n">
        <v>9465</v>
      </c>
      <c r="G45" s="127" t="n">
        <v>42152</v>
      </c>
      <c r="H45" s="127" t="n">
        <v>56474</v>
      </c>
      <c r="I45" s="127" t="n">
        <v>11949</v>
      </c>
      <c r="J45" s="127" t="n">
        <v>0</v>
      </c>
      <c r="K45" s="127" t="n">
        <v>0</v>
      </c>
      <c r="L45" s="127" t="n">
        <v>0</v>
      </c>
      <c r="M45" s="127" t="n">
        <v>0</v>
      </c>
      <c r="N45" s="127" t="n">
        <v>0</v>
      </c>
      <c r="O45" s="127" t="n">
        <v>11949</v>
      </c>
      <c r="P45" s="119"/>
      <c r="Q45" s="111"/>
      <c r="R45" s="122"/>
      <c r="S45" s="122"/>
    </row>
    <row r="46" customFormat="false" ht="15" hidden="false" customHeight="true" outlineLevel="0" collapsed="false">
      <c r="A46" s="120" t="n">
        <v>5.2</v>
      </c>
      <c r="B46" s="136" t="s">
        <v>202</v>
      </c>
      <c r="C46" s="136"/>
      <c r="D46" s="136"/>
      <c r="E46" s="136"/>
      <c r="F46" s="118" t="n">
        <v>31941</v>
      </c>
      <c r="G46" s="118" t="n">
        <v>0</v>
      </c>
      <c r="H46" s="118" t="n">
        <v>367465.66</v>
      </c>
      <c r="I46" s="118" t="n">
        <v>23410</v>
      </c>
      <c r="J46" s="118" t="n">
        <v>0</v>
      </c>
      <c r="K46" s="118" t="n">
        <v>0</v>
      </c>
      <c r="L46" s="118" t="n">
        <v>0</v>
      </c>
      <c r="M46" s="118" t="n">
        <v>0</v>
      </c>
      <c r="N46" s="118" t="n">
        <v>0</v>
      </c>
      <c r="O46" s="118" t="n">
        <v>23410</v>
      </c>
      <c r="P46" s="119"/>
      <c r="Q46" s="111"/>
      <c r="R46" s="122"/>
      <c r="S46" s="122"/>
    </row>
    <row r="47" customFormat="false" ht="15" hidden="false" customHeight="false" outlineLevel="0" collapsed="false">
      <c r="A47" s="117"/>
      <c r="B47" s="117"/>
      <c r="C47" s="117"/>
      <c r="D47" s="115"/>
      <c r="E47" s="115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9"/>
      <c r="Q47" s="111"/>
      <c r="R47" s="122"/>
      <c r="S47" s="122"/>
    </row>
    <row r="48" customFormat="false" ht="15.75" hidden="false" customHeight="false" outlineLevel="0" collapsed="false">
      <c r="A48" s="117" t="n">
        <v>6</v>
      </c>
      <c r="B48" s="115" t="s">
        <v>203</v>
      </c>
      <c r="C48" s="115"/>
      <c r="D48" s="115"/>
      <c r="E48" s="137"/>
      <c r="F48" s="137" t="n">
        <v>-454929</v>
      </c>
      <c r="G48" s="137" t="n">
        <v>-539482</v>
      </c>
      <c r="H48" s="137" t="n">
        <v>-910171.97131</v>
      </c>
      <c r="I48" s="137" t="n">
        <v>-100195</v>
      </c>
      <c r="J48" s="137" t="n">
        <v>-20764</v>
      </c>
      <c r="K48" s="137" t="n">
        <v>-376</v>
      </c>
      <c r="L48" s="137" t="n">
        <v>-2431</v>
      </c>
      <c r="M48" s="137" t="n">
        <v>-23195</v>
      </c>
      <c r="N48" s="137" t="n">
        <v>-23195</v>
      </c>
      <c r="O48" s="137" t="n">
        <v>-123390</v>
      </c>
      <c r="P48" s="119"/>
      <c r="Q48" s="111"/>
      <c r="R48" s="122"/>
      <c r="S48" s="122"/>
    </row>
    <row r="49" customFormat="false" ht="15.75" hidden="false" customHeight="false" outlineLevel="0" collapsed="false">
      <c r="A49" s="138" t="n">
        <v>7</v>
      </c>
      <c r="B49" s="139" t="s">
        <v>204</v>
      </c>
      <c r="C49" s="139"/>
      <c r="D49" s="139"/>
      <c r="E49" s="140"/>
      <c r="F49" s="140" t="n">
        <v>-481842</v>
      </c>
      <c r="G49" s="140" t="n">
        <v>-995797</v>
      </c>
      <c r="H49" s="140" t="n">
        <v>-1364492.86065</v>
      </c>
      <c r="I49" s="140" t="n">
        <v>-222378</v>
      </c>
      <c r="J49" s="140" t="n">
        <v>-31052</v>
      </c>
      <c r="K49" s="140" t="n">
        <v>-321</v>
      </c>
      <c r="L49" s="140" t="n">
        <v>-6904</v>
      </c>
      <c r="M49" s="140" t="n">
        <v>-37956</v>
      </c>
      <c r="N49" s="140" t="n">
        <v>-37956</v>
      </c>
      <c r="O49" s="140" t="n">
        <v>-260334</v>
      </c>
      <c r="P49" s="119"/>
      <c r="Q49" s="111"/>
      <c r="R49" s="122"/>
      <c r="S49" s="122"/>
    </row>
    <row r="50" customFormat="false" ht="15" hidden="false" customHeight="false" outlineLevel="0" collapsed="false">
      <c r="A50" s="117"/>
      <c r="B50" s="115"/>
      <c r="C50" s="115"/>
      <c r="D50" s="115"/>
      <c r="E50" s="115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19"/>
      <c r="Q50" s="111"/>
      <c r="R50" s="122"/>
      <c r="S50" s="122"/>
    </row>
    <row r="51" customFormat="false" ht="15" hidden="false" customHeight="false" outlineLevel="0" collapsed="false">
      <c r="A51" s="120" t="s">
        <v>205</v>
      </c>
      <c r="B51" s="120"/>
      <c r="C51" s="120"/>
      <c r="D51" s="120"/>
      <c r="E51" s="120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19"/>
      <c r="Q51" s="111"/>
      <c r="R51" s="122"/>
      <c r="S51" s="122"/>
    </row>
    <row r="52" customFormat="false" ht="23.25" hidden="false" customHeight="true" outlineLevel="0" collapsed="false">
      <c r="A52" s="142" t="s">
        <v>141</v>
      </c>
      <c r="B52" s="142"/>
      <c r="C52" s="142"/>
      <c r="D52" s="142"/>
      <c r="E52" s="142"/>
      <c r="F52" s="143"/>
      <c r="G52" s="143"/>
      <c r="H52" s="143"/>
      <c r="I52" s="143"/>
      <c r="J52" s="144"/>
      <c r="K52" s="144"/>
      <c r="L52" s="145"/>
      <c r="M52" s="146"/>
      <c r="N52" s="146"/>
      <c r="O52" s="146"/>
      <c r="Q52" s="111"/>
      <c r="R52" s="122"/>
      <c r="S52" s="122"/>
    </row>
    <row r="53" customFormat="false" ht="14.25" hidden="false" customHeight="true" outlineLevel="0" collapsed="false">
      <c r="A53" s="147"/>
      <c r="B53" s="147"/>
      <c r="C53" s="147"/>
      <c r="D53" s="148"/>
      <c r="E53" s="148"/>
      <c r="F53" s="148"/>
      <c r="G53" s="148"/>
      <c r="H53" s="148"/>
      <c r="I53" s="148"/>
      <c r="J53" s="147"/>
      <c r="K53" s="147"/>
      <c r="L53" s="144"/>
      <c r="M53" s="141"/>
      <c r="N53" s="141"/>
      <c r="O53" s="147"/>
      <c r="Q53" s="111"/>
      <c r="R53" s="122"/>
      <c r="S53" s="122"/>
    </row>
    <row r="54" customFormat="false" ht="14.25" hidden="false" customHeight="true" outlineLevel="0" collapsed="false">
      <c r="A54" s="147"/>
      <c r="B54" s="147"/>
      <c r="C54" s="147"/>
      <c r="D54" s="148"/>
      <c r="E54" s="148"/>
      <c r="F54" s="148"/>
      <c r="G54" s="148"/>
      <c r="H54" s="148"/>
      <c r="I54" s="148"/>
      <c r="J54" s="147"/>
      <c r="K54" s="147"/>
      <c r="L54" s="144"/>
      <c r="M54" s="141"/>
      <c r="N54" s="141"/>
      <c r="O54" s="147"/>
      <c r="Q54" s="111"/>
      <c r="R54" s="122"/>
      <c r="S54" s="122"/>
    </row>
    <row r="55" customFormat="false" ht="14.25" hidden="false" customHeight="true" outlineLevel="0" collapsed="false">
      <c r="A55" s="149"/>
      <c r="B55" s="147"/>
      <c r="C55" s="147"/>
      <c r="D55" s="148"/>
      <c r="E55" s="150"/>
      <c r="F55" s="148"/>
      <c r="G55" s="148"/>
      <c r="H55" s="148"/>
      <c r="I55" s="148"/>
      <c r="J55" s="147"/>
      <c r="K55" s="147"/>
      <c r="L55" s="151"/>
      <c r="M55" s="147"/>
      <c r="N55" s="147"/>
      <c r="O55" s="147"/>
      <c r="P55" s="152"/>
      <c r="T55" s="152"/>
      <c r="U55" s="152"/>
    </row>
    <row r="56" customFormat="false" ht="14.25" hidden="false" customHeight="true" outlineLevel="0" collapsed="false">
      <c r="D56" s="153"/>
      <c r="E56" s="150"/>
      <c r="F56" s="148"/>
      <c r="G56" s="148"/>
      <c r="H56" s="148"/>
      <c r="I56" s="148"/>
      <c r="L56" s="151"/>
      <c r="M56" s="93"/>
      <c r="N56" s="93"/>
      <c r="O56" s="93"/>
      <c r="P56" s="152"/>
      <c r="Q56" s="111"/>
      <c r="R56" s="122"/>
      <c r="S56" s="122"/>
    </row>
    <row r="57" customFormat="false" ht="14.25" hidden="false" customHeight="true" outlineLevel="0" collapsed="false">
      <c r="D57" s="148"/>
      <c r="E57" s="150"/>
      <c r="F57" s="148"/>
      <c r="G57" s="148"/>
      <c r="H57" s="148"/>
      <c r="I57" s="148"/>
      <c r="L57" s="151"/>
      <c r="M57" s="151"/>
      <c r="N57" s="151"/>
      <c r="O57" s="151"/>
      <c r="Q57" s="111"/>
      <c r="R57" s="122"/>
      <c r="S57" s="122"/>
    </row>
    <row r="58" customFormat="false" ht="14.25" hidden="false" customHeight="true" outlineLevel="0" collapsed="false">
      <c r="D58" s="148"/>
      <c r="E58" s="150"/>
      <c r="F58" s="148"/>
      <c r="G58" s="148"/>
      <c r="H58" s="148"/>
      <c r="I58" s="148"/>
      <c r="L58" s="154"/>
      <c r="M58" s="151"/>
      <c r="N58" s="151"/>
      <c r="O58" s="151"/>
      <c r="Q58" s="111"/>
      <c r="R58" s="122"/>
      <c r="S58" s="122"/>
    </row>
    <row r="59" customFormat="false" ht="15.75" hidden="false" customHeight="false" outlineLevel="0" collapsed="false">
      <c r="D59" s="153"/>
      <c r="E59" s="150"/>
      <c r="F59" s="148"/>
      <c r="G59" s="148"/>
      <c r="H59" s="148"/>
      <c r="I59" s="148"/>
      <c r="M59" s="151"/>
      <c r="N59" s="151"/>
      <c r="O59" s="151"/>
      <c r="Q59" s="111"/>
      <c r="R59" s="122"/>
      <c r="S59" s="122"/>
    </row>
    <row r="60" customFormat="false" ht="15.75" hidden="false" customHeight="false" outlineLevel="0" collapsed="false">
      <c r="E60" s="150"/>
      <c r="F60" s="148"/>
      <c r="G60" s="148"/>
      <c r="H60" s="148"/>
      <c r="I60" s="148"/>
      <c r="L60" s="151"/>
      <c r="M60" s="151"/>
      <c r="N60" s="151"/>
      <c r="O60" s="151"/>
      <c r="Q60" s="111"/>
      <c r="R60" s="122"/>
      <c r="S60" s="122"/>
    </row>
    <row r="61" customFormat="false" ht="15.75" hidden="false" customHeight="false" outlineLevel="0" collapsed="false">
      <c r="E61" s="155"/>
      <c r="F61" s="148"/>
      <c r="G61" s="148"/>
      <c r="H61" s="148"/>
      <c r="I61" s="148"/>
      <c r="L61" s="151"/>
      <c r="Q61" s="111"/>
      <c r="R61" s="122"/>
      <c r="S61" s="122"/>
    </row>
    <row r="62" customFormat="false" ht="15" hidden="false" customHeight="false" outlineLevel="0" collapsed="false">
      <c r="D62" s="148"/>
      <c r="E62" s="156"/>
      <c r="F62" s="148"/>
      <c r="G62" s="148"/>
      <c r="H62" s="148"/>
      <c r="I62" s="148"/>
      <c r="L62" s="151"/>
      <c r="Q62" s="111"/>
      <c r="R62" s="122"/>
      <c r="S62" s="122"/>
    </row>
    <row r="63" customFormat="false" ht="13.5" hidden="false" customHeight="true" outlineLevel="0" collapsed="false">
      <c r="D63" s="148"/>
      <c r="E63" s="148"/>
      <c r="F63" s="148"/>
      <c r="G63" s="148"/>
      <c r="H63" s="148"/>
      <c r="I63" s="148"/>
      <c r="Q63" s="122"/>
      <c r="R63" s="122"/>
      <c r="S63" s="122"/>
    </row>
    <row r="64" customFormat="false" ht="13.5" hidden="false" customHeight="true" outlineLevel="0" collapsed="false">
      <c r="D64" s="148"/>
      <c r="E64" s="148"/>
      <c r="F64" s="148"/>
      <c r="G64" s="148"/>
      <c r="H64" s="148"/>
      <c r="I64" s="148"/>
      <c r="Q64" s="122"/>
      <c r="R64" s="122"/>
      <c r="S64" s="122"/>
    </row>
    <row r="65" customFormat="false" ht="15" hidden="false" customHeight="false" outlineLevel="0" collapsed="false">
      <c r="D65" s="148"/>
      <c r="E65" s="156"/>
      <c r="F65" s="148"/>
      <c r="G65" s="148"/>
      <c r="H65" s="148"/>
      <c r="I65" s="148"/>
      <c r="Q65" s="122"/>
      <c r="R65" s="122"/>
      <c r="S65" s="122"/>
    </row>
    <row r="66" customFormat="false" ht="15" hidden="false" customHeight="false" outlineLevel="0" collapsed="false">
      <c r="D66" s="148"/>
      <c r="E66" s="156"/>
      <c r="F66" s="148"/>
      <c r="G66" s="148"/>
      <c r="H66" s="148"/>
      <c r="I66" s="148"/>
      <c r="Q66" s="122"/>
      <c r="R66" s="122"/>
      <c r="S66" s="122"/>
    </row>
    <row r="67" customFormat="false" ht="15" hidden="false" customHeight="false" outlineLevel="0" collapsed="false">
      <c r="D67" s="148"/>
      <c r="E67" s="156"/>
      <c r="F67" s="148"/>
      <c r="G67" s="148"/>
      <c r="H67" s="148"/>
      <c r="I67" s="148"/>
      <c r="Q67" s="122"/>
      <c r="R67" s="122"/>
      <c r="S67" s="122"/>
    </row>
    <row r="68" customFormat="false" ht="15" hidden="false" customHeight="false" outlineLevel="0" collapsed="false">
      <c r="Q68" s="122"/>
      <c r="R68" s="122"/>
      <c r="S68" s="122"/>
    </row>
    <row r="69" customFormat="false" ht="15" hidden="false" customHeight="false" outlineLevel="0" collapsed="false">
      <c r="Q69" s="122"/>
      <c r="R69" s="122"/>
      <c r="S69" s="122"/>
    </row>
    <row r="70" customFormat="false" ht="15" hidden="false" customHeight="false" outlineLevel="0" collapsed="false">
      <c r="Q70" s="122"/>
      <c r="R70" s="122"/>
      <c r="S70" s="122"/>
    </row>
    <row r="71" customFormat="false" ht="20.25" hidden="false" customHeight="true" outlineLevel="0" collapsed="false">
      <c r="Q71" s="122"/>
      <c r="R71" s="122"/>
      <c r="S71" s="122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O4:O5"/>
    <mergeCell ref="B46:E46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1" activeCellId="0" sqref="A1"/>
    </sheetView>
  </sheetViews>
  <sheetFormatPr defaultColWidth="10.87890625" defaultRowHeight="15" zeroHeight="false" outlineLevelRow="0" outlineLevelCol="0"/>
  <cols>
    <col collapsed="false" customWidth="true" hidden="false" outlineLevel="0" max="1" min="1" style="157" width="49.66"/>
    <col collapsed="false" customWidth="true" hidden="false" outlineLevel="0" max="2" min="2" style="157" width="12.43"/>
    <col collapsed="false" customWidth="true" hidden="false" outlineLevel="0" max="4" min="3" style="157" width="12.88"/>
    <col collapsed="false" customWidth="true" hidden="false" outlineLevel="0" max="5" min="5" style="157" width="13.77"/>
    <col collapsed="false" customWidth="true" hidden="false" outlineLevel="0" max="7" min="6" style="157" width="12.88"/>
    <col collapsed="false" customWidth="true" hidden="false" outlineLevel="0" max="8" min="8" style="157" width="13.77"/>
    <col collapsed="false" customWidth="true" hidden="false" outlineLevel="0" max="9" min="9" style="158" width="12.88"/>
    <col collapsed="false" customWidth="true" hidden="false" outlineLevel="0" max="10" min="10" style="158" width="14.66"/>
    <col collapsed="false" customWidth="true" hidden="false" outlineLevel="0" max="11" min="11" style="158" width="14.1"/>
    <col collapsed="false" customWidth="false" hidden="false" outlineLevel="0" max="257" min="12" style="158" width="10.88"/>
  </cols>
  <sheetData>
    <row r="1" customFormat="false" ht="15.75" hidden="false" customHeight="false" outlineLevel="0" collapsed="false">
      <c r="A1" s="159" t="s">
        <v>206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</row>
    <row r="2" customFormat="false" ht="18.75" hidden="false" customHeight="true" outlineLevel="0" collapsed="false">
      <c r="A2" s="161" t="s">
        <v>207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20.25" hidden="false" customHeight="false" outlineLevel="0" collapsed="false">
      <c r="A3" s="163" t="s">
        <v>208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</row>
    <row r="4" customFormat="false" ht="16.5" hidden="false" customHeight="true" outlineLevel="0" collapsed="false">
      <c r="A4" s="165"/>
      <c r="B4" s="166"/>
      <c r="C4" s="166"/>
      <c r="D4" s="166"/>
      <c r="E4" s="166"/>
      <c r="F4" s="167" t="s">
        <v>7</v>
      </c>
      <c r="G4" s="167"/>
      <c r="H4" s="167"/>
      <c r="I4" s="167"/>
      <c r="J4" s="165"/>
      <c r="K4" s="166"/>
    </row>
    <row r="5" customFormat="false" ht="15" hidden="false" customHeight="false" outlineLevel="0" collapsed="false">
      <c r="A5" s="168" t="s">
        <v>9</v>
      </c>
      <c r="B5" s="169" t="n">
        <v>2013</v>
      </c>
      <c r="C5" s="169" t="n">
        <v>2014</v>
      </c>
      <c r="D5" s="169" t="n">
        <v>2015</v>
      </c>
      <c r="E5" s="169" t="s">
        <v>6</v>
      </c>
      <c r="F5" s="170" t="s">
        <v>87</v>
      </c>
      <c r="G5" s="170" t="s">
        <v>12</v>
      </c>
      <c r="H5" s="170" t="s">
        <v>88</v>
      </c>
      <c r="I5" s="169" t="s">
        <v>89</v>
      </c>
      <c r="J5" s="169" t="s">
        <v>16</v>
      </c>
      <c r="K5" s="169" t="s">
        <v>147</v>
      </c>
    </row>
    <row r="6" s="157" customFormat="true" ht="16.5" hidden="false" customHeight="true" outlineLevel="0" collapsed="false">
      <c r="A6" s="171" t="s">
        <v>92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</row>
    <row r="7" s="157" customFormat="true" ht="15" hidden="false" customHeight="true" outlineLevel="0" collapsed="false">
      <c r="A7" s="172"/>
    </row>
    <row r="8" s="157" customFormat="true" ht="15" hidden="false" customHeight="false" outlineLevel="0" collapsed="false">
      <c r="A8" s="172" t="s">
        <v>209</v>
      </c>
      <c r="B8" s="173" t="n">
        <v>997.9138</v>
      </c>
      <c r="C8" s="173" t="n">
        <v>5598.1284145421</v>
      </c>
      <c r="D8" s="173" t="n">
        <v>5641.67169608797</v>
      </c>
      <c r="E8" s="173" t="n">
        <v>-4013.46572325689</v>
      </c>
      <c r="F8" s="173" t="n">
        <v>200.63929166</v>
      </c>
      <c r="G8" s="173" t="n">
        <v>3.508</v>
      </c>
      <c r="H8" s="173" t="n">
        <v>176.472</v>
      </c>
      <c r="I8" s="173" t="n">
        <v>377.11129166</v>
      </c>
      <c r="J8" s="173" t="n">
        <v>377.11129166</v>
      </c>
      <c r="K8" s="173" t="n">
        <v>-3636.35443159689</v>
      </c>
    </row>
    <row r="9" customFormat="false" ht="15" hidden="false" customHeight="fals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73"/>
      <c r="K9" s="173"/>
    </row>
    <row r="10" customFormat="false" ht="15" hidden="false" customHeight="false" outlineLevel="0" collapsed="false">
      <c r="A10" s="172" t="s">
        <v>210</v>
      </c>
      <c r="B10" s="173" t="n">
        <v>-3395.988</v>
      </c>
      <c r="C10" s="173" t="n">
        <v>-1940.5646372</v>
      </c>
      <c r="D10" s="173" t="n">
        <v>-105.2902</v>
      </c>
      <c r="E10" s="173" t="n">
        <v>-5963.69631</v>
      </c>
      <c r="F10" s="173" t="n">
        <v>113.091</v>
      </c>
      <c r="G10" s="173" t="n">
        <v>0</v>
      </c>
      <c r="H10" s="173" t="n">
        <v>169.832</v>
      </c>
      <c r="I10" s="173" t="n">
        <v>282.923</v>
      </c>
      <c r="J10" s="173" t="n">
        <v>282.923</v>
      </c>
      <c r="K10" s="173" t="n">
        <v>-5680.77331</v>
      </c>
    </row>
    <row r="11" customFormat="false" ht="15" hidden="false" customHeight="false" outlineLevel="0" collapsed="false">
      <c r="A11" s="172" t="s">
        <v>211</v>
      </c>
      <c r="B11" s="173" t="n">
        <v>4507.2998</v>
      </c>
      <c r="C11" s="173" t="n">
        <v>7642.0711519321</v>
      </c>
      <c r="D11" s="173" t="n">
        <v>5949.12634581467</v>
      </c>
      <c r="E11" s="173" t="n">
        <v>1318.04727299311</v>
      </c>
      <c r="F11" s="173" t="n">
        <v>91.26213448</v>
      </c>
      <c r="G11" s="173" t="n">
        <v>3.508</v>
      </c>
      <c r="H11" s="173" t="n">
        <v>11.17</v>
      </c>
      <c r="I11" s="173" t="n">
        <v>102.43213448</v>
      </c>
      <c r="J11" s="173" t="n">
        <v>102.43213448</v>
      </c>
      <c r="K11" s="173" t="n">
        <v>1420.47940747311</v>
      </c>
    </row>
    <row r="12" customFormat="false" ht="15" hidden="false" customHeight="false" outlineLevel="0" collapsed="false">
      <c r="A12" s="174" t="s">
        <v>212</v>
      </c>
      <c r="B12" s="175" t="n">
        <v>-113.398</v>
      </c>
      <c r="C12" s="175" t="n">
        <v>-103.37810019</v>
      </c>
      <c r="D12" s="175" t="n">
        <v>-202.1644497267</v>
      </c>
      <c r="E12" s="175" t="n">
        <v>-22.03668625</v>
      </c>
      <c r="F12" s="175" t="n">
        <v>-3.71384282</v>
      </c>
      <c r="G12" s="175" t="n">
        <v>0</v>
      </c>
      <c r="H12" s="175" t="n">
        <v>-4.53</v>
      </c>
      <c r="I12" s="175" t="n">
        <v>-8.24384282</v>
      </c>
      <c r="J12" s="175" t="n">
        <v>-8.24384282</v>
      </c>
      <c r="K12" s="175" t="n">
        <v>-30.28052907</v>
      </c>
    </row>
    <row r="13" customFormat="false" ht="15" hidden="false" customHeight="false" outlineLevel="0" collapsed="false">
      <c r="A13" s="174" t="s">
        <v>213</v>
      </c>
      <c r="B13" s="175" t="n">
        <v>0</v>
      </c>
      <c r="C13" s="175" t="n">
        <v>0</v>
      </c>
      <c r="D13" s="175" t="n">
        <v>0</v>
      </c>
      <c r="E13" s="175" t="n">
        <v>654.22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654.22</v>
      </c>
    </row>
    <row r="14" customFormat="false" ht="15" hidden="false" customHeight="false" outlineLevel="0" collapsed="false">
      <c r="A14" s="172"/>
      <c r="B14" s="173"/>
      <c r="C14" s="173"/>
      <c r="D14" s="173"/>
      <c r="E14" s="173"/>
      <c r="F14" s="173"/>
      <c r="G14" s="173" t="s">
        <v>92</v>
      </c>
      <c r="H14" s="173"/>
      <c r="I14" s="173"/>
      <c r="J14" s="173"/>
      <c r="K14" s="173"/>
    </row>
    <row r="15" customFormat="false" ht="15" hidden="false" customHeight="false" outlineLevel="0" collapsed="false">
      <c r="A15" s="172" t="s">
        <v>214</v>
      </c>
      <c r="B15" s="173" t="n">
        <v>294.524200000002</v>
      </c>
      <c r="C15" s="173" t="n">
        <v>-2562.5209372621</v>
      </c>
      <c r="D15" s="173" t="n">
        <v>517.180982892028</v>
      </c>
      <c r="E15" s="173" t="n">
        <v>-790.432364253111</v>
      </c>
      <c r="F15" s="173" t="n">
        <v>-767.77610361</v>
      </c>
      <c r="G15" s="173" t="n">
        <v>285.77035753</v>
      </c>
      <c r="H15" s="173" t="n">
        <v>499.52983044</v>
      </c>
      <c r="I15" s="173" t="n">
        <v>-268.24627317</v>
      </c>
      <c r="J15" s="173" t="n">
        <v>-268.24627317</v>
      </c>
      <c r="K15" s="173" t="n">
        <v>-1058.67863742311</v>
      </c>
    </row>
    <row r="16" customFormat="false" ht="15" hidden="false" customHeight="false" outlineLevel="0" collapsed="false">
      <c r="A16" s="172"/>
      <c r="B16" s="173"/>
      <c r="C16" s="173"/>
      <c r="D16" s="173"/>
      <c r="E16" s="173"/>
      <c r="F16" s="173"/>
      <c r="G16" s="173"/>
      <c r="H16" s="173"/>
      <c r="I16" s="173"/>
      <c r="J16" s="173"/>
      <c r="K16" s="173"/>
    </row>
    <row r="17" customFormat="false" ht="15" hidden="false" customHeight="false" outlineLevel="0" collapsed="false">
      <c r="A17" s="172" t="s">
        <v>215</v>
      </c>
      <c r="B17" s="173" t="n">
        <v>-2177.3409115445</v>
      </c>
      <c r="C17" s="173" t="n">
        <v>-399.312076389845</v>
      </c>
      <c r="D17" s="173" t="n">
        <v>-533.419166653636</v>
      </c>
      <c r="E17" s="173" t="n">
        <v>-1081.7113265175</v>
      </c>
      <c r="F17" s="173" t="n">
        <v>-167.607355585212</v>
      </c>
      <c r="G17" s="173" t="n">
        <v>0.11983195</v>
      </c>
      <c r="H17" s="173" t="n">
        <v>87.7359725862223</v>
      </c>
      <c r="I17" s="173" t="n">
        <v>-79.8713829989892</v>
      </c>
      <c r="J17" s="173" t="n">
        <v>-79.8713829989892</v>
      </c>
      <c r="K17" s="173" t="n">
        <v>-1161.58270951649</v>
      </c>
    </row>
    <row r="18" customFormat="false" ht="15" hidden="false" customHeight="false" outlineLevel="0" collapsed="false">
      <c r="A18" s="172" t="s">
        <v>216</v>
      </c>
      <c r="B18" s="173" t="n">
        <v>-468.668</v>
      </c>
      <c r="C18" s="173" t="n">
        <v>-510.944082785405</v>
      </c>
      <c r="D18" s="173" t="n">
        <v>-552.84662430838</v>
      </c>
      <c r="E18" s="173" t="n">
        <v>0</v>
      </c>
      <c r="F18" s="173" t="n">
        <v>0</v>
      </c>
      <c r="G18" s="173" t="n">
        <v>0</v>
      </c>
      <c r="H18" s="173" t="n">
        <v>0</v>
      </c>
      <c r="I18" s="173" t="n">
        <v>0</v>
      </c>
      <c r="J18" s="173" t="n">
        <v>0</v>
      </c>
      <c r="K18" s="173" t="n">
        <v>0</v>
      </c>
    </row>
    <row r="19" customFormat="false" ht="15" hidden="false" customHeight="false" outlineLevel="0" collapsed="false">
      <c r="A19" s="172" t="s">
        <v>217</v>
      </c>
      <c r="B19" s="173" t="n">
        <v>0</v>
      </c>
      <c r="C19" s="173" t="n">
        <v>0</v>
      </c>
      <c r="D19" s="173" t="n">
        <v>0</v>
      </c>
      <c r="E19" s="173" t="n">
        <v>0</v>
      </c>
      <c r="F19" s="173" t="n">
        <v>0</v>
      </c>
      <c r="G19" s="173" t="n">
        <v>0</v>
      </c>
      <c r="H19" s="173" t="n">
        <v>0</v>
      </c>
      <c r="I19" s="173" t="n">
        <v>0</v>
      </c>
      <c r="J19" s="173" t="n">
        <v>0</v>
      </c>
      <c r="K19" s="173" t="n">
        <v>0</v>
      </c>
    </row>
    <row r="20" customFormat="false" ht="15" hidden="false" customHeight="false" outlineLevel="0" collapsed="false">
      <c r="A20" s="172" t="s">
        <v>218</v>
      </c>
      <c r="B20" s="173" t="n">
        <v>-164.668</v>
      </c>
      <c r="C20" s="173" t="n">
        <v>-172.944082785405</v>
      </c>
      <c r="D20" s="173" t="n">
        <v>-179.44662430838</v>
      </c>
      <c r="E20" s="173" t="n">
        <v>0</v>
      </c>
      <c r="F20" s="173" t="n">
        <v>0</v>
      </c>
      <c r="G20" s="173" t="n">
        <v>0</v>
      </c>
      <c r="H20" s="173" t="n">
        <v>0</v>
      </c>
      <c r="I20" s="173" t="n">
        <v>0</v>
      </c>
      <c r="J20" s="173" t="n">
        <v>0</v>
      </c>
      <c r="K20" s="173" t="n">
        <v>0</v>
      </c>
    </row>
    <row r="21" customFormat="false" ht="15" hidden="false" customHeight="false" outlineLevel="0" collapsed="false">
      <c r="A21" s="172" t="s">
        <v>219</v>
      </c>
      <c r="B21" s="173" t="n">
        <v>-304</v>
      </c>
      <c r="C21" s="173" t="n">
        <v>-338</v>
      </c>
      <c r="D21" s="173" t="n">
        <v>-373.4</v>
      </c>
      <c r="E21" s="173" t="n">
        <v>0</v>
      </c>
      <c r="F21" s="173" t="n">
        <v>0</v>
      </c>
      <c r="G21" s="173" t="n">
        <v>0</v>
      </c>
      <c r="H21" s="173" t="n">
        <v>0</v>
      </c>
      <c r="I21" s="173" t="n">
        <v>0</v>
      </c>
      <c r="J21" s="173" t="n">
        <v>0</v>
      </c>
      <c r="K21" s="173" t="n">
        <v>0</v>
      </c>
    </row>
    <row r="22" customFormat="false" ht="15" hidden="false" customHeight="false" outlineLevel="0" collapsed="false">
      <c r="A22" s="174" t="s">
        <v>220</v>
      </c>
      <c r="B22" s="175" t="n">
        <v>0</v>
      </c>
      <c r="C22" s="175" t="n">
        <v>0</v>
      </c>
      <c r="D22" s="175" t="n">
        <v>0</v>
      </c>
      <c r="E22" s="175" t="n">
        <v>0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5" t="n">
        <v>0</v>
      </c>
    </row>
    <row r="23" customFormat="false" ht="15" hidden="false" customHeight="false" outlineLevel="0" collapsed="false">
      <c r="A23" s="174" t="s">
        <v>221</v>
      </c>
      <c r="B23" s="175" t="n">
        <v>-16.3120000000001</v>
      </c>
      <c r="C23" s="175" t="n">
        <v>4.09168693599998</v>
      </c>
      <c r="D23" s="175" t="n">
        <v>59.5439224599997</v>
      </c>
      <c r="E23" s="175" t="n">
        <v>1.18152479</v>
      </c>
      <c r="F23" s="175" t="n">
        <v>-1.37931906</v>
      </c>
      <c r="G23" s="175" t="n">
        <v>0.11983195</v>
      </c>
      <c r="H23" s="175" t="n">
        <v>0.44977001</v>
      </c>
      <c r="I23" s="175" t="n">
        <v>-0.929549049999999</v>
      </c>
      <c r="J23" s="175" t="n">
        <v>-0.929549049999999</v>
      </c>
      <c r="K23" s="175" t="n">
        <v>0.251975740000003</v>
      </c>
    </row>
    <row r="24" customFormat="false" ht="15" hidden="false" customHeight="false" outlineLevel="0" collapsed="false">
      <c r="A24" s="176" t="s">
        <v>222</v>
      </c>
      <c r="B24" s="173" t="n">
        <v>0</v>
      </c>
      <c r="C24" s="173" t="n">
        <v>0</v>
      </c>
      <c r="D24" s="173" t="n">
        <v>0.00082048</v>
      </c>
      <c r="E24" s="173" t="n">
        <v>0</v>
      </c>
      <c r="F24" s="173" t="n">
        <v>0</v>
      </c>
      <c r="G24" s="173" t="n">
        <v>0</v>
      </c>
      <c r="H24" s="173" t="n">
        <v>0</v>
      </c>
      <c r="I24" s="173" t="n">
        <v>0</v>
      </c>
      <c r="J24" s="173" t="n">
        <v>0</v>
      </c>
      <c r="K24" s="173" t="n">
        <v>0</v>
      </c>
    </row>
    <row r="25" customFormat="false" ht="15" hidden="false" customHeight="false" outlineLevel="0" collapsed="false">
      <c r="A25" s="172" t="s">
        <v>223</v>
      </c>
      <c r="B25" s="173" t="n">
        <v>0</v>
      </c>
      <c r="C25" s="173" t="n">
        <v>0</v>
      </c>
      <c r="D25" s="173" t="n">
        <v>0</v>
      </c>
      <c r="E25" s="173" t="n">
        <v>0</v>
      </c>
      <c r="F25" s="173" t="n">
        <v>0</v>
      </c>
      <c r="G25" s="173" t="n">
        <v>0</v>
      </c>
      <c r="H25" s="173" t="n">
        <v>0</v>
      </c>
      <c r="I25" s="173" t="n">
        <v>0</v>
      </c>
      <c r="J25" s="173" t="n">
        <v>0</v>
      </c>
      <c r="K25" s="173" t="n">
        <v>0</v>
      </c>
    </row>
    <row r="26" customFormat="false" ht="15" hidden="false" customHeight="false" outlineLevel="0" collapsed="false">
      <c r="A26" s="174" t="s">
        <v>224</v>
      </c>
      <c r="B26" s="175" t="n">
        <v>-1690.1037115445</v>
      </c>
      <c r="C26" s="175" t="n">
        <v>602.943421748196</v>
      </c>
      <c r="D26" s="175" t="n">
        <v>15.6702927793658</v>
      </c>
      <c r="E26" s="175" t="n">
        <v>-1648.17281759159</v>
      </c>
      <c r="F26" s="175" t="n">
        <v>73.7719634747885</v>
      </c>
      <c r="G26" s="175" t="n">
        <v>0</v>
      </c>
      <c r="H26" s="175" t="n">
        <v>87.2862025762223</v>
      </c>
      <c r="I26" s="175" t="n">
        <v>161.058166051011</v>
      </c>
      <c r="J26" s="175" t="n">
        <v>161.058166051011</v>
      </c>
      <c r="K26" s="175" t="n">
        <v>-1487.11465154058</v>
      </c>
    </row>
    <row r="27" customFormat="false" ht="15" hidden="false" customHeight="false" outlineLevel="0" collapsed="false">
      <c r="A27" s="172" t="s">
        <v>225</v>
      </c>
      <c r="B27" s="173" t="n">
        <v>164.668</v>
      </c>
      <c r="C27" s="173" t="n">
        <v>172.944082785405</v>
      </c>
      <c r="D27" s="173" t="n">
        <v>179.44662430838</v>
      </c>
      <c r="E27" s="173" t="n">
        <v>0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</row>
    <row r="28" customFormat="false" ht="15" hidden="false" customHeight="false" outlineLevel="0" collapsed="false">
      <c r="A28" s="172" t="s">
        <v>226</v>
      </c>
      <c r="B28" s="173" t="n">
        <v>0</v>
      </c>
      <c r="C28" s="173" t="n">
        <v>0</v>
      </c>
      <c r="D28" s="173" t="n"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</row>
    <row r="29" customFormat="false" ht="15" hidden="false" customHeight="false" outlineLevel="0" collapsed="false">
      <c r="A29" s="172" t="s">
        <v>227</v>
      </c>
      <c r="B29" s="173" t="n">
        <v>0</v>
      </c>
      <c r="C29" s="173" t="n">
        <v>0</v>
      </c>
      <c r="D29" s="173" t="n">
        <v>0</v>
      </c>
      <c r="E29" s="173" t="n">
        <v>0</v>
      </c>
      <c r="F29" s="173" t="n">
        <v>0</v>
      </c>
      <c r="G29" s="173" t="n">
        <v>0</v>
      </c>
      <c r="H29" s="173" t="n">
        <v>0</v>
      </c>
      <c r="I29" s="173" t="n">
        <v>0</v>
      </c>
      <c r="J29" s="173" t="n">
        <v>0</v>
      </c>
      <c r="K29" s="173" t="n">
        <v>0</v>
      </c>
    </row>
    <row r="30" customFormat="false" ht="15" hidden="false" customHeight="false" outlineLevel="0" collapsed="false">
      <c r="A30" s="172" t="s">
        <v>228</v>
      </c>
      <c r="B30" s="173" t="n">
        <v>-166.9252</v>
      </c>
      <c r="C30" s="173" t="n">
        <v>-668.347185074041</v>
      </c>
      <c r="D30" s="173" t="n">
        <v>-235.233381893002</v>
      </c>
      <c r="E30" s="173" t="n">
        <v>565.27996628409</v>
      </c>
      <c r="F30" s="173" t="n">
        <v>-240</v>
      </c>
      <c r="G30" s="173" t="n">
        <v>0</v>
      </c>
      <c r="H30" s="173" t="n">
        <v>0</v>
      </c>
      <c r="I30" s="173" t="n">
        <v>-240</v>
      </c>
      <c r="J30" s="173" t="n">
        <v>-240</v>
      </c>
      <c r="K30" s="173" t="n">
        <v>325.27996628409</v>
      </c>
    </row>
    <row r="31" customFormat="false" ht="15" hidden="false" customHeight="false" outlineLevel="0" collapsed="false">
      <c r="A31" s="174" t="s">
        <v>229</v>
      </c>
      <c r="B31" s="175" t="n">
        <v>1643.0492</v>
      </c>
      <c r="C31" s="175" t="n">
        <v>-3269.45324485</v>
      </c>
      <c r="D31" s="175" t="n">
        <v>-412.46624186</v>
      </c>
      <c r="E31" s="175" t="n">
        <v>86.9490412799996</v>
      </c>
      <c r="F31" s="175" t="n">
        <v>-640.93681913</v>
      </c>
      <c r="G31" s="175" t="n">
        <v>285.22026171</v>
      </c>
      <c r="H31" s="175" t="n">
        <v>405.58452046</v>
      </c>
      <c r="I31" s="175" t="n">
        <v>-235.35229867</v>
      </c>
      <c r="J31" s="175" t="n">
        <v>-235.35229867</v>
      </c>
      <c r="K31" s="175" t="n">
        <v>-148.403257390001</v>
      </c>
    </row>
    <row r="32" customFormat="false" ht="15" hidden="false" customHeight="false" outlineLevel="0" collapsed="false">
      <c r="A32" s="172" t="s">
        <v>230</v>
      </c>
      <c r="B32" s="173" t="n">
        <v>1724.749</v>
      </c>
      <c r="C32" s="173" t="n">
        <v>-2896.97847705</v>
      </c>
      <c r="D32" s="173" t="n">
        <v>-695.52472001</v>
      </c>
      <c r="E32" s="173" t="n">
        <v>109.451709690001</v>
      </c>
      <c r="F32" s="173" t="n">
        <v>-633.66831508</v>
      </c>
      <c r="G32" s="173" t="n">
        <v>285.104996</v>
      </c>
      <c r="H32" s="173" t="n">
        <v>408.44345339</v>
      </c>
      <c r="I32" s="173" t="n">
        <v>-225.22486169</v>
      </c>
      <c r="J32" s="173" t="n">
        <v>-225.22486169</v>
      </c>
      <c r="K32" s="173" t="n">
        <v>-115.773151999999</v>
      </c>
    </row>
    <row r="33" customFormat="false" ht="15" hidden="false" customHeight="false" outlineLevel="0" collapsed="false">
      <c r="A33" s="176" t="s">
        <v>231</v>
      </c>
      <c r="B33" s="173" t="n">
        <v>0.215</v>
      </c>
      <c r="C33" s="173" t="n">
        <v>1.81895325</v>
      </c>
      <c r="D33" s="173" t="n">
        <v>-0.000635379999999999</v>
      </c>
      <c r="E33" s="173" t="n">
        <v>-0.00050848</v>
      </c>
      <c r="F33" s="173" t="n">
        <v>-2.962E-005</v>
      </c>
      <c r="G33" s="173" t="n">
        <v>0</v>
      </c>
      <c r="H33" s="173" t="n">
        <v>0</v>
      </c>
      <c r="I33" s="173" t="n">
        <v>-2.962E-005</v>
      </c>
      <c r="J33" s="173" t="n">
        <v>-2.962E-005</v>
      </c>
      <c r="K33" s="173" t="n">
        <v>-0.0005381</v>
      </c>
    </row>
    <row r="34" customFormat="false" ht="15" hidden="false" customHeight="false" outlineLevel="0" collapsed="false">
      <c r="A34" s="174" t="s">
        <v>232</v>
      </c>
      <c r="B34" s="175" t="n">
        <v>-81.7388</v>
      </c>
      <c r="C34" s="175" t="n">
        <v>-335.7460448</v>
      </c>
      <c r="D34" s="175" t="n">
        <v>282.93052623</v>
      </c>
      <c r="E34" s="175" t="n">
        <v>-21.06483975</v>
      </c>
      <c r="F34" s="175" t="n">
        <v>-7.43341397</v>
      </c>
      <c r="G34" s="175" t="n">
        <v>0</v>
      </c>
      <c r="H34" s="175" t="n">
        <v>-3.00664226</v>
      </c>
      <c r="I34" s="175" t="n">
        <v>-10.44005623</v>
      </c>
      <c r="J34" s="175" t="n">
        <v>-10.44005623</v>
      </c>
      <c r="K34" s="175" t="n">
        <v>-31.50489598</v>
      </c>
    </row>
    <row r="35" customFormat="false" ht="15" hidden="false" customHeight="false" outlineLevel="0" collapsed="false">
      <c r="A35" s="174" t="s">
        <v>233</v>
      </c>
      <c r="B35" s="175" t="n">
        <v>-0.176000000000001</v>
      </c>
      <c r="C35" s="175" t="n">
        <v>-1.09607272</v>
      </c>
      <c r="D35" s="175" t="n">
        <v>0.1285873</v>
      </c>
      <c r="E35" s="175" t="n">
        <v>-1.43732018</v>
      </c>
      <c r="F35" s="175" t="n">
        <v>0.16493954</v>
      </c>
      <c r="G35" s="175" t="n">
        <v>0.11526571</v>
      </c>
      <c r="H35" s="175" t="n">
        <v>0.14770933</v>
      </c>
      <c r="I35" s="175" t="n">
        <v>0.31264887</v>
      </c>
      <c r="J35" s="175" t="n">
        <v>0.31264887</v>
      </c>
      <c r="K35" s="175" t="n">
        <v>-1.12467131</v>
      </c>
    </row>
    <row r="36" customFormat="false" ht="15" hidden="false" customHeight="false" outlineLevel="0" collapsed="false">
      <c r="A36" s="176" t="s">
        <v>234</v>
      </c>
      <c r="B36" s="173" t="n">
        <v>796.8655</v>
      </c>
      <c r="C36" s="173" t="n">
        <v>1125.883745</v>
      </c>
      <c r="D36" s="173" t="n">
        <v>1568.16597131</v>
      </c>
      <c r="E36" s="173" t="n">
        <v>260.482</v>
      </c>
      <c r="F36" s="173" t="n">
        <v>38.604</v>
      </c>
      <c r="G36" s="173" t="n">
        <v>0.376</v>
      </c>
      <c r="H36" s="173" t="n">
        <v>7.11</v>
      </c>
      <c r="I36" s="173" t="n">
        <v>45.714</v>
      </c>
      <c r="J36" s="173" t="n">
        <v>45.714</v>
      </c>
      <c r="K36" s="173" t="n">
        <v>306.196</v>
      </c>
    </row>
    <row r="37" customFormat="false" ht="15" hidden="false" customHeight="false" outlineLevel="0" collapsed="false">
      <c r="A37" s="176" t="s">
        <v>235</v>
      </c>
      <c r="B37" s="173" t="n">
        <v>31.9504115445012</v>
      </c>
      <c r="C37" s="173" t="n">
        <v>-19.6393610222544</v>
      </c>
      <c r="D37" s="173" t="n">
        <v>-105.099579904336</v>
      </c>
      <c r="E37" s="173" t="n">
        <v>-55.5730790156109</v>
      </c>
      <c r="F37" s="173" t="n">
        <v>2.16407110521156</v>
      </c>
      <c r="G37" s="173" t="n">
        <v>0.0542638699999761</v>
      </c>
      <c r="H37" s="173" t="n">
        <v>-0.900662606222213</v>
      </c>
      <c r="I37" s="173" t="n">
        <v>1.26340849898934</v>
      </c>
      <c r="J37" s="173" t="n">
        <v>1.26340849898934</v>
      </c>
      <c r="K37" s="173" t="n">
        <v>-54.3096705166215</v>
      </c>
    </row>
    <row r="38" customFormat="false" ht="14.25" hidden="false" customHeight="true" outlineLevel="0" collapsed="false">
      <c r="A38" s="176"/>
      <c r="B38" s="173"/>
      <c r="C38" s="173"/>
      <c r="D38" s="173"/>
      <c r="E38" s="173"/>
      <c r="F38" s="173"/>
      <c r="G38" s="173"/>
      <c r="H38" s="173"/>
      <c r="I38" s="173"/>
      <c r="J38" s="173"/>
      <c r="K38" s="173"/>
    </row>
    <row r="39" customFormat="false" ht="15" hidden="false" customHeight="false" outlineLevel="0" collapsed="false">
      <c r="A39" s="174" t="s">
        <v>236</v>
      </c>
      <c r="B39" s="175" t="n">
        <v>1292.438</v>
      </c>
      <c r="C39" s="175" t="n">
        <v>3035.60747728</v>
      </c>
      <c r="D39" s="175" t="n">
        <v>6158.85267898</v>
      </c>
      <c r="E39" s="175" t="n">
        <v>-4803.89808751</v>
      </c>
      <c r="F39" s="175" t="n">
        <v>-567.13681195</v>
      </c>
      <c r="G39" s="175" t="n">
        <v>289.27835753</v>
      </c>
      <c r="H39" s="175" t="n">
        <v>676.00183044</v>
      </c>
      <c r="I39" s="175" t="n">
        <v>108.86501849</v>
      </c>
      <c r="J39" s="175" t="n">
        <v>108.86501849</v>
      </c>
      <c r="K39" s="175" t="n">
        <v>-4695.03306902</v>
      </c>
    </row>
    <row r="40" customFormat="false" ht="15" hidden="false" customHeight="false" outlineLevel="0" collapsed="false">
      <c r="A40" s="172" t="s">
        <v>237</v>
      </c>
      <c r="B40" s="173" t="n">
        <v>1177.769</v>
      </c>
      <c r="C40" s="173" t="n">
        <v>2465.48619542</v>
      </c>
      <c r="D40" s="173" t="n">
        <v>1900.22593679</v>
      </c>
      <c r="E40" s="173" t="n">
        <v>-958.87840705</v>
      </c>
      <c r="F40" s="173" t="n">
        <v>-41.54098695</v>
      </c>
      <c r="G40" s="173" t="n">
        <v>40.5103834</v>
      </c>
      <c r="H40" s="173" t="n">
        <v>-52.97211285</v>
      </c>
      <c r="I40" s="173" t="n">
        <v>-94.5130998</v>
      </c>
      <c r="J40" s="173" t="n">
        <v>-94.5130998</v>
      </c>
      <c r="K40" s="173" t="n">
        <v>-1053.39150685</v>
      </c>
    </row>
    <row r="41" customFormat="false" ht="15" hidden="false" customHeight="true" outlineLevel="0" collapsed="false">
      <c r="A41" s="172" t="s">
        <v>238</v>
      </c>
      <c r="B41" s="173" t="n">
        <v>114.669000000001</v>
      </c>
      <c r="C41" s="173" t="n">
        <v>570.12128186</v>
      </c>
      <c r="D41" s="173" t="n">
        <v>4258.62674219</v>
      </c>
      <c r="E41" s="173" t="n">
        <v>-3845.01968046</v>
      </c>
      <c r="F41" s="173" t="n">
        <v>-525.595825</v>
      </c>
      <c r="G41" s="173" t="n">
        <v>248.76797413</v>
      </c>
      <c r="H41" s="173" t="n">
        <v>728.97394329</v>
      </c>
      <c r="I41" s="173" t="n">
        <v>203.37811829</v>
      </c>
      <c r="J41" s="173" t="n">
        <v>203.37811829</v>
      </c>
      <c r="K41" s="173" t="n">
        <v>-3641.64156217</v>
      </c>
    </row>
    <row r="42" customFormat="false" ht="15.75" hidden="false" customHeight="false" outlineLevel="0" collapsed="false">
      <c r="A42" s="177"/>
      <c r="B42" s="178"/>
      <c r="C42" s="178"/>
      <c r="D42" s="178"/>
      <c r="E42" s="178"/>
      <c r="F42" s="178"/>
      <c r="G42" s="178"/>
      <c r="H42" s="178"/>
      <c r="I42" s="178"/>
      <c r="J42" s="178"/>
      <c r="K42" s="178"/>
    </row>
    <row r="43" customFormat="false" ht="15" hidden="false" customHeight="false" outlineLevel="0" collapsed="false">
      <c r="A43" s="179" t="s">
        <v>239</v>
      </c>
      <c r="B43" s="180"/>
      <c r="C43" s="180"/>
      <c r="D43" s="180"/>
      <c r="E43" s="180"/>
      <c r="F43" s="180"/>
      <c r="G43" s="180"/>
      <c r="H43" s="180"/>
      <c r="I43" s="180"/>
      <c r="J43" s="180"/>
      <c r="K43" s="180"/>
    </row>
    <row r="44" customFormat="false" ht="15" hidden="false" customHeight="false" outlineLevel="0" collapsed="false">
      <c r="A44" s="172" t="s">
        <v>240</v>
      </c>
      <c r="B44" s="173"/>
      <c r="C44" s="173"/>
      <c r="D44" s="173"/>
      <c r="E44" s="173"/>
      <c r="F44" s="173"/>
      <c r="G44" s="173"/>
      <c r="H44" s="173"/>
      <c r="I44" s="173"/>
      <c r="J44" s="173"/>
      <c r="K44" s="173"/>
    </row>
    <row r="45" customFormat="false" ht="15" hidden="false" customHeight="false" outlineLevel="0" collapsed="false">
      <c r="A45" s="172" t="s">
        <v>135</v>
      </c>
      <c r="B45" s="173"/>
      <c r="C45" s="173"/>
      <c r="D45" s="173"/>
      <c r="E45" s="173"/>
      <c r="F45" s="173"/>
      <c r="G45" s="173"/>
      <c r="H45" s="173"/>
      <c r="I45" s="173"/>
      <c r="J45" s="173"/>
      <c r="K45" s="173"/>
    </row>
    <row r="46" customFormat="false" ht="15" hidden="false" customHeight="false" outlineLevel="0" collapsed="false">
      <c r="A46" s="172" t="s">
        <v>241</v>
      </c>
      <c r="B46" s="173" t="n">
        <v>-2308.301</v>
      </c>
      <c r="C46" s="173" t="n">
        <v>1851.5457626846</v>
      </c>
      <c r="D46" s="173" t="n">
        <v>-4115.97338457838</v>
      </c>
      <c r="E46" s="173" t="n">
        <v>3735.56847925</v>
      </c>
      <c r="F46" s="173" t="n">
        <v>1159.2641697</v>
      </c>
      <c r="G46" s="173" t="n">
        <v>-533.87297013</v>
      </c>
      <c r="H46" s="173" t="n">
        <v>-1137.41739668</v>
      </c>
      <c r="I46" s="173" t="n">
        <v>21.84677302</v>
      </c>
      <c r="J46" s="173" t="n">
        <v>21.84677302</v>
      </c>
      <c r="K46" s="173" t="n">
        <v>3757.41525227</v>
      </c>
    </row>
    <row r="47" customFormat="false" ht="15" hidden="false" customHeight="false" outlineLevel="0" collapsed="false">
      <c r="A47" s="172" t="s">
        <v>242</v>
      </c>
      <c r="B47" s="173" t="n">
        <v>-2193.417</v>
      </c>
      <c r="C47" s="173" t="n">
        <v>2423.4859977946</v>
      </c>
      <c r="D47" s="173" t="n">
        <v>142.678095701619</v>
      </c>
      <c r="E47" s="173" t="n">
        <v>-109.451709690001</v>
      </c>
      <c r="F47" s="173" t="n">
        <v>633.66831508</v>
      </c>
      <c r="G47" s="173" t="n">
        <v>-285.104996</v>
      </c>
      <c r="H47" s="173" t="n">
        <v>-408.44345339</v>
      </c>
      <c r="I47" s="173" t="n">
        <v>225.22486169</v>
      </c>
      <c r="J47" s="173" t="n">
        <v>225.22486169</v>
      </c>
      <c r="K47" s="173" t="n">
        <v>115.773151999999</v>
      </c>
    </row>
    <row r="48" customFormat="false" ht="15" hidden="false" customHeight="false" outlineLevel="0" collapsed="false">
      <c r="A48" s="174" t="s">
        <v>243</v>
      </c>
      <c r="B48" s="175" t="n">
        <v>-114.669000000001</v>
      </c>
      <c r="C48" s="175" t="n">
        <v>-570.12128186</v>
      </c>
      <c r="D48" s="175" t="n">
        <v>-4258.62674219</v>
      </c>
      <c r="E48" s="175" t="n">
        <v>3845.01968046</v>
      </c>
      <c r="F48" s="175" t="n">
        <v>525.595825</v>
      </c>
      <c r="G48" s="175" t="n">
        <v>-248.76797413</v>
      </c>
      <c r="H48" s="175" t="n">
        <v>-728.97394329</v>
      </c>
      <c r="I48" s="175" t="n">
        <v>-203.37811829</v>
      </c>
      <c r="J48" s="175" t="n">
        <v>-203.37811829</v>
      </c>
      <c r="K48" s="175" t="n">
        <v>3641.64156217</v>
      </c>
    </row>
    <row r="49" customFormat="false" ht="15.75" hidden="false" customHeight="false" outlineLevel="0" collapsed="false">
      <c r="A49" s="181" t="s">
        <v>244</v>
      </c>
      <c r="B49" s="182" t="n">
        <v>-0.215</v>
      </c>
      <c r="C49" s="182" t="n">
        <v>-1.81895325</v>
      </c>
      <c r="D49" s="182" t="n">
        <v>0.00145586</v>
      </c>
      <c r="E49" s="182" t="n">
        <v>0.00050848</v>
      </c>
      <c r="F49" s="182" t="n">
        <v>2.962E-005</v>
      </c>
      <c r="G49" s="182" t="n">
        <v>0</v>
      </c>
      <c r="H49" s="182" t="n">
        <v>0</v>
      </c>
      <c r="I49" s="182" t="n">
        <v>2.962E-005</v>
      </c>
      <c r="J49" s="182" t="n">
        <v>2.962E-005</v>
      </c>
      <c r="K49" s="182" t="n">
        <v>0.0005381</v>
      </c>
    </row>
    <row r="50" customFormat="false" ht="19.5" hidden="false" customHeight="true" outlineLevel="0" collapsed="false">
      <c r="A50" s="163" t="s">
        <v>77</v>
      </c>
      <c r="I50" s="157"/>
      <c r="J50" s="157"/>
      <c r="K50" s="157"/>
    </row>
    <row r="51" customFormat="false" ht="19.5" hidden="false" customHeight="true" outlineLevel="0" collapsed="false">
      <c r="A51" s="163" t="s">
        <v>78</v>
      </c>
      <c r="I51" s="157"/>
      <c r="J51" s="157"/>
      <c r="K51" s="157"/>
    </row>
    <row r="52" customFormat="false" ht="15" hidden="false" customHeight="false" outlineLevel="0" collapsed="false">
      <c r="I52" s="157"/>
      <c r="J52" s="157"/>
    </row>
    <row r="53" customFormat="false" ht="15" hidden="false" customHeight="false" outlineLevel="0" collapsed="false">
      <c r="I53" s="157"/>
      <c r="J53" s="157"/>
    </row>
    <row r="54" customFormat="false" ht="15" hidden="false" customHeight="false" outlineLevel="0" collapsed="false">
      <c r="I54" s="157"/>
      <c r="J54" s="157"/>
    </row>
    <row r="55" customFormat="false" ht="15" hidden="false" customHeight="false" outlineLevel="0" collapsed="false">
      <c r="G55" s="183"/>
      <c r="H55" s="183"/>
      <c r="I55" s="183"/>
      <c r="J55" s="183"/>
      <c r="K55" s="183"/>
    </row>
    <row r="56" customFormat="false" ht="15" hidden="false" customHeight="false" outlineLevel="0" collapsed="false">
      <c r="C56" s="183"/>
      <c r="D56" s="183"/>
      <c r="E56" s="183"/>
      <c r="F56" s="183"/>
      <c r="G56" s="183"/>
      <c r="H56" s="183"/>
      <c r="I56" s="183"/>
      <c r="J56" s="183"/>
      <c r="K56" s="183"/>
    </row>
    <row r="57" customFormat="false" ht="15" hidden="false" customHeight="false" outlineLevel="0" collapsed="false">
      <c r="C57" s="183"/>
      <c r="D57" s="183"/>
      <c r="E57" s="183"/>
      <c r="F57" s="183"/>
      <c r="G57" s="183"/>
      <c r="H57" s="183"/>
      <c r="I57" s="183"/>
      <c r="J57" s="183"/>
      <c r="K57" s="183"/>
    </row>
    <row r="58" customFormat="false" ht="15" hidden="false" customHeight="false" outlineLevel="0" collapsed="false">
      <c r="C58" s="183"/>
      <c r="D58" s="183"/>
      <c r="E58" s="183"/>
      <c r="F58" s="183"/>
      <c r="G58" s="183"/>
      <c r="H58" s="183"/>
      <c r="I58" s="183"/>
      <c r="J58" s="183"/>
    </row>
    <row r="59" customFormat="false" ht="15" hidden="false" customHeight="false" outlineLevel="0" collapsed="false">
      <c r="C59" s="183"/>
      <c r="D59" s="183"/>
      <c r="E59" s="183"/>
      <c r="F59" s="183"/>
      <c r="G59" s="183"/>
      <c r="H59" s="183"/>
      <c r="I59" s="183"/>
      <c r="J59" s="183"/>
    </row>
    <row r="60" customFormat="false" ht="15" hidden="false" customHeight="false" outlineLevel="0" collapsed="false">
      <c r="I60" s="157"/>
      <c r="J60" s="183"/>
    </row>
  </sheetData>
  <mergeCells count="1">
    <mergeCell ref="F4:I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I2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184" width="42.1"/>
    <col collapsed="false" customWidth="true" hidden="false" outlineLevel="0" max="5" min="2" style="184" width="10.99"/>
    <col collapsed="false" customWidth="true" hidden="false" outlineLevel="0" max="6" min="6" style="184" width="13.32"/>
    <col collapsed="false" customWidth="true" hidden="false" outlineLevel="0" max="7" min="7" style="184" width="12.77"/>
    <col collapsed="false" customWidth="true" hidden="false" outlineLevel="0" max="8" min="8" style="184" width="11.55"/>
    <col collapsed="false" customWidth="true" hidden="false" outlineLevel="0" max="9" min="9" style="184" width="1.87"/>
    <col collapsed="false" customWidth="true" hidden="false" outlineLevel="0" max="10" min="10" style="184" width="13.77"/>
    <col collapsed="false" customWidth="false" hidden="false" outlineLevel="0" max="257" min="11" style="184" width="14.1"/>
  </cols>
  <sheetData>
    <row r="1" customFormat="false" ht="15.75" hidden="false" customHeight="false" outlineLevel="0" collapsed="false">
      <c r="A1" s="185" t="s">
        <v>245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57"/>
      <c r="N1" s="57"/>
    </row>
    <row r="2" customFormat="false" ht="24.75" hidden="false" customHeight="false" outlineLevel="0" collapsed="false">
      <c r="A2" s="187" t="s">
        <v>246</v>
      </c>
      <c r="B2" s="188"/>
      <c r="C2" s="188"/>
      <c r="D2" s="188"/>
      <c r="E2" s="188"/>
      <c r="F2" s="188"/>
      <c r="G2" s="188"/>
      <c r="H2" s="189"/>
      <c r="I2" s="190"/>
      <c r="J2" s="190"/>
      <c r="K2" s="190"/>
      <c r="L2" s="190"/>
      <c r="M2" s="57"/>
      <c r="N2" s="57"/>
    </row>
    <row r="3" s="196" customFormat="true" ht="18.75" hidden="false" customHeight="false" outlineLevel="0" collapsed="false">
      <c r="A3" s="63" t="s">
        <v>247</v>
      </c>
      <c r="B3" s="191"/>
      <c r="C3" s="191"/>
      <c r="D3" s="192"/>
      <c r="E3" s="193"/>
      <c r="F3" s="193"/>
      <c r="G3" s="193"/>
      <c r="H3" s="192"/>
      <c r="I3" s="194"/>
      <c r="J3" s="191"/>
      <c r="K3" s="191"/>
      <c r="L3" s="191"/>
      <c r="M3" s="191"/>
      <c r="N3" s="195"/>
    </row>
    <row r="4" customFormat="false" ht="21" hidden="false" customHeight="true" outlineLevel="0" collapsed="false">
      <c r="A4" s="197" t="s">
        <v>248</v>
      </c>
      <c r="B4" s="198" t="n">
        <v>2013</v>
      </c>
      <c r="C4" s="198" t="n">
        <v>2014</v>
      </c>
      <c r="D4" s="199" t="s">
        <v>5</v>
      </c>
      <c r="E4" s="199" t="s">
        <v>249</v>
      </c>
      <c r="F4" s="200" t="s">
        <v>7</v>
      </c>
      <c r="G4" s="200"/>
      <c r="H4" s="200"/>
      <c r="I4" s="201" t="s">
        <v>92</v>
      </c>
      <c r="J4" s="202" t="s">
        <v>250</v>
      </c>
      <c r="K4" s="202"/>
      <c r="L4" s="202"/>
      <c r="M4" s="202"/>
      <c r="N4" s="202"/>
    </row>
    <row r="5" customFormat="false" ht="15.75" hidden="false" customHeight="false" outlineLevel="0" collapsed="false">
      <c r="A5" s="197"/>
      <c r="B5" s="198"/>
      <c r="C5" s="198"/>
      <c r="D5" s="199"/>
      <c r="E5" s="199" t="s">
        <v>251</v>
      </c>
      <c r="F5" s="203" t="s">
        <v>87</v>
      </c>
      <c r="G5" s="203" t="s">
        <v>11</v>
      </c>
      <c r="H5" s="203" t="s">
        <v>12</v>
      </c>
      <c r="I5" s="204"/>
      <c r="J5" s="203" t="s">
        <v>13</v>
      </c>
      <c r="K5" s="203" t="s">
        <v>88</v>
      </c>
      <c r="L5" s="203" t="s">
        <v>252</v>
      </c>
      <c r="M5" s="203" t="s">
        <v>16</v>
      </c>
      <c r="N5" s="203" t="s">
        <v>147</v>
      </c>
    </row>
    <row r="6" customFormat="false" ht="15" hidden="false" customHeight="false" outlineLevel="0" collapsed="false">
      <c r="A6" s="205"/>
      <c r="B6" s="206"/>
      <c r="C6" s="206"/>
      <c r="D6" s="206"/>
      <c r="E6" s="206"/>
      <c r="F6" s="206"/>
      <c r="G6" s="207"/>
      <c r="H6" s="207"/>
      <c r="I6" s="206"/>
      <c r="J6" s="206"/>
      <c r="K6" s="206"/>
      <c r="L6" s="206"/>
      <c r="M6" s="206"/>
      <c r="N6" s="206"/>
    </row>
    <row r="7" customFormat="false" ht="21" hidden="false" customHeight="true" outlineLevel="0" collapsed="false">
      <c r="A7" s="208" t="s">
        <v>253</v>
      </c>
      <c r="B7" s="209" t="n">
        <v>1992.9607723503</v>
      </c>
      <c r="C7" s="209" t="n">
        <v>2276.17678007339</v>
      </c>
      <c r="D7" s="209" t="n">
        <v>2492.26279137066</v>
      </c>
      <c r="E7" s="209" t="n">
        <v>2480.51652433528</v>
      </c>
      <c r="F7" s="209" t="n">
        <v>2425.99380950633</v>
      </c>
      <c r="G7" s="209" t="n">
        <v>2410.29401088399</v>
      </c>
      <c r="H7" s="209" t="n">
        <v>2418.56494727469</v>
      </c>
      <c r="I7" s="209"/>
      <c r="J7" s="209" t="n">
        <v>8.27093639070017</v>
      </c>
      <c r="K7" s="209" t="n">
        <v>-7.42886223163168</v>
      </c>
      <c r="L7" s="209" t="n">
        <v>-61.9515770605854</v>
      </c>
      <c r="M7" s="209" t="n">
        <v>-61.9515770605854</v>
      </c>
      <c r="N7" s="209" t="n">
        <v>-73.6978440959629</v>
      </c>
    </row>
    <row r="8" customFormat="false" ht="15" hidden="false" customHeight="false" outlineLevel="0" collapsed="false">
      <c r="A8" s="210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</row>
    <row r="9" customFormat="false" ht="17.1" hidden="false" customHeight="true" outlineLevel="0" collapsed="false">
      <c r="A9" s="210" t="s">
        <v>254</v>
      </c>
      <c r="B9" s="211" t="n">
        <v>1846.10360948886</v>
      </c>
      <c r="C9" s="211" t="n">
        <v>2103.89050842908</v>
      </c>
      <c r="D9" s="211" t="n">
        <v>2354.06074410616</v>
      </c>
      <c r="E9" s="211" t="n">
        <v>2300.74657954693</v>
      </c>
      <c r="F9" s="211" t="n">
        <v>2246.19853480412</v>
      </c>
      <c r="G9" s="211" t="n">
        <v>2230.16065968365</v>
      </c>
      <c r="H9" s="211" t="n">
        <v>2238.22615126014</v>
      </c>
      <c r="I9" s="211"/>
      <c r="J9" s="211" t="n">
        <v>8.06549157648442</v>
      </c>
      <c r="K9" s="211" t="n">
        <v>-7.97238354398451</v>
      </c>
      <c r="L9" s="211" t="n">
        <v>-62.5204282867894</v>
      </c>
      <c r="M9" s="211" t="n">
        <v>-62.5204282867894</v>
      </c>
      <c r="N9" s="211" t="n">
        <v>-115.834592846021</v>
      </c>
    </row>
    <row r="10" customFormat="false" ht="17.1" hidden="false" customHeight="true" outlineLevel="0" collapsed="false">
      <c r="A10" s="210" t="s">
        <v>255</v>
      </c>
      <c r="B10" s="211" t="n">
        <v>146.857162861432</v>
      </c>
      <c r="C10" s="211" t="n">
        <v>172.286271644311</v>
      </c>
      <c r="D10" s="211" t="n">
        <v>138.202047264499</v>
      </c>
      <c r="E10" s="211" t="n">
        <v>179.769944788353</v>
      </c>
      <c r="F10" s="211" t="n">
        <v>179.795274702204</v>
      </c>
      <c r="G10" s="211" t="n">
        <v>180.133351200341</v>
      </c>
      <c r="H10" s="211" t="n">
        <v>180.338796014557</v>
      </c>
      <c r="I10" s="211"/>
      <c r="J10" s="211" t="n">
        <v>0.205444814215753</v>
      </c>
      <c r="K10" s="211" t="n">
        <v>0.543521312352823</v>
      </c>
      <c r="L10" s="211" t="n">
        <v>0.568851226203776</v>
      </c>
      <c r="M10" s="211" t="n">
        <v>0.568851226203776</v>
      </c>
      <c r="N10" s="211" t="n">
        <v>42.1367487500582</v>
      </c>
    </row>
    <row r="11" customFormat="false" ht="15" hidden="false" customHeight="false" outlineLevel="0" collapsed="false">
      <c r="A11" s="210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</row>
    <row r="12" customFormat="false" ht="21" hidden="false" customHeight="true" outlineLevel="0" collapsed="false">
      <c r="A12" s="208" t="s">
        <v>256</v>
      </c>
      <c r="B12" s="209" t="n">
        <v>152.914217380223</v>
      </c>
      <c r="C12" s="209" t="n">
        <v>122.973121769165</v>
      </c>
      <c r="D12" s="209" t="n">
        <v>91.0466561628289</v>
      </c>
      <c r="E12" s="209" t="n">
        <v>86.0464854173065</v>
      </c>
      <c r="F12" s="209" t="n">
        <v>86.0586095244</v>
      </c>
      <c r="G12" s="209" t="n">
        <v>86.220429090519</v>
      </c>
      <c r="H12" s="209" t="n">
        <v>86.3187647952514</v>
      </c>
      <c r="I12" s="209"/>
      <c r="J12" s="209" t="n">
        <v>0.0983357047324347</v>
      </c>
      <c r="K12" s="209" t="n">
        <v>0.260155270851413</v>
      </c>
      <c r="L12" s="209" t="n">
        <v>0.272279377944884</v>
      </c>
      <c r="M12" s="209" t="n">
        <v>0.272279377944884</v>
      </c>
      <c r="N12" s="209" t="n">
        <v>-4.7278913675775</v>
      </c>
    </row>
    <row r="13" customFormat="false" ht="15" hidden="false" customHeight="false" outlineLevel="0" collapsed="false">
      <c r="A13" s="210"/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</row>
    <row r="14" customFormat="false" ht="17.1" hidden="false" customHeight="true" outlineLevel="0" collapsed="false">
      <c r="A14" s="210" t="s">
        <v>257</v>
      </c>
      <c r="B14" s="211" t="n">
        <v>0</v>
      </c>
      <c r="C14" s="211" t="n">
        <v>0</v>
      </c>
      <c r="D14" s="211" t="n">
        <v>0</v>
      </c>
      <c r="E14" s="211" t="n">
        <v>0</v>
      </c>
      <c r="F14" s="211" t="n">
        <v>0</v>
      </c>
      <c r="G14" s="211" t="n">
        <v>0</v>
      </c>
      <c r="H14" s="211" t="n">
        <v>0</v>
      </c>
      <c r="I14" s="211"/>
      <c r="J14" s="211" t="n">
        <v>0</v>
      </c>
      <c r="K14" s="211" t="n">
        <v>0</v>
      </c>
      <c r="L14" s="211" t="n">
        <v>0</v>
      </c>
      <c r="M14" s="211" t="n">
        <v>0</v>
      </c>
      <c r="N14" s="211" t="n">
        <v>0</v>
      </c>
    </row>
    <row r="15" customFormat="false" ht="17.1" hidden="false" customHeight="true" outlineLevel="0" collapsed="false">
      <c r="A15" s="210" t="s">
        <v>258</v>
      </c>
      <c r="B15" s="211" t="n">
        <v>0</v>
      </c>
      <c r="C15" s="211" t="n">
        <v>0</v>
      </c>
      <c r="D15" s="211" t="n">
        <v>0</v>
      </c>
      <c r="E15" s="211" t="n">
        <v>0</v>
      </c>
      <c r="F15" s="211" t="n">
        <v>0</v>
      </c>
      <c r="G15" s="211" t="n">
        <v>0</v>
      </c>
      <c r="H15" s="211" t="n">
        <v>0</v>
      </c>
      <c r="I15" s="211"/>
      <c r="J15" s="211" t="n">
        <v>0</v>
      </c>
      <c r="K15" s="211" t="n">
        <v>0</v>
      </c>
      <c r="L15" s="211" t="n">
        <v>0</v>
      </c>
      <c r="M15" s="211" t="n">
        <v>0</v>
      </c>
      <c r="N15" s="211" t="n">
        <v>0</v>
      </c>
    </row>
    <row r="16" customFormat="false" ht="17.1" hidden="false" customHeight="true" outlineLevel="0" collapsed="false">
      <c r="A16" s="210" t="s">
        <v>259</v>
      </c>
      <c r="B16" s="211" t="n">
        <v>152.914217380223</v>
      </c>
      <c r="C16" s="211" t="n">
        <v>122.973121769165</v>
      </c>
      <c r="D16" s="211" t="n">
        <v>91.0466561628289</v>
      </c>
      <c r="E16" s="211" t="n">
        <v>86.0464854173065</v>
      </c>
      <c r="F16" s="211" t="n">
        <v>86.0586095244</v>
      </c>
      <c r="G16" s="211" t="n">
        <v>86.220429090519</v>
      </c>
      <c r="H16" s="211" t="n">
        <v>86.3187647952514</v>
      </c>
      <c r="I16" s="211"/>
      <c r="J16" s="211" t="n">
        <v>0.0983357047324347</v>
      </c>
      <c r="K16" s="211" t="n">
        <v>0.260155270851413</v>
      </c>
      <c r="L16" s="211" t="n">
        <v>0.272279377944884</v>
      </c>
      <c r="M16" s="211" t="n">
        <v>0.272279377944884</v>
      </c>
      <c r="N16" s="211" t="n">
        <v>-4.7278913675775</v>
      </c>
    </row>
    <row r="17" customFormat="false" ht="15" hidden="false" customHeight="false" outlineLevel="0" collapsed="false">
      <c r="A17" s="210"/>
      <c r="B17" s="211"/>
      <c r="C17" s="211"/>
      <c r="D17" s="211"/>
      <c r="E17" s="211"/>
      <c r="F17" s="211"/>
      <c r="G17" s="211"/>
      <c r="H17" s="211"/>
      <c r="I17" s="211"/>
      <c r="J17" s="211"/>
      <c r="K17" s="211"/>
      <c r="L17" s="211"/>
      <c r="M17" s="211"/>
      <c r="N17" s="211"/>
    </row>
    <row r="18" customFormat="false" ht="21" hidden="false" customHeight="true" outlineLevel="0" collapsed="false">
      <c r="A18" s="208" t="s">
        <v>260</v>
      </c>
      <c r="B18" s="209" t="n">
        <v>1840.04655497007</v>
      </c>
      <c r="C18" s="209" t="n">
        <v>2153.20365830423</v>
      </c>
      <c r="D18" s="209" t="n">
        <v>2401.21613520783</v>
      </c>
      <c r="E18" s="209" t="n">
        <v>2394.47003891797</v>
      </c>
      <c r="F18" s="209" t="n">
        <v>2339.93519998193</v>
      </c>
      <c r="G18" s="209" t="n">
        <v>2324.07358179347</v>
      </c>
      <c r="H18" s="209" t="n">
        <v>2332.24618247944</v>
      </c>
      <c r="I18" s="209"/>
      <c r="J18" s="209" t="n">
        <v>8.17260068596761</v>
      </c>
      <c r="K18" s="209" t="n">
        <v>-7.68901750248324</v>
      </c>
      <c r="L18" s="209" t="n">
        <v>-62.2238564385302</v>
      </c>
      <c r="M18" s="209" t="n">
        <v>-62.2238564385302</v>
      </c>
      <c r="N18" s="209" t="n">
        <v>-68.9699527283851</v>
      </c>
    </row>
    <row r="19" customFormat="false" ht="15" hidden="false" customHeight="false" outlineLevel="0" collapsed="false">
      <c r="A19" s="210"/>
      <c r="B19" s="211"/>
      <c r="C19" s="211"/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2"/>
      <c r="P19" s="212"/>
    </row>
    <row r="20" customFormat="false" ht="17.1" hidden="false" customHeight="true" outlineLevel="0" collapsed="false">
      <c r="A20" s="210" t="s">
        <v>261</v>
      </c>
      <c r="B20" s="211" t="n">
        <v>497.242235299177</v>
      </c>
      <c r="C20" s="211" t="n">
        <v>644.183373282227</v>
      </c>
      <c r="D20" s="211" t="n">
        <v>660.239960678526</v>
      </c>
      <c r="E20" s="211" t="n">
        <v>795.83912421238</v>
      </c>
      <c r="F20" s="211" t="n">
        <v>740.375408594665</v>
      </c>
      <c r="G20" s="211" t="n">
        <v>716.920491226026</v>
      </c>
      <c r="H20" s="211" t="n">
        <v>724.012052553326</v>
      </c>
      <c r="I20" s="211"/>
      <c r="J20" s="211" t="n">
        <v>7.09156132729993</v>
      </c>
      <c r="K20" s="211" t="n">
        <v>-16.3633560413383</v>
      </c>
      <c r="L20" s="211" t="n">
        <v>-71.8270716590541</v>
      </c>
      <c r="M20" s="211" t="n">
        <v>-71.8270716590541</v>
      </c>
      <c r="N20" s="211" t="n">
        <v>63.7720918747998</v>
      </c>
    </row>
    <row r="21" customFormat="false" ht="17.1" hidden="false" customHeight="true" outlineLevel="0" collapsed="false">
      <c r="A21" s="210" t="s">
        <v>262</v>
      </c>
      <c r="B21" s="213" t="n">
        <v>119.009401669838</v>
      </c>
      <c r="C21" s="211" t="n">
        <v>128.971577100126</v>
      </c>
      <c r="D21" s="211" t="n">
        <v>139.59562469001</v>
      </c>
      <c r="E21" s="211" t="n">
        <v>142.579306510289</v>
      </c>
      <c r="F21" s="211" t="n">
        <v>142.579306510222</v>
      </c>
      <c r="G21" s="211" t="n">
        <v>142.579306509929</v>
      </c>
      <c r="H21" s="211" t="n">
        <v>142.579306510115</v>
      </c>
      <c r="I21" s="211"/>
      <c r="J21" s="211" t="n">
        <v>1.85849557965412E-010</v>
      </c>
      <c r="K21" s="211" t="n">
        <v>-1.07462483356358E-010</v>
      </c>
      <c r="L21" s="211" t="n">
        <v>-1.73628222910338E-010</v>
      </c>
      <c r="M21" s="211" t="n">
        <v>-1.73628222910338E-010</v>
      </c>
      <c r="N21" s="211" t="n">
        <v>2.98368182010523</v>
      </c>
    </row>
    <row r="22" customFormat="false" ht="15" hidden="false" customHeight="false" outlineLevel="0" collapsed="false">
      <c r="A22" s="210"/>
      <c r="B22" s="211"/>
      <c r="C22" s="211"/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N22" s="211"/>
    </row>
    <row r="23" customFormat="false" ht="21" hidden="false" customHeight="true" outlineLevel="0" collapsed="false">
      <c r="A23" s="208" t="s">
        <v>263</v>
      </c>
      <c r="B23" s="209" t="n">
        <v>1223.79491800106</v>
      </c>
      <c r="C23" s="209" t="n">
        <v>1380.04870792187</v>
      </c>
      <c r="D23" s="209" t="n">
        <v>1601.38054983929</v>
      </c>
      <c r="E23" s="209" t="n">
        <v>1456.0516081953</v>
      </c>
      <c r="F23" s="209" t="n">
        <v>1456.98048487704</v>
      </c>
      <c r="G23" s="209" t="n">
        <v>1464.57378405752</v>
      </c>
      <c r="H23" s="209" t="n">
        <v>1465.654823416</v>
      </c>
      <c r="I23" s="209"/>
      <c r="J23" s="209" t="n">
        <v>1.0810393584818</v>
      </c>
      <c r="K23" s="209" t="n">
        <v>8.6743385389625</v>
      </c>
      <c r="L23" s="209" t="n">
        <v>9.60321522069762</v>
      </c>
      <c r="M23" s="209" t="n">
        <v>9.60321522069762</v>
      </c>
      <c r="N23" s="209" t="n">
        <v>-135.72572642329</v>
      </c>
    </row>
    <row r="24" customFormat="false" ht="27" hidden="false" customHeight="true" outlineLevel="0" collapsed="false">
      <c r="A24" s="210" t="s">
        <v>264</v>
      </c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</row>
    <row r="25" customFormat="false" ht="15.75" hidden="false" customHeight="false" outlineLevel="0" collapsed="false">
      <c r="A25" s="215"/>
      <c r="B25" s="216"/>
      <c r="C25" s="216"/>
      <c r="D25" s="216"/>
      <c r="E25" s="216"/>
      <c r="F25" s="216"/>
      <c r="G25" s="216"/>
      <c r="H25" s="216"/>
      <c r="I25" s="216"/>
      <c r="J25" s="217"/>
      <c r="K25" s="218"/>
      <c r="L25" s="218"/>
      <c r="M25" s="218"/>
      <c r="N25" s="218"/>
    </row>
    <row r="26" customFormat="false" ht="15" hidden="false" customHeight="false" outlineLevel="0" collapsed="false">
      <c r="A26" s="219" t="s">
        <v>265</v>
      </c>
      <c r="B26" s="214"/>
      <c r="C26" s="214"/>
      <c r="D26" s="214"/>
      <c r="E26" s="214"/>
      <c r="F26" s="214"/>
      <c r="G26" s="214"/>
      <c r="H26" s="214"/>
      <c r="I26" s="220"/>
      <c r="J26" s="214"/>
      <c r="K26" s="220"/>
      <c r="L26" s="214"/>
      <c r="M26" s="220"/>
      <c r="N26" s="214"/>
      <c r="AI26" s="184" t="n">
        <v>-73.4601423828473</v>
      </c>
    </row>
    <row r="27" customFormat="false" ht="15" hidden="false" customHeight="false" outlineLevel="0" collapsed="false">
      <c r="A27" s="219" t="s">
        <v>78</v>
      </c>
      <c r="B27" s="57"/>
      <c r="C27" s="57"/>
      <c r="D27" s="221"/>
      <c r="E27" s="222"/>
      <c r="F27" s="222"/>
      <c r="G27" s="222"/>
      <c r="H27" s="91"/>
      <c r="I27" s="91"/>
      <c r="J27" s="91"/>
      <c r="K27" s="91"/>
      <c r="L27" s="91"/>
      <c r="M27" s="91"/>
      <c r="N27" s="91"/>
    </row>
    <row r="28" customFormat="false" ht="15" hidden="false" customHeight="false" outlineLevel="0" collapsed="false">
      <c r="A28" s="57"/>
      <c r="B28" s="57"/>
      <c r="C28" s="221"/>
      <c r="D28" s="222"/>
      <c r="E28" s="222"/>
      <c r="F28" s="222"/>
      <c r="G28" s="223"/>
      <c r="H28" s="223"/>
      <c r="I28" s="224"/>
      <c r="J28" s="223"/>
      <c r="K28" s="224"/>
      <c r="L28" s="223"/>
      <c r="M28" s="224"/>
      <c r="N28" s="223"/>
    </row>
    <row r="29" customFormat="false" ht="15" hidden="false" customHeight="true" outlineLevel="0" collapsed="false">
      <c r="A29" s="225"/>
      <c r="B29" s="226"/>
      <c r="C29" s="226"/>
      <c r="D29" s="227"/>
      <c r="E29" s="227"/>
      <c r="F29" s="227"/>
      <c r="G29" s="223"/>
      <c r="H29" s="223"/>
      <c r="I29" s="224"/>
      <c r="J29" s="223"/>
      <c r="K29" s="224"/>
      <c r="L29" s="223"/>
      <c r="M29" s="224"/>
      <c r="N29" s="223"/>
    </row>
    <row r="30" customFormat="false" ht="15" hidden="false" customHeight="false" outlineLevel="0" collapsed="false">
      <c r="A30" s="57"/>
      <c r="B30" s="57"/>
      <c r="C30" s="57"/>
      <c r="D30" s="222"/>
      <c r="E30" s="222"/>
      <c r="F30" s="222"/>
      <c r="G30" s="91"/>
      <c r="H30" s="91"/>
      <c r="I30" s="228"/>
      <c r="J30" s="91"/>
      <c r="K30" s="228"/>
      <c r="L30" s="91"/>
      <c r="M30" s="228"/>
      <c r="N30" s="91"/>
    </row>
    <row r="31" customFormat="false" ht="15" hidden="false" customHeight="false" outlineLevel="0" collapsed="false">
      <c r="A31" s="57"/>
      <c r="B31" s="57"/>
      <c r="C31" s="57"/>
      <c r="D31" s="222"/>
      <c r="E31" s="222"/>
      <c r="F31" s="222"/>
      <c r="G31" s="57"/>
      <c r="H31" s="57"/>
      <c r="I31" s="57"/>
      <c r="J31" s="57"/>
      <c r="K31" s="57"/>
      <c r="L31" s="57"/>
      <c r="M31" s="57"/>
      <c r="N31" s="57"/>
    </row>
    <row r="32" customFormat="false" ht="15" hidden="false" customHeight="false" outlineLevel="0" collapsed="false">
      <c r="D32" s="229"/>
      <c r="E32" s="229"/>
    </row>
    <row r="194" customFormat="false" ht="15" hidden="false" customHeight="false" outlineLevel="0" collapsed="false">
      <c r="A194" s="230"/>
      <c r="B194" s="230"/>
      <c r="C194" s="230"/>
      <c r="D194" s="230"/>
      <c r="E194" s="230"/>
      <c r="F194" s="230"/>
      <c r="G194" s="230"/>
    </row>
    <row r="195" customFormat="false" ht="15" hidden="false" customHeight="false" outlineLevel="0" collapsed="false">
      <c r="G195" s="184" t="n">
        <v>-0.20775829</v>
      </c>
    </row>
    <row r="202" customFormat="false" ht="15" hidden="false" customHeight="false" outlineLevel="0" collapsed="false">
      <c r="H202" s="230"/>
    </row>
    <row r="221" customFormat="false" ht="15" hidden="false" customHeight="false" outlineLevel="0" collapsed="false">
      <c r="H221" s="230"/>
    </row>
    <row r="222" customFormat="false" ht="15" hidden="false" customHeight="false" outlineLevel="0" collapsed="false">
      <c r="H222" s="230"/>
    </row>
    <row r="232" customFormat="false" ht="15" hidden="false" customHeight="false" outlineLevel="0" collapsed="false">
      <c r="B232" s="230"/>
      <c r="C232" s="230"/>
      <c r="D232" s="230"/>
      <c r="E232" s="230"/>
    </row>
    <row r="270" customFormat="false" ht="15" hidden="false" customHeight="false" outlineLevel="0" collapsed="false">
      <c r="I270" s="231"/>
    </row>
    <row r="271" customFormat="false" ht="15" hidden="false" customHeight="false" outlineLevel="0" collapsed="false">
      <c r="G271" s="184" t="n">
        <f aca="false">(-95484.91-555989-482819.18-8214.98-567479.61)/1000000</f>
        <v>-1.70998768</v>
      </c>
    </row>
    <row r="278" customFormat="false" ht="15" hidden="false" customHeight="false" outlineLevel="0" collapsed="false">
      <c r="G278" s="184" t="n">
        <f aca="false">-0.10012-0.93518895/27.7905</f>
        <v>-0.133771389863443</v>
      </c>
    </row>
    <row r="287" customFormat="false" ht="18" hidden="false" customHeight="false" outlineLevel="0" collapsed="false">
      <c r="D287" s="232"/>
      <c r="E287" s="232"/>
    </row>
  </sheetData>
  <mergeCells count="7">
    <mergeCell ref="A4:A5"/>
    <mergeCell ref="B4:B5"/>
    <mergeCell ref="C4:C5"/>
    <mergeCell ref="D4:D5"/>
    <mergeCell ref="E4:E5"/>
    <mergeCell ref="F4:H4"/>
    <mergeCell ref="J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33" width="55.88"/>
    <col collapsed="false" customWidth="true" hidden="false" outlineLevel="0" max="6" min="2" style="233" width="11.66"/>
    <col collapsed="false" customWidth="true" hidden="false" outlineLevel="0" max="7" min="7" style="233" width="12.99"/>
    <col collapsed="false" customWidth="true" hidden="false" outlineLevel="0" max="8" min="8" style="233" width="6.1"/>
    <col collapsed="false" customWidth="true" hidden="false" outlineLevel="0" max="9" min="9" style="233" width="12.88"/>
    <col collapsed="false" customWidth="true" hidden="false" outlineLevel="0" max="12" min="10" style="233" width="12.66"/>
    <col collapsed="false" customWidth="false" hidden="false" outlineLevel="0" max="257" min="13" style="233" width="11.55"/>
  </cols>
  <sheetData>
    <row r="1" customFormat="false" ht="15.75" hidden="false" customHeight="false" outlineLevel="0" collapsed="false">
      <c r="A1" s="234" t="s">
        <v>266</v>
      </c>
      <c r="B1" s="235"/>
      <c r="C1" s="235"/>
      <c r="D1" s="235"/>
      <c r="E1" s="235"/>
      <c r="F1" s="235"/>
      <c r="G1" s="235"/>
      <c r="H1" s="235"/>
      <c r="I1" s="236"/>
      <c r="J1" s="237"/>
      <c r="K1" s="237"/>
      <c r="L1" s="237"/>
    </row>
    <row r="2" customFormat="false" ht="18" hidden="false" customHeight="false" outlineLevel="0" collapsed="false">
      <c r="A2" s="238" t="s">
        <v>267</v>
      </c>
      <c r="B2" s="235"/>
      <c r="C2" s="235"/>
      <c r="D2" s="235"/>
      <c r="E2" s="235"/>
      <c r="F2" s="235"/>
      <c r="G2" s="211"/>
      <c r="H2" s="239"/>
      <c r="I2" s="240"/>
      <c r="J2" s="241"/>
      <c r="K2" s="241"/>
      <c r="L2" s="242"/>
    </row>
    <row r="3" customFormat="false" ht="18.75" hidden="false" customHeight="false" outlineLevel="0" collapsed="false">
      <c r="A3" s="243" t="s">
        <v>268</v>
      </c>
      <c r="B3" s="193"/>
      <c r="C3" s="193"/>
      <c r="D3" s="193"/>
      <c r="E3" s="193"/>
      <c r="F3" s="192"/>
      <c r="G3" s="192"/>
      <c r="H3" s="192"/>
      <c r="I3" s="192"/>
      <c r="J3" s="192"/>
      <c r="K3" s="193"/>
      <c r="L3" s="193"/>
    </row>
    <row r="4" customFormat="false" ht="15" hidden="false" customHeight="false" outlineLevel="0" collapsed="false">
      <c r="A4" s="244" t="s">
        <v>9</v>
      </c>
      <c r="B4" s="201"/>
      <c r="C4" s="201"/>
      <c r="D4" s="201"/>
      <c r="E4" s="201"/>
      <c r="F4" s="245" t="s">
        <v>7</v>
      </c>
      <c r="G4" s="245"/>
      <c r="H4" s="245"/>
      <c r="I4" s="245"/>
      <c r="J4" s="245"/>
      <c r="K4" s="198" t="s">
        <v>146</v>
      </c>
      <c r="L4" s="198" t="s">
        <v>147</v>
      </c>
    </row>
    <row r="5" customFormat="false" ht="15" hidden="false" customHeight="false" outlineLevel="0" collapsed="false">
      <c r="A5" s="244"/>
      <c r="B5" s="246" t="s">
        <v>3</v>
      </c>
      <c r="C5" s="246" t="s">
        <v>4</v>
      </c>
      <c r="D5" s="246" t="s">
        <v>5</v>
      </c>
      <c r="E5" s="246" t="s">
        <v>145</v>
      </c>
      <c r="F5" s="247" t="s">
        <v>87</v>
      </c>
      <c r="G5" s="247" t="s">
        <v>12</v>
      </c>
      <c r="H5" s="68"/>
      <c r="I5" s="247" t="s">
        <v>88</v>
      </c>
      <c r="J5" s="247" t="s">
        <v>89</v>
      </c>
      <c r="K5" s="198" t="s">
        <v>269</v>
      </c>
      <c r="L5" s="198" t="s">
        <v>269</v>
      </c>
    </row>
    <row r="6" customFormat="false" ht="15.75" hidden="false" customHeight="false" outlineLevel="0" collapsed="false">
      <c r="A6" s="244"/>
      <c r="B6" s="248"/>
      <c r="C6" s="248"/>
      <c r="D6" s="248"/>
      <c r="E6" s="248"/>
      <c r="F6" s="247" t="s">
        <v>270</v>
      </c>
      <c r="G6" s="247"/>
      <c r="H6" s="249"/>
      <c r="I6" s="247" t="s">
        <v>270</v>
      </c>
      <c r="J6" s="247"/>
      <c r="K6" s="198"/>
      <c r="L6" s="198"/>
    </row>
    <row r="7" customFormat="false" ht="15" hidden="false" customHeight="false" outlineLevel="0" collapsed="false">
      <c r="A7" s="210" t="s">
        <v>271</v>
      </c>
      <c r="B7" s="250" t="n">
        <v>326.367284013051</v>
      </c>
      <c r="C7" s="250" t="n">
        <v>374.939849613716</v>
      </c>
      <c r="D7" s="250" t="n">
        <v>400.619017233067</v>
      </c>
      <c r="E7" s="250" t="n">
        <v>64.1699691750156</v>
      </c>
      <c r="F7" s="250" t="n">
        <v>1.78447981474114</v>
      </c>
      <c r="G7" s="250" t="n">
        <v>0.00194247450060746</v>
      </c>
      <c r="H7" s="250"/>
      <c r="I7" s="250" t="n">
        <v>0.492320898049679</v>
      </c>
      <c r="J7" s="250" t="n">
        <v>2.27680071279082</v>
      </c>
      <c r="K7" s="250" t="n">
        <v>2.27680071279082</v>
      </c>
      <c r="L7" s="250" t="n">
        <v>66.4467698878064</v>
      </c>
    </row>
    <row r="8" customFormat="false" ht="15" hidden="false" customHeight="false" outlineLevel="0" collapsed="false">
      <c r="A8" s="210" t="s">
        <v>272</v>
      </c>
      <c r="B8" s="211" t="n">
        <v>19.4512153740081</v>
      </c>
      <c r="C8" s="211" t="n">
        <v>12.0812277895873</v>
      </c>
      <c r="D8" s="211" t="n">
        <v>10.8305968099437</v>
      </c>
      <c r="E8" s="211" t="n">
        <v>2.72976403063471</v>
      </c>
      <c r="F8" s="211" t="n">
        <v>0.347060674741138</v>
      </c>
      <c r="G8" s="211" t="n">
        <v>0.00194247450060746</v>
      </c>
      <c r="H8" s="211"/>
      <c r="I8" s="211" t="n">
        <v>0.0075239730496794</v>
      </c>
      <c r="J8" s="211" t="n">
        <v>0.354584647790817</v>
      </c>
      <c r="K8" s="211" t="n">
        <v>0.354584647790817</v>
      </c>
      <c r="L8" s="211" t="n">
        <v>3.08434867842553</v>
      </c>
    </row>
    <row r="9" customFormat="false" ht="15" hidden="false" customHeight="false" outlineLevel="0" collapsed="false">
      <c r="A9" s="210" t="s">
        <v>273</v>
      </c>
      <c r="B9" s="211" t="n">
        <v>0</v>
      </c>
      <c r="C9" s="211" t="n">
        <v>0</v>
      </c>
      <c r="D9" s="211" t="n">
        <v>0</v>
      </c>
      <c r="E9" s="211" t="n">
        <v>0.18539</v>
      </c>
      <c r="F9" s="211" t="n">
        <v>0</v>
      </c>
      <c r="G9" s="211" t="n">
        <v>0</v>
      </c>
      <c r="H9" s="211"/>
      <c r="I9" s="211" t="n">
        <v>0</v>
      </c>
      <c r="J9" s="211" t="n">
        <v>0</v>
      </c>
      <c r="K9" s="211" t="n">
        <v>0</v>
      </c>
      <c r="L9" s="211" t="n">
        <v>0.18539</v>
      </c>
    </row>
    <row r="10" customFormat="false" ht="15" hidden="false" customHeight="false" outlineLevel="0" collapsed="false">
      <c r="A10" s="210" t="s">
        <v>274</v>
      </c>
      <c r="B10" s="211" t="n">
        <v>0</v>
      </c>
      <c r="C10" s="211" t="n">
        <v>0</v>
      </c>
      <c r="D10" s="211" t="n">
        <v>0</v>
      </c>
      <c r="E10" s="211" t="n">
        <v>0</v>
      </c>
      <c r="F10" s="211" t="n">
        <v>0</v>
      </c>
      <c r="G10" s="211" t="n">
        <v>0</v>
      </c>
      <c r="H10" s="211"/>
      <c r="I10" s="211" t="n">
        <v>0</v>
      </c>
      <c r="J10" s="211" t="n">
        <v>0</v>
      </c>
      <c r="K10" s="211" t="n">
        <v>0</v>
      </c>
      <c r="L10" s="211" t="n">
        <v>0</v>
      </c>
    </row>
    <row r="11" customFormat="false" ht="15" hidden="false" customHeight="false" outlineLevel="0" collapsed="false">
      <c r="A11" s="208" t="s">
        <v>275</v>
      </c>
      <c r="B11" s="209" t="n">
        <v>0</v>
      </c>
      <c r="C11" s="209" t="n">
        <v>0</v>
      </c>
      <c r="D11" s="209" t="n">
        <v>0</v>
      </c>
      <c r="E11" s="209" t="n">
        <v>0.18539</v>
      </c>
      <c r="F11" s="209" t="n">
        <v>0</v>
      </c>
      <c r="G11" s="209" t="n">
        <v>0</v>
      </c>
      <c r="H11" s="209"/>
      <c r="I11" s="209" t="n">
        <v>0</v>
      </c>
      <c r="J11" s="209" t="n">
        <v>0</v>
      </c>
      <c r="K11" s="209" t="n">
        <v>0</v>
      </c>
      <c r="L11" s="209" t="n">
        <v>0.18539</v>
      </c>
    </row>
    <row r="12" customFormat="false" ht="15" hidden="false" customHeight="false" outlineLevel="0" collapsed="false">
      <c r="A12" s="208" t="s">
        <v>276</v>
      </c>
      <c r="B12" s="209" t="n">
        <v>19.4512153740081</v>
      </c>
      <c r="C12" s="209" t="n">
        <v>12.0812277895873</v>
      </c>
      <c r="D12" s="209" t="n">
        <v>10.8305968099437</v>
      </c>
      <c r="E12" s="209" t="n">
        <v>2.54437403063471</v>
      </c>
      <c r="F12" s="209" t="n">
        <v>0.347060674741138</v>
      </c>
      <c r="G12" s="209" t="n">
        <v>0.00194247450060746</v>
      </c>
      <c r="H12" s="209"/>
      <c r="I12" s="209" t="n">
        <v>0.0075239730496794</v>
      </c>
      <c r="J12" s="209" t="n">
        <v>0.354584647790817</v>
      </c>
      <c r="K12" s="209" t="n">
        <v>0.354584647790817</v>
      </c>
      <c r="L12" s="209" t="n">
        <v>2.89895867842553</v>
      </c>
    </row>
    <row r="13" customFormat="false" ht="15" hidden="false" customHeight="false" outlineLevel="0" collapsed="false">
      <c r="A13" s="210" t="s">
        <v>277</v>
      </c>
      <c r="B13" s="211" t="n">
        <v>0.0660527089520132</v>
      </c>
      <c r="C13" s="211" t="n">
        <v>0.0945499422216794</v>
      </c>
      <c r="D13" s="211" t="n">
        <v>0.0809002309366494</v>
      </c>
      <c r="E13" s="211" t="n">
        <v>0.0193831517104272</v>
      </c>
      <c r="F13" s="211" t="n">
        <v>0</v>
      </c>
      <c r="G13" s="211" t="n">
        <v>0</v>
      </c>
      <c r="H13" s="211"/>
      <c r="I13" s="211" t="n">
        <v>0</v>
      </c>
      <c r="J13" s="211" t="n">
        <v>0</v>
      </c>
      <c r="K13" s="211" t="n">
        <v>0</v>
      </c>
      <c r="L13" s="211" t="n">
        <v>0.0193831517104272</v>
      </c>
    </row>
    <row r="14" customFormat="false" ht="15" hidden="false" customHeight="false" outlineLevel="0" collapsed="false">
      <c r="A14" s="210" t="s">
        <v>278</v>
      </c>
      <c r="B14" s="211" t="n">
        <v>19.3627134350561</v>
      </c>
      <c r="C14" s="211" t="n">
        <v>19.40013922409</v>
      </c>
      <c r="D14" s="211" t="n">
        <v>16.7982151876155</v>
      </c>
      <c r="E14" s="211" t="n">
        <v>3.44009693210273</v>
      </c>
      <c r="F14" s="211" t="n">
        <v>0.368521134684421</v>
      </c>
      <c r="G14" s="211" t="n">
        <v>0.00194247450060746</v>
      </c>
      <c r="H14" s="211"/>
      <c r="I14" s="211" t="n">
        <v>0.0075239730496794</v>
      </c>
      <c r="J14" s="211" t="n">
        <v>0.3760451077341</v>
      </c>
      <c r="K14" s="211" t="n">
        <v>0.3760451077341</v>
      </c>
      <c r="L14" s="211" t="n">
        <v>3.81614203983683</v>
      </c>
    </row>
    <row r="15" customFormat="false" ht="15" hidden="false" customHeight="false" outlineLevel="0" collapsed="false">
      <c r="A15" s="210" t="s">
        <v>279</v>
      </c>
      <c r="B15" s="211" t="n">
        <v>0.02244923</v>
      </c>
      <c r="C15" s="211" t="n">
        <v>-7.41346137672442</v>
      </c>
      <c r="D15" s="211" t="n">
        <v>-6.04851860860841</v>
      </c>
      <c r="E15" s="211" t="n">
        <v>-0.915106053178439</v>
      </c>
      <c r="F15" s="211" t="n">
        <v>-0.0214604599432835</v>
      </c>
      <c r="G15" s="211" t="n">
        <v>0</v>
      </c>
      <c r="H15" s="211"/>
      <c r="I15" s="211" t="n">
        <v>0</v>
      </c>
      <c r="J15" s="211" t="n">
        <v>-0.0214604599432835</v>
      </c>
      <c r="K15" s="211" t="n">
        <v>-0.0214604599432835</v>
      </c>
      <c r="L15" s="211" t="n">
        <v>-0.936566513121723</v>
      </c>
    </row>
    <row r="16" customFormat="false" ht="15" hidden="false" customHeight="false" outlineLevel="0" collapsed="false">
      <c r="A16" s="208" t="s">
        <v>280</v>
      </c>
      <c r="B16" s="209" t="n">
        <v>306.916068639043</v>
      </c>
      <c r="C16" s="209" t="n">
        <v>362.858621824129</v>
      </c>
      <c r="D16" s="209" t="n">
        <v>389.788420423123</v>
      </c>
      <c r="E16" s="209" t="n">
        <v>61.4402051443809</v>
      </c>
      <c r="F16" s="209" t="n">
        <v>1.43741914</v>
      </c>
      <c r="G16" s="209" t="n">
        <v>0</v>
      </c>
      <c r="H16" s="209"/>
      <c r="I16" s="209" t="n">
        <v>0.484796925</v>
      </c>
      <c r="J16" s="209" t="n">
        <v>1.922216065</v>
      </c>
      <c r="K16" s="209" t="n">
        <v>1.922216065</v>
      </c>
      <c r="L16" s="209" t="n">
        <v>63.3624212093809</v>
      </c>
    </row>
    <row r="17" customFormat="false" ht="15" hidden="false" customHeight="false" outlineLevel="0" collapsed="false">
      <c r="A17" s="208" t="s">
        <v>281</v>
      </c>
      <c r="B17" s="209" t="n">
        <v>1.08322652</v>
      </c>
      <c r="C17" s="209" t="n">
        <v>0.9002097</v>
      </c>
      <c r="D17" s="209" t="n">
        <v>0</v>
      </c>
      <c r="E17" s="209" t="n">
        <v>0</v>
      </c>
      <c r="F17" s="209" t="n">
        <v>0</v>
      </c>
      <c r="G17" s="209" t="n">
        <v>0</v>
      </c>
      <c r="H17" s="209"/>
      <c r="I17" s="209" t="n">
        <v>0</v>
      </c>
      <c r="J17" s="209" t="n">
        <v>0</v>
      </c>
      <c r="K17" s="209" t="n">
        <v>0</v>
      </c>
      <c r="L17" s="209" t="n">
        <v>0</v>
      </c>
    </row>
    <row r="18" customFormat="false" ht="15" hidden="false" customHeight="false" outlineLevel="0" collapsed="false">
      <c r="A18" s="210" t="s">
        <v>282</v>
      </c>
      <c r="B18" s="211" t="n">
        <v>0</v>
      </c>
      <c r="C18" s="211" t="n">
        <v>0.13132428</v>
      </c>
      <c r="D18" s="211" t="n">
        <v>0</v>
      </c>
      <c r="E18" s="211" t="n">
        <v>0</v>
      </c>
      <c r="F18" s="211" t="n">
        <v>0</v>
      </c>
      <c r="G18" s="211" t="n">
        <v>0</v>
      </c>
      <c r="H18" s="211"/>
      <c r="I18" s="211" t="n">
        <v>0</v>
      </c>
      <c r="J18" s="211" t="n">
        <v>0</v>
      </c>
      <c r="K18" s="211" t="n">
        <v>0</v>
      </c>
      <c r="L18" s="211" t="n">
        <v>0</v>
      </c>
    </row>
    <row r="19" customFormat="false" ht="15" hidden="false" customHeight="false" outlineLevel="0" collapsed="false">
      <c r="A19" s="251" t="s">
        <v>283</v>
      </c>
      <c r="B19" s="211" t="n">
        <v>1.08322652</v>
      </c>
      <c r="C19" s="211" t="n">
        <v>0.76888542</v>
      </c>
      <c r="D19" s="211" t="n">
        <v>0</v>
      </c>
      <c r="E19" s="211" t="n">
        <v>0</v>
      </c>
      <c r="F19" s="211" t="n">
        <v>0</v>
      </c>
      <c r="G19" s="211" t="n">
        <v>0</v>
      </c>
      <c r="H19" s="211"/>
      <c r="I19" s="211" t="n">
        <v>0</v>
      </c>
      <c r="J19" s="211" t="n">
        <v>0</v>
      </c>
      <c r="K19" s="211" t="n">
        <v>0</v>
      </c>
      <c r="L19" s="211" t="n">
        <v>0</v>
      </c>
    </row>
    <row r="20" customFormat="false" ht="15" hidden="false" customHeight="false" outlineLevel="0" collapsed="false">
      <c r="A20" s="208" t="s">
        <v>284</v>
      </c>
      <c r="B20" s="209" t="n">
        <v>305.832842119043</v>
      </c>
      <c r="C20" s="209" t="n">
        <v>361.958412124129</v>
      </c>
      <c r="D20" s="209" t="n">
        <v>389.788420423123</v>
      </c>
      <c r="E20" s="209" t="n">
        <v>61.4402051443809</v>
      </c>
      <c r="F20" s="209" t="n">
        <v>1.43741914</v>
      </c>
      <c r="G20" s="209" t="n">
        <v>0</v>
      </c>
      <c r="H20" s="209"/>
      <c r="I20" s="209" t="n">
        <v>0.484796925</v>
      </c>
      <c r="J20" s="209" t="n">
        <v>1.922216065</v>
      </c>
      <c r="K20" s="209" t="n">
        <v>1.922216065</v>
      </c>
      <c r="L20" s="209" t="n">
        <v>63.3624212093809</v>
      </c>
    </row>
    <row r="21" customFormat="false" ht="15" hidden="false" customHeight="false" outlineLevel="0" collapsed="false">
      <c r="A21" s="208" t="s">
        <v>285</v>
      </c>
      <c r="B21" s="209" t="n">
        <v>251.48816766</v>
      </c>
      <c r="C21" s="209" t="n">
        <v>290.72637569</v>
      </c>
      <c r="D21" s="209" t="n">
        <v>317.4691662</v>
      </c>
      <c r="E21" s="209" t="n">
        <v>50.36187193</v>
      </c>
      <c r="F21" s="209" t="n">
        <v>0.83739629</v>
      </c>
      <c r="G21" s="209" t="n">
        <v>0</v>
      </c>
      <c r="H21" s="209"/>
      <c r="I21" s="209" t="n">
        <v>0</v>
      </c>
      <c r="J21" s="209" t="n">
        <v>0.83739629</v>
      </c>
      <c r="K21" s="209" t="n">
        <v>0.83739629</v>
      </c>
      <c r="L21" s="209" t="n">
        <v>51.19926822</v>
      </c>
    </row>
    <row r="22" customFormat="false" ht="15" hidden="false" customHeight="false" outlineLevel="0" collapsed="false">
      <c r="A22" s="210" t="s">
        <v>286</v>
      </c>
      <c r="B22" s="211" t="n">
        <v>54.3446744590431</v>
      </c>
      <c r="C22" s="211" t="n">
        <v>71.2320364341285</v>
      </c>
      <c r="D22" s="211" t="n">
        <v>72.3192542231233</v>
      </c>
      <c r="E22" s="211" t="n">
        <v>11.0783332143809</v>
      </c>
      <c r="F22" s="211" t="n">
        <v>0.60002285</v>
      </c>
      <c r="G22" s="211" t="n">
        <v>0</v>
      </c>
      <c r="H22" s="211"/>
      <c r="I22" s="211" t="n">
        <v>0.484796925</v>
      </c>
      <c r="J22" s="211" t="n">
        <v>1.084819775</v>
      </c>
      <c r="K22" s="211" t="n">
        <v>1.084819775</v>
      </c>
      <c r="L22" s="211" t="n">
        <v>12.1631529893809</v>
      </c>
    </row>
    <row r="23" customFormat="false" ht="15" hidden="false" customHeight="false" outlineLevel="0" collapsed="false">
      <c r="A23" s="210"/>
      <c r="B23" s="211"/>
      <c r="C23" s="211"/>
      <c r="D23" s="252"/>
      <c r="E23" s="252"/>
      <c r="F23" s="252"/>
      <c r="G23" s="252"/>
      <c r="H23" s="252"/>
      <c r="I23" s="252"/>
      <c r="J23" s="252"/>
      <c r="K23" s="252"/>
      <c r="L23" s="252"/>
    </row>
    <row r="24" customFormat="false" ht="15" hidden="false" customHeight="false" outlineLevel="0" collapsed="false">
      <c r="A24" s="210" t="s">
        <v>287</v>
      </c>
      <c r="B24" s="250" t="n">
        <v>-102.391635717882</v>
      </c>
      <c r="C24" s="250" t="n">
        <v>-127.464398525022</v>
      </c>
      <c r="D24" s="250" t="n">
        <v>-150.946600474738</v>
      </c>
      <c r="E24" s="250" t="n">
        <v>-36.1243424976621</v>
      </c>
      <c r="F24" s="250" t="n">
        <v>-3.94904947552279</v>
      </c>
      <c r="G24" s="250" t="n">
        <v>0</v>
      </c>
      <c r="H24" s="250"/>
      <c r="I24" s="250" t="n">
        <v>-1.34893490675471</v>
      </c>
      <c r="J24" s="250" t="n">
        <v>-5.2979843822775</v>
      </c>
      <c r="K24" s="250" t="n">
        <v>-5.2979843822775</v>
      </c>
      <c r="L24" s="250" t="n">
        <v>-41.4223268799396</v>
      </c>
    </row>
    <row r="25" customFormat="false" ht="15" hidden="false" customHeight="false" outlineLevel="0" collapsed="false">
      <c r="A25" s="210" t="s">
        <v>288</v>
      </c>
      <c r="B25" s="211" t="n">
        <v>-29.8320770780152</v>
      </c>
      <c r="C25" s="211" t="n">
        <v>-36.528593183399</v>
      </c>
      <c r="D25" s="211" t="n">
        <v>-45.0740259519936</v>
      </c>
      <c r="E25" s="211" t="n">
        <v>-8.8515357903086</v>
      </c>
      <c r="F25" s="211" t="n">
        <v>-0.02570849</v>
      </c>
      <c r="G25" s="211" t="n">
        <v>0</v>
      </c>
      <c r="H25" s="211"/>
      <c r="I25" s="211" t="n">
        <v>0</v>
      </c>
      <c r="J25" s="211" t="n">
        <v>-0.02570849</v>
      </c>
      <c r="K25" s="211" t="n">
        <v>-0.02570849</v>
      </c>
      <c r="L25" s="211" t="n">
        <v>-8.8772442803086</v>
      </c>
    </row>
    <row r="26" customFormat="false" ht="15" hidden="false" customHeight="false" outlineLevel="0" collapsed="false">
      <c r="A26" s="210" t="s">
        <v>289</v>
      </c>
      <c r="B26" s="211" t="n">
        <v>-29.8003267390685</v>
      </c>
      <c r="C26" s="211" t="n">
        <v>-36.2979886988742</v>
      </c>
      <c r="D26" s="211" t="n">
        <v>-45.0305943767202</v>
      </c>
      <c r="E26" s="211" t="n">
        <v>-8.82935428079265</v>
      </c>
      <c r="F26" s="211" t="n">
        <v>-0.02570849</v>
      </c>
      <c r="G26" s="211" t="n">
        <v>0</v>
      </c>
      <c r="H26" s="211"/>
      <c r="I26" s="211" t="n">
        <v>0</v>
      </c>
      <c r="J26" s="211" t="n">
        <v>-0.02570849</v>
      </c>
      <c r="K26" s="211" t="n">
        <v>-0.02570849</v>
      </c>
      <c r="L26" s="211" t="n">
        <v>-8.85506277079265</v>
      </c>
    </row>
    <row r="27" customFormat="false" ht="15" hidden="false" customHeight="false" outlineLevel="0" collapsed="false">
      <c r="A27" s="210" t="s">
        <v>290</v>
      </c>
      <c r="B27" s="211" t="n">
        <v>-26.3422482090685</v>
      </c>
      <c r="C27" s="211" t="n">
        <v>-32.9626948088742</v>
      </c>
      <c r="D27" s="211" t="n">
        <v>-42.2112293267203</v>
      </c>
      <c r="E27" s="211" t="n">
        <v>-7.96568627079265</v>
      </c>
      <c r="F27" s="211" t="n">
        <v>0</v>
      </c>
      <c r="G27" s="211" t="n">
        <v>0</v>
      </c>
      <c r="H27" s="211"/>
      <c r="I27" s="211" t="n">
        <v>0</v>
      </c>
      <c r="J27" s="211" t="n">
        <v>0</v>
      </c>
      <c r="K27" s="211" t="n">
        <v>0</v>
      </c>
      <c r="L27" s="211" t="n">
        <v>-7.96568627079265</v>
      </c>
    </row>
    <row r="28" customFormat="false" ht="15" hidden="false" customHeight="false" outlineLevel="0" collapsed="false">
      <c r="A28" s="208" t="s">
        <v>291</v>
      </c>
      <c r="B28" s="209" t="n">
        <v>-3.45807853</v>
      </c>
      <c r="C28" s="209" t="n">
        <v>-3.33529389</v>
      </c>
      <c r="D28" s="209" t="n">
        <v>-2.81936505</v>
      </c>
      <c r="E28" s="209" t="n">
        <v>-0.86366801</v>
      </c>
      <c r="F28" s="209" t="n">
        <v>-0.02570849</v>
      </c>
      <c r="G28" s="209" t="n">
        <v>0</v>
      </c>
      <c r="H28" s="209"/>
      <c r="I28" s="209" t="n">
        <v>0</v>
      </c>
      <c r="J28" s="209" t="n">
        <v>-0.02570849</v>
      </c>
      <c r="K28" s="209" t="n">
        <v>-0.02570849</v>
      </c>
      <c r="L28" s="209" t="n">
        <v>-0.8893765</v>
      </c>
    </row>
    <row r="29" customFormat="false" ht="15" hidden="false" customHeight="false" outlineLevel="0" collapsed="false">
      <c r="A29" s="208" t="s">
        <v>292</v>
      </c>
      <c r="B29" s="209" t="n">
        <v>-0.0317503389467087</v>
      </c>
      <c r="C29" s="209" t="n">
        <v>-0.230604484524798</v>
      </c>
      <c r="D29" s="209" t="n">
        <v>-0.0434315752733534</v>
      </c>
      <c r="E29" s="209" t="n">
        <v>-0.0221815095159561</v>
      </c>
      <c r="F29" s="209" t="n">
        <v>0</v>
      </c>
      <c r="G29" s="209" t="n">
        <v>0</v>
      </c>
      <c r="H29" s="209"/>
      <c r="I29" s="209" t="n">
        <v>0</v>
      </c>
      <c r="J29" s="209" t="n">
        <v>0</v>
      </c>
      <c r="K29" s="209" t="n">
        <v>0</v>
      </c>
      <c r="L29" s="209" t="n">
        <v>-0.0221815095159561</v>
      </c>
    </row>
    <row r="30" customFormat="false" ht="15" hidden="false" customHeight="false" outlineLevel="0" collapsed="false">
      <c r="A30" s="210" t="s">
        <v>293</v>
      </c>
      <c r="B30" s="211" t="n">
        <v>-72.5595586398669</v>
      </c>
      <c r="C30" s="211" t="n">
        <v>-90.9358053416226</v>
      </c>
      <c r="D30" s="211" t="n">
        <v>-105.872574522744</v>
      </c>
      <c r="E30" s="211" t="n">
        <v>-27.2728067073535</v>
      </c>
      <c r="F30" s="211" t="n">
        <v>-3.92334098552279</v>
      </c>
      <c r="G30" s="211" t="n">
        <v>0</v>
      </c>
      <c r="H30" s="211"/>
      <c r="I30" s="211" t="n">
        <v>-1.34893490675471</v>
      </c>
      <c r="J30" s="211" t="n">
        <v>-5.2722758922775</v>
      </c>
      <c r="K30" s="211" t="n">
        <v>-5.2722758922775</v>
      </c>
      <c r="L30" s="211" t="n">
        <v>-32.545082599631</v>
      </c>
    </row>
    <row r="31" customFormat="false" ht="15" hidden="false" customHeight="false" outlineLevel="0" collapsed="false">
      <c r="A31" s="210" t="s">
        <v>294</v>
      </c>
      <c r="B31" s="211" t="n">
        <v>-72.5595586398669</v>
      </c>
      <c r="C31" s="211" t="n">
        <v>-90.9358053416226</v>
      </c>
      <c r="D31" s="211" t="n">
        <v>-105.872574522744</v>
      </c>
      <c r="E31" s="211" t="n">
        <v>-27.2728067073535</v>
      </c>
      <c r="F31" s="211" t="n">
        <v>-3.92334098552279</v>
      </c>
      <c r="G31" s="211" t="n">
        <v>0</v>
      </c>
      <c r="H31" s="211"/>
      <c r="I31" s="211" t="n">
        <v>-1.34893490675471</v>
      </c>
      <c r="J31" s="211" t="n">
        <v>-5.2722758922775</v>
      </c>
      <c r="K31" s="211" t="n">
        <v>-5.2722758922775</v>
      </c>
      <c r="L31" s="211" t="n">
        <v>-32.545082599631</v>
      </c>
    </row>
    <row r="32" customFormat="false" ht="15" hidden="false" customHeight="false" outlineLevel="0" collapsed="false">
      <c r="A32" s="208" t="s">
        <v>295</v>
      </c>
      <c r="B32" s="209" t="n">
        <v>-35.0372069535559</v>
      </c>
      <c r="C32" s="209" t="n">
        <v>-45.7471217670946</v>
      </c>
      <c r="D32" s="209" t="n">
        <v>-52.7006773902277</v>
      </c>
      <c r="E32" s="209" t="n">
        <v>-13.6805825295442</v>
      </c>
      <c r="F32" s="209" t="n">
        <v>-3.25539690552279</v>
      </c>
      <c r="G32" s="209" t="n">
        <v>0</v>
      </c>
      <c r="H32" s="253"/>
      <c r="I32" s="209" t="n">
        <v>-0.889724196754714</v>
      </c>
      <c r="J32" s="209" t="n">
        <v>-4.1451211022775</v>
      </c>
      <c r="K32" s="209" t="n">
        <v>-4.1451211022775</v>
      </c>
      <c r="L32" s="209" t="n">
        <v>-17.8257036318217</v>
      </c>
    </row>
    <row r="33" customFormat="false" ht="15" hidden="false" customHeight="false" outlineLevel="0" collapsed="false">
      <c r="A33" s="208" t="s">
        <v>296</v>
      </c>
      <c r="B33" s="209" t="n">
        <v>-37.522351686311</v>
      </c>
      <c r="C33" s="209" t="n">
        <v>-45.188683574528</v>
      </c>
      <c r="D33" s="209" t="n">
        <v>-53.1718971325167</v>
      </c>
      <c r="E33" s="209" t="n">
        <v>-13.5922241778093</v>
      </c>
      <c r="F33" s="209" t="n">
        <v>-0.66794408</v>
      </c>
      <c r="G33" s="209" t="n">
        <v>0</v>
      </c>
      <c r="H33" s="253"/>
      <c r="I33" s="209" t="n">
        <v>-0.45921071</v>
      </c>
      <c r="J33" s="209" t="n">
        <v>-1.12715479</v>
      </c>
      <c r="K33" s="209" t="n">
        <v>-1.12715479</v>
      </c>
      <c r="L33" s="209" t="n">
        <v>-14.7193789678093</v>
      </c>
    </row>
    <row r="34" customFormat="false" ht="15" hidden="false" customHeight="false" outlineLevel="0" collapsed="false">
      <c r="A34" s="210"/>
      <c r="B34" s="211"/>
      <c r="C34" s="211"/>
      <c r="D34" s="211"/>
      <c r="E34" s="211"/>
      <c r="F34" s="211"/>
      <c r="G34" s="211"/>
      <c r="H34" s="211"/>
      <c r="I34" s="211"/>
      <c r="J34" s="211"/>
      <c r="K34" s="211"/>
      <c r="L34" s="211"/>
    </row>
    <row r="35" customFormat="false" ht="15" hidden="false" customHeight="false" outlineLevel="0" collapsed="false">
      <c r="A35" s="210" t="s">
        <v>297</v>
      </c>
      <c r="B35" s="250" t="n">
        <v>32.2678697753603</v>
      </c>
      <c r="C35" s="250" t="n">
        <v>234.318670370166</v>
      </c>
      <c r="D35" s="250" t="n">
        <v>221.824271867672</v>
      </c>
      <c r="E35" s="250" t="n">
        <v>-166.841145510832</v>
      </c>
      <c r="F35" s="250" t="n">
        <v>7.21191485789389</v>
      </c>
      <c r="G35" s="250" t="n">
        <v>0.10376308</v>
      </c>
      <c r="H35" s="250"/>
      <c r="I35" s="250" t="n">
        <v>6.35590403983392</v>
      </c>
      <c r="J35" s="250" t="n">
        <v>13.5678188977278</v>
      </c>
      <c r="K35" s="250" t="n">
        <v>13.5678188977278</v>
      </c>
      <c r="L35" s="250" t="n">
        <v>-153.273326613104</v>
      </c>
    </row>
    <row r="36" customFormat="false" ht="15" hidden="false" customHeight="false" outlineLevel="0" collapsed="false">
      <c r="A36" s="210" t="s">
        <v>298</v>
      </c>
      <c r="B36" s="211" t="n">
        <v>-139.1</v>
      </c>
      <c r="C36" s="211" t="n">
        <v>-75.755</v>
      </c>
      <c r="D36" s="211" t="n">
        <v>-2.65</v>
      </c>
      <c r="E36" s="211" t="n">
        <v>-213.3</v>
      </c>
      <c r="F36" s="211" t="n">
        <v>4</v>
      </c>
      <c r="G36" s="211" t="n">
        <v>0</v>
      </c>
      <c r="H36" s="211"/>
      <c r="I36" s="211" t="n">
        <v>6</v>
      </c>
      <c r="J36" s="211" t="n">
        <v>10</v>
      </c>
      <c r="K36" s="211" t="n">
        <v>10</v>
      </c>
      <c r="L36" s="211" t="n">
        <v>-203.3</v>
      </c>
    </row>
    <row r="37" customFormat="false" ht="15" hidden="false" customHeight="false" outlineLevel="0" collapsed="false">
      <c r="A37" s="208" t="s">
        <v>299</v>
      </c>
      <c r="B37" s="209" t="n">
        <v>45.5</v>
      </c>
      <c r="C37" s="209" t="n">
        <v>99.745</v>
      </c>
      <c r="D37" s="209" t="n">
        <v>110.3</v>
      </c>
      <c r="E37" s="209" t="n">
        <v>6.5</v>
      </c>
      <c r="F37" s="209" t="n">
        <v>4</v>
      </c>
      <c r="G37" s="209" t="n">
        <v>0</v>
      </c>
      <c r="H37" s="253"/>
      <c r="I37" s="209" t="n">
        <v>6</v>
      </c>
      <c r="J37" s="209" t="n">
        <v>10</v>
      </c>
      <c r="K37" s="209" t="n">
        <v>10</v>
      </c>
      <c r="L37" s="209" t="n">
        <v>16.5</v>
      </c>
    </row>
    <row r="38" customFormat="false" ht="15" hidden="false" customHeight="false" outlineLevel="0" collapsed="false">
      <c r="A38" s="208" t="s">
        <v>300</v>
      </c>
      <c r="B38" s="209" t="n">
        <v>-184.6</v>
      </c>
      <c r="C38" s="209" t="n">
        <v>-175.5</v>
      </c>
      <c r="D38" s="209" t="n">
        <v>-112.95</v>
      </c>
      <c r="E38" s="209" t="n">
        <v>-219.8</v>
      </c>
      <c r="F38" s="209" t="n">
        <v>0</v>
      </c>
      <c r="G38" s="209" t="n">
        <v>0</v>
      </c>
      <c r="H38" s="209"/>
      <c r="I38" s="209" t="n">
        <v>0</v>
      </c>
      <c r="J38" s="209" t="n">
        <v>0</v>
      </c>
      <c r="K38" s="209" t="n">
        <v>0</v>
      </c>
      <c r="L38" s="209" t="n">
        <v>-219.8</v>
      </c>
    </row>
    <row r="39" customFormat="false" ht="15" hidden="false" customHeight="false" outlineLevel="0" collapsed="false">
      <c r="A39" s="210" t="s">
        <v>301</v>
      </c>
      <c r="B39" s="211" t="n">
        <v>171.36786977536</v>
      </c>
      <c r="C39" s="211" t="n">
        <v>310.073670370166</v>
      </c>
      <c r="D39" s="211" t="n">
        <v>224.474271867672</v>
      </c>
      <c r="E39" s="211" t="n">
        <v>46.4588544891682</v>
      </c>
      <c r="F39" s="211" t="n">
        <v>3.21191485789389</v>
      </c>
      <c r="G39" s="211" t="n">
        <v>0.10376308</v>
      </c>
      <c r="H39" s="254" t="s">
        <v>302</v>
      </c>
      <c r="I39" s="211" t="n">
        <v>0.355904039833918</v>
      </c>
      <c r="J39" s="211" t="n">
        <v>3.56781889772781</v>
      </c>
      <c r="K39" s="211" t="n">
        <v>3.56781889772781</v>
      </c>
      <c r="L39" s="211" t="n">
        <v>50.026673386896</v>
      </c>
    </row>
    <row r="40" customFormat="false" ht="15" hidden="false" customHeight="false" outlineLevel="0" collapsed="false">
      <c r="A40" s="210"/>
      <c r="B40" s="211"/>
      <c r="C40" s="211"/>
      <c r="D40" s="255"/>
      <c r="E40" s="255"/>
      <c r="F40" s="255"/>
      <c r="G40" s="255"/>
      <c r="H40" s="256"/>
      <c r="I40" s="255"/>
      <c r="J40" s="255"/>
      <c r="K40" s="255"/>
      <c r="L40" s="255"/>
    </row>
    <row r="41" customFormat="false" ht="15" hidden="false" customHeight="false" outlineLevel="0" collapsed="false">
      <c r="A41" s="210" t="s">
        <v>303</v>
      </c>
      <c r="B41" s="211" t="n">
        <v>68.6739594763819</v>
      </c>
      <c r="C41" s="211" t="n">
        <v>146.955788954239</v>
      </c>
      <c r="D41" s="211" t="n">
        <v>16.0565874862991</v>
      </c>
      <c r="E41" s="211" t="n">
        <v>135.599163533854</v>
      </c>
      <c r="F41" s="211" t="n">
        <v>-55.4637156177158</v>
      </c>
      <c r="G41" s="211" t="n">
        <v>7.09156132729993</v>
      </c>
      <c r="H41" s="254"/>
      <c r="I41" s="211" t="n">
        <v>-16.3633560413383</v>
      </c>
      <c r="J41" s="211" t="n">
        <v>-71.8270716590541</v>
      </c>
      <c r="K41" s="211" t="n">
        <v>-71.8270716590541</v>
      </c>
      <c r="L41" s="211" t="n">
        <v>63.7720918747998</v>
      </c>
    </row>
    <row r="42" customFormat="false" ht="15" hidden="false" customHeight="false" outlineLevel="0" collapsed="false">
      <c r="A42" s="210"/>
      <c r="B42" s="211"/>
      <c r="C42" s="211"/>
      <c r="D42" s="257"/>
      <c r="E42" s="257"/>
      <c r="F42" s="257"/>
      <c r="G42" s="257"/>
      <c r="H42" s="258"/>
      <c r="I42" s="257"/>
      <c r="J42" s="257"/>
      <c r="K42" s="257"/>
      <c r="L42" s="257"/>
    </row>
    <row r="43" customFormat="false" ht="15" hidden="false" customHeight="false" outlineLevel="0" collapsed="false">
      <c r="A43" s="251" t="s">
        <v>304</v>
      </c>
      <c r="B43" s="211" t="n">
        <v>0</v>
      </c>
      <c r="C43" s="211" t="n">
        <v>0</v>
      </c>
      <c r="D43" s="211" t="n">
        <v>0</v>
      </c>
      <c r="E43" s="211" t="n">
        <v>0</v>
      </c>
      <c r="F43" s="211" t="n">
        <v>0</v>
      </c>
      <c r="G43" s="211" t="n">
        <v>0</v>
      </c>
      <c r="H43" s="254"/>
      <c r="I43" s="211" t="n">
        <v>0</v>
      </c>
      <c r="J43" s="211" t="n">
        <v>0</v>
      </c>
      <c r="K43" s="211" t="n">
        <v>0</v>
      </c>
      <c r="L43" s="211" t="n">
        <v>0</v>
      </c>
    </row>
    <row r="44" customFormat="false" ht="15" hidden="false" customHeight="false" outlineLevel="0" collapsed="false">
      <c r="A44" s="259" t="s">
        <v>305</v>
      </c>
      <c r="B44" s="209" t="n">
        <v>0</v>
      </c>
      <c r="C44" s="209" t="n">
        <v>0</v>
      </c>
      <c r="D44" s="209" t="n">
        <v>0</v>
      </c>
      <c r="E44" s="209" t="n">
        <v>0</v>
      </c>
      <c r="F44" s="209" t="n">
        <v>0</v>
      </c>
      <c r="G44" s="209" t="n">
        <v>0</v>
      </c>
      <c r="H44" s="253"/>
      <c r="I44" s="209" t="n">
        <v>0</v>
      </c>
      <c r="J44" s="209" t="n">
        <v>0</v>
      </c>
      <c r="K44" s="209" t="n">
        <v>0</v>
      </c>
      <c r="L44" s="209" t="n">
        <v>0</v>
      </c>
    </row>
    <row r="45" customFormat="false" ht="15" hidden="false" customHeight="false" outlineLevel="0" collapsed="false">
      <c r="A45" s="251"/>
      <c r="B45" s="211"/>
      <c r="C45" s="211"/>
      <c r="D45" s="211"/>
      <c r="E45" s="211"/>
      <c r="F45" s="211"/>
      <c r="G45" s="211"/>
      <c r="H45" s="254"/>
      <c r="I45" s="211"/>
      <c r="J45" s="211"/>
      <c r="K45" s="211"/>
      <c r="L45" s="211"/>
    </row>
    <row r="46" customFormat="false" ht="15" hidden="false" customHeight="false" outlineLevel="0" collapsed="false">
      <c r="A46" s="251" t="s">
        <v>306</v>
      </c>
      <c r="B46" s="211" t="n">
        <v>-206.599972198065</v>
      </c>
      <c r="C46" s="211" t="n">
        <v>-330.730450155541</v>
      </c>
      <c r="D46" s="211" t="n">
        <v>-245.098445621974</v>
      </c>
      <c r="E46" s="211" t="n">
        <v>-39.216638746661</v>
      </c>
      <c r="F46" s="211" t="n">
        <v>-4.14816017865242</v>
      </c>
      <c r="G46" s="211" t="n">
        <v>0.77827655449798</v>
      </c>
      <c r="H46" s="254"/>
      <c r="I46" s="211" t="n">
        <v>2.34752905633252</v>
      </c>
      <c r="J46" s="211" t="n">
        <v>-1.8006311223199</v>
      </c>
      <c r="K46" s="211" t="n">
        <v>-1.8006311223199</v>
      </c>
      <c r="L46" s="211" t="n">
        <v>-41.0172698689809</v>
      </c>
    </row>
    <row r="47" customFormat="false" ht="15" hidden="false" customHeight="false" outlineLevel="0" collapsed="false">
      <c r="A47" s="251" t="s">
        <v>307</v>
      </c>
      <c r="B47" s="211" t="n">
        <v>-221.496870074204</v>
      </c>
      <c r="C47" s="211" t="n">
        <v>-366.364395791846</v>
      </c>
      <c r="D47" s="211" t="n">
        <v>-307.642822944903</v>
      </c>
      <c r="E47" s="211" t="n">
        <v>-65.2163906207005</v>
      </c>
      <c r="F47" s="211" t="n">
        <v>-5.36221320589389</v>
      </c>
      <c r="G47" s="211" t="n">
        <v>-0.10376308</v>
      </c>
      <c r="H47" s="254" t="s">
        <v>302</v>
      </c>
      <c r="I47" s="211" t="n">
        <v>-0.622338249833918</v>
      </c>
      <c r="J47" s="211" t="n">
        <v>-5.98455145572781</v>
      </c>
      <c r="K47" s="211" t="n">
        <v>-5.98455145572781</v>
      </c>
      <c r="L47" s="211" t="n">
        <v>-71.2009420764283</v>
      </c>
    </row>
    <row r="48" customFormat="false" ht="15" hidden="false" customHeight="false" outlineLevel="0" collapsed="false">
      <c r="A48" s="251" t="s">
        <v>308</v>
      </c>
      <c r="B48" s="211" t="n">
        <v>14.8968978761392</v>
      </c>
      <c r="C48" s="211" t="n">
        <v>35.6339456363051</v>
      </c>
      <c r="D48" s="211" t="n">
        <v>62.5023391329292</v>
      </c>
      <c r="E48" s="211" t="n">
        <v>25.9997518740395</v>
      </c>
      <c r="F48" s="211" t="n">
        <v>1.21405302724147</v>
      </c>
      <c r="G48" s="211" t="n">
        <v>0.88203963449798</v>
      </c>
      <c r="H48" s="211"/>
      <c r="I48" s="211" t="n">
        <v>2.96986730616644</v>
      </c>
      <c r="J48" s="211" t="n">
        <v>4.18392033340791</v>
      </c>
      <c r="K48" s="211" t="n">
        <v>4.18392033340791</v>
      </c>
      <c r="L48" s="211" t="n">
        <v>30.1836722074474</v>
      </c>
    </row>
    <row r="49" customFormat="false" ht="15" hidden="false" customHeight="false" outlineLevel="0" collapsed="false">
      <c r="A49" s="259" t="s">
        <v>309</v>
      </c>
      <c r="B49" s="209" t="n">
        <v>0</v>
      </c>
      <c r="C49" s="209" t="n">
        <v>0</v>
      </c>
      <c r="D49" s="209" t="n">
        <v>0.04203819</v>
      </c>
      <c r="E49" s="209" t="n">
        <v>0</v>
      </c>
      <c r="F49" s="209" t="n">
        <v>0</v>
      </c>
      <c r="G49" s="209" t="n">
        <v>0</v>
      </c>
      <c r="H49" s="209"/>
      <c r="I49" s="209" t="n">
        <v>0</v>
      </c>
      <c r="J49" s="209" t="n">
        <v>0</v>
      </c>
      <c r="K49" s="209" t="n">
        <v>0</v>
      </c>
      <c r="L49" s="209" t="n">
        <v>0</v>
      </c>
    </row>
    <row r="50" customFormat="false" ht="15" hidden="false" customHeight="false" outlineLevel="0" collapsed="false">
      <c r="A50" s="259" t="s">
        <v>310</v>
      </c>
      <c r="B50" s="209" t="n">
        <v>0</v>
      </c>
      <c r="C50" s="209" t="n">
        <v>0</v>
      </c>
      <c r="D50" s="209" t="n">
        <v>0</v>
      </c>
      <c r="E50" s="209" t="n">
        <v>0</v>
      </c>
      <c r="F50" s="209" t="n">
        <v>0</v>
      </c>
      <c r="G50" s="209" t="n">
        <v>0</v>
      </c>
      <c r="H50" s="209"/>
      <c r="I50" s="209" t="n">
        <v>0</v>
      </c>
      <c r="J50" s="209" t="n">
        <v>0</v>
      </c>
      <c r="K50" s="209" t="n">
        <v>0</v>
      </c>
      <c r="L50" s="209" t="n">
        <v>0</v>
      </c>
    </row>
    <row r="51" customFormat="false" ht="15" hidden="false" customHeight="false" outlineLevel="0" collapsed="false">
      <c r="A51" s="210"/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</row>
    <row r="52" customFormat="false" ht="15" hidden="false" customHeight="false" outlineLevel="0" collapsed="false">
      <c r="A52" s="251" t="s">
        <v>311</v>
      </c>
      <c r="B52" s="211" t="n">
        <v>3.72492784366099</v>
      </c>
      <c r="C52" s="211" t="n">
        <v>15.0872064209638</v>
      </c>
      <c r="D52" s="211" t="n">
        <v>5.55767585718779</v>
      </c>
      <c r="E52" s="211" t="n">
        <v>35.6668977564163</v>
      </c>
      <c r="F52" s="211" t="n">
        <v>0.0296916632082661</v>
      </c>
      <c r="G52" s="211" t="n">
        <v>0.197057249669146</v>
      </c>
      <c r="H52" s="211"/>
      <c r="I52" s="211" t="n">
        <v>0.827519451393919</v>
      </c>
      <c r="J52" s="211" t="n">
        <v>0.857211114602185</v>
      </c>
      <c r="K52" s="211" t="n">
        <v>0.857211114602185</v>
      </c>
      <c r="L52" s="211" t="n">
        <v>36.5241088710185</v>
      </c>
    </row>
    <row r="53" customFormat="false" ht="15" hidden="false" customHeight="false" outlineLevel="0" collapsed="false">
      <c r="A53" s="251" t="s">
        <v>312</v>
      </c>
      <c r="B53" s="211" t="n">
        <v>9.21692295013547</v>
      </c>
      <c r="C53" s="211" t="n">
        <v>9.97944542914599</v>
      </c>
      <c r="D53" s="211" t="n">
        <v>10.6247576267715</v>
      </c>
      <c r="E53" s="211" t="n">
        <v>2.98368182027886</v>
      </c>
      <c r="F53" s="211" t="n">
        <v>-6.61657395539805E-011</v>
      </c>
      <c r="G53" s="211" t="n">
        <v>1.85849557965412E-010</v>
      </c>
      <c r="H53" s="211"/>
      <c r="I53" s="211" t="n">
        <v>-1.07462483356358E-010</v>
      </c>
      <c r="J53" s="211" t="n">
        <v>-1.73628222910338E-010</v>
      </c>
      <c r="K53" s="211" t="n">
        <v>-1.73628222910338E-010</v>
      </c>
      <c r="L53" s="211" t="n">
        <v>2.98368182010523</v>
      </c>
    </row>
    <row r="54" customFormat="false" ht="15" hidden="false" customHeight="false" outlineLevel="0" collapsed="false">
      <c r="A54" s="251" t="s">
        <v>313</v>
      </c>
      <c r="B54" s="211" t="n">
        <v>0.196344678</v>
      </c>
      <c r="C54" s="211" t="n">
        <v>-8.87305315</v>
      </c>
      <c r="D54" s="211" t="n">
        <v>-8.72396039146108</v>
      </c>
      <c r="E54" s="211" t="n">
        <v>2.45117007903098</v>
      </c>
      <c r="F54" s="211" t="n">
        <v>0.0264858565169275</v>
      </c>
      <c r="G54" s="211" t="n">
        <v>0.08994814</v>
      </c>
      <c r="H54" s="211"/>
      <c r="I54" s="211" t="n">
        <v>0.38658607</v>
      </c>
      <c r="J54" s="211" t="n">
        <v>0.413071926516928</v>
      </c>
      <c r="K54" s="211" t="n">
        <v>0.413071926516928</v>
      </c>
      <c r="L54" s="211" t="n">
        <v>2.86424200554791</v>
      </c>
    </row>
    <row r="55" customFormat="false" ht="15" hidden="false" customHeight="false" outlineLevel="0" collapsed="false">
      <c r="A55" s="259" t="s">
        <v>314</v>
      </c>
      <c r="B55" s="209" t="n">
        <v>0</v>
      </c>
      <c r="C55" s="209" t="n">
        <v>0.04744427</v>
      </c>
      <c r="D55" s="209" t="n">
        <v>0</v>
      </c>
      <c r="E55" s="209" t="n">
        <v>0</v>
      </c>
      <c r="F55" s="209" t="n">
        <v>0</v>
      </c>
      <c r="G55" s="209" t="n">
        <v>0</v>
      </c>
      <c r="H55" s="209"/>
      <c r="I55" s="209" t="n">
        <v>0</v>
      </c>
      <c r="J55" s="209" t="n">
        <v>0</v>
      </c>
      <c r="K55" s="209" t="n">
        <v>0</v>
      </c>
      <c r="L55" s="209" t="n">
        <v>0</v>
      </c>
    </row>
    <row r="56" customFormat="false" ht="15" hidden="false" customHeight="false" outlineLevel="0" collapsed="false">
      <c r="A56" s="259" t="s">
        <v>315</v>
      </c>
      <c r="B56" s="209" t="n">
        <v>0</v>
      </c>
      <c r="C56" s="209" t="n">
        <v>0</v>
      </c>
      <c r="D56" s="209" t="n">
        <v>0</v>
      </c>
      <c r="E56" s="209" t="n">
        <v>0</v>
      </c>
      <c r="F56" s="209" t="n">
        <v>0</v>
      </c>
      <c r="G56" s="209" t="n">
        <v>0</v>
      </c>
      <c r="H56" s="209"/>
      <c r="I56" s="209" t="n">
        <v>0</v>
      </c>
      <c r="J56" s="209" t="n">
        <v>0</v>
      </c>
      <c r="K56" s="209" t="n">
        <v>0</v>
      </c>
      <c r="L56" s="209" t="n">
        <v>0</v>
      </c>
    </row>
    <row r="57" customFormat="false" ht="15" hidden="false" customHeight="false" outlineLevel="0" collapsed="false">
      <c r="A57" s="251" t="s">
        <v>316</v>
      </c>
      <c r="B57" s="211" t="n">
        <v>0</v>
      </c>
      <c r="C57" s="211" t="n">
        <v>0</v>
      </c>
      <c r="D57" s="211" t="n">
        <v>0</v>
      </c>
      <c r="E57" s="211" t="n">
        <v>0</v>
      </c>
      <c r="F57" s="211" t="n">
        <v>0</v>
      </c>
      <c r="G57" s="211" t="n">
        <v>0</v>
      </c>
      <c r="H57" s="211"/>
      <c r="I57" s="211" t="n">
        <v>0</v>
      </c>
      <c r="J57" s="211" t="n">
        <v>0</v>
      </c>
      <c r="K57" s="211" t="n">
        <v>0</v>
      </c>
      <c r="L57" s="211" t="n">
        <v>0</v>
      </c>
    </row>
    <row r="58" customFormat="false" ht="15" hidden="false" customHeight="false" outlineLevel="0" collapsed="false">
      <c r="A58" s="251" t="s">
        <v>317</v>
      </c>
      <c r="B58" s="211" t="n">
        <v>-5.68833978447449</v>
      </c>
      <c r="C58" s="211" t="n">
        <v>13.9333698718178</v>
      </c>
      <c r="D58" s="211" t="n">
        <v>3.65687862187741</v>
      </c>
      <c r="E58" s="211" t="n">
        <v>30.2320458571065</v>
      </c>
      <c r="F58" s="211" t="n">
        <v>0.00320580675750423</v>
      </c>
      <c r="G58" s="211" t="n">
        <v>0.107109109483297</v>
      </c>
      <c r="H58" s="254" t="s">
        <v>318</v>
      </c>
      <c r="I58" s="211" t="n">
        <v>0.440933381501381</v>
      </c>
      <c r="J58" s="211" t="n">
        <v>0.444139188258885</v>
      </c>
      <c r="K58" s="211" t="n">
        <v>0.444139188258885</v>
      </c>
      <c r="L58" s="211" t="n">
        <v>30.6761850453654</v>
      </c>
    </row>
    <row r="59" customFormat="false" ht="15" hidden="false" customHeight="false" outlineLevel="0" collapsed="false">
      <c r="A59" s="210"/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</row>
    <row r="60" customFormat="false" ht="15" hidden="false" customHeight="false" outlineLevel="0" collapsed="false">
      <c r="A60" s="260" t="s">
        <v>319</v>
      </c>
      <c r="B60" s="83" t="n">
        <v>121.944343192507</v>
      </c>
      <c r="C60" s="83" t="n">
        <v>313.166666678522</v>
      </c>
      <c r="D60" s="83" t="n">
        <v>248.012506347515</v>
      </c>
      <c r="E60" s="83" t="n">
        <v>-6.7460962898692</v>
      </c>
      <c r="F60" s="83" t="n">
        <v>-54.5348389360477</v>
      </c>
      <c r="G60" s="83" t="n">
        <v>8.17260068596766</v>
      </c>
      <c r="H60" s="83"/>
      <c r="I60" s="83" t="n">
        <v>-7.68901750248299</v>
      </c>
      <c r="J60" s="83" t="n">
        <v>-62.2238564385307</v>
      </c>
      <c r="K60" s="83" t="n">
        <v>-62.2238564385307</v>
      </c>
      <c r="L60" s="83" t="n">
        <v>-68.9699527283999</v>
      </c>
    </row>
    <row r="61" customFormat="false" ht="15" hidden="false" customHeight="false" outlineLevel="0" collapsed="false">
      <c r="A61" s="251" t="s">
        <v>320</v>
      </c>
      <c r="B61" s="211"/>
      <c r="C61" s="211"/>
      <c r="D61" s="211"/>
      <c r="E61" s="211"/>
      <c r="F61" s="211"/>
      <c r="G61" s="211"/>
      <c r="H61" s="211"/>
      <c r="I61" s="211"/>
      <c r="J61" s="211"/>
      <c r="K61" s="211"/>
      <c r="L61" s="211"/>
    </row>
    <row r="62" customFormat="false" ht="15" hidden="false" customHeight="false" outlineLevel="0" collapsed="false">
      <c r="A62" s="210"/>
      <c r="B62" s="211"/>
      <c r="C62" s="211"/>
      <c r="D62" s="211"/>
      <c r="E62" s="211"/>
      <c r="F62" s="211"/>
      <c r="G62" s="211"/>
      <c r="H62" s="211"/>
      <c r="I62" s="211"/>
      <c r="J62" s="211"/>
      <c r="K62" s="211"/>
      <c r="L62" s="211"/>
    </row>
    <row r="63" customFormat="false" ht="15" hidden="false" customHeight="false" outlineLevel="0" collapsed="false">
      <c r="A63" s="251" t="s">
        <v>321</v>
      </c>
      <c r="B63" s="211" t="n">
        <v>-68.6739594763819</v>
      </c>
      <c r="C63" s="211" t="n">
        <v>-146.955788954239</v>
      </c>
      <c r="D63" s="211" t="n">
        <v>-16.0565874862991</v>
      </c>
      <c r="E63" s="211" t="n">
        <v>-135.599163533854</v>
      </c>
      <c r="F63" s="211" t="n">
        <v>55.4637156177158</v>
      </c>
      <c r="G63" s="211" t="n">
        <v>-7.09156132729993</v>
      </c>
      <c r="H63" s="211"/>
      <c r="I63" s="211" t="n">
        <v>16.3633560413383</v>
      </c>
      <c r="J63" s="211" t="n">
        <v>71.8270716590541</v>
      </c>
      <c r="K63" s="211" t="n">
        <v>71.8270716590541</v>
      </c>
      <c r="L63" s="211" t="n">
        <v>-63.7720918747998</v>
      </c>
    </row>
    <row r="64" customFormat="false" ht="15" hidden="false" customHeight="false" outlineLevel="0" collapsed="false">
      <c r="A64" s="251" t="s">
        <v>322</v>
      </c>
      <c r="B64" s="211" t="n">
        <v>0</v>
      </c>
      <c r="C64" s="211" t="n">
        <v>0</v>
      </c>
      <c r="D64" s="211" t="n">
        <v>0</v>
      </c>
      <c r="E64" s="211" t="n">
        <v>0</v>
      </c>
      <c r="F64" s="211" t="n">
        <v>0</v>
      </c>
      <c r="G64" s="211" t="n">
        <v>0</v>
      </c>
      <c r="H64" s="211"/>
      <c r="I64" s="211" t="n">
        <v>0</v>
      </c>
      <c r="J64" s="211" t="n">
        <v>0</v>
      </c>
      <c r="K64" s="211" t="n">
        <v>0</v>
      </c>
      <c r="L64" s="211" t="n">
        <v>0</v>
      </c>
    </row>
    <row r="65" customFormat="false" ht="15" hidden="false" customHeight="false" outlineLevel="0" collapsed="false">
      <c r="A65" s="259" t="s">
        <v>323</v>
      </c>
      <c r="B65" s="209" t="n">
        <v>0</v>
      </c>
      <c r="C65" s="209" t="n">
        <v>0</v>
      </c>
      <c r="D65" s="209" t="n">
        <v>0</v>
      </c>
      <c r="E65" s="209" t="n">
        <v>0</v>
      </c>
      <c r="F65" s="209" t="n">
        <v>0</v>
      </c>
      <c r="G65" s="209" t="n">
        <v>0</v>
      </c>
      <c r="H65" s="209"/>
      <c r="I65" s="209" t="n">
        <v>0</v>
      </c>
      <c r="J65" s="209" t="n">
        <v>0</v>
      </c>
      <c r="K65" s="209" t="n">
        <v>0</v>
      </c>
      <c r="L65" s="209" t="n">
        <v>0</v>
      </c>
    </row>
    <row r="66" customFormat="false" ht="15" hidden="false" customHeight="false" outlineLevel="0" collapsed="false">
      <c r="A66" s="259" t="s">
        <v>324</v>
      </c>
      <c r="B66" s="209" t="n">
        <v>-9.49857294921967</v>
      </c>
      <c r="C66" s="209" t="n">
        <v>-9.97967181916727</v>
      </c>
      <c r="D66" s="209" t="n">
        <v>-10.6247576267715</v>
      </c>
      <c r="E66" s="209" t="n">
        <v>-2.98368182027886</v>
      </c>
      <c r="F66" s="209" t="n">
        <v>6.61657395539805E-011</v>
      </c>
      <c r="G66" s="209" t="n">
        <v>-1.85849557965412E-010</v>
      </c>
      <c r="H66" s="209"/>
      <c r="I66" s="209" t="n">
        <v>1.07462483356358E-010</v>
      </c>
      <c r="J66" s="209" t="n">
        <v>1.73628222910338E-010</v>
      </c>
      <c r="K66" s="209" t="n">
        <v>1.73628222910338E-010</v>
      </c>
      <c r="L66" s="209" t="n">
        <v>-2.98368182010523</v>
      </c>
    </row>
    <row r="67" customFormat="false" ht="15" hidden="false" customHeight="false" outlineLevel="0" collapsed="false">
      <c r="A67" s="210"/>
      <c r="B67" s="211"/>
      <c r="C67" s="211"/>
      <c r="D67" s="211"/>
      <c r="E67" s="211"/>
      <c r="F67" s="211"/>
      <c r="G67" s="211"/>
      <c r="H67" s="211"/>
      <c r="I67" s="211"/>
      <c r="J67" s="211"/>
      <c r="K67" s="211"/>
      <c r="L67" s="211"/>
    </row>
    <row r="68" customFormat="false" ht="15" hidden="false" customHeight="false" outlineLevel="0" collapsed="false">
      <c r="A68" s="260" t="s">
        <v>325</v>
      </c>
      <c r="B68" s="83" t="n">
        <v>43.5618107669055</v>
      </c>
      <c r="C68" s="83" t="n">
        <v>156.243105905116</v>
      </c>
      <c r="D68" s="83" t="n">
        <v>221.331161234444</v>
      </c>
      <c r="E68" s="83" t="n">
        <v>-145.328941644002</v>
      </c>
      <c r="F68" s="83" t="n">
        <v>0.928876681734254</v>
      </c>
      <c r="G68" s="83" t="n">
        <v>1.08103935848188</v>
      </c>
      <c r="H68" s="83"/>
      <c r="I68" s="83" t="n">
        <v>8.67433853896278</v>
      </c>
      <c r="J68" s="83" t="n">
        <v>9.60321522069704</v>
      </c>
      <c r="K68" s="83" t="n">
        <v>9.60321522069704</v>
      </c>
      <c r="L68" s="83" t="n">
        <v>-135.725726423305</v>
      </c>
    </row>
    <row r="69" customFormat="false" ht="15.75" hidden="false" customHeight="false" outlineLevel="0" collapsed="false">
      <c r="A69" s="261" t="s">
        <v>326</v>
      </c>
      <c r="B69" s="262"/>
      <c r="C69" s="262"/>
      <c r="D69" s="262"/>
      <c r="E69" s="262"/>
      <c r="F69" s="262"/>
      <c r="G69" s="262"/>
      <c r="H69" s="262"/>
      <c r="I69" s="262"/>
      <c r="J69" s="262"/>
      <c r="K69" s="262"/>
      <c r="L69" s="262"/>
    </row>
    <row r="70" customFormat="false" ht="15" hidden="false" customHeight="false" outlineLevel="0" collapsed="false">
      <c r="A70" s="263" t="s">
        <v>327</v>
      </c>
      <c r="B70" s="263"/>
      <c r="C70" s="210"/>
      <c r="D70" s="210"/>
      <c r="E70" s="210"/>
      <c r="F70" s="210"/>
      <c r="G70" s="210"/>
      <c r="H70" s="210"/>
      <c r="I70" s="210"/>
      <c r="J70" s="210"/>
      <c r="K70" s="210"/>
      <c r="L70" s="210"/>
    </row>
    <row r="71" customFormat="false" ht="15" hidden="false" customHeight="false" outlineLevel="0" collapsed="false">
      <c r="A71" s="263" t="s">
        <v>328</v>
      </c>
      <c r="B71" s="263"/>
      <c r="C71" s="210"/>
      <c r="D71" s="210"/>
      <c r="E71" s="210"/>
      <c r="F71" s="210"/>
      <c r="G71" s="210"/>
      <c r="H71" s="210"/>
      <c r="I71" s="210"/>
      <c r="J71" s="210"/>
      <c r="K71" s="210"/>
      <c r="L71" s="210"/>
    </row>
    <row r="72" customFormat="false" ht="15" hidden="false" customHeight="false" outlineLevel="0" collapsed="false">
      <c r="A72" s="263" t="s">
        <v>329</v>
      </c>
      <c r="B72" s="263"/>
      <c r="C72" s="210"/>
      <c r="D72" s="210"/>
      <c r="E72" s="210"/>
      <c r="F72" s="210"/>
      <c r="G72" s="210"/>
      <c r="H72" s="210"/>
      <c r="I72" s="210"/>
      <c r="J72" s="210"/>
      <c r="K72" s="210"/>
      <c r="L72" s="210"/>
    </row>
    <row r="73" customFormat="false" ht="15" hidden="false" customHeight="false" outlineLevel="0" collapsed="false">
      <c r="A73" s="263" t="s">
        <v>330</v>
      </c>
      <c r="B73" s="263"/>
      <c r="C73" s="210"/>
      <c r="D73" s="210"/>
      <c r="E73" s="210"/>
      <c r="F73" s="210"/>
      <c r="G73" s="210"/>
      <c r="H73" s="210"/>
      <c r="I73" s="210"/>
      <c r="J73" s="210"/>
      <c r="K73" s="210"/>
      <c r="L73" s="210"/>
    </row>
    <row r="74" customFormat="false" ht="15" hidden="false" customHeight="false" outlineLevel="0" collapsed="false">
      <c r="A74" s="263" t="s">
        <v>331</v>
      </c>
      <c r="B74" s="263"/>
      <c r="C74" s="210"/>
      <c r="D74" s="210"/>
      <c r="E74" s="210"/>
      <c r="F74" s="210"/>
      <c r="G74" s="210"/>
      <c r="H74" s="210"/>
      <c r="I74" s="210"/>
      <c r="J74" s="210"/>
      <c r="K74" s="210"/>
      <c r="L74" s="210"/>
    </row>
    <row r="75" customFormat="false" ht="15" hidden="false" customHeight="false" outlineLevel="0" collapsed="false">
      <c r="A75" s="263" t="s">
        <v>332</v>
      </c>
      <c r="B75" s="263"/>
      <c r="C75" s="210"/>
      <c r="D75" s="210"/>
      <c r="E75" s="210"/>
      <c r="F75" s="210"/>
      <c r="G75" s="210"/>
      <c r="H75" s="210"/>
      <c r="I75" s="210"/>
      <c r="J75" s="210"/>
      <c r="K75" s="210"/>
      <c r="L75" s="210"/>
    </row>
    <row r="76" customFormat="false" ht="15" hidden="false" customHeight="false" outlineLevel="0" collapsed="false">
      <c r="A76" s="263" t="s">
        <v>141</v>
      </c>
      <c r="B76" s="263"/>
      <c r="C76" s="210"/>
      <c r="D76" s="210"/>
      <c r="E76" s="210"/>
      <c r="F76" s="210"/>
      <c r="G76" s="210"/>
      <c r="H76" s="210"/>
      <c r="I76" s="210"/>
      <c r="J76" s="210"/>
      <c r="K76" s="210"/>
      <c r="L76" s="210"/>
    </row>
    <row r="77" customFormat="false" ht="15" hidden="false" customHeight="false" outlineLevel="0" collapsed="false">
      <c r="A77" s="263"/>
      <c r="B77" s="263"/>
      <c r="C77" s="264"/>
      <c r="D77" s="264"/>
      <c r="E77" s="264"/>
      <c r="F77" s="264"/>
      <c r="G77" s="264"/>
      <c r="H77" s="264"/>
      <c r="I77" s="264"/>
      <c r="J77" s="264"/>
      <c r="K77" s="264"/>
      <c r="L77" s="264"/>
    </row>
    <row r="78" customFormat="false" ht="15" hidden="false" customHeight="false" outlineLevel="0" collapsed="false">
      <c r="A78" s="263"/>
      <c r="B78" s="263"/>
      <c r="C78" s="264"/>
      <c r="D78" s="264"/>
      <c r="E78" s="264"/>
      <c r="F78" s="264"/>
      <c r="G78" s="264"/>
      <c r="H78" s="264"/>
      <c r="I78" s="264"/>
      <c r="J78" s="264"/>
      <c r="K78" s="264"/>
      <c r="L78" s="264"/>
    </row>
    <row r="79" customFormat="false" ht="15" hidden="false" customHeight="false" outlineLevel="0" collapsed="false">
      <c r="A79" s="263"/>
      <c r="B79" s="263"/>
      <c r="C79" s="264"/>
      <c r="D79" s="264"/>
      <c r="E79" s="264"/>
      <c r="F79" s="264"/>
      <c r="G79" s="264"/>
      <c r="H79" s="264"/>
      <c r="I79" s="264"/>
      <c r="J79" s="264"/>
      <c r="K79" s="264"/>
      <c r="L79" s="264"/>
    </row>
    <row r="80" customFormat="false" ht="15" hidden="false" customHeight="false" outlineLevel="0" collapsed="false">
      <c r="A80" s="263"/>
      <c r="B80" s="263"/>
      <c r="C80" s="264"/>
      <c r="D80" s="264"/>
      <c r="E80" s="264"/>
      <c r="F80" s="264"/>
      <c r="G80" s="264"/>
      <c r="H80" s="264"/>
      <c r="I80" s="264"/>
      <c r="J80" s="264"/>
      <c r="K80" s="264"/>
      <c r="L80" s="264"/>
    </row>
    <row r="81" customFormat="false" ht="15" hidden="false" customHeight="false" outlineLevel="0" collapsed="false">
      <c r="A81" s="263"/>
      <c r="B81" s="264"/>
      <c r="C81" s="264"/>
      <c r="D81" s="264"/>
      <c r="E81" s="264"/>
      <c r="F81" s="264"/>
      <c r="G81" s="264"/>
      <c r="H81" s="264"/>
      <c r="I81" s="264"/>
      <c r="J81" s="264"/>
      <c r="K81" s="264"/>
      <c r="L81" s="264"/>
    </row>
    <row r="82" customFormat="false" ht="15" hidden="false" customHeight="false" outlineLevel="0" collapsed="false">
      <c r="A82" s="263"/>
      <c r="B82" s="264"/>
      <c r="C82" s="264"/>
      <c r="D82" s="264"/>
      <c r="E82" s="264"/>
      <c r="F82" s="264"/>
      <c r="G82" s="264"/>
      <c r="H82" s="264"/>
      <c r="I82" s="264"/>
      <c r="J82" s="264"/>
      <c r="K82" s="264"/>
      <c r="L82" s="264"/>
    </row>
    <row r="83" customFormat="false" ht="15" hidden="false" customHeight="false" outlineLevel="0" collapsed="false">
      <c r="A83" s="263"/>
    </row>
    <row r="84" customFormat="false" ht="15" hidden="false" customHeight="false" outlineLevel="0" collapsed="false">
      <c r="A84" s="263"/>
    </row>
    <row r="85" customFormat="false" ht="15" hidden="false" customHeight="false" outlineLevel="0" collapsed="false">
      <c r="A85" s="263"/>
    </row>
    <row r="86" customFormat="false" ht="15" hidden="false" customHeight="false" outlineLevel="0" collapsed="false">
      <c r="A86" s="263"/>
    </row>
    <row r="87" customFormat="false" ht="15" hidden="false" customHeight="false" outlineLevel="0" collapsed="false">
      <c r="A87" s="263"/>
    </row>
    <row r="88" customFormat="false" ht="15" hidden="false" customHeight="false" outlineLevel="0" collapsed="false">
      <c r="A88" s="263"/>
    </row>
    <row r="89" customFormat="false" ht="15" hidden="false" customHeight="false" outlineLevel="0" collapsed="false">
      <c r="A89" s="263"/>
    </row>
    <row r="90" customFormat="false" ht="15" hidden="false" customHeight="false" outlineLevel="0" collapsed="false">
      <c r="A90" s="263"/>
    </row>
    <row r="91" customFormat="false" ht="15" hidden="false" customHeight="false" outlineLevel="0" collapsed="false">
      <c r="A91" s="263"/>
    </row>
    <row r="92" customFormat="false" ht="15" hidden="false" customHeight="false" outlineLevel="0" collapsed="false">
      <c r="A92" s="263"/>
    </row>
    <row r="93" customFormat="false" ht="15" hidden="false" customHeight="false" outlineLevel="0" collapsed="false">
      <c r="A93" s="263"/>
    </row>
    <row r="94" customFormat="false" ht="15" hidden="false" customHeight="false" outlineLevel="0" collapsed="false">
      <c r="A94" s="263"/>
    </row>
    <row r="95" customFormat="false" ht="15" hidden="false" customHeight="false" outlineLevel="0" collapsed="false">
      <c r="A95" s="265"/>
    </row>
    <row r="96" customFormat="false" ht="15" hidden="false" customHeight="false" outlineLevel="0" collapsed="false">
      <c r="A96" s="263"/>
    </row>
    <row r="97" customFormat="false" ht="15" hidden="false" customHeight="false" outlineLevel="0" collapsed="false">
      <c r="A97" s="263"/>
    </row>
    <row r="98" customFormat="false" ht="15" hidden="false" customHeight="false" outlineLevel="0" collapsed="false">
      <c r="A98" s="263"/>
    </row>
    <row r="99" customFormat="false" ht="15" hidden="false" customHeight="false" outlineLevel="0" collapsed="false">
      <c r="A99" s="263"/>
    </row>
    <row r="100" customFormat="false" ht="15" hidden="false" customHeight="false" outlineLevel="0" collapsed="false">
      <c r="A100" s="263"/>
    </row>
    <row r="101" customFormat="false" ht="15" hidden="false" customHeight="false" outlineLevel="0" collapsed="false">
      <c r="A101" s="263"/>
    </row>
    <row r="102" customFormat="false" ht="15" hidden="false" customHeight="false" outlineLevel="0" collapsed="false">
      <c r="A102" s="263"/>
    </row>
    <row r="103" customFormat="false" ht="15" hidden="false" customHeight="false" outlineLevel="0" collapsed="false">
      <c r="A103" s="263"/>
    </row>
    <row r="104" customFormat="false" ht="15" hidden="false" customHeight="false" outlineLevel="0" collapsed="false">
      <c r="A104" s="263"/>
    </row>
    <row r="105" customFormat="false" ht="15" hidden="false" customHeight="false" outlineLevel="0" collapsed="false">
      <c r="A105" s="266"/>
    </row>
    <row r="106" customFormat="false" ht="15" hidden="false" customHeight="false" outlineLevel="0" collapsed="false">
      <c r="A106" s="263"/>
    </row>
    <row r="107" customFormat="false" ht="15" hidden="false" customHeight="false" outlineLevel="0" collapsed="false">
      <c r="A107" s="265"/>
    </row>
    <row r="108" customFormat="false" ht="15" hidden="false" customHeight="false" outlineLevel="0" collapsed="false">
      <c r="A108" s="263"/>
    </row>
    <row r="109" customFormat="false" ht="15" hidden="false" customHeight="false" outlineLevel="0" collapsed="false">
      <c r="A109" s="263"/>
    </row>
    <row r="110" customFormat="false" ht="15" hidden="false" customHeight="false" outlineLevel="0" collapsed="false">
      <c r="A110" s="263"/>
    </row>
    <row r="111" customFormat="false" ht="15" hidden="false" customHeight="false" outlineLevel="0" collapsed="false">
      <c r="A111" s="263"/>
    </row>
    <row r="112" customFormat="false" ht="15" hidden="false" customHeight="false" outlineLevel="0" collapsed="false">
      <c r="A112" s="263"/>
    </row>
    <row r="113" customFormat="false" ht="15" hidden="false" customHeight="false" outlineLevel="0" collapsed="false">
      <c r="A113" s="263"/>
    </row>
    <row r="114" customFormat="false" ht="15" hidden="false" customHeight="false" outlineLevel="0" collapsed="false">
      <c r="A114" s="263"/>
    </row>
    <row r="115" customFormat="false" ht="15" hidden="false" customHeight="false" outlineLevel="0" collapsed="false">
      <c r="A115" s="263"/>
    </row>
    <row r="116" customFormat="false" ht="15" hidden="false" customHeight="false" outlineLevel="0" collapsed="false">
      <c r="A116" s="265"/>
    </row>
    <row r="117" customFormat="false" ht="15" hidden="false" customHeight="false" outlineLevel="0" collapsed="false">
      <c r="A117" s="263"/>
    </row>
    <row r="118" customFormat="false" ht="15" hidden="false" customHeight="false" outlineLevel="0" collapsed="false">
      <c r="A118" s="263"/>
    </row>
    <row r="119" customFormat="false" ht="15" hidden="false" customHeight="false" outlineLevel="0" collapsed="false">
      <c r="A119" s="263"/>
    </row>
    <row r="120" customFormat="false" ht="15" hidden="false" customHeight="false" outlineLevel="0" collapsed="false">
      <c r="A120" s="263"/>
    </row>
    <row r="121" customFormat="false" ht="15" hidden="false" customHeight="false" outlineLevel="0" collapsed="false">
      <c r="A121" s="263"/>
    </row>
    <row r="122" customFormat="false" ht="15" hidden="false" customHeight="false" outlineLevel="0" collapsed="false">
      <c r="A122" s="263"/>
    </row>
    <row r="123" customFormat="false" ht="15" hidden="false" customHeight="false" outlineLevel="0" collapsed="false">
      <c r="A123" s="263"/>
    </row>
    <row r="124" customFormat="false" ht="15" hidden="false" customHeight="false" outlineLevel="0" collapsed="false">
      <c r="A124" s="263"/>
    </row>
    <row r="125" customFormat="false" ht="15" hidden="false" customHeight="false" outlineLevel="0" collapsed="false">
      <c r="A125" s="263"/>
    </row>
    <row r="126" customFormat="false" ht="15" hidden="false" customHeight="false" outlineLevel="0" collapsed="false">
      <c r="A126" s="263"/>
    </row>
    <row r="127" customFormat="false" ht="15" hidden="false" customHeight="false" outlineLevel="0" collapsed="false">
      <c r="A127" s="263"/>
    </row>
    <row r="128" customFormat="false" ht="15" hidden="false" customHeight="false" outlineLevel="0" collapsed="false">
      <c r="A128" s="263"/>
    </row>
    <row r="129" customFormat="false" ht="15" hidden="false" customHeight="false" outlineLevel="0" collapsed="false">
      <c r="A129" s="263"/>
    </row>
    <row r="130" customFormat="false" ht="15" hidden="false" customHeight="false" outlineLevel="0" collapsed="false">
      <c r="A130" s="263"/>
    </row>
    <row r="131" customFormat="false" ht="15" hidden="false" customHeight="false" outlineLevel="0" collapsed="false">
      <c r="A131" s="263"/>
    </row>
    <row r="132" customFormat="false" ht="15" hidden="false" customHeight="false" outlineLevel="0" collapsed="false">
      <c r="A132" s="265"/>
    </row>
    <row r="133" customFormat="false" ht="15" hidden="false" customHeight="false" outlineLevel="0" collapsed="false">
      <c r="A133" s="263"/>
    </row>
    <row r="134" customFormat="false" ht="15" hidden="false" customHeight="false" outlineLevel="0" collapsed="false">
      <c r="A134" s="263"/>
    </row>
    <row r="135" customFormat="false" ht="15" hidden="false" customHeight="false" outlineLevel="0" collapsed="false">
      <c r="A135" s="263"/>
    </row>
    <row r="136" customFormat="false" ht="15" hidden="false" customHeight="false" outlineLevel="0" collapsed="false">
      <c r="A136" s="263"/>
    </row>
    <row r="137" customFormat="false" ht="15" hidden="false" customHeight="false" outlineLevel="0" collapsed="false">
      <c r="A137" s="263"/>
    </row>
    <row r="138" customFormat="false" ht="15" hidden="false" customHeight="false" outlineLevel="0" collapsed="false">
      <c r="A138" s="263"/>
    </row>
    <row r="139" customFormat="false" ht="15" hidden="false" customHeight="false" outlineLevel="0" collapsed="false">
      <c r="A139" s="263"/>
    </row>
    <row r="140" customFormat="false" ht="15" hidden="false" customHeight="false" outlineLevel="0" collapsed="false">
      <c r="A140" s="263"/>
    </row>
    <row r="141" customFormat="false" ht="15" hidden="false" customHeight="false" outlineLevel="0" collapsed="false">
      <c r="A141" s="263"/>
    </row>
    <row r="142" customFormat="false" ht="15" hidden="false" customHeight="false" outlineLevel="0" collapsed="false">
      <c r="A142" s="263"/>
    </row>
    <row r="143" customFormat="false" ht="15" hidden="false" customHeight="false" outlineLevel="0" collapsed="false">
      <c r="A143" s="263"/>
    </row>
    <row r="145" customFormat="false" ht="15" hidden="false" customHeight="false" outlineLevel="0" collapsed="false">
      <c r="A145" s="265"/>
    </row>
    <row r="146" customFormat="false" ht="15" hidden="false" customHeight="false" outlineLevel="0" collapsed="false">
      <c r="A146" s="263"/>
    </row>
    <row r="147" customFormat="false" ht="15" hidden="false" customHeight="false" outlineLevel="0" collapsed="false">
      <c r="A147" s="266"/>
    </row>
    <row r="148" customFormat="false" ht="15" hidden="false" customHeight="false" outlineLevel="0" collapsed="false">
      <c r="A148" s="266"/>
    </row>
    <row r="149" customFormat="false" ht="15" hidden="false" customHeight="false" outlineLevel="0" collapsed="false">
      <c r="A149" s="266"/>
    </row>
    <row r="150" customFormat="false" ht="15" hidden="false" customHeight="false" outlineLevel="0" collapsed="false">
      <c r="A150" s="266"/>
    </row>
    <row r="151" customFormat="false" ht="15" hidden="false" customHeight="false" outlineLevel="0" collapsed="false">
      <c r="A151" s="263"/>
    </row>
    <row r="152" customFormat="false" ht="15" hidden="false" customHeight="false" outlineLevel="0" collapsed="false">
      <c r="A152" s="263"/>
    </row>
    <row r="153" customFormat="false" ht="15" hidden="false" customHeight="false" outlineLevel="0" collapsed="false">
      <c r="A153" s="263"/>
    </row>
  </sheetData>
  <mergeCells count="8">
    <mergeCell ref="A4:A6"/>
    <mergeCell ref="F4:J4"/>
    <mergeCell ref="K4:K6"/>
    <mergeCell ref="L4:L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67" width="13.99"/>
    <col collapsed="false" customWidth="true" hidden="false" outlineLevel="0" max="2" min="2" style="267" width="11.88"/>
    <col collapsed="false" customWidth="true" hidden="false" outlineLevel="0" max="3" min="3" style="267" width="9.99"/>
    <col collapsed="false" customWidth="true" hidden="false" outlineLevel="0" max="5" min="4" style="267" width="11.1"/>
    <col collapsed="false" customWidth="true" hidden="false" outlineLevel="0" max="6" min="6" style="267" width="8.99"/>
    <col collapsed="false" customWidth="true" hidden="false" outlineLevel="0" max="7" min="7" style="267" width="11.43"/>
    <col collapsed="false" customWidth="true" hidden="false" outlineLevel="0" max="8" min="8" style="267" width="0.99"/>
    <col collapsed="false" customWidth="true" hidden="false" outlineLevel="0" max="9" min="9" style="267" width="12.21"/>
    <col collapsed="false" customWidth="true" hidden="false" outlineLevel="0" max="10" min="10" style="267" width="12.55"/>
    <col collapsed="false" customWidth="true" hidden="false" outlineLevel="0" max="11" min="11" style="267" width="12.1"/>
    <col collapsed="false" customWidth="true" hidden="false" outlineLevel="0" max="12" min="12" style="267" width="0.88"/>
    <col collapsed="false" customWidth="true" hidden="false" outlineLevel="0" max="13" min="13" style="267" width="11.32"/>
    <col collapsed="false" customWidth="true" hidden="false" outlineLevel="0" max="14" min="14" style="267" width="12.88"/>
    <col collapsed="false" customWidth="true" hidden="false" outlineLevel="0" max="15" min="15" style="267" width="11.21"/>
    <col collapsed="false" customWidth="false" hidden="false" outlineLevel="0" max="257" min="16" style="267" width="11.55"/>
  </cols>
  <sheetData>
    <row r="1" customFormat="false" ht="15.75" hidden="false" customHeight="false" outlineLevel="0" collapsed="false">
      <c r="A1" s="268" t="s">
        <v>333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</row>
    <row r="2" customFormat="false" ht="18" hidden="false" customHeight="false" outlineLevel="0" collapsed="false">
      <c r="A2" s="270" t="s">
        <v>334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</row>
    <row r="3" customFormat="false" ht="15.75" hidden="false" customHeight="false" outlineLevel="0" collapsed="false">
      <c r="A3" s="272" t="s">
        <v>247</v>
      </c>
      <c r="B3" s="273"/>
      <c r="C3" s="273"/>
      <c r="D3" s="273"/>
      <c r="E3" s="273"/>
      <c r="F3" s="273"/>
      <c r="G3" s="273"/>
      <c r="H3" s="274"/>
      <c r="I3" s="274"/>
      <c r="J3" s="274"/>
      <c r="K3" s="274"/>
      <c r="L3" s="274"/>
      <c r="M3" s="274"/>
      <c r="N3" s="274"/>
      <c r="O3" s="274"/>
    </row>
    <row r="4" customFormat="false" ht="15" hidden="false" customHeight="false" outlineLevel="0" collapsed="false">
      <c r="A4" s="275"/>
      <c r="B4" s="276" t="s">
        <v>335</v>
      </c>
      <c r="C4" s="276"/>
      <c r="D4" s="276"/>
      <c r="E4" s="276"/>
      <c r="F4" s="276"/>
      <c r="G4" s="276"/>
      <c r="H4" s="277"/>
      <c r="I4" s="276" t="s">
        <v>336</v>
      </c>
      <c r="J4" s="276"/>
      <c r="K4" s="276"/>
      <c r="L4" s="277"/>
      <c r="M4" s="276" t="s">
        <v>337</v>
      </c>
      <c r="N4" s="276"/>
      <c r="O4" s="276"/>
    </row>
    <row r="5" customFormat="false" ht="15" hidden="false" customHeight="false" outlineLevel="0" collapsed="false">
      <c r="A5" s="278" t="s">
        <v>338</v>
      </c>
      <c r="B5" s="279" t="s">
        <v>339</v>
      </c>
      <c r="C5" s="279" t="s">
        <v>340</v>
      </c>
      <c r="D5" s="280" t="s">
        <v>341</v>
      </c>
      <c r="E5" s="279" t="s">
        <v>342</v>
      </c>
      <c r="F5" s="279" t="s">
        <v>343</v>
      </c>
      <c r="G5" s="279" t="s">
        <v>344</v>
      </c>
      <c r="H5" s="281"/>
      <c r="I5" s="279" t="s">
        <v>345</v>
      </c>
      <c r="J5" s="279" t="s">
        <v>346</v>
      </c>
      <c r="K5" s="279" t="s">
        <v>344</v>
      </c>
      <c r="L5" s="281"/>
      <c r="M5" s="279" t="s">
        <v>345</v>
      </c>
      <c r="N5" s="279" t="s">
        <v>346</v>
      </c>
      <c r="O5" s="279" t="s">
        <v>344</v>
      </c>
    </row>
    <row r="6" customFormat="false" ht="15.75" hidden="false" customHeight="false" outlineLevel="0" collapsed="false">
      <c r="A6" s="282"/>
      <c r="B6" s="279"/>
      <c r="C6" s="279"/>
      <c r="D6" s="283" t="s">
        <v>347</v>
      </c>
      <c r="E6" s="279"/>
      <c r="F6" s="279"/>
      <c r="G6" s="279"/>
      <c r="H6" s="284"/>
      <c r="I6" s="279" t="s">
        <v>345</v>
      </c>
      <c r="J6" s="279" t="s">
        <v>346</v>
      </c>
      <c r="K6" s="279" t="s">
        <v>348</v>
      </c>
      <c r="L6" s="284"/>
      <c r="M6" s="279" t="s">
        <v>345</v>
      </c>
      <c r="N6" s="279" t="s">
        <v>346</v>
      </c>
      <c r="O6" s="279" t="s">
        <v>348</v>
      </c>
    </row>
    <row r="7" customFormat="false" ht="15" hidden="false" customHeight="false" outlineLevel="0" collapsed="false">
      <c r="A7" s="285" t="s">
        <v>349</v>
      </c>
      <c r="B7" s="286" t="n">
        <v>670.4</v>
      </c>
      <c r="C7" s="287" t="n">
        <v>451.1</v>
      </c>
      <c r="D7" s="286" t="n">
        <v>-240.3</v>
      </c>
      <c r="E7" s="286" t="s">
        <v>350</v>
      </c>
      <c r="F7" s="286" t="n">
        <v>0</v>
      </c>
      <c r="G7" s="286" t="n">
        <v>210.8</v>
      </c>
      <c r="H7" s="286"/>
      <c r="I7" s="286" t="n">
        <v>104.001289611797</v>
      </c>
      <c r="J7" s="286" t="n">
        <v>75.3508412184382</v>
      </c>
      <c r="K7" s="286" t="n">
        <v>315.650841218438</v>
      </c>
      <c r="L7" s="286"/>
      <c r="M7" s="286" t="n">
        <v>774.401289611797</v>
      </c>
      <c r="N7" s="286" t="n">
        <v>526.450841218438</v>
      </c>
      <c r="O7" s="286" t="n">
        <v>526.450841218438</v>
      </c>
    </row>
    <row r="8" customFormat="false" ht="15" hidden="false" customHeight="false" outlineLevel="0" collapsed="false">
      <c r="A8" s="285" t="s">
        <v>351</v>
      </c>
      <c r="B8" s="286" t="n">
        <v>729.9</v>
      </c>
      <c r="C8" s="287" t="n">
        <v>536.6</v>
      </c>
      <c r="D8" s="286" t="n">
        <v>-254.8</v>
      </c>
      <c r="E8" s="286" t="s">
        <v>350</v>
      </c>
      <c r="F8" s="286" t="n">
        <v>0</v>
      </c>
      <c r="G8" s="286" t="n">
        <v>281.8</v>
      </c>
      <c r="H8" s="286" t="e">
        <f aca="false"/>
        <v>#REF!</v>
      </c>
      <c r="I8" s="286" t="n">
        <v>123.047287753055</v>
      </c>
      <c r="J8" s="286" t="n">
        <v>84.5157753451343</v>
      </c>
      <c r="K8" s="286" t="n">
        <v>339.315775345134</v>
      </c>
      <c r="L8" s="286"/>
      <c r="M8" s="286" t="n">
        <v>852.947288851302</v>
      </c>
      <c r="N8" s="286" t="n">
        <v>621.115775345134</v>
      </c>
      <c r="O8" s="286" t="n">
        <v>621.115775345134</v>
      </c>
    </row>
    <row r="9" customFormat="false" ht="15" hidden="false" customHeight="false" outlineLevel="0" collapsed="false">
      <c r="A9" s="288" t="s">
        <v>352</v>
      </c>
      <c r="B9" s="289" t="n">
        <v>924.2</v>
      </c>
      <c r="C9" s="290" t="n">
        <v>859</v>
      </c>
      <c r="D9" s="289" t="n">
        <v>-324.5</v>
      </c>
      <c r="E9" s="289" t="n">
        <v>-62.3</v>
      </c>
      <c r="F9" s="289" t="n">
        <v>0</v>
      </c>
      <c r="G9" s="289" t="n">
        <v>472.2</v>
      </c>
      <c r="H9" s="289"/>
      <c r="I9" s="289" t="n">
        <v>118.682553963272</v>
      </c>
      <c r="J9" s="289" t="n">
        <v>14.6823150243295</v>
      </c>
      <c r="K9" s="291" t="n">
        <v>339.18231502433</v>
      </c>
      <c r="L9" s="289"/>
      <c r="M9" s="289" t="n">
        <v>1041.43692155554</v>
      </c>
      <c r="N9" s="291" t="n">
        <v>873.68231502433</v>
      </c>
      <c r="O9" s="291" t="n">
        <v>811.38231502433</v>
      </c>
    </row>
    <row r="10" customFormat="false" ht="15" hidden="false" customHeight="false" outlineLevel="0" collapsed="false">
      <c r="A10" s="288" t="s">
        <v>353</v>
      </c>
      <c r="B10" s="289" t="n">
        <v>1103.3</v>
      </c>
      <c r="C10" s="290" t="n">
        <v>1018.6</v>
      </c>
      <c r="D10" s="289" t="n">
        <v>-281.7</v>
      </c>
      <c r="E10" s="289" t="n">
        <v>-71.2</v>
      </c>
      <c r="F10" s="289" t="n">
        <v>0</v>
      </c>
      <c r="G10" s="289" t="n">
        <v>665.7</v>
      </c>
      <c r="H10" s="289"/>
      <c r="I10" s="289" t="n">
        <v>125.877405464741</v>
      </c>
      <c r="J10" s="289" t="n">
        <v>56.2148054721473</v>
      </c>
      <c r="K10" s="291" t="n">
        <v>337.914805472147</v>
      </c>
      <c r="L10" s="289"/>
      <c r="M10" s="289" t="n">
        <v>1228.49341406126</v>
      </c>
      <c r="N10" s="291" t="n">
        <v>1074.81480547215</v>
      </c>
      <c r="O10" s="291" t="n">
        <v>1003.61480547215</v>
      </c>
    </row>
    <row r="11" customFormat="false" ht="15" hidden="false" customHeight="false" outlineLevel="0" collapsed="false">
      <c r="A11" s="285" t="s">
        <v>354</v>
      </c>
      <c r="B11" s="286" t="n">
        <v>1140.8</v>
      </c>
      <c r="C11" s="287" t="n">
        <v>1029.8</v>
      </c>
      <c r="D11" s="286" t="n">
        <v>-320.3</v>
      </c>
      <c r="E11" s="286" t="n">
        <v>-78.5</v>
      </c>
      <c r="F11" s="286" t="n">
        <v>0</v>
      </c>
      <c r="G11" s="286" t="n">
        <v>631</v>
      </c>
      <c r="H11" s="286" t="n">
        <v>-367.91578</v>
      </c>
      <c r="I11" s="286" t="n">
        <v>190.740864370131</v>
      </c>
      <c r="J11" s="286" t="n">
        <v>145.798328169981</v>
      </c>
      <c r="K11" s="286" t="n">
        <v>466.098328169981</v>
      </c>
      <c r="L11" s="286" t="n">
        <v>0.13548047</v>
      </c>
      <c r="M11" s="286" t="n">
        <v>1331.54086437013</v>
      </c>
      <c r="N11" s="286" t="n">
        <v>1175.59832816998</v>
      </c>
      <c r="O11" s="286" t="n">
        <v>1097.09832816998</v>
      </c>
    </row>
    <row r="12" customFormat="false" ht="15" hidden="false" customHeight="false" outlineLevel="0" collapsed="false">
      <c r="A12" s="285" t="s">
        <v>355</v>
      </c>
      <c r="B12" s="286" t="n">
        <v>1573.1</v>
      </c>
      <c r="C12" s="287" t="n">
        <v>1422.8</v>
      </c>
      <c r="D12" s="286" t="n">
        <v>-447.2</v>
      </c>
      <c r="E12" s="286" t="n">
        <v>-84.9</v>
      </c>
      <c r="F12" s="286" t="n">
        <v>0</v>
      </c>
      <c r="G12" s="286" t="n">
        <v>890.7</v>
      </c>
      <c r="H12" s="286"/>
      <c r="I12" s="286" t="n">
        <v>343.029066720084</v>
      </c>
      <c r="J12" s="286" t="n">
        <v>312.243265358302</v>
      </c>
      <c r="K12" s="286" t="n">
        <v>759.443265358302</v>
      </c>
      <c r="L12" s="286"/>
      <c r="M12" s="286" t="n">
        <v>1916.12906672008</v>
      </c>
      <c r="N12" s="286" t="n">
        <v>1735.0432653583</v>
      </c>
      <c r="O12" s="286" t="n">
        <v>1650.1432653583</v>
      </c>
    </row>
    <row r="13" customFormat="false" ht="15" hidden="false" customHeight="false" outlineLevel="0" collapsed="false">
      <c r="A13" s="288" t="s">
        <v>356</v>
      </c>
      <c r="B13" s="289" t="n">
        <v>1799</v>
      </c>
      <c r="C13" s="290" t="n">
        <v>1631.6</v>
      </c>
      <c r="D13" s="289" t="n">
        <v>-550.7</v>
      </c>
      <c r="E13" s="289" t="n">
        <v>-92.1</v>
      </c>
      <c r="F13" s="289" t="n">
        <v>0</v>
      </c>
      <c r="G13" s="289" t="n">
        <v>988.8</v>
      </c>
      <c r="H13" s="289"/>
      <c r="I13" s="289" t="n">
        <v>359.802629896904</v>
      </c>
      <c r="J13" s="289" t="n">
        <v>346.366708036975</v>
      </c>
      <c r="K13" s="291" t="n">
        <v>897.066708036975</v>
      </c>
      <c r="L13" s="289"/>
      <c r="M13" s="289" t="n">
        <v>2158.8026298969</v>
      </c>
      <c r="N13" s="291" t="n">
        <v>1977.96670803697</v>
      </c>
      <c r="O13" s="291" t="n">
        <v>1885.86670803697</v>
      </c>
    </row>
    <row r="14" customFormat="false" ht="15" hidden="false" customHeight="false" outlineLevel="0" collapsed="false">
      <c r="A14" s="288" t="s">
        <v>357</v>
      </c>
      <c r="B14" s="289" t="n">
        <v>1892.24842317288</v>
      </c>
      <c r="C14" s="290" t="n">
        <v>1710.49290811423</v>
      </c>
      <c r="D14" s="289" t="n">
        <v>-522.651400698651</v>
      </c>
      <c r="E14" s="289" t="n">
        <v>-99.3577461598054</v>
      </c>
      <c r="F14" s="289" t="n">
        <v>0</v>
      </c>
      <c r="G14" s="289" t="n">
        <v>1088.48376125577</v>
      </c>
      <c r="H14" s="289"/>
      <c r="I14" s="289" t="n">
        <v>303.674865177667</v>
      </c>
      <c r="J14" s="289" t="n">
        <v>287.913077819434</v>
      </c>
      <c r="K14" s="291" t="n">
        <v>810.564478518085</v>
      </c>
      <c r="L14" s="289"/>
      <c r="M14" s="289" t="n">
        <v>2195.92328835055</v>
      </c>
      <c r="N14" s="291" t="n">
        <v>1998.40598593366</v>
      </c>
      <c r="O14" s="291" t="n">
        <v>1899.04823977386</v>
      </c>
    </row>
    <row r="15" customFormat="false" ht="15" hidden="false" customHeight="false" outlineLevel="0" collapsed="false">
      <c r="A15" s="285" t="s">
        <v>358</v>
      </c>
      <c r="B15" s="286" t="n">
        <v>1887.21493757439</v>
      </c>
      <c r="C15" s="287" t="n">
        <v>1718.10610520316</v>
      </c>
      <c r="D15" s="286" t="n">
        <v>-428.55676074806</v>
      </c>
      <c r="E15" s="286" t="n">
        <v>-109.318120509834</v>
      </c>
      <c r="F15" s="286" t="n">
        <v>0</v>
      </c>
      <c r="G15" s="286" t="n">
        <v>1180.23122394527</v>
      </c>
      <c r="H15" s="286"/>
      <c r="I15" s="286" t="n">
        <v>247.713985800377</v>
      </c>
      <c r="J15" s="286" t="n">
        <v>152.021883798674</v>
      </c>
      <c r="K15" s="286" t="n">
        <v>580.578644546734</v>
      </c>
      <c r="L15" s="286"/>
      <c r="M15" s="286" t="n">
        <v>2134.92892337476</v>
      </c>
      <c r="N15" s="286" t="n">
        <v>1870.12798900184</v>
      </c>
      <c r="O15" s="286" t="n">
        <v>1760.809868492</v>
      </c>
    </row>
    <row r="16" customFormat="false" ht="17.1" hidden="false" customHeight="true" outlineLevel="0" collapsed="false">
      <c r="A16" s="285" t="s">
        <v>3</v>
      </c>
      <c r="B16" s="286" t="n">
        <v>1992.9607723503</v>
      </c>
      <c r="C16" s="287" t="n">
        <v>1840.04655497007</v>
      </c>
      <c r="D16" s="286" t="n">
        <v>-497.242235299177</v>
      </c>
      <c r="E16" s="286" t="n">
        <v>-119.009401669838</v>
      </c>
      <c r="F16" s="286" t="n">
        <v>0</v>
      </c>
      <c r="G16" s="286" t="n">
        <v>1223.79491800106</v>
      </c>
      <c r="H16" s="286"/>
      <c r="I16" s="286" t="n">
        <v>361.529305497991</v>
      </c>
      <c r="J16" s="286" t="n">
        <v>299.130915362801</v>
      </c>
      <c r="K16" s="286" t="n">
        <v>796.373150661978</v>
      </c>
      <c r="L16" s="286"/>
      <c r="M16" s="286" t="n">
        <v>2354.49007784829</v>
      </c>
      <c r="N16" s="286" t="n">
        <v>2139.17747033287</v>
      </c>
      <c r="O16" s="286" t="n">
        <v>2020.16806866304</v>
      </c>
    </row>
    <row r="17" customFormat="false" ht="17.1" hidden="false" customHeight="true" outlineLevel="0" collapsed="false">
      <c r="A17" s="285"/>
      <c r="B17" s="286"/>
      <c r="C17" s="287"/>
      <c r="D17" s="286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</row>
    <row r="18" customFormat="false" ht="17.1" hidden="false" customHeight="true" outlineLevel="0" collapsed="false">
      <c r="A18" s="292" t="s">
        <v>4</v>
      </c>
      <c r="B18" s="292"/>
      <c r="C18" s="292"/>
      <c r="D18" s="292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</row>
    <row r="19" customFormat="false" ht="17.1" hidden="false" customHeight="true" outlineLevel="0" collapsed="false">
      <c r="A19" s="285" t="s">
        <v>251</v>
      </c>
      <c r="B19" s="286" t="n">
        <v>2024.60108225409</v>
      </c>
      <c r="C19" s="287" t="n">
        <v>1874.39971839534</v>
      </c>
      <c r="D19" s="286" t="n">
        <v>-554.508169923037</v>
      </c>
      <c r="E19" s="286" t="n">
        <v>-119.812576989425</v>
      </c>
      <c r="F19" s="286" t="n">
        <v>0</v>
      </c>
      <c r="G19" s="286" t="n">
        <v>1200.07897148288</v>
      </c>
      <c r="H19" s="286"/>
      <c r="I19" s="286" t="n">
        <v>328.17364381313</v>
      </c>
      <c r="J19" s="286" t="n">
        <v>260.711470860455</v>
      </c>
      <c r="K19" s="286" t="n">
        <v>815.219640783492</v>
      </c>
      <c r="L19" s="286"/>
      <c r="M19" s="286" t="n">
        <v>2352.77472606722</v>
      </c>
      <c r="N19" s="286" t="n">
        <v>2135.1111892558</v>
      </c>
      <c r="O19" s="286" t="n">
        <v>2015.29861226637</v>
      </c>
    </row>
    <row r="20" customFormat="false" ht="17.1" hidden="false" customHeight="true" outlineLevel="0" collapsed="false">
      <c r="A20" s="288" t="s">
        <v>359</v>
      </c>
      <c r="B20" s="291" t="n">
        <v>1967.70236378918</v>
      </c>
      <c r="C20" s="293" t="n">
        <v>1816.20850083617</v>
      </c>
      <c r="D20" s="291" t="n">
        <v>-513.510502667092</v>
      </c>
      <c r="E20" s="291" t="n">
        <v>-120.604582180219</v>
      </c>
      <c r="F20" s="291" t="n">
        <v>0</v>
      </c>
      <c r="G20" s="291" t="n">
        <v>1182.09341598886</v>
      </c>
      <c r="H20" s="291"/>
      <c r="I20" s="291" t="n">
        <v>366.706923002824</v>
      </c>
      <c r="J20" s="291" t="n">
        <v>292.551519179443</v>
      </c>
      <c r="K20" s="291" t="n">
        <v>806.062021846535</v>
      </c>
      <c r="L20" s="291"/>
      <c r="M20" s="291" t="n">
        <v>2334.40928679201</v>
      </c>
      <c r="N20" s="291" t="n">
        <v>2108.76002001561</v>
      </c>
      <c r="O20" s="291" t="n">
        <v>1988.15543783539</v>
      </c>
    </row>
    <row r="21" customFormat="false" ht="17.1" hidden="false" customHeight="true" outlineLevel="0" collapsed="false">
      <c r="A21" s="288" t="s">
        <v>360</v>
      </c>
      <c r="B21" s="291" t="n">
        <v>2005.2213130604</v>
      </c>
      <c r="C21" s="293" t="n">
        <v>1858.89820874257</v>
      </c>
      <c r="D21" s="291" t="n">
        <v>-542.653930813382</v>
      </c>
      <c r="E21" s="291" t="n">
        <v>-121.411334440527</v>
      </c>
      <c r="F21" s="291" t="n">
        <v>0</v>
      </c>
      <c r="G21" s="291" t="n">
        <v>1194.83294348866</v>
      </c>
      <c r="H21" s="291"/>
      <c r="I21" s="291" t="n">
        <v>490.983908629915</v>
      </c>
      <c r="J21" s="291" t="n">
        <v>398.04285228322</v>
      </c>
      <c r="K21" s="291" t="n">
        <v>940.696783096601</v>
      </c>
      <c r="L21" s="291"/>
      <c r="M21" s="291" t="n">
        <v>2496.20522169031</v>
      </c>
      <c r="N21" s="291" t="n">
        <v>2256.94106102579</v>
      </c>
      <c r="O21" s="291" t="n">
        <v>2135.52972658526</v>
      </c>
    </row>
    <row r="22" customFormat="false" ht="17.1" hidden="false" customHeight="true" outlineLevel="0" collapsed="false">
      <c r="A22" s="285" t="s">
        <v>7</v>
      </c>
      <c r="B22" s="286" t="n">
        <v>2060.83640043465</v>
      </c>
      <c r="C22" s="287" t="n">
        <v>1915.97285075892</v>
      </c>
      <c r="D22" s="286" t="n">
        <v>-524.237838401981</v>
      </c>
      <c r="E22" s="286" t="n">
        <v>-122.243923180169</v>
      </c>
      <c r="F22" s="286" t="n">
        <v>0</v>
      </c>
      <c r="G22" s="286" t="n">
        <v>1269.49108917677</v>
      </c>
      <c r="H22" s="286"/>
      <c r="I22" s="286" t="n">
        <v>366.554047855703</v>
      </c>
      <c r="J22" s="286" t="n">
        <v>280.564439205917</v>
      </c>
      <c r="K22" s="286" t="n">
        <v>804.802277607899</v>
      </c>
      <c r="L22" s="286"/>
      <c r="M22" s="286" t="n">
        <v>2427.39044829036</v>
      </c>
      <c r="N22" s="286" t="n">
        <v>2196.53728996484</v>
      </c>
      <c r="O22" s="286" t="n">
        <v>2074.29336678467</v>
      </c>
    </row>
    <row r="23" customFormat="false" ht="17.1" hidden="false" customHeight="true" outlineLevel="0" collapsed="false">
      <c r="A23" s="285" t="s">
        <v>361</v>
      </c>
      <c r="B23" s="286" t="n">
        <v>2075.63202910765</v>
      </c>
      <c r="C23" s="287" t="n">
        <v>1931.63031610361</v>
      </c>
      <c r="D23" s="286" t="n">
        <v>-522.861462516823</v>
      </c>
      <c r="E23" s="286" t="n">
        <v>-123.077611230139</v>
      </c>
      <c r="F23" s="286" t="n">
        <v>0</v>
      </c>
      <c r="G23" s="286" t="n">
        <v>1285.69124235664</v>
      </c>
      <c r="H23" s="286"/>
      <c r="I23" s="286" t="n">
        <v>356.89377683161</v>
      </c>
      <c r="J23" s="286" t="n">
        <v>290.879304931106</v>
      </c>
      <c r="K23" s="286" t="n">
        <v>813.740767447929</v>
      </c>
      <c r="L23" s="286"/>
      <c r="M23" s="286" t="n">
        <v>2432.52580593926</v>
      </c>
      <c r="N23" s="286" t="n">
        <v>2222.50962103471</v>
      </c>
      <c r="O23" s="286" t="n">
        <v>2099.43200980457</v>
      </c>
    </row>
    <row r="24" customFormat="false" ht="17.1" hidden="false" customHeight="true" outlineLevel="0" collapsed="false">
      <c r="A24" s="288" t="s">
        <v>362</v>
      </c>
      <c r="B24" s="291" t="n">
        <v>2086.79929409218</v>
      </c>
      <c r="C24" s="293" t="n">
        <v>1944.44279918435</v>
      </c>
      <c r="D24" s="291" t="n">
        <v>-564.604923401213</v>
      </c>
      <c r="E24" s="291" t="n">
        <v>-123.909821220248</v>
      </c>
      <c r="F24" s="291" t="n">
        <v>0</v>
      </c>
      <c r="G24" s="291" t="n">
        <v>1255.92805456289</v>
      </c>
      <c r="H24" s="291"/>
      <c r="I24" s="291" t="n">
        <v>391.839755202223</v>
      </c>
      <c r="J24" s="291" t="n">
        <v>306.091015098428</v>
      </c>
      <c r="K24" s="291" t="n">
        <v>870.695938499641</v>
      </c>
      <c r="L24" s="291"/>
      <c r="M24" s="291" t="n">
        <v>2478.63904929441</v>
      </c>
      <c r="N24" s="291" t="n">
        <v>2250.53381428278</v>
      </c>
      <c r="O24" s="291" t="n">
        <v>2126.62399306253</v>
      </c>
    </row>
    <row r="25" customFormat="false" ht="17.1" hidden="false" customHeight="true" outlineLevel="0" collapsed="false">
      <c r="A25" s="288" t="s">
        <v>363</v>
      </c>
      <c r="B25" s="291" t="n">
        <v>2032.1853821227</v>
      </c>
      <c r="C25" s="293" t="n">
        <v>1893.30504303012</v>
      </c>
      <c r="D25" s="291" t="n">
        <v>-538.242327667657</v>
      </c>
      <c r="E25" s="291" t="n">
        <v>-124.685121859639</v>
      </c>
      <c r="F25" s="291" t="n">
        <v>0</v>
      </c>
      <c r="G25" s="291" t="n">
        <v>1230.37759350283</v>
      </c>
      <c r="H25" s="291"/>
      <c r="I25" s="291" t="n">
        <v>439.389474115672</v>
      </c>
      <c r="J25" s="291" t="n">
        <v>351.803010453179</v>
      </c>
      <c r="K25" s="291" t="n">
        <v>890.045338120836</v>
      </c>
      <c r="L25" s="291"/>
      <c r="M25" s="291" t="n">
        <v>2471.57485623837</v>
      </c>
      <c r="N25" s="291" t="n">
        <v>2245.1080534833</v>
      </c>
      <c r="O25" s="291" t="n">
        <v>2120.42293162366</v>
      </c>
    </row>
    <row r="26" customFormat="false" ht="17.1" hidden="false" customHeight="true" outlineLevel="0" collapsed="false">
      <c r="A26" s="285" t="s">
        <v>364</v>
      </c>
      <c r="B26" s="286" t="n">
        <v>2156.27572953746</v>
      </c>
      <c r="C26" s="287" t="n">
        <v>2018.56742625548</v>
      </c>
      <c r="D26" s="286" t="n">
        <v>-602.620282911691</v>
      </c>
      <c r="E26" s="286" t="n">
        <v>-125.451173259809</v>
      </c>
      <c r="F26" s="286" t="n">
        <v>0</v>
      </c>
      <c r="G26" s="286" t="n">
        <v>1290.49597008398</v>
      </c>
      <c r="H26" s="286"/>
      <c r="I26" s="286" t="n">
        <v>396.115445769521</v>
      </c>
      <c r="J26" s="286" t="n">
        <v>309.741820688277</v>
      </c>
      <c r="K26" s="286" t="n">
        <v>912.362103599968</v>
      </c>
      <c r="L26" s="286"/>
      <c r="M26" s="286" t="n">
        <v>2552.39117530699</v>
      </c>
      <c r="N26" s="286" t="n">
        <v>2328.30924694375</v>
      </c>
      <c r="O26" s="286" t="n">
        <v>2202.85807368395</v>
      </c>
    </row>
    <row r="27" customFormat="false" ht="17.1" hidden="false" customHeight="true" outlineLevel="0" collapsed="false">
      <c r="A27" s="285" t="s">
        <v>365</v>
      </c>
      <c r="B27" s="286" t="n">
        <v>2131.57467014284</v>
      </c>
      <c r="C27" s="287" t="n">
        <v>2001.90638350596</v>
      </c>
      <c r="D27" s="286" t="n">
        <v>-571.812300385565</v>
      </c>
      <c r="E27" s="286" t="n">
        <v>-126.320839709896</v>
      </c>
      <c r="F27" s="286" t="n">
        <v>0</v>
      </c>
      <c r="G27" s="286" t="n">
        <v>1303.7732434105</v>
      </c>
      <c r="H27" s="286"/>
      <c r="I27" s="286" t="n">
        <v>394.140347671304</v>
      </c>
      <c r="J27" s="286" t="n">
        <v>318.926390304148</v>
      </c>
      <c r="K27" s="286" t="n">
        <v>890.738690689713</v>
      </c>
      <c r="L27" s="286"/>
      <c r="M27" s="286" t="n">
        <v>2525.71501781414</v>
      </c>
      <c r="N27" s="286" t="n">
        <v>2320.83277381011</v>
      </c>
      <c r="O27" s="286" t="n">
        <v>2194.51193410021</v>
      </c>
    </row>
    <row r="28" customFormat="false" ht="17.1" hidden="false" customHeight="true" outlineLevel="0" collapsed="false">
      <c r="A28" s="288" t="s">
        <v>366</v>
      </c>
      <c r="B28" s="291" t="n">
        <v>2169.59540545033</v>
      </c>
      <c r="C28" s="293" t="n">
        <v>2042.05859509021</v>
      </c>
      <c r="D28" s="291" t="n">
        <v>-579.257838929096</v>
      </c>
      <c r="E28" s="291" t="n">
        <v>-127.296190450073</v>
      </c>
      <c r="F28" s="291" t="n">
        <v>0</v>
      </c>
      <c r="G28" s="291" t="n">
        <v>1335.50456571104</v>
      </c>
      <c r="H28" s="291"/>
      <c r="I28" s="291" t="n">
        <v>433.30889961378</v>
      </c>
      <c r="J28" s="291" t="n">
        <v>347.707701907961</v>
      </c>
      <c r="K28" s="291" t="n">
        <v>926.965540837058</v>
      </c>
      <c r="L28" s="291"/>
      <c r="M28" s="291" t="n">
        <v>2602.90430506411</v>
      </c>
      <c r="N28" s="291" t="n">
        <v>2389.76629699817</v>
      </c>
      <c r="O28" s="291" t="n">
        <v>2262.4701065481</v>
      </c>
    </row>
    <row r="29" customFormat="false" ht="17.1" hidden="false" customHeight="true" outlineLevel="0" collapsed="false">
      <c r="A29" s="288" t="s">
        <v>367</v>
      </c>
      <c r="B29" s="291" t="n">
        <v>2126.22226303612</v>
      </c>
      <c r="C29" s="293" t="n">
        <v>1999.90078614476</v>
      </c>
      <c r="D29" s="291" t="n">
        <v>-527.934895935905</v>
      </c>
      <c r="E29" s="291" t="n">
        <v>-128.135922489845</v>
      </c>
      <c r="F29" s="291" t="n">
        <v>0</v>
      </c>
      <c r="G29" s="291" t="n">
        <v>1343.82996771901</v>
      </c>
      <c r="H29" s="291"/>
      <c r="I29" s="291" t="n">
        <v>467.501550214041</v>
      </c>
      <c r="J29" s="291" t="n">
        <v>369.21842246104</v>
      </c>
      <c r="K29" s="291" t="n">
        <v>897.153318396944</v>
      </c>
      <c r="L29" s="291"/>
      <c r="M29" s="291" t="n">
        <v>2593.72381325016</v>
      </c>
      <c r="N29" s="291" t="n">
        <v>2369.1192086058</v>
      </c>
      <c r="O29" s="291" t="n">
        <v>2240.98328611595</v>
      </c>
    </row>
    <row r="30" customFormat="false" ht="17.1" hidden="false" customHeight="true" outlineLevel="0" collapsed="false">
      <c r="A30" s="285" t="s">
        <v>368</v>
      </c>
      <c r="B30" s="286" t="n">
        <v>2276.17678007339</v>
      </c>
      <c r="C30" s="287" t="n">
        <v>2153.20365830423</v>
      </c>
      <c r="D30" s="286" t="n">
        <v>-644.183373282227</v>
      </c>
      <c r="E30" s="286" t="n">
        <v>-128.971577100126</v>
      </c>
      <c r="F30" s="286" t="n">
        <v>0</v>
      </c>
      <c r="G30" s="286" t="n">
        <v>1380.04870792187</v>
      </c>
      <c r="H30" s="286"/>
      <c r="I30" s="286" t="n">
        <v>441.921453521328</v>
      </c>
      <c r="J30" s="286" t="n">
        <v>330.802944281491</v>
      </c>
      <c r="K30" s="286" t="n">
        <v>974.986317563718</v>
      </c>
      <c r="L30" s="286"/>
      <c r="M30" s="286" t="n">
        <v>2718.09823359472</v>
      </c>
      <c r="N30" s="286" t="n">
        <v>2484.00660258572</v>
      </c>
      <c r="O30" s="286" t="n">
        <v>2355.03502548559</v>
      </c>
    </row>
    <row r="31" customFormat="false" ht="17.1" hidden="false" customHeight="true" outlineLevel="0" collapsed="false">
      <c r="A31" s="285"/>
      <c r="B31" s="286"/>
      <c r="C31" s="287"/>
      <c r="D31" s="286"/>
      <c r="E31" s="286"/>
      <c r="F31" s="286"/>
      <c r="G31" s="286"/>
      <c r="H31" s="286"/>
      <c r="I31" s="286"/>
      <c r="J31" s="286"/>
      <c r="K31" s="286"/>
      <c r="L31" s="286"/>
      <c r="M31" s="286"/>
      <c r="N31" s="286"/>
      <c r="O31" s="286"/>
    </row>
    <row r="32" customFormat="false" ht="17.1" hidden="false" customHeight="true" outlineLevel="0" collapsed="false">
      <c r="A32" s="292" t="s">
        <v>5</v>
      </c>
      <c r="B32" s="292"/>
      <c r="C32" s="292"/>
      <c r="D32" s="292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4"/>
    </row>
    <row r="33" customFormat="false" ht="17.1" hidden="false" customHeight="true" outlineLevel="0" collapsed="false">
      <c r="A33" s="285" t="s">
        <v>251</v>
      </c>
      <c r="B33" s="286" t="n">
        <v>2275.3122871761</v>
      </c>
      <c r="C33" s="287" t="n">
        <v>2157.61348029231</v>
      </c>
      <c r="D33" s="286" t="n">
        <v>-627.678976326576</v>
      </c>
      <c r="E33" s="286" t="n">
        <v>-129.891976600063</v>
      </c>
      <c r="F33" s="286" t="n">
        <v>0</v>
      </c>
      <c r="G33" s="286" t="n">
        <v>1400.04252736567</v>
      </c>
      <c r="H33" s="286"/>
      <c r="I33" s="286" t="n">
        <v>390.329927411284</v>
      </c>
      <c r="J33" s="286" t="n">
        <v>283.929027656005</v>
      </c>
      <c r="K33" s="286" t="n">
        <v>911.60800398258</v>
      </c>
      <c r="L33" s="286"/>
      <c r="M33" s="286" t="n">
        <v>2665.64221458738</v>
      </c>
      <c r="N33" s="286" t="n">
        <v>2441.54250794832</v>
      </c>
      <c r="O33" s="286" t="n">
        <v>2311.65053134825</v>
      </c>
    </row>
    <row r="34" customFormat="false" ht="17.1" hidden="false" customHeight="true" outlineLevel="0" collapsed="false">
      <c r="A34" s="288" t="s">
        <v>359</v>
      </c>
      <c r="B34" s="291" t="n">
        <v>2286.92657171487</v>
      </c>
      <c r="C34" s="293" t="n">
        <v>2169.42886224888</v>
      </c>
      <c r="D34" s="291" t="n">
        <v>-631.036717050603</v>
      </c>
      <c r="E34" s="291" t="n">
        <v>-130.723800080197</v>
      </c>
      <c r="F34" s="291" t="n">
        <v>0</v>
      </c>
      <c r="G34" s="291" t="n">
        <v>1407.66834511808</v>
      </c>
      <c r="H34" s="291"/>
      <c r="I34" s="291" t="n">
        <v>386.750894871648</v>
      </c>
      <c r="J34" s="291" t="n">
        <v>283.123995486475</v>
      </c>
      <c r="K34" s="291" t="n">
        <v>914.160712537078</v>
      </c>
      <c r="L34" s="291"/>
      <c r="M34" s="291" t="n">
        <v>2673.67746658652</v>
      </c>
      <c r="N34" s="291" t="n">
        <v>2452.55285773535</v>
      </c>
      <c r="O34" s="291" t="n">
        <v>2321.82905765516</v>
      </c>
    </row>
    <row r="35" customFormat="false" ht="17.1" hidden="false" customHeight="true" outlineLevel="0" collapsed="false">
      <c r="A35" s="288" t="s">
        <v>360</v>
      </c>
      <c r="B35" s="291" t="n">
        <v>2332.86027395242</v>
      </c>
      <c r="C35" s="293" t="n">
        <v>2222.15197424418</v>
      </c>
      <c r="D35" s="291" t="n">
        <v>-680.332107701169</v>
      </c>
      <c r="E35" s="291" t="n">
        <v>-131.606439599856</v>
      </c>
      <c r="F35" s="291" t="n">
        <v>0</v>
      </c>
      <c r="G35" s="291" t="n">
        <v>1410.21342694316</v>
      </c>
      <c r="H35" s="291"/>
      <c r="I35" s="291" t="n">
        <v>395.705787276186</v>
      </c>
      <c r="J35" s="291" t="n">
        <v>301.611495256858</v>
      </c>
      <c r="K35" s="291" t="n">
        <v>981.943602958027</v>
      </c>
      <c r="L35" s="291"/>
      <c r="M35" s="291" t="n">
        <v>2728.56606122861</v>
      </c>
      <c r="N35" s="291" t="n">
        <v>2523.76346950104</v>
      </c>
      <c r="O35" s="291" t="n">
        <v>2392.15702990119</v>
      </c>
    </row>
    <row r="36" customFormat="false" ht="17.1" hidden="false" customHeight="true" outlineLevel="0" collapsed="false">
      <c r="A36" s="285" t="s">
        <v>7</v>
      </c>
      <c r="B36" s="286" t="n">
        <v>2375.56899548342</v>
      </c>
      <c r="C36" s="287" t="n">
        <v>2264.37349939115</v>
      </c>
      <c r="D36" s="286" t="n">
        <v>-674.535259582252</v>
      </c>
      <c r="E36" s="286" t="n">
        <v>-132.530697840058</v>
      </c>
      <c r="F36" s="286" t="n">
        <v>0</v>
      </c>
      <c r="G36" s="286" t="n">
        <v>1457.30754196884</v>
      </c>
      <c r="H36" s="286"/>
      <c r="I36" s="286" t="n">
        <v>396.376251259404</v>
      </c>
      <c r="J36" s="286" t="n">
        <v>300.720207712833</v>
      </c>
      <c r="K36" s="286" t="n">
        <v>975.255467295084</v>
      </c>
      <c r="L36" s="286"/>
      <c r="M36" s="286" t="n">
        <v>2771.94524674283</v>
      </c>
      <c r="N36" s="286" t="n">
        <v>2565.09370710398</v>
      </c>
      <c r="O36" s="286" t="n">
        <v>2432.56300926393</v>
      </c>
    </row>
    <row r="37" customFormat="false" ht="17.1" hidden="false" customHeight="true" outlineLevel="0" collapsed="false">
      <c r="A37" s="285" t="s">
        <v>361</v>
      </c>
      <c r="B37" s="286" t="n">
        <v>2447.13414943599</v>
      </c>
      <c r="C37" s="287" t="n">
        <v>2340.50632411079</v>
      </c>
      <c r="D37" s="286" t="n">
        <v>-730.887185511914</v>
      </c>
      <c r="E37" s="286" t="n">
        <v>-133.412832499899</v>
      </c>
      <c r="F37" s="286" t="n">
        <v>0</v>
      </c>
      <c r="G37" s="286" t="n">
        <v>1476.20630609898</v>
      </c>
      <c r="H37" s="286"/>
      <c r="I37" s="286" t="n">
        <v>367.393570599572</v>
      </c>
      <c r="J37" s="286" t="n">
        <v>279.728766178768</v>
      </c>
      <c r="K37" s="286" t="n">
        <v>1010.61595169068</v>
      </c>
      <c r="L37" s="286"/>
      <c r="M37" s="286" t="n">
        <v>2814.52772003556</v>
      </c>
      <c r="N37" s="286" t="n">
        <v>2620.23509028956</v>
      </c>
      <c r="O37" s="286" t="n">
        <v>2486.82225778966</v>
      </c>
    </row>
    <row r="38" customFormat="false" ht="17.1" hidden="false" customHeight="true" outlineLevel="0" collapsed="false">
      <c r="A38" s="288" t="s">
        <v>362</v>
      </c>
      <c r="B38" s="291" t="n">
        <v>2346.18528219232</v>
      </c>
      <c r="C38" s="293" t="n">
        <v>2240.29657566567</v>
      </c>
      <c r="D38" s="291" t="n">
        <v>-632.805581421385</v>
      </c>
      <c r="E38" s="291" t="n">
        <v>-134.272598110438</v>
      </c>
      <c r="F38" s="291" t="n">
        <v>0</v>
      </c>
      <c r="G38" s="291" t="n">
        <v>1473.21839613385</v>
      </c>
      <c r="H38" s="291"/>
      <c r="I38" s="291" t="n">
        <v>393.85508040421</v>
      </c>
      <c r="J38" s="291" t="n">
        <v>315.479949316792</v>
      </c>
      <c r="K38" s="291" t="n">
        <v>948.285530738178</v>
      </c>
      <c r="L38" s="291"/>
      <c r="M38" s="291" t="n">
        <v>2740.04036259653</v>
      </c>
      <c r="N38" s="291" t="n">
        <v>2555.77652498246</v>
      </c>
      <c r="O38" s="291" t="n">
        <v>2421.50392687203</v>
      </c>
    </row>
    <row r="39" customFormat="false" ht="17.1" hidden="false" customHeight="true" outlineLevel="0" collapsed="false">
      <c r="A39" s="288" t="s">
        <v>363</v>
      </c>
      <c r="B39" s="291" t="n">
        <v>2369.44046888734</v>
      </c>
      <c r="C39" s="293" t="n">
        <v>2266.37491798079</v>
      </c>
      <c r="D39" s="291" t="n">
        <v>-686.703815009896</v>
      </c>
      <c r="E39" s="291" t="n">
        <v>-135.131234509866</v>
      </c>
      <c r="F39" s="291" t="n">
        <v>0</v>
      </c>
      <c r="G39" s="291" t="n">
        <v>1444.53986846102</v>
      </c>
      <c r="H39" s="291"/>
      <c r="I39" s="291" t="n">
        <v>399.918822665138</v>
      </c>
      <c r="J39" s="291" t="n">
        <v>334.326165384937</v>
      </c>
      <c r="K39" s="291" t="n">
        <v>1021.02998039483</v>
      </c>
      <c r="L39" s="291"/>
      <c r="M39" s="291" t="n">
        <v>2769.35929155248</v>
      </c>
      <c r="N39" s="291" t="n">
        <v>2600.70108336572</v>
      </c>
      <c r="O39" s="291" t="n">
        <v>2465.56984885586</v>
      </c>
    </row>
    <row r="40" customFormat="false" ht="17.1" hidden="false" customHeight="true" outlineLevel="0" collapsed="false">
      <c r="A40" s="285" t="s">
        <v>364</v>
      </c>
      <c r="B40" s="286" t="n">
        <v>2385.27699464919</v>
      </c>
      <c r="C40" s="287" t="n">
        <v>2281.22168472776</v>
      </c>
      <c r="D40" s="286" t="n">
        <v>-672.050192000383</v>
      </c>
      <c r="E40" s="286" t="n">
        <v>-135.987055820428</v>
      </c>
      <c r="F40" s="286" t="n">
        <v>0</v>
      </c>
      <c r="G40" s="286" t="n">
        <v>1473.18443690695</v>
      </c>
      <c r="H40" s="286"/>
      <c r="I40" s="286" t="n">
        <v>363.516709899034</v>
      </c>
      <c r="J40" s="286" t="n">
        <v>303.336584338282</v>
      </c>
      <c r="K40" s="286" t="n">
        <v>975.386776338665</v>
      </c>
      <c r="L40" s="286"/>
      <c r="M40" s="286" t="n">
        <v>2748.79370454822</v>
      </c>
      <c r="N40" s="286" t="n">
        <v>2584.55826906604</v>
      </c>
      <c r="O40" s="286" t="n">
        <v>2448.57121324561</v>
      </c>
    </row>
    <row r="41" customFormat="false" ht="17.1" hidden="false" customHeight="true" outlineLevel="0" collapsed="false">
      <c r="A41" s="285" t="s">
        <v>365</v>
      </c>
      <c r="B41" s="286" t="n">
        <v>2419.72452107</v>
      </c>
      <c r="C41" s="287" t="n">
        <v>2320.52956328734</v>
      </c>
      <c r="D41" s="286" t="n">
        <v>-625.388366898596</v>
      </c>
      <c r="E41" s="286" t="n">
        <v>-136.851732459972</v>
      </c>
      <c r="F41" s="286" t="n">
        <v>0</v>
      </c>
      <c r="G41" s="286" t="n">
        <v>1558.28946392877</v>
      </c>
      <c r="H41" s="286" t="n">
        <v>1558.28946392877</v>
      </c>
      <c r="I41" s="286" t="n">
        <v>321.236545085323</v>
      </c>
      <c r="J41" s="286" t="n">
        <v>242.660869748011</v>
      </c>
      <c r="K41" s="286" t="n">
        <v>868.049236646607</v>
      </c>
      <c r="L41" s="286"/>
      <c r="M41" s="286" t="n">
        <v>2740.96106615532</v>
      </c>
      <c r="N41" s="286" t="n">
        <v>2563.19043303535</v>
      </c>
      <c r="O41" s="286" t="n">
        <v>2426.33870057537</v>
      </c>
    </row>
    <row r="42" customFormat="false" ht="17.1" hidden="false" customHeight="true" outlineLevel="0" collapsed="false">
      <c r="A42" s="288" t="s">
        <v>366</v>
      </c>
      <c r="B42" s="291" t="n">
        <v>2446.79404258407</v>
      </c>
      <c r="C42" s="293" t="n">
        <v>2349.7461968437</v>
      </c>
      <c r="D42" s="291" t="n">
        <v>-666.56423270401</v>
      </c>
      <c r="E42" s="291" t="n">
        <v>-137.764643179611</v>
      </c>
      <c r="F42" s="291" t="n">
        <v>0</v>
      </c>
      <c r="G42" s="291" t="n">
        <v>1545.41732096008</v>
      </c>
      <c r="H42" s="291"/>
      <c r="I42" s="291" t="n">
        <v>279.109963547884</v>
      </c>
      <c r="J42" s="291" t="n">
        <v>170.740552696284</v>
      </c>
      <c r="K42" s="291" t="n">
        <v>837.304785400293</v>
      </c>
      <c r="L42" s="291"/>
      <c r="M42" s="291" t="n">
        <v>2725.90400613195</v>
      </c>
      <c r="N42" s="291" t="n">
        <v>2520.48674953998</v>
      </c>
      <c r="O42" s="291" t="n">
        <v>2382.72210636037</v>
      </c>
    </row>
    <row r="43" customFormat="false" ht="17.1" hidden="false" customHeight="true" outlineLevel="0" collapsed="false">
      <c r="A43" s="288" t="s">
        <v>367</v>
      </c>
      <c r="B43" s="291" t="n">
        <v>2420.7672647857</v>
      </c>
      <c r="C43" s="293" t="n">
        <v>2328.7018124856</v>
      </c>
      <c r="D43" s="291" t="n">
        <v>-624.273677705873</v>
      </c>
      <c r="E43" s="291" t="n">
        <v>-138.663172340433</v>
      </c>
      <c r="F43" s="291" t="n">
        <v>0</v>
      </c>
      <c r="G43" s="291" t="n">
        <v>1565.7649624393</v>
      </c>
      <c r="H43" s="291"/>
      <c r="I43" s="291" t="n">
        <v>260.523508994254</v>
      </c>
      <c r="J43" s="291" t="n">
        <v>113.42307578013</v>
      </c>
      <c r="K43" s="291" t="n">
        <v>737.696753486003</v>
      </c>
      <c r="L43" s="291"/>
      <c r="M43" s="291" t="n">
        <v>2681.29077377995</v>
      </c>
      <c r="N43" s="291" t="n">
        <v>2442.12488826573</v>
      </c>
      <c r="O43" s="291" t="n">
        <v>2303.4617159253</v>
      </c>
    </row>
    <row r="44" customFormat="false" ht="17.1" hidden="false" customHeight="true" outlineLevel="0" collapsed="false">
      <c r="A44" s="285" t="s">
        <v>368</v>
      </c>
      <c r="B44" s="286" t="n">
        <v>2492.26279137066</v>
      </c>
      <c r="C44" s="286" t="n">
        <v>2401.21613520783</v>
      </c>
      <c r="D44" s="286" t="n">
        <v>-660.239960678526</v>
      </c>
      <c r="E44" s="286" t="n">
        <v>-139.59562469001</v>
      </c>
      <c r="F44" s="286" t="n">
        <v>0</v>
      </c>
      <c r="G44" s="286" t="n">
        <v>1601.38054983929</v>
      </c>
      <c r="H44" s="286"/>
      <c r="I44" s="286" t="n">
        <v>286.681954786622</v>
      </c>
      <c r="J44" s="286" t="n">
        <v>86.889309601476</v>
      </c>
      <c r="K44" s="286" t="n">
        <v>747.129270280002</v>
      </c>
      <c r="L44" s="286"/>
      <c r="M44" s="286" t="n">
        <v>2778.94474615728</v>
      </c>
      <c r="N44" s="286" t="n">
        <v>2488.1054448093</v>
      </c>
      <c r="O44" s="286" t="n">
        <v>2348.50982011929</v>
      </c>
    </row>
    <row r="45" customFormat="false" ht="17.1" hidden="false" customHeight="true" outlineLevel="0" collapsed="false">
      <c r="A45" s="285"/>
      <c r="B45" s="286"/>
      <c r="C45" s="287"/>
      <c r="D45" s="286"/>
      <c r="E45" s="286"/>
      <c r="F45" s="286"/>
      <c r="G45" s="286"/>
      <c r="H45" s="286"/>
      <c r="I45" s="286"/>
      <c r="J45" s="286"/>
      <c r="K45" s="286"/>
      <c r="L45" s="286"/>
      <c r="M45" s="286"/>
      <c r="N45" s="286"/>
      <c r="O45" s="286"/>
    </row>
    <row r="46" customFormat="false" ht="15.75" hidden="false" customHeight="true" outlineLevel="0" collapsed="false">
      <c r="A46" s="292" t="s">
        <v>369</v>
      </c>
      <c r="B46" s="292"/>
      <c r="C46" s="292"/>
      <c r="D46" s="292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4"/>
    </row>
    <row r="47" customFormat="false" ht="15.75" hidden="false" customHeight="true" outlineLevel="0" collapsed="false">
      <c r="A47" s="285" t="s">
        <v>251</v>
      </c>
      <c r="B47" s="286" t="n">
        <v>2440.58018083502</v>
      </c>
      <c r="C47" s="287" t="n">
        <v>2351.80044321221</v>
      </c>
      <c r="D47" s="286" t="n">
        <v>-651.495075985528</v>
      </c>
      <c r="E47" s="286" t="n">
        <v>-140.612102260028</v>
      </c>
      <c r="F47" s="286" t="n">
        <v>0</v>
      </c>
      <c r="G47" s="286" t="n">
        <v>1559.69326496665</v>
      </c>
      <c r="H47" s="286"/>
      <c r="I47" s="286" t="n">
        <v>368.996151310836</v>
      </c>
      <c r="J47" s="286" t="n">
        <v>169.20350612569</v>
      </c>
      <c r="K47" s="286" t="n">
        <v>820.698582111219</v>
      </c>
      <c r="L47" s="286"/>
      <c r="M47" s="286" t="n">
        <v>2809.57633214586</v>
      </c>
      <c r="N47" s="286" t="n">
        <v>2521.0039493379</v>
      </c>
      <c r="O47" s="286" t="n">
        <v>2380.39184707787</v>
      </c>
    </row>
    <row r="48" customFormat="false" ht="15.75" hidden="false" customHeight="true" outlineLevel="0" collapsed="false">
      <c r="A48" s="285" t="s">
        <v>359</v>
      </c>
      <c r="B48" s="286" t="n">
        <v>2404.42145332709</v>
      </c>
      <c r="C48" s="287" t="n">
        <v>2315.12693693514</v>
      </c>
      <c r="D48" s="286" t="n">
        <v>-692.704432952077</v>
      </c>
      <c r="E48" s="286" t="n">
        <v>-141.571949970163</v>
      </c>
      <c r="F48" s="286" t="n">
        <v>0</v>
      </c>
      <c r="G48" s="286" t="n">
        <v>1480.8505540129</v>
      </c>
      <c r="H48" s="286"/>
      <c r="I48" s="286" t="n">
        <v>377.925664853611</v>
      </c>
      <c r="J48" s="286" t="n">
        <v>178.133019668466</v>
      </c>
      <c r="K48" s="286" t="n">
        <v>870.837452620542</v>
      </c>
      <c r="L48" s="286"/>
      <c r="M48" s="286" t="n">
        <v>2782.3471181807</v>
      </c>
      <c r="N48" s="286" t="n">
        <v>2493.2599566036</v>
      </c>
      <c r="O48" s="286" t="n">
        <v>2351.68800663344</v>
      </c>
    </row>
    <row r="49" customFormat="false" ht="15.75" hidden="false" customHeight="true" outlineLevel="0" collapsed="false">
      <c r="A49" s="288" t="s">
        <v>360</v>
      </c>
      <c r="B49" s="291" t="n">
        <v>2480.51652433528</v>
      </c>
      <c r="C49" s="293" t="n">
        <v>2394.47003891797</v>
      </c>
      <c r="D49" s="291" t="n">
        <v>-795.83912421238</v>
      </c>
      <c r="E49" s="291" t="n">
        <v>-142.579306510289</v>
      </c>
      <c r="F49" s="291" t="n">
        <v>0</v>
      </c>
      <c r="G49" s="291" t="n">
        <v>1456.0516081953</v>
      </c>
      <c r="H49" s="291"/>
      <c r="I49" s="291" t="n">
        <v>415.995179234169</v>
      </c>
      <c r="J49" s="291" t="n">
        <v>216.202534049023</v>
      </c>
      <c r="K49" s="291" t="n">
        <v>1012.0416582614</v>
      </c>
      <c r="L49" s="291"/>
      <c r="M49" s="291" t="n">
        <v>2896.51170356945</v>
      </c>
      <c r="N49" s="291" t="n">
        <v>2610.672572967</v>
      </c>
      <c r="O49" s="291" t="n">
        <v>2468.09326645671</v>
      </c>
    </row>
    <row r="50" customFormat="false" ht="15.75" hidden="false" customHeight="true" outlineLevel="0" collapsed="false">
      <c r="A50" s="285"/>
      <c r="B50" s="286"/>
      <c r="C50" s="287"/>
      <c r="D50" s="286"/>
      <c r="E50" s="286"/>
      <c r="F50" s="286"/>
      <c r="G50" s="286"/>
      <c r="H50" s="286"/>
      <c r="I50" s="286"/>
      <c r="J50" s="286"/>
      <c r="K50" s="286"/>
      <c r="L50" s="286"/>
      <c r="M50" s="286"/>
      <c r="N50" s="286"/>
      <c r="O50" s="286"/>
    </row>
    <row r="51" customFormat="false" ht="15.75" hidden="false" customHeight="true" outlineLevel="0" collapsed="false">
      <c r="A51" s="285" t="s">
        <v>7</v>
      </c>
      <c r="B51" s="286"/>
      <c r="C51" s="287"/>
      <c r="D51" s="286"/>
      <c r="E51" s="286"/>
      <c r="F51" s="286"/>
      <c r="G51" s="286"/>
      <c r="H51" s="286"/>
      <c r="I51" s="286"/>
      <c r="J51" s="286"/>
      <c r="K51" s="286"/>
      <c r="L51" s="286"/>
      <c r="M51" s="286"/>
      <c r="N51" s="286"/>
      <c r="O51" s="286"/>
    </row>
    <row r="52" customFormat="false" ht="15.75" hidden="false" customHeight="true" outlineLevel="0" collapsed="false">
      <c r="A52" s="288" t="s">
        <v>370</v>
      </c>
      <c r="B52" s="291" t="n">
        <v>2503.23522008446</v>
      </c>
      <c r="C52" s="293" t="n">
        <v>2417.16969829013</v>
      </c>
      <c r="D52" s="291" t="n">
        <v>-815.559470942018</v>
      </c>
      <c r="E52" s="291" t="n">
        <v>-142.579306510121</v>
      </c>
      <c r="F52" s="291" t="n">
        <v>0</v>
      </c>
      <c r="G52" s="291" t="n">
        <v>1459.03092083799</v>
      </c>
      <c r="H52" s="291"/>
      <c r="I52" s="291" t="n">
        <v>410.490750677449</v>
      </c>
      <c r="J52" s="291" t="n">
        <v>210.698105492303</v>
      </c>
      <c r="K52" s="291" t="n">
        <v>1026.25757643432</v>
      </c>
      <c r="L52" s="291"/>
      <c r="M52" s="291" t="n">
        <v>2913.72597076191</v>
      </c>
      <c r="N52" s="291" t="n">
        <v>2627.86780378243</v>
      </c>
      <c r="O52" s="291" t="n">
        <v>2485.28849727231</v>
      </c>
    </row>
    <row r="53" customFormat="false" ht="15.75" hidden="false" customHeight="true" outlineLevel="0" collapsed="false">
      <c r="A53" s="288" t="s">
        <v>371</v>
      </c>
      <c r="B53" s="291" t="n">
        <v>2502.75146516137</v>
      </c>
      <c r="C53" s="293" t="n">
        <v>2416.81648236187</v>
      </c>
      <c r="D53" s="291" t="n">
        <v>-815.510691530034</v>
      </c>
      <c r="E53" s="291" t="n">
        <v>-142.579306510349</v>
      </c>
      <c r="F53" s="291" t="n">
        <v>0</v>
      </c>
      <c r="G53" s="291" t="n">
        <v>1458.72648432149</v>
      </c>
      <c r="H53" s="291"/>
      <c r="I53" s="291" t="n">
        <v>426.553041076753</v>
      </c>
      <c r="J53" s="291" t="n">
        <v>226.760395891608</v>
      </c>
      <c r="K53" s="291" t="n">
        <v>1042.27108742164</v>
      </c>
      <c r="L53" s="291"/>
      <c r="M53" s="291" t="n">
        <v>2929.30450623812</v>
      </c>
      <c r="N53" s="291" t="n">
        <v>2643.57687825348</v>
      </c>
      <c r="O53" s="291" t="n">
        <v>2500.99757174313</v>
      </c>
    </row>
    <row r="54" customFormat="false" ht="15.75" hidden="false" customHeight="true" outlineLevel="0" collapsed="false">
      <c r="A54" s="285" t="s">
        <v>372</v>
      </c>
      <c r="B54" s="286" t="n">
        <v>2427.26794787502</v>
      </c>
      <c r="C54" s="287" t="n">
        <v>2341.2810633492</v>
      </c>
      <c r="D54" s="286" t="n">
        <v>-739.682025726155</v>
      </c>
      <c r="E54" s="286" t="n">
        <v>-142.579306510181</v>
      </c>
      <c r="F54" s="286" t="n">
        <v>0</v>
      </c>
      <c r="G54" s="286" t="n">
        <v>1459.01973111286</v>
      </c>
      <c r="H54" s="286"/>
      <c r="I54" s="286" t="n">
        <v>466.258141649273</v>
      </c>
      <c r="J54" s="286" t="n">
        <v>266.465496464128</v>
      </c>
      <c r="K54" s="286" t="n">
        <v>1006.14752219028</v>
      </c>
      <c r="L54" s="286"/>
      <c r="M54" s="286" t="n">
        <v>2893.52608952429</v>
      </c>
      <c r="N54" s="286" t="n">
        <v>2607.74655981332</v>
      </c>
      <c r="O54" s="286" t="n">
        <v>2465.16725330314</v>
      </c>
    </row>
    <row r="55" customFormat="false" ht="15.75" hidden="false" customHeight="true" outlineLevel="0" collapsed="false">
      <c r="A55" s="285" t="s">
        <v>373</v>
      </c>
      <c r="B55" s="286" t="n">
        <v>2427.34147326757</v>
      </c>
      <c r="C55" s="287" t="n">
        <v>2341.47076648657</v>
      </c>
      <c r="D55" s="286" t="n">
        <v>-741.692501700668</v>
      </c>
      <c r="E55" s="286" t="n">
        <v>-142.579306510367</v>
      </c>
      <c r="F55" s="286" t="n">
        <v>0</v>
      </c>
      <c r="G55" s="286" t="n">
        <v>1457.19895827554</v>
      </c>
      <c r="H55" s="286"/>
      <c r="I55" s="286" t="n">
        <v>438.41611068097</v>
      </c>
      <c r="J55" s="286" t="n">
        <v>238.623465495824</v>
      </c>
      <c r="K55" s="286" t="n">
        <v>980.315967196493</v>
      </c>
      <c r="L55" s="286"/>
      <c r="M55" s="286" t="n">
        <v>2865.75758394854</v>
      </c>
      <c r="N55" s="286" t="n">
        <v>2580.0942319824</v>
      </c>
      <c r="O55" s="286" t="n">
        <v>2437.51492547203</v>
      </c>
    </row>
    <row r="56" customFormat="false" ht="15.75" hidden="false" customHeight="true" outlineLevel="0" collapsed="false">
      <c r="A56" s="288" t="s">
        <v>374</v>
      </c>
      <c r="B56" s="291" t="n">
        <v>2425.99380950633</v>
      </c>
      <c r="C56" s="293" t="n">
        <v>2339.93519998193</v>
      </c>
      <c r="D56" s="291" t="n">
        <v>-740.375408594665</v>
      </c>
      <c r="E56" s="291" t="n">
        <v>-142.579306510222</v>
      </c>
      <c r="F56" s="291" t="n">
        <v>0</v>
      </c>
      <c r="G56" s="291" t="n">
        <v>1456.98048487704</v>
      </c>
      <c r="H56" s="291"/>
      <c r="I56" s="291" t="n">
        <v>423.466040597309</v>
      </c>
      <c r="J56" s="291" t="n">
        <v>223.673395412164</v>
      </c>
      <c r="K56" s="291" t="n">
        <v>964.048804006828</v>
      </c>
      <c r="L56" s="291"/>
      <c r="M56" s="291" t="n">
        <v>2849.45985010363</v>
      </c>
      <c r="N56" s="291" t="n">
        <v>2563.60859539409</v>
      </c>
      <c r="O56" s="291" t="n">
        <v>2421.02928888387</v>
      </c>
    </row>
    <row r="57" customFormat="false" ht="15.75" hidden="false" customHeight="true" outlineLevel="0" collapsed="false">
      <c r="A57" s="288" t="s">
        <v>375</v>
      </c>
      <c r="B57" s="291" t="n">
        <v>2429.65649142346</v>
      </c>
      <c r="C57" s="293" t="n">
        <v>2343.63957449554</v>
      </c>
      <c r="D57" s="291" t="n">
        <v>-740.847191653326</v>
      </c>
      <c r="E57" s="291" t="n">
        <v>-142.57931742121</v>
      </c>
      <c r="F57" s="291" t="n">
        <v>0</v>
      </c>
      <c r="G57" s="291" t="n">
        <v>1460.21306542101</v>
      </c>
      <c r="H57" s="291"/>
      <c r="I57" s="291" t="n">
        <v>435.207048849052</v>
      </c>
      <c r="J57" s="291" t="n">
        <v>235.414403663906</v>
      </c>
      <c r="K57" s="291" t="n">
        <v>976.261595317232</v>
      </c>
      <c r="L57" s="291"/>
      <c r="M57" s="291" t="n">
        <v>2864.86354027251</v>
      </c>
      <c r="N57" s="291" t="n">
        <v>2579.05397815945</v>
      </c>
      <c r="O57" s="291" t="n">
        <v>2436.47466073824</v>
      </c>
    </row>
    <row r="58" customFormat="false" ht="15.75" hidden="false" customHeight="true" outlineLevel="0" collapsed="false">
      <c r="A58" s="285" t="s">
        <v>11</v>
      </c>
      <c r="B58" s="286" t="n">
        <v>2410.29401088399</v>
      </c>
      <c r="C58" s="287" t="n">
        <v>2324.07358179347</v>
      </c>
      <c r="D58" s="286" t="n">
        <v>-716.920491226026</v>
      </c>
      <c r="E58" s="286" t="n">
        <v>-142.579306509929</v>
      </c>
      <c r="F58" s="286" t="n">
        <v>0</v>
      </c>
      <c r="G58" s="286" t="n">
        <v>1464.57378405752</v>
      </c>
      <c r="H58" s="286"/>
      <c r="I58" s="286" t="n">
        <v>436.4450991176</v>
      </c>
      <c r="J58" s="286" t="n">
        <v>236.652453932455</v>
      </c>
      <c r="K58" s="286" t="n">
        <v>953.572945158481</v>
      </c>
      <c r="L58" s="286"/>
      <c r="M58" s="286" t="n">
        <v>2846.73911000159</v>
      </c>
      <c r="N58" s="286" t="n">
        <v>2560.72603572593</v>
      </c>
      <c r="O58" s="286" t="n">
        <v>2418.146729216</v>
      </c>
    </row>
    <row r="59" customFormat="false" ht="16.5" hidden="false" customHeight="true" outlineLevel="0" collapsed="false">
      <c r="A59" s="285" t="s">
        <v>12</v>
      </c>
      <c r="B59" s="286" t="n">
        <v>2418.56494727469</v>
      </c>
      <c r="C59" s="287" t="n">
        <v>2332.24618247944</v>
      </c>
      <c r="D59" s="286" t="n">
        <v>-724.012052553326</v>
      </c>
      <c r="E59" s="286" t="n">
        <v>-142.579306510115</v>
      </c>
      <c r="F59" s="286" t="n">
        <v>0</v>
      </c>
      <c r="G59" s="286" t="n">
        <v>1465.654823416</v>
      </c>
      <c r="H59" s="286"/>
      <c r="I59" s="286" t="s">
        <v>376</v>
      </c>
      <c r="J59" s="286" t="s">
        <v>376</v>
      </c>
      <c r="K59" s="286" t="s">
        <v>376</v>
      </c>
      <c r="L59" s="286"/>
      <c r="M59" s="286" t="s">
        <v>376</v>
      </c>
      <c r="N59" s="286" t="s">
        <v>376</v>
      </c>
      <c r="O59" s="286" t="s">
        <v>376</v>
      </c>
    </row>
    <row r="60" customFormat="false" ht="4.5" hidden="false" customHeight="true" outlineLevel="0" collapsed="false">
      <c r="A60" s="295"/>
      <c r="B60" s="296"/>
      <c r="C60" s="297"/>
      <c r="D60" s="296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</row>
    <row r="61" customFormat="false" ht="17.1" hidden="false" customHeight="true" outlineLevel="0" collapsed="false">
      <c r="A61" s="298" t="s">
        <v>377</v>
      </c>
      <c r="B61" s="299"/>
      <c r="C61" s="299"/>
      <c r="D61" s="300"/>
      <c r="E61" s="300"/>
      <c r="F61" s="300"/>
      <c r="G61" s="301"/>
      <c r="H61" s="301"/>
      <c r="I61" s="301"/>
      <c r="J61" s="301"/>
      <c r="K61" s="286"/>
      <c r="L61" s="302"/>
      <c r="M61" s="303"/>
      <c r="N61" s="304"/>
      <c r="O61" s="305"/>
    </row>
    <row r="62" customFormat="false" ht="17.1" hidden="false" customHeight="true" outlineLevel="0" collapsed="false">
      <c r="A62" s="298" t="s">
        <v>378</v>
      </c>
      <c r="B62" s="306"/>
      <c r="C62" s="273"/>
      <c r="D62" s="273"/>
      <c r="E62" s="273"/>
      <c r="F62" s="273"/>
      <c r="G62" s="273"/>
      <c r="H62" s="307"/>
      <c r="I62" s="307"/>
      <c r="J62" s="273"/>
      <c r="K62" s="273"/>
      <c r="L62" s="273"/>
      <c r="M62" s="273"/>
      <c r="N62" s="273"/>
      <c r="O62" s="308"/>
    </row>
    <row r="63" customFormat="false" ht="15" hidden="false" customHeight="false" outlineLevel="0" collapsed="false">
      <c r="A63" s="309" t="s">
        <v>379</v>
      </c>
      <c r="B63" s="306"/>
      <c r="C63" s="273"/>
      <c r="D63" s="273"/>
      <c r="E63" s="273"/>
      <c r="F63" s="273"/>
      <c r="G63" s="273"/>
      <c r="H63" s="307"/>
      <c r="I63" s="307"/>
      <c r="J63" s="273"/>
      <c r="K63" s="273"/>
      <c r="L63" s="273"/>
      <c r="M63" s="273"/>
      <c r="N63" s="273"/>
      <c r="O63" s="308"/>
    </row>
    <row r="64" customFormat="false" ht="15" hidden="false" customHeight="false" outlineLevel="0" collapsed="false">
      <c r="A64" s="310" t="s">
        <v>78</v>
      </c>
      <c r="B64" s="311"/>
      <c r="C64" s="311"/>
      <c r="D64" s="311"/>
      <c r="E64" s="311"/>
      <c r="F64" s="311"/>
      <c r="G64" s="311"/>
      <c r="H64" s="311"/>
      <c r="I64" s="312"/>
      <c r="J64" s="273"/>
      <c r="K64" s="312"/>
      <c r="L64" s="313"/>
      <c r="M64" s="273"/>
      <c r="N64" s="313"/>
      <c r="O64" s="31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84" width="20.21"/>
    <col collapsed="false" customWidth="true" hidden="false" outlineLevel="0" max="2" min="2" style="184" width="19.88"/>
    <col collapsed="false" customWidth="true" hidden="false" outlineLevel="0" max="3" min="3" style="184" width="14.66"/>
    <col collapsed="false" customWidth="true" hidden="false" outlineLevel="0" max="4" min="4" style="184" width="12.77"/>
    <col collapsed="false" customWidth="true" hidden="false" outlineLevel="0" max="5" min="5" style="184" width="15.77"/>
    <col collapsed="false" customWidth="true" hidden="false" outlineLevel="0" max="7" min="6" style="184" width="13.77"/>
    <col collapsed="false" customWidth="true" hidden="false" outlineLevel="0" max="8" min="8" style="184" width="13.66"/>
    <col collapsed="false" customWidth="true" hidden="false" outlineLevel="0" max="9" min="9" style="184" width="15.87"/>
    <col collapsed="false" customWidth="false" hidden="false" outlineLevel="0" max="257" min="10" style="184" width="11.55"/>
  </cols>
  <sheetData>
    <row r="1" customFormat="false" ht="15.75" hidden="false" customHeight="false" outlineLevel="0" collapsed="false">
      <c r="A1" s="315" t="s">
        <v>380</v>
      </c>
      <c r="B1" s="316"/>
      <c r="C1" s="317"/>
      <c r="D1" s="316"/>
      <c r="E1" s="316"/>
      <c r="F1" s="57"/>
      <c r="G1" s="57"/>
      <c r="H1" s="57"/>
      <c r="I1" s="57"/>
    </row>
    <row r="2" customFormat="false" ht="18" hidden="false" customHeight="false" outlineLevel="0" collapsed="false">
      <c r="A2" s="318" t="s">
        <v>381</v>
      </c>
      <c r="B2" s="316"/>
      <c r="C2" s="316"/>
      <c r="D2" s="57"/>
      <c r="E2" s="319"/>
      <c r="F2" s="222"/>
      <c r="G2" s="57"/>
      <c r="H2" s="320"/>
      <c r="I2" s="57"/>
    </row>
    <row r="3" customFormat="false" ht="15.75" hidden="false" customHeight="false" outlineLevel="0" collapsed="false">
      <c r="A3" s="321" t="s">
        <v>382</v>
      </c>
      <c r="B3" s="322"/>
      <c r="C3" s="322"/>
      <c r="D3" s="322"/>
      <c r="E3" s="322"/>
      <c r="F3" s="57"/>
      <c r="G3" s="57"/>
      <c r="H3" s="57"/>
      <c r="I3" s="57"/>
    </row>
    <row r="4" customFormat="false" ht="15" hidden="false" customHeight="true" outlineLevel="0" collapsed="false">
      <c r="A4" s="323"/>
      <c r="B4" s="324" t="s">
        <v>383</v>
      </c>
      <c r="C4" s="325" t="s">
        <v>384</v>
      </c>
      <c r="D4" s="325"/>
      <c r="E4" s="324" t="s">
        <v>385</v>
      </c>
      <c r="F4" s="325" t="s">
        <v>386</v>
      </c>
      <c r="G4" s="325"/>
      <c r="H4" s="324" t="s">
        <v>387</v>
      </c>
      <c r="I4" s="326" t="s">
        <v>388</v>
      </c>
    </row>
    <row r="5" customFormat="false" ht="18" hidden="false" customHeight="true" outlineLevel="0" collapsed="false">
      <c r="A5" s="327"/>
      <c r="B5" s="324"/>
      <c r="C5" s="325"/>
      <c r="D5" s="325"/>
      <c r="E5" s="324"/>
      <c r="F5" s="325"/>
      <c r="G5" s="325"/>
      <c r="H5" s="324"/>
      <c r="I5" s="326"/>
    </row>
    <row r="6" customFormat="false" ht="15" hidden="false" customHeight="true" outlineLevel="0" collapsed="false">
      <c r="A6" s="327" t="s">
        <v>389</v>
      </c>
      <c r="B6" s="324"/>
      <c r="C6" s="328" t="s">
        <v>390</v>
      </c>
      <c r="D6" s="328" t="s">
        <v>391</v>
      </c>
      <c r="E6" s="324"/>
      <c r="F6" s="328" t="s">
        <v>390</v>
      </c>
      <c r="G6" s="328" t="s">
        <v>391</v>
      </c>
      <c r="H6" s="324"/>
      <c r="I6" s="328" t="s">
        <v>392</v>
      </c>
    </row>
    <row r="7" customFormat="false" ht="15" hidden="false" customHeight="false" outlineLevel="0" collapsed="false">
      <c r="A7" s="327"/>
      <c r="B7" s="324"/>
      <c r="C7" s="328"/>
      <c r="D7" s="328"/>
      <c r="E7" s="324"/>
      <c r="F7" s="328"/>
      <c r="G7" s="328"/>
      <c r="H7" s="324"/>
      <c r="I7" s="328"/>
    </row>
    <row r="8" customFormat="false" ht="15" hidden="false" customHeight="false" outlineLevel="0" collapsed="false">
      <c r="A8" s="329"/>
      <c r="B8" s="330" t="n">
        <v>-1</v>
      </c>
      <c r="C8" s="330" t="n">
        <v>-2</v>
      </c>
      <c r="D8" s="330" t="n">
        <v>-3</v>
      </c>
      <c r="E8" s="330" t="n">
        <v>-4</v>
      </c>
      <c r="F8" s="330" t="n">
        <v>-5</v>
      </c>
      <c r="G8" s="330" t="n">
        <v>-6</v>
      </c>
      <c r="H8" s="330" t="n">
        <v>-7</v>
      </c>
      <c r="I8" s="330" t="s">
        <v>393</v>
      </c>
    </row>
    <row r="9" customFormat="false" ht="3.2" hidden="false" customHeight="true" outlineLevel="0" collapsed="false">
      <c r="A9" s="331"/>
      <c r="B9" s="331"/>
      <c r="C9" s="331"/>
      <c r="D9" s="331"/>
      <c r="E9" s="331"/>
      <c r="F9" s="331"/>
      <c r="G9" s="331"/>
      <c r="H9" s="331"/>
      <c r="I9" s="331"/>
    </row>
    <row r="10" s="230" customFormat="true" ht="20.1" hidden="false" customHeight="true" outlineLevel="0" collapsed="false">
      <c r="A10" s="39" t="s">
        <v>394</v>
      </c>
      <c r="B10" s="34" t="n">
        <v>4132.646803348</v>
      </c>
      <c r="C10" s="34" t="n">
        <v>1203.06597377198</v>
      </c>
      <c r="D10" s="34" t="n">
        <v>1697.04191678207</v>
      </c>
      <c r="E10" s="34" t="n">
        <v>1408.645</v>
      </c>
      <c r="F10" s="34" t="n">
        <v>13989.014546606</v>
      </c>
      <c r="G10" s="34" t="n">
        <v>13867.502569122</v>
      </c>
      <c r="H10" s="34" t="n">
        <v>4259.09339944512</v>
      </c>
      <c r="I10" s="34" t="n">
        <v>9800.38520279312</v>
      </c>
    </row>
    <row r="11" s="230" customFormat="true" ht="20.1" hidden="false" customHeight="true" outlineLevel="0" collapsed="false">
      <c r="A11" s="39" t="s">
        <v>395</v>
      </c>
      <c r="B11" s="34" t="n">
        <v>3755.012707424</v>
      </c>
      <c r="C11" s="34" t="n">
        <v>1182.10015139694</v>
      </c>
      <c r="D11" s="34" t="n">
        <v>2209.95960056968</v>
      </c>
      <c r="E11" s="34" t="n">
        <v>349.536</v>
      </c>
      <c r="F11" s="34" t="n">
        <v>15068.29935563</v>
      </c>
      <c r="G11" s="34" t="n">
        <v>14877.3934006636</v>
      </c>
      <c r="H11" s="34" t="n">
        <v>4595.483605598</v>
      </c>
      <c r="I11" s="34" t="n">
        <v>8700.032313022</v>
      </c>
    </row>
    <row r="12" s="230" customFormat="true" ht="20.1" hidden="false" customHeight="true" outlineLevel="0" collapsed="false">
      <c r="A12" s="332" t="s">
        <v>396</v>
      </c>
      <c r="B12" s="333" t="n">
        <v>3429.74374429134</v>
      </c>
      <c r="C12" s="333" t="n">
        <v>2669.05696882915</v>
      </c>
      <c r="D12" s="333" t="n">
        <v>2653.26911240815</v>
      </c>
      <c r="E12" s="333" t="n">
        <v>94.271835</v>
      </c>
      <c r="F12" s="333" t="n">
        <v>20977.8678262149</v>
      </c>
      <c r="G12" s="333" t="n">
        <v>19080.2416170474</v>
      </c>
      <c r="H12" s="333" t="n">
        <v>6693.28471810903</v>
      </c>
      <c r="I12" s="333" t="n">
        <v>10217.3002974004</v>
      </c>
    </row>
    <row r="13" s="230" customFormat="true" ht="20.1" hidden="false" customHeight="true" outlineLevel="0" collapsed="false">
      <c r="A13" s="332" t="s">
        <v>397</v>
      </c>
      <c r="B13" s="333" t="n">
        <v>3657.17725345175</v>
      </c>
      <c r="C13" s="333" t="n">
        <v>6538.1092702061</v>
      </c>
      <c r="D13" s="333" t="n">
        <v>3410.82806567649</v>
      </c>
      <c r="E13" s="333" t="n">
        <v>3487.89259</v>
      </c>
      <c r="F13" s="333" t="n">
        <v>8539.30461508525</v>
      </c>
      <c r="G13" s="333" t="n">
        <v>12203.0337234319</v>
      </c>
      <c r="H13" s="333" t="n">
        <v>3007.54235054373</v>
      </c>
      <c r="I13" s="333" t="n">
        <v>10152.6121939955</v>
      </c>
    </row>
    <row r="14" s="230" customFormat="true" ht="20.1" hidden="false" customHeight="true" outlineLevel="0" collapsed="false">
      <c r="A14" s="334" t="s">
        <v>398</v>
      </c>
      <c r="B14" s="34" t="n">
        <v>3980.90298160335</v>
      </c>
      <c r="C14" s="34" t="n">
        <v>11875.5965178554</v>
      </c>
      <c r="D14" s="34" t="n">
        <v>10951.09300383</v>
      </c>
      <c r="E14" s="34" t="n">
        <v>4753.262515</v>
      </c>
      <c r="F14" s="34" t="n">
        <v>12020.2828641017</v>
      </c>
      <c r="G14" s="34" t="n">
        <v>11574.8816350993</v>
      </c>
      <c r="H14" s="34" t="n">
        <v>3469.86015961928</v>
      </c>
      <c r="I14" s="34" t="n">
        <v>12204.0256562226</v>
      </c>
    </row>
    <row r="15" s="230" customFormat="true" ht="20.1" hidden="false" customHeight="true" outlineLevel="0" collapsed="false">
      <c r="A15" s="334" t="s">
        <v>399</v>
      </c>
      <c r="B15" s="34" t="n">
        <v>4126.43213032065</v>
      </c>
      <c r="C15" s="34" t="n">
        <v>8406.19064910815</v>
      </c>
      <c r="D15" s="34" t="n">
        <v>9062.76911398711</v>
      </c>
      <c r="E15" s="34" t="n">
        <v>3804.955224</v>
      </c>
      <c r="F15" s="34" t="n">
        <v>15573.7153567164</v>
      </c>
      <c r="G15" s="34" t="n">
        <v>15472.376088729</v>
      </c>
      <c r="H15" s="34" t="n">
        <v>3617.96042627799</v>
      </c>
      <c r="I15" s="34" t="n">
        <v>11549.3477805986</v>
      </c>
    </row>
    <row r="16" s="230" customFormat="true" ht="20.1" hidden="false" customHeight="true" outlineLevel="0" collapsed="false">
      <c r="A16" s="332" t="s">
        <v>400</v>
      </c>
      <c r="B16" s="333" t="n">
        <v>4276.5641027175</v>
      </c>
      <c r="C16" s="333" t="n">
        <v>6161.40422993842</v>
      </c>
      <c r="D16" s="333" t="n">
        <v>7710.28071072737</v>
      </c>
      <c r="E16" s="333" t="n">
        <v>2083.77675</v>
      </c>
      <c r="F16" s="333" t="n">
        <v>15825.9542029896</v>
      </c>
      <c r="G16" s="333" t="n">
        <v>15712.0558633626</v>
      </c>
      <c r="H16" s="333" t="n">
        <v>3763.47662761109</v>
      </c>
      <c r="I16" s="333" t="n">
        <v>10123.8174803286</v>
      </c>
    </row>
    <row r="17" s="230" customFormat="true" ht="20.1" hidden="false" customHeight="true" outlineLevel="0" collapsed="false">
      <c r="A17" s="332" t="s">
        <v>401</v>
      </c>
      <c r="B17" s="333" t="n">
        <v>4379.396792</v>
      </c>
      <c r="C17" s="333" t="n">
        <v>15594.4222508492</v>
      </c>
      <c r="D17" s="333" t="n">
        <v>12100.1216280675</v>
      </c>
      <c r="E17" s="333" t="n">
        <v>2200.3292</v>
      </c>
      <c r="F17" s="333" t="n">
        <v>40514.614428093</v>
      </c>
      <c r="G17" s="333" t="n">
        <v>40212.8766483853</v>
      </c>
      <c r="H17" s="333" t="n">
        <v>3932.27100276</v>
      </c>
      <c r="I17" s="333" t="n">
        <v>10511.99699476</v>
      </c>
    </row>
    <row r="18" s="230" customFormat="true" ht="20.1" hidden="false" customHeight="true" outlineLevel="0" collapsed="false">
      <c r="A18" s="334" t="s">
        <v>402</v>
      </c>
      <c r="B18" s="34" t="n">
        <v>4427.6080498003</v>
      </c>
      <c r="C18" s="34" t="n">
        <v>7858.79125284911</v>
      </c>
      <c r="D18" s="34" t="n">
        <v>6162.4253376546</v>
      </c>
      <c r="E18" s="34" t="n">
        <v>4063.087028</v>
      </c>
      <c r="F18" s="34" t="n">
        <v>22309.417266236</v>
      </c>
      <c r="G18" s="34" t="n">
        <v>22138.7570495932</v>
      </c>
      <c r="H18" s="34" t="n">
        <v>4154.17482901997</v>
      </c>
      <c r="I18" s="34" t="n">
        <v>12644.8699068203</v>
      </c>
    </row>
    <row r="19" s="230" customFormat="true" ht="20.1" hidden="false" customHeight="true" outlineLevel="0" collapsed="false">
      <c r="A19" s="335" t="n">
        <v>2014</v>
      </c>
      <c r="B19" s="336"/>
      <c r="C19" s="337" t="n">
        <v>9447.31357646763</v>
      </c>
      <c r="D19" s="337" t="n">
        <v>10050.3337442774</v>
      </c>
      <c r="E19" s="338"/>
      <c r="F19" s="337" t="n">
        <v>21456.2172294574</v>
      </c>
      <c r="G19" s="337" t="n">
        <v>20787.8700928234</v>
      </c>
      <c r="H19" s="339"/>
      <c r="I19" s="337"/>
    </row>
    <row r="20" s="230" customFormat="true" ht="20.1" hidden="false" customHeight="true" outlineLevel="0" collapsed="false">
      <c r="A20" s="334" t="s">
        <v>251</v>
      </c>
      <c r="B20" s="34" t="n">
        <v>4427.68592650031</v>
      </c>
      <c r="C20" s="34" t="n">
        <v>1502.889377528</v>
      </c>
      <c r="D20" s="34" t="n">
        <v>1069.24607651348</v>
      </c>
      <c r="E20" s="34" t="n">
        <v>4465.449978</v>
      </c>
      <c r="F20" s="34" t="n">
        <v>0</v>
      </c>
      <c r="G20" s="34" t="n">
        <v>748.33124844</v>
      </c>
      <c r="H20" s="34" t="n">
        <v>3405.84358057997</v>
      </c>
      <c r="I20" s="34" t="n">
        <v>12298.9794850803</v>
      </c>
    </row>
    <row r="21" s="230" customFormat="true" ht="20.1" hidden="false" customHeight="true" outlineLevel="0" collapsed="false">
      <c r="A21" s="332" t="s">
        <v>359</v>
      </c>
      <c r="B21" s="333" t="n">
        <v>4427.68592650031</v>
      </c>
      <c r="C21" s="333" t="n">
        <v>1827.908494874</v>
      </c>
      <c r="D21" s="333" t="n">
        <v>279.436905589764</v>
      </c>
      <c r="E21" s="333" t="n">
        <v>6074.901778</v>
      </c>
      <c r="F21" s="333" t="n">
        <v>0</v>
      </c>
      <c r="G21" s="333" t="n">
        <v>0</v>
      </c>
      <c r="H21" s="333" t="n">
        <v>3405.84358057997</v>
      </c>
      <c r="I21" s="333" t="n">
        <v>13908.4312850803</v>
      </c>
    </row>
    <row r="22" s="230" customFormat="true" ht="20.1" hidden="false" customHeight="true" outlineLevel="0" collapsed="false">
      <c r="A22" s="332" t="s">
        <v>360</v>
      </c>
      <c r="B22" s="333" t="n">
        <v>4427.68592650031</v>
      </c>
      <c r="C22" s="333" t="n">
        <v>516.46310501997</v>
      </c>
      <c r="D22" s="333" t="n">
        <v>983.438152083048</v>
      </c>
      <c r="E22" s="333" t="n">
        <v>5558.838846</v>
      </c>
      <c r="F22" s="333" t="n">
        <v>3438.92267992692</v>
      </c>
      <c r="G22" s="333" t="n">
        <v>3405.84357824367</v>
      </c>
      <c r="H22" s="333" t="n">
        <v>3438.92267992692</v>
      </c>
      <c r="I22" s="333" t="n">
        <v>13425.4474524272</v>
      </c>
    </row>
    <row r="23" s="230" customFormat="true" ht="20.1" hidden="false" customHeight="true" outlineLevel="0" collapsed="false">
      <c r="A23" s="39" t="s">
        <v>7</v>
      </c>
      <c r="B23" s="34" t="n">
        <v>4427.68592650031</v>
      </c>
      <c r="C23" s="34" t="n">
        <v>425.280061278</v>
      </c>
      <c r="D23" s="34" t="n">
        <v>1133.9234547679</v>
      </c>
      <c r="E23" s="34" t="n">
        <v>4819.010196</v>
      </c>
      <c r="F23" s="34" t="n">
        <v>425</v>
      </c>
      <c r="G23" s="34" t="n">
        <v>0</v>
      </c>
      <c r="H23" s="34" t="n">
        <v>3863.92267992692</v>
      </c>
      <c r="I23" s="34" t="n">
        <v>13110.6188024272</v>
      </c>
    </row>
    <row r="24" s="230" customFormat="true" ht="20.1" hidden="false" customHeight="true" outlineLevel="0" collapsed="false">
      <c r="A24" s="39" t="s">
        <v>361</v>
      </c>
      <c r="B24" s="34" t="n">
        <v>4427.68592650031</v>
      </c>
      <c r="C24" s="34" t="n">
        <v>1225.860095727</v>
      </c>
      <c r="D24" s="34" t="n">
        <v>663.058280758688</v>
      </c>
      <c r="E24" s="34" t="n">
        <v>5403.085446</v>
      </c>
      <c r="F24" s="34" t="n">
        <v>510</v>
      </c>
      <c r="G24" s="34" t="n">
        <v>0</v>
      </c>
      <c r="H24" s="34" t="n">
        <v>4373.92267992692</v>
      </c>
      <c r="I24" s="34" t="n">
        <v>14204.6940524272</v>
      </c>
    </row>
    <row r="25" s="230" customFormat="true" ht="20.1" hidden="false" customHeight="true" outlineLevel="0" collapsed="false">
      <c r="A25" s="332" t="s">
        <v>362</v>
      </c>
      <c r="B25" s="333" t="n">
        <v>4342.14368533714</v>
      </c>
      <c r="C25" s="333" t="n">
        <v>726.702486606</v>
      </c>
      <c r="D25" s="333" t="n">
        <v>1052.51920987272</v>
      </c>
      <c r="E25" s="333" t="n">
        <v>4997.607428</v>
      </c>
      <c r="F25" s="333" t="n">
        <v>5054.022247974</v>
      </c>
      <c r="G25" s="333" t="n">
        <v>4643.92267992692</v>
      </c>
      <c r="H25" s="333" t="n">
        <v>4784.022247974</v>
      </c>
      <c r="I25" s="333" t="n">
        <v>14123.7733613111</v>
      </c>
    </row>
    <row r="26" s="230" customFormat="true" ht="20.1" hidden="false" customHeight="true" outlineLevel="0" collapsed="false">
      <c r="A26" s="332" t="s">
        <v>363</v>
      </c>
      <c r="B26" s="333" t="n">
        <v>4342.23532544592</v>
      </c>
      <c r="C26" s="333" t="n">
        <v>895.939492266</v>
      </c>
      <c r="D26" s="333" t="n">
        <v>1177.74142406499</v>
      </c>
      <c r="E26" s="333" t="n">
        <v>4686.100628</v>
      </c>
      <c r="F26" s="333" t="n">
        <v>620</v>
      </c>
      <c r="G26" s="333" t="n">
        <v>457.72403105</v>
      </c>
      <c r="H26" s="333" t="n">
        <v>4946.298216924</v>
      </c>
      <c r="I26" s="333" t="n">
        <v>13974.6341703699</v>
      </c>
    </row>
    <row r="27" s="230" customFormat="true" ht="20.1" hidden="false" customHeight="true" outlineLevel="0" collapsed="false">
      <c r="A27" s="39" t="s">
        <v>364</v>
      </c>
      <c r="B27" s="34" t="n">
        <v>4342.2353254305</v>
      </c>
      <c r="C27" s="34" t="n">
        <v>809.27799972366</v>
      </c>
      <c r="D27" s="34" t="n">
        <v>920.91099201227</v>
      </c>
      <c r="E27" s="34" t="n">
        <v>4558.902018</v>
      </c>
      <c r="F27" s="34" t="n">
        <v>270</v>
      </c>
      <c r="G27" s="34" t="n">
        <v>0</v>
      </c>
      <c r="H27" s="34" t="n">
        <v>5216.298216924</v>
      </c>
      <c r="I27" s="34" t="n">
        <v>14117.4355603545</v>
      </c>
    </row>
    <row r="28" s="230" customFormat="true" ht="20.1" hidden="false" customHeight="true" outlineLevel="0" collapsed="false">
      <c r="A28" s="39" t="s">
        <v>365</v>
      </c>
      <c r="B28" s="34" t="n">
        <v>4342.2353254305</v>
      </c>
      <c r="C28" s="34" t="n">
        <v>464.627116171</v>
      </c>
      <c r="D28" s="34" t="n">
        <v>415.523231349588</v>
      </c>
      <c r="E28" s="34" t="n">
        <v>4610.819818</v>
      </c>
      <c r="F28" s="34" t="n">
        <v>5710.75033823876</v>
      </c>
      <c r="G28" s="34" t="n">
        <v>5436.298216924</v>
      </c>
      <c r="H28" s="34" t="n">
        <v>5490.75033823876</v>
      </c>
      <c r="I28" s="34" t="n">
        <v>14443.8054816693</v>
      </c>
    </row>
    <row r="29" s="230" customFormat="true" ht="20.1" hidden="false" customHeight="true" outlineLevel="0" collapsed="false">
      <c r="A29" s="332" t="s">
        <v>366</v>
      </c>
      <c r="B29" s="333" t="n">
        <v>4342.2093665305</v>
      </c>
      <c r="C29" s="333" t="n">
        <v>999.572801096</v>
      </c>
      <c r="D29" s="333" t="n">
        <v>1348.38110080185</v>
      </c>
      <c r="E29" s="333" t="n">
        <v>4221.436318</v>
      </c>
      <c r="F29" s="333" t="n">
        <v>330</v>
      </c>
      <c r="G29" s="333" t="n">
        <v>0</v>
      </c>
      <c r="H29" s="333" t="n">
        <v>5820.75033823876</v>
      </c>
      <c r="I29" s="333" t="n">
        <v>14384.3960227693</v>
      </c>
    </row>
    <row r="30" s="230" customFormat="true" ht="20.1" hidden="false" customHeight="true" outlineLevel="0" collapsed="false">
      <c r="A30" s="332" t="s">
        <v>367</v>
      </c>
      <c r="B30" s="333" t="n">
        <v>4342.2093665305</v>
      </c>
      <c r="C30" s="333" t="n">
        <v>52.792546178</v>
      </c>
      <c r="D30" s="333" t="n">
        <v>386.637925642596</v>
      </c>
      <c r="E30" s="333" t="n">
        <v>3883.970618</v>
      </c>
      <c r="F30" s="333" t="n">
        <v>275</v>
      </c>
      <c r="G30" s="333" t="n">
        <v>1319.98360513</v>
      </c>
      <c r="H30" s="333" t="n">
        <v>4775.76673310876</v>
      </c>
      <c r="I30" s="333" t="n">
        <v>13001.9467176393</v>
      </c>
    </row>
    <row r="31" s="230" customFormat="true" ht="20.1" hidden="false" customHeight="true" outlineLevel="0" collapsed="false">
      <c r="A31" s="39" t="s">
        <v>368</v>
      </c>
      <c r="B31" s="34" t="n">
        <v>4469.52660684836</v>
      </c>
      <c r="C31" s="34" t="n">
        <v>0</v>
      </c>
      <c r="D31" s="34" t="n">
        <v>619.516990820464</v>
      </c>
      <c r="E31" s="34" t="n">
        <v>3424.011778</v>
      </c>
      <c r="F31" s="34" t="n">
        <v>4822.52196331771</v>
      </c>
      <c r="G31" s="34" t="n">
        <v>4775.76673310876</v>
      </c>
      <c r="H31" s="34" t="n">
        <v>4875.22931818909</v>
      </c>
      <c r="I31" s="34" t="n">
        <v>12768.7677030375</v>
      </c>
    </row>
    <row r="32" s="230" customFormat="true" ht="20.1" hidden="false" customHeight="true" outlineLevel="0" collapsed="false">
      <c r="A32" s="335" t="n">
        <v>2015</v>
      </c>
      <c r="B32" s="336"/>
      <c r="C32" s="337" t="n">
        <v>14330.7308046871</v>
      </c>
      <c r="D32" s="337" t="n">
        <v>14346.4010974665</v>
      </c>
      <c r="E32" s="338"/>
      <c r="F32" s="337" t="n">
        <v>25432.1744798012</v>
      </c>
      <c r="G32" s="337" t="n">
        <v>25248.5603039973</v>
      </c>
      <c r="H32" s="339"/>
      <c r="I32" s="337"/>
    </row>
    <row r="33" s="230" customFormat="true" ht="20.1" hidden="false" customHeight="true" outlineLevel="0" collapsed="false">
      <c r="A33" s="39" t="s">
        <v>251</v>
      </c>
      <c r="B33" s="34" t="n">
        <v>4469.52660684836</v>
      </c>
      <c r="C33" s="34" t="n">
        <v>1556.698949939</v>
      </c>
      <c r="D33" s="34" t="n">
        <v>750.515874199767</v>
      </c>
      <c r="E33" s="34" t="n">
        <v>4241.718778</v>
      </c>
      <c r="F33" s="34" t="n">
        <v>0</v>
      </c>
      <c r="G33" s="34" t="n">
        <v>1281.97133139</v>
      </c>
      <c r="H33" s="34" t="n">
        <v>3593.25798679909</v>
      </c>
      <c r="I33" s="34" t="n">
        <v>12304.5033716475</v>
      </c>
    </row>
    <row r="34" s="230" customFormat="true" ht="20.1" hidden="false" customHeight="true" outlineLevel="0" collapsed="false">
      <c r="A34" s="332" t="s">
        <v>359</v>
      </c>
      <c r="B34" s="333" t="n">
        <v>4469.52660684836</v>
      </c>
      <c r="C34" s="333" t="n">
        <v>1632.8999771145</v>
      </c>
      <c r="D34" s="333" t="n">
        <v>779.978763173487</v>
      </c>
      <c r="E34" s="333" t="n">
        <v>5104.399663</v>
      </c>
      <c r="F34" s="333" t="n">
        <v>0</v>
      </c>
      <c r="G34" s="333" t="n">
        <v>0</v>
      </c>
      <c r="H34" s="333" t="n">
        <v>3593.25798679909</v>
      </c>
      <c r="I34" s="333" t="n">
        <v>13167.1842566475</v>
      </c>
    </row>
    <row r="35" s="230" customFormat="true" ht="20.1" hidden="false" customHeight="true" outlineLevel="0" collapsed="false">
      <c r="A35" s="332" t="s">
        <v>360</v>
      </c>
      <c r="B35" s="333" t="n">
        <v>4469.52660684836</v>
      </c>
      <c r="C35" s="333" t="n">
        <v>350.17394816006</v>
      </c>
      <c r="D35" s="333" t="n">
        <v>546.071657189355</v>
      </c>
      <c r="E35" s="333" t="n">
        <v>4889.070153</v>
      </c>
      <c r="F35" s="333" t="n">
        <v>4524.07002725747</v>
      </c>
      <c r="G35" s="333" t="n">
        <v>3817.25798679909</v>
      </c>
      <c r="H35" s="333" t="n">
        <v>4300.07002725747</v>
      </c>
      <c r="I35" s="333" t="n">
        <v>13658.6667871058</v>
      </c>
    </row>
    <row r="36" s="230" customFormat="true" ht="20.1" hidden="false" customHeight="true" outlineLevel="0" collapsed="false">
      <c r="A36" s="39" t="s">
        <v>7</v>
      </c>
      <c r="B36" s="34" t="n">
        <v>4469.52660684836</v>
      </c>
      <c r="C36" s="34" t="n">
        <v>315.886316655</v>
      </c>
      <c r="D36" s="34" t="n">
        <v>856.60494369225</v>
      </c>
      <c r="E36" s="34" t="n">
        <v>4316.675253</v>
      </c>
      <c r="F36" s="34" t="n">
        <v>912</v>
      </c>
      <c r="G36" s="34" t="n">
        <v>0</v>
      </c>
      <c r="H36" s="34" t="n">
        <v>5212.07002725747</v>
      </c>
      <c r="I36" s="34" t="n">
        <v>13998.2718871058</v>
      </c>
    </row>
    <row r="37" s="230" customFormat="true" ht="20.1" hidden="false" customHeight="true" outlineLevel="0" collapsed="false">
      <c r="A37" s="39" t="s">
        <v>361</v>
      </c>
      <c r="B37" s="34" t="n">
        <v>4469.52660684836</v>
      </c>
      <c r="C37" s="34" t="n">
        <v>1125.722126614</v>
      </c>
      <c r="D37" s="34" t="n">
        <v>602.989239650281</v>
      </c>
      <c r="E37" s="34" t="n">
        <v>4820.927903</v>
      </c>
      <c r="F37" s="34" t="n">
        <v>561</v>
      </c>
      <c r="G37" s="34" t="n">
        <v>0</v>
      </c>
      <c r="H37" s="34" t="n">
        <v>5773.07002725747</v>
      </c>
      <c r="I37" s="34" t="n">
        <v>15063.5245371058</v>
      </c>
    </row>
    <row r="38" s="230" customFormat="true" ht="20.1" hidden="false" customHeight="true" outlineLevel="0" collapsed="false">
      <c r="A38" s="332" t="s">
        <v>362</v>
      </c>
      <c r="B38" s="333" t="n">
        <v>4379.80329467798</v>
      </c>
      <c r="C38" s="333" t="n">
        <v>1015.867097155</v>
      </c>
      <c r="D38" s="333" t="n">
        <v>426.028890318817</v>
      </c>
      <c r="E38" s="333" t="n">
        <v>5420.579703</v>
      </c>
      <c r="F38" s="333" t="n">
        <v>6389.80721439536</v>
      </c>
      <c r="G38" s="333" t="n">
        <v>6013.07002725747</v>
      </c>
      <c r="H38" s="333" t="n">
        <v>6149.80721439536</v>
      </c>
      <c r="I38" s="333" t="n">
        <v>15950.1902120733</v>
      </c>
    </row>
    <row r="39" s="230" customFormat="true" ht="20.1" hidden="false" customHeight="true" outlineLevel="0" collapsed="false">
      <c r="A39" s="332" t="s">
        <v>363</v>
      </c>
      <c r="B39" s="333" t="n">
        <v>4379.80329467798</v>
      </c>
      <c r="C39" s="333" t="n">
        <v>2099.636601081</v>
      </c>
      <c r="D39" s="333" t="n">
        <v>958.575730737446</v>
      </c>
      <c r="E39" s="333" t="n">
        <v>6578.997953</v>
      </c>
      <c r="F39" s="333" t="n">
        <v>480</v>
      </c>
      <c r="G39" s="333" t="n">
        <v>1682.16641648</v>
      </c>
      <c r="H39" s="333" t="n">
        <v>4947.64079791536</v>
      </c>
      <c r="I39" s="333" t="n">
        <v>15906.4420455933</v>
      </c>
    </row>
    <row r="40" s="230" customFormat="true" ht="20.1" hidden="false" customHeight="true" outlineLevel="0" collapsed="false">
      <c r="A40" s="39" t="s">
        <v>364</v>
      </c>
      <c r="B40" s="34" t="n">
        <v>4379.80329467798</v>
      </c>
      <c r="C40" s="34" t="n">
        <v>733.63840634444</v>
      </c>
      <c r="D40" s="34" t="n">
        <v>946.847017057531</v>
      </c>
      <c r="E40" s="34" t="n">
        <v>6333.685853</v>
      </c>
      <c r="F40" s="34" t="n">
        <v>760</v>
      </c>
      <c r="G40" s="34" t="n">
        <v>0</v>
      </c>
      <c r="H40" s="34" t="n">
        <v>5707.64079791536</v>
      </c>
      <c r="I40" s="34" t="n">
        <v>16421.1299455933</v>
      </c>
    </row>
    <row r="41" s="230" customFormat="true" ht="20.1" hidden="false" customHeight="true" outlineLevel="0" collapsed="false">
      <c r="A41" s="39" t="s">
        <v>365</v>
      </c>
      <c r="B41" s="34" t="n">
        <v>4379.80329467798</v>
      </c>
      <c r="C41" s="34" t="n">
        <v>605.039390169</v>
      </c>
      <c r="D41" s="34" t="n">
        <v>499.772581007352</v>
      </c>
      <c r="E41" s="34" t="n">
        <v>6415.456553</v>
      </c>
      <c r="F41" s="34" t="n">
        <v>6746.45374415542</v>
      </c>
      <c r="G41" s="34" t="n">
        <v>6187.64079791536</v>
      </c>
      <c r="H41" s="34" t="n">
        <v>6266.45374415542</v>
      </c>
      <c r="I41" s="34" t="n">
        <v>17061.7135918334</v>
      </c>
    </row>
    <row r="42" s="230" customFormat="true" ht="20.1" hidden="false" customHeight="true" outlineLevel="0" collapsed="false">
      <c r="A42" s="332" t="s">
        <v>366</v>
      </c>
      <c r="B42" s="333" t="n">
        <v>4379.80329467798</v>
      </c>
      <c r="C42" s="333" t="n">
        <v>1735.878443429</v>
      </c>
      <c r="D42" s="333" t="n">
        <v>3086.26046445922</v>
      </c>
      <c r="E42" s="333" t="n">
        <v>5038.983103</v>
      </c>
      <c r="F42" s="333" t="n">
        <v>0</v>
      </c>
      <c r="G42" s="333" t="n">
        <v>0</v>
      </c>
      <c r="H42" s="333" t="n">
        <v>6266.45374415542</v>
      </c>
      <c r="I42" s="333" t="n">
        <v>15685.2401418334</v>
      </c>
    </row>
    <row r="43" s="230" customFormat="true" ht="20.1" hidden="false" customHeight="true" outlineLevel="0" collapsed="false">
      <c r="A43" s="332" t="s">
        <v>367</v>
      </c>
      <c r="B43" s="333" t="n">
        <v>4379.80329467798</v>
      </c>
      <c r="C43" s="333" t="n">
        <v>2398.05028701013</v>
      </c>
      <c r="D43" s="333" t="n">
        <v>3653.31074287461</v>
      </c>
      <c r="E43" s="333" t="n">
        <v>3745.915767</v>
      </c>
      <c r="F43" s="333" t="n">
        <v>0</v>
      </c>
      <c r="G43" s="333" t="n">
        <v>1259.16016532</v>
      </c>
      <c r="H43" s="333" t="n">
        <v>5007.29357883542</v>
      </c>
      <c r="I43" s="333" t="n">
        <v>13133.0126405134</v>
      </c>
    </row>
    <row r="44" s="230" customFormat="true" ht="20.1" hidden="false" customHeight="true" outlineLevel="0" collapsed="false">
      <c r="A44" s="39" t="s">
        <v>368</v>
      </c>
      <c r="B44" s="34" t="n">
        <v>4504.78151144665</v>
      </c>
      <c r="C44" s="34" t="n">
        <v>761.23926101596</v>
      </c>
      <c r="D44" s="34" t="n">
        <v>1239.44519310634</v>
      </c>
      <c r="E44" s="34" t="n">
        <v>3418.20603</v>
      </c>
      <c r="F44" s="34" t="n">
        <v>5058.84349399294</v>
      </c>
      <c r="G44" s="34" t="n">
        <v>5007.29357883542</v>
      </c>
      <c r="H44" s="34" t="n">
        <v>5114.51233105987</v>
      </c>
      <c r="I44" s="34" t="n">
        <v>13037.4998725065</v>
      </c>
    </row>
    <row r="45" s="230" customFormat="true" ht="20.1" hidden="false" customHeight="true" outlineLevel="0" collapsed="false">
      <c r="A45" s="335" t="n">
        <v>2016</v>
      </c>
      <c r="B45" s="336"/>
      <c r="C45" s="337" t="n">
        <v>7715.0221280503</v>
      </c>
      <c r="D45" s="337" t="n">
        <v>6227.90496580643</v>
      </c>
      <c r="E45" s="338"/>
      <c r="F45" s="337" t="n">
        <v>5029.23236480578</v>
      </c>
      <c r="G45" s="337" t="n">
        <v>5354.51233108987</v>
      </c>
      <c r="H45" s="339"/>
      <c r="I45" s="337"/>
    </row>
    <row r="46" s="230" customFormat="true" ht="20.1" hidden="false" customHeight="true" outlineLevel="0" collapsed="false">
      <c r="A46" s="39" t="s">
        <v>251</v>
      </c>
      <c r="B46" s="34" t="n">
        <v>4504.78151144665</v>
      </c>
      <c r="C46" s="34" t="n">
        <v>2170.4468164259</v>
      </c>
      <c r="D46" s="34" t="n">
        <v>1347.47801244743</v>
      </c>
      <c r="E46" s="34" t="n">
        <v>4193.54892</v>
      </c>
      <c r="F46" s="34" t="n">
        <v>0</v>
      </c>
      <c r="G46" s="34" t="n">
        <v>1322.65156233</v>
      </c>
      <c r="H46" s="34" t="n">
        <v>3791.86076872987</v>
      </c>
      <c r="I46" s="34" t="n">
        <v>12490.1912001765</v>
      </c>
    </row>
    <row r="47" s="230" customFormat="true" ht="20.1" hidden="false" customHeight="true" outlineLevel="0" collapsed="false">
      <c r="A47" s="39" t="s">
        <v>359</v>
      </c>
      <c r="B47" s="34" t="n">
        <v>4504.78151144665</v>
      </c>
      <c r="C47" s="34" t="n">
        <v>3154.7976859034</v>
      </c>
      <c r="D47" s="34" t="n">
        <v>1823.2000464172</v>
      </c>
      <c r="E47" s="34" t="n">
        <v>5575.94322</v>
      </c>
      <c r="F47" s="34" t="n">
        <v>0</v>
      </c>
      <c r="G47" s="34" t="n">
        <v>0</v>
      </c>
      <c r="H47" s="34" t="n">
        <v>3791.86076872987</v>
      </c>
      <c r="I47" s="34" t="n">
        <v>13872.5855001765</v>
      </c>
    </row>
    <row r="48" s="230" customFormat="true" ht="20.1" hidden="false" customHeight="true" outlineLevel="0" collapsed="false">
      <c r="A48" s="332" t="s">
        <v>360</v>
      </c>
      <c r="B48" s="333" t="n">
        <v>4504.78151144665</v>
      </c>
      <c r="C48" s="333" t="n">
        <v>1725.961511379</v>
      </c>
      <c r="D48" s="333" t="n">
        <v>2232.35262654879</v>
      </c>
      <c r="E48" s="333" t="n">
        <v>5052.17892</v>
      </c>
      <c r="F48" s="333" t="n">
        <v>4789.23236480578</v>
      </c>
      <c r="G48" s="333" t="n">
        <v>4031.86076875987</v>
      </c>
      <c r="H48" s="333" t="n">
        <v>4549.23236480578</v>
      </c>
      <c r="I48" s="333" t="n">
        <v>14106.1927962524</v>
      </c>
    </row>
    <row r="49" s="230" customFormat="true" ht="20.1" hidden="false" customHeight="true" outlineLevel="0" collapsed="false">
      <c r="A49" s="332" t="s">
        <v>7</v>
      </c>
      <c r="B49" s="333"/>
      <c r="C49" s="333" t="n">
        <v>663.816114342</v>
      </c>
      <c r="D49" s="333" t="n">
        <v>824.874280393011</v>
      </c>
      <c r="E49" s="333"/>
      <c r="F49" s="333" t="n">
        <v>240</v>
      </c>
      <c r="G49" s="333" t="n">
        <v>0</v>
      </c>
      <c r="H49" s="333"/>
      <c r="I49" s="333"/>
    </row>
    <row r="50" s="230" customFormat="true" ht="20.1" hidden="false" customHeight="true" outlineLevel="0" collapsed="false">
      <c r="A50" s="39" t="s">
        <v>370</v>
      </c>
      <c r="B50" s="34" t="n">
        <v>4504.78151144665</v>
      </c>
      <c r="C50" s="34" t="n">
        <v>472.7880570345</v>
      </c>
      <c r="D50" s="34" t="n">
        <v>546.560020509289</v>
      </c>
      <c r="E50" s="34" t="n">
        <v>4966.31592</v>
      </c>
      <c r="F50" s="34" t="n">
        <v>0</v>
      </c>
      <c r="G50" s="34" t="n">
        <v>0</v>
      </c>
      <c r="H50" s="34" t="n">
        <v>4549.23236480578</v>
      </c>
      <c r="I50" s="34" t="n">
        <v>14020.3297962524</v>
      </c>
    </row>
    <row r="51" s="230" customFormat="true" ht="20.1" hidden="false" customHeight="true" outlineLevel="0" collapsed="false">
      <c r="A51" s="334" t="s">
        <v>371</v>
      </c>
      <c r="B51" s="34" t="n">
        <v>4504.78151144665</v>
      </c>
      <c r="C51" s="34" t="n">
        <v>0</v>
      </c>
      <c r="D51" s="34" t="n">
        <v>0</v>
      </c>
      <c r="E51" s="34" t="n">
        <v>4966.31592</v>
      </c>
      <c r="F51" s="34" t="n">
        <v>0</v>
      </c>
      <c r="G51" s="34" t="n">
        <v>0</v>
      </c>
      <c r="H51" s="34" t="n">
        <v>4549.23236480578</v>
      </c>
      <c r="I51" s="34" t="n">
        <v>14020.3297962524</v>
      </c>
    </row>
    <row r="52" s="230" customFormat="true" ht="20.1" hidden="false" customHeight="true" outlineLevel="0" collapsed="false">
      <c r="A52" s="332" t="s">
        <v>372</v>
      </c>
      <c r="B52" s="333" t="n">
        <v>4504.78151144665</v>
      </c>
      <c r="C52" s="333" t="n">
        <v>0</v>
      </c>
      <c r="D52" s="333" t="n">
        <v>0</v>
      </c>
      <c r="E52" s="333" t="n">
        <v>4966.31592</v>
      </c>
      <c r="F52" s="333" t="n">
        <v>0</v>
      </c>
      <c r="G52" s="333" t="n">
        <v>0</v>
      </c>
      <c r="H52" s="333" t="n">
        <v>4549.23236480578</v>
      </c>
      <c r="I52" s="333" t="n">
        <v>14020.3297962524</v>
      </c>
    </row>
    <row r="53" s="230" customFormat="true" ht="20.1" hidden="false" customHeight="true" outlineLevel="0" collapsed="false">
      <c r="A53" s="332" t="s">
        <v>373</v>
      </c>
      <c r="B53" s="333" t="n">
        <v>4504.78151144665</v>
      </c>
      <c r="C53" s="333" t="n">
        <v>0</v>
      </c>
      <c r="D53" s="333" t="n">
        <v>0</v>
      </c>
      <c r="E53" s="333" t="n">
        <v>4966.31592</v>
      </c>
      <c r="F53" s="333" t="n">
        <v>0</v>
      </c>
      <c r="G53" s="333" t="n">
        <v>0</v>
      </c>
      <c r="H53" s="333" t="n">
        <v>4549.23236480578</v>
      </c>
      <c r="I53" s="333" t="n">
        <v>14020.3297962524</v>
      </c>
    </row>
    <row r="54" s="230" customFormat="true" ht="20.1" hidden="false" customHeight="true" outlineLevel="0" collapsed="false">
      <c r="A54" s="334" t="s">
        <v>374</v>
      </c>
      <c r="B54" s="34" t="n">
        <v>4504.78151144665</v>
      </c>
      <c r="C54" s="34" t="n">
        <v>0</v>
      </c>
      <c r="D54" s="34" t="n">
        <v>0</v>
      </c>
      <c r="E54" s="34" t="n">
        <v>4966.31592</v>
      </c>
      <c r="F54" s="34" t="n">
        <v>240</v>
      </c>
      <c r="G54" s="34" t="n">
        <v>0</v>
      </c>
      <c r="H54" s="34" t="n">
        <v>4789.23236480578</v>
      </c>
      <c r="I54" s="34" t="n">
        <v>14260.3297962524</v>
      </c>
    </row>
    <row r="55" s="230" customFormat="true" ht="20.1" hidden="false" customHeight="true" outlineLevel="0" collapsed="false">
      <c r="A55" s="334" t="s">
        <v>375</v>
      </c>
      <c r="B55" s="34" t="n">
        <v>4504.78151144665</v>
      </c>
      <c r="C55" s="34" t="n">
        <v>191.0280573075</v>
      </c>
      <c r="D55" s="34" t="n">
        <v>278.314259883722</v>
      </c>
      <c r="E55" s="34" t="n">
        <v>4880.45292</v>
      </c>
      <c r="F55" s="34" t="n">
        <v>0</v>
      </c>
      <c r="G55" s="34" t="n">
        <v>0</v>
      </c>
      <c r="H55" s="34" t="n">
        <v>4789.23236480578</v>
      </c>
      <c r="I55" s="34" t="n">
        <v>14174.4667962524</v>
      </c>
    </row>
    <row r="56" s="230" customFormat="true" ht="20.1" hidden="false" customHeight="true" outlineLevel="0" collapsed="false">
      <c r="A56" s="332" t="s">
        <v>11</v>
      </c>
      <c r="B56" s="333" t="n">
        <v>4504.78151144665</v>
      </c>
      <c r="C56" s="333" t="n">
        <v>0</v>
      </c>
      <c r="D56" s="333" t="n">
        <v>0</v>
      </c>
      <c r="E56" s="333" t="n">
        <v>4880.45292</v>
      </c>
      <c r="F56" s="333" t="n">
        <v>0</v>
      </c>
      <c r="G56" s="333" t="n">
        <v>0</v>
      </c>
      <c r="H56" s="333" t="n">
        <v>4789.23236480578</v>
      </c>
      <c r="I56" s="333" t="n">
        <v>14174.4667962524</v>
      </c>
    </row>
    <row r="57" s="230" customFormat="true" ht="20.1" hidden="false" customHeight="true" outlineLevel="0" collapsed="false">
      <c r="A57" s="332" t="s">
        <v>12</v>
      </c>
      <c r="B57" s="333" t="n">
        <v>4504.78151144665</v>
      </c>
      <c r="C57" s="333" t="n">
        <v>0</v>
      </c>
      <c r="D57" s="333" t="n">
        <v>0</v>
      </c>
      <c r="E57" s="333" t="n">
        <v>4880.45292</v>
      </c>
      <c r="F57" s="333" t="n">
        <v>0</v>
      </c>
      <c r="G57" s="333" t="n">
        <v>0</v>
      </c>
      <c r="H57" s="333" t="n">
        <v>4789.23236480578</v>
      </c>
      <c r="I57" s="333" t="n">
        <v>14174.4667962524</v>
      </c>
    </row>
    <row r="58" customFormat="false" ht="3.75" hidden="false" customHeight="true" outlineLevel="0" collapsed="false">
      <c r="A58" s="340"/>
      <c r="B58" s="341"/>
      <c r="C58" s="341" t="n">
        <v>0</v>
      </c>
      <c r="D58" s="341" t="n">
        <v>0</v>
      </c>
      <c r="E58" s="342"/>
      <c r="F58" s="341" t="n">
        <v>0</v>
      </c>
      <c r="G58" s="341" t="n">
        <v>0</v>
      </c>
      <c r="H58" s="341"/>
      <c r="I58" s="342"/>
      <c r="L58" s="343"/>
      <c r="BW58" s="343"/>
      <c r="CL58" s="344"/>
      <c r="CM58" s="344"/>
      <c r="CN58" s="344"/>
      <c r="CR58" s="344"/>
      <c r="DG58" s="344"/>
      <c r="DH58" s="344"/>
      <c r="DI58" s="344"/>
      <c r="DM58" s="344"/>
      <c r="DQ58" s="344"/>
      <c r="DS58" s="344"/>
      <c r="DT58" s="344"/>
      <c r="DU58" s="344"/>
      <c r="DV58" s="344"/>
      <c r="DW58" s="344"/>
      <c r="EB58" s="344"/>
      <c r="EC58" s="344"/>
      <c r="ED58" s="344"/>
      <c r="EH58" s="344"/>
      <c r="EL58" s="344"/>
      <c r="EN58" s="344"/>
      <c r="EO58" s="344"/>
      <c r="EP58" s="344"/>
      <c r="EQ58" s="344"/>
      <c r="ER58" s="344"/>
      <c r="EW58" s="344"/>
      <c r="EX58" s="344"/>
      <c r="EY58" s="344"/>
      <c r="FC58" s="344"/>
      <c r="FG58" s="344"/>
      <c r="FI58" s="344"/>
      <c r="FJ58" s="344"/>
      <c r="FK58" s="344"/>
      <c r="FL58" s="344"/>
      <c r="FM58" s="344"/>
      <c r="FR58" s="344"/>
      <c r="FS58" s="344"/>
      <c r="FT58" s="344"/>
      <c r="FX58" s="344"/>
      <c r="GB58" s="344"/>
    </row>
    <row r="59" customFormat="false" ht="15" hidden="false" customHeight="false" outlineLevel="0" collapsed="false">
      <c r="A59" s="345" t="s">
        <v>403</v>
      </c>
      <c r="B59" s="346"/>
      <c r="C59" s="346"/>
      <c r="D59" s="346"/>
      <c r="E59" s="346"/>
      <c r="F59" s="347"/>
      <c r="G59" s="347"/>
      <c r="H59" s="348"/>
      <c r="I59" s="349"/>
    </row>
    <row r="60" customFormat="false" ht="15" hidden="false" customHeight="false" outlineLevel="0" collapsed="false">
      <c r="A60" s="345" t="s">
        <v>404</v>
      </c>
      <c r="B60" s="350"/>
      <c r="C60" s="350"/>
      <c r="D60" s="350"/>
      <c r="E60" s="351"/>
      <c r="F60" s="352"/>
      <c r="G60" s="352"/>
      <c r="H60" s="353"/>
      <c r="I60" s="349"/>
    </row>
    <row r="61" customFormat="false" ht="15" hidden="false" customHeight="false" outlineLevel="0" collapsed="false">
      <c r="A61" s="345" t="s">
        <v>405</v>
      </c>
      <c r="B61" s="350"/>
      <c r="C61" s="350"/>
      <c r="D61" s="350"/>
      <c r="E61" s="351"/>
      <c r="F61" s="352"/>
      <c r="G61" s="354"/>
      <c r="H61" s="351"/>
      <c r="I61" s="351"/>
    </row>
    <row r="62" customFormat="false" ht="15" hidden="false" customHeight="false" outlineLevel="0" collapsed="false">
      <c r="A62" s="345" t="s">
        <v>406</v>
      </c>
      <c r="B62" s="350"/>
      <c r="C62" s="350"/>
      <c r="D62" s="350"/>
      <c r="E62" s="351"/>
      <c r="F62" s="352"/>
      <c r="G62" s="354"/>
      <c r="H62" s="353"/>
      <c r="I62" s="351"/>
    </row>
    <row r="63" customFormat="false" ht="15" hidden="false" customHeight="false" outlineLevel="0" collapsed="false">
      <c r="A63" s="345" t="s">
        <v>78</v>
      </c>
      <c r="B63" s="355"/>
      <c r="C63" s="356"/>
      <c r="D63" s="351"/>
      <c r="E63" s="351"/>
      <c r="F63" s="357"/>
      <c r="G63" s="358"/>
      <c r="H63" s="359"/>
      <c r="I63" s="34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84" width="23.21"/>
    <col collapsed="false" customWidth="true" hidden="false" outlineLevel="0" max="3" min="2" style="184" width="11.76"/>
    <col collapsed="false" customWidth="true" hidden="false" outlineLevel="0" max="4" min="4" style="184" width="14.1"/>
    <col collapsed="false" customWidth="true" hidden="false" outlineLevel="0" max="5" min="5" style="184" width="11.99"/>
    <col collapsed="false" customWidth="true" hidden="false" outlineLevel="0" max="6" min="6" style="184" width="11.32"/>
    <col collapsed="false" customWidth="true" hidden="false" outlineLevel="0" max="7" min="7" style="184" width="13.66"/>
    <col collapsed="false" customWidth="true" hidden="false" outlineLevel="0" max="8" min="8" style="184" width="11.66"/>
    <col collapsed="false" customWidth="true" hidden="false" outlineLevel="0" max="9" min="9" style="184" width="11.43"/>
    <col collapsed="false" customWidth="true" hidden="false" outlineLevel="0" max="10" min="10" style="184" width="12.43"/>
    <col collapsed="false" customWidth="true" hidden="false" outlineLevel="0" max="11" min="11" style="184" width="11.55"/>
    <col collapsed="false" customWidth="true" hidden="false" outlineLevel="0" max="12" min="12" style="184" width="14.76"/>
    <col collapsed="false" customWidth="true" hidden="false" outlineLevel="0" max="13" min="13" style="184" width="15.21"/>
    <col collapsed="false" customWidth="true" hidden="false" outlineLevel="0" max="14" min="14" style="184" width="17.32"/>
    <col collapsed="false" customWidth="true" hidden="false" outlineLevel="0" max="15" min="15" style="184" width="15.66"/>
    <col collapsed="false" customWidth="false" hidden="false" outlineLevel="0" max="257" min="16" style="184" width="8.55"/>
  </cols>
  <sheetData>
    <row r="1" customFormat="false" ht="15.75" hidden="false" customHeight="false" outlineLevel="0" collapsed="false">
      <c r="A1" s="315" t="s">
        <v>407</v>
      </c>
      <c r="B1" s="360"/>
      <c r="C1" s="360"/>
      <c r="D1" s="360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</row>
    <row r="2" customFormat="false" ht="18" hidden="false" customHeight="false" outlineLevel="0" collapsed="false">
      <c r="A2" s="318" t="s">
        <v>408</v>
      </c>
      <c r="B2" s="360"/>
      <c r="C2" s="360"/>
      <c r="D2" s="360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</row>
    <row r="3" customFormat="false" ht="15.75" hidden="false" customHeight="false" outlineLevel="0" collapsed="false">
      <c r="A3" s="321" t="s">
        <v>409</v>
      </c>
      <c r="B3" s="361"/>
      <c r="C3" s="361"/>
      <c r="D3" s="361"/>
      <c r="E3" s="322"/>
      <c r="F3" s="322"/>
      <c r="G3" s="322"/>
      <c r="H3" s="322"/>
      <c r="I3" s="322"/>
      <c r="J3" s="322"/>
      <c r="K3" s="362"/>
      <c r="L3" s="322"/>
      <c r="M3" s="322"/>
      <c r="N3" s="322"/>
      <c r="O3" s="322"/>
    </row>
    <row r="4" customFormat="false" ht="18.75" hidden="false" customHeight="true" outlineLevel="0" collapsed="false">
      <c r="A4" s="363"/>
      <c r="B4" s="364" t="s">
        <v>410</v>
      </c>
      <c r="C4" s="364" t="s">
        <v>411</v>
      </c>
      <c r="D4" s="364" t="s">
        <v>341</v>
      </c>
      <c r="E4" s="364" t="s">
        <v>412</v>
      </c>
      <c r="F4" s="364" t="s">
        <v>413</v>
      </c>
      <c r="G4" s="364" t="s">
        <v>414</v>
      </c>
      <c r="H4" s="364" t="s">
        <v>413</v>
      </c>
      <c r="I4" s="364" t="s">
        <v>413</v>
      </c>
      <c r="J4" s="364" t="s">
        <v>415</v>
      </c>
      <c r="K4" s="364" t="s">
        <v>416</v>
      </c>
      <c r="L4" s="364" t="s">
        <v>413</v>
      </c>
      <c r="M4" s="364" t="s">
        <v>413</v>
      </c>
      <c r="N4" s="364" t="s">
        <v>413</v>
      </c>
      <c r="O4" s="364" t="s">
        <v>417</v>
      </c>
    </row>
    <row r="5" customFormat="false" ht="15" hidden="false" customHeight="false" outlineLevel="0" collapsed="false">
      <c r="A5" s="365"/>
      <c r="B5" s="329"/>
      <c r="C5" s="329"/>
      <c r="D5" s="327" t="s">
        <v>418</v>
      </c>
      <c r="E5" s="327" t="s">
        <v>419</v>
      </c>
      <c r="F5" s="327" t="s">
        <v>420</v>
      </c>
      <c r="G5" s="329"/>
      <c r="H5" s="327" t="s">
        <v>421</v>
      </c>
      <c r="I5" s="327" t="s">
        <v>422</v>
      </c>
      <c r="J5" s="327" t="s">
        <v>423</v>
      </c>
      <c r="K5" s="329"/>
      <c r="L5" s="327" t="s">
        <v>418</v>
      </c>
      <c r="M5" s="327" t="s">
        <v>418</v>
      </c>
      <c r="N5" s="327" t="s">
        <v>424</v>
      </c>
      <c r="O5" s="327" t="s">
        <v>318</v>
      </c>
    </row>
    <row r="6" customFormat="false" ht="15" hidden="false" customHeight="false" outlineLevel="0" collapsed="false">
      <c r="A6" s="327"/>
      <c r="B6" s="329"/>
      <c r="C6" s="329"/>
      <c r="D6" s="327" t="s">
        <v>425</v>
      </c>
      <c r="E6" s="329"/>
      <c r="F6" s="327" t="s">
        <v>426</v>
      </c>
      <c r="G6" s="329"/>
      <c r="H6" s="327" t="s">
        <v>426</v>
      </c>
      <c r="I6" s="327" t="s">
        <v>426</v>
      </c>
      <c r="J6" s="327" t="s">
        <v>426</v>
      </c>
      <c r="K6" s="329"/>
      <c r="L6" s="327" t="s">
        <v>427</v>
      </c>
      <c r="M6" s="327" t="s">
        <v>428</v>
      </c>
      <c r="N6" s="327" t="s">
        <v>429</v>
      </c>
      <c r="O6" s="329"/>
    </row>
    <row r="7" customFormat="false" ht="15" hidden="false" customHeight="false" outlineLevel="0" collapsed="false">
      <c r="A7" s="327" t="s">
        <v>389</v>
      </c>
      <c r="B7" s="329"/>
      <c r="C7" s="329"/>
      <c r="D7" s="329"/>
      <c r="E7" s="329"/>
      <c r="F7" s="327" t="s">
        <v>430</v>
      </c>
      <c r="G7" s="329"/>
      <c r="H7" s="329"/>
      <c r="I7" s="329"/>
      <c r="J7" s="327" t="s">
        <v>431</v>
      </c>
      <c r="K7" s="329"/>
      <c r="L7" s="327" t="s">
        <v>432</v>
      </c>
      <c r="M7" s="327" t="s">
        <v>433</v>
      </c>
      <c r="N7" s="327" t="s">
        <v>434</v>
      </c>
      <c r="O7" s="329"/>
    </row>
    <row r="8" customFormat="false" ht="15" hidden="false" customHeight="false" outlineLevel="0" collapsed="false">
      <c r="A8" s="365"/>
      <c r="B8" s="329"/>
      <c r="C8" s="329"/>
      <c r="D8" s="329"/>
      <c r="E8" s="329"/>
      <c r="F8" s="329"/>
      <c r="G8" s="329"/>
      <c r="H8" s="329"/>
      <c r="I8" s="329"/>
      <c r="J8" s="329"/>
      <c r="K8" s="329"/>
      <c r="L8" s="329"/>
      <c r="M8" s="327" t="s">
        <v>435</v>
      </c>
      <c r="N8" s="327"/>
      <c r="O8" s="329"/>
    </row>
    <row r="9" customFormat="false" ht="15" hidden="false" customHeight="false" outlineLevel="0" collapsed="false">
      <c r="A9" s="329"/>
      <c r="B9" s="327" t="s">
        <v>436</v>
      </c>
      <c r="C9" s="327" t="s">
        <v>437</v>
      </c>
      <c r="D9" s="327" t="s">
        <v>438</v>
      </c>
      <c r="E9" s="327" t="s">
        <v>439</v>
      </c>
      <c r="F9" s="327" t="s">
        <v>440</v>
      </c>
      <c r="G9" s="327" t="s">
        <v>441</v>
      </c>
      <c r="H9" s="327" t="s">
        <v>442</v>
      </c>
      <c r="I9" s="327" t="s">
        <v>443</v>
      </c>
      <c r="J9" s="327" t="s">
        <v>444</v>
      </c>
      <c r="K9" s="327" t="s">
        <v>445</v>
      </c>
      <c r="L9" s="327" t="s">
        <v>446</v>
      </c>
      <c r="M9" s="327" t="s">
        <v>447</v>
      </c>
      <c r="N9" s="327" t="s">
        <v>448</v>
      </c>
      <c r="O9" s="327" t="s">
        <v>449</v>
      </c>
    </row>
    <row r="10" customFormat="false" ht="3.75" hidden="false" customHeight="true" outlineLevel="0" collapsed="false">
      <c r="A10" s="331"/>
      <c r="B10" s="331"/>
      <c r="C10" s="331"/>
      <c r="D10" s="331"/>
      <c r="E10" s="331"/>
      <c r="F10" s="331"/>
      <c r="G10" s="331"/>
      <c r="H10" s="331"/>
      <c r="I10" s="331"/>
      <c r="J10" s="331"/>
      <c r="K10" s="331"/>
      <c r="L10" s="331"/>
      <c r="M10" s="331"/>
      <c r="N10" s="331"/>
      <c r="O10" s="331"/>
    </row>
    <row r="11" s="230" customFormat="true" ht="18" hidden="false" customHeight="true" outlineLevel="0" collapsed="false">
      <c r="A11" s="366" t="s">
        <v>450</v>
      </c>
      <c r="B11" s="36" t="n">
        <v>3416.569117</v>
      </c>
      <c r="C11" s="36" t="n">
        <v>3103.29786165</v>
      </c>
      <c r="D11" s="36" t="n">
        <v>1928.926908</v>
      </c>
      <c r="E11" s="36" t="n">
        <v>5345.496025</v>
      </c>
      <c r="F11" s="36" t="n">
        <v>2971.17968074</v>
      </c>
      <c r="G11" s="36" t="n">
        <v>6074.47754239</v>
      </c>
      <c r="H11" s="36" t="n">
        <v>3158.26104474</v>
      </c>
      <c r="I11" s="36" t="n">
        <v>3533.49</v>
      </c>
      <c r="J11" s="36" t="n">
        <v>6691.75104474</v>
      </c>
      <c r="K11" s="36" t="n">
        <v>12766.22858713</v>
      </c>
      <c r="L11" s="36" t="n">
        <v>21492.9926991389</v>
      </c>
      <c r="M11" s="36" t="n">
        <v>1316.23865976318</v>
      </c>
      <c r="N11" s="36" t="n">
        <v>31155.9234246189</v>
      </c>
      <c r="O11" s="36" t="n">
        <v>34259.2212862689</v>
      </c>
    </row>
    <row r="12" s="230" customFormat="true" ht="18" hidden="false" customHeight="true" outlineLevel="0" collapsed="false">
      <c r="A12" s="366" t="s">
        <v>451</v>
      </c>
      <c r="B12" s="36" t="n">
        <v>4240.523057</v>
      </c>
      <c r="C12" s="36" t="n">
        <v>3807.99561211</v>
      </c>
      <c r="D12" s="36" t="n">
        <v>2097.593793</v>
      </c>
      <c r="E12" s="36" t="n">
        <v>6338.11685</v>
      </c>
      <c r="F12" s="36" t="n">
        <v>3860.30432881</v>
      </c>
      <c r="G12" s="36" t="n">
        <v>7668.29994092</v>
      </c>
      <c r="H12" s="36" t="n">
        <v>3168.40429628</v>
      </c>
      <c r="I12" s="36" t="n">
        <v>4196.89088178</v>
      </c>
      <c r="J12" s="36" t="n">
        <v>7365.29517806</v>
      </c>
      <c r="K12" s="36" t="n">
        <v>15033.59511898</v>
      </c>
      <c r="L12" s="36" t="n">
        <v>23985.6818903426</v>
      </c>
      <c r="M12" s="36" t="n">
        <v>1398.9491056162</v>
      </c>
      <c r="N12" s="36" t="n">
        <v>35211.2813972126</v>
      </c>
      <c r="O12" s="36" t="n">
        <v>39019.2770093226</v>
      </c>
    </row>
    <row r="13" customFormat="false" ht="17.45" hidden="false" customHeight="true" outlineLevel="0" collapsed="false">
      <c r="A13" s="367" t="s">
        <v>452</v>
      </c>
      <c r="B13" s="368" t="n">
        <v>5024.119254</v>
      </c>
      <c r="C13" s="368" t="n">
        <v>4401.298485</v>
      </c>
      <c r="D13" s="368" t="n">
        <v>3097.712412</v>
      </c>
      <c r="E13" s="368" t="n">
        <v>8121.831666</v>
      </c>
      <c r="F13" s="368" t="n">
        <v>4431.43907</v>
      </c>
      <c r="G13" s="368" t="n">
        <v>8832.737555</v>
      </c>
      <c r="H13" s="368" t="n">
        <v>3699.614777</v>
      </c>
      <c r="I13" s="368" t="n">
        <v>5210.64439</v>
      </c>
      <c r="J13" s="368" t="n">
        <v>8910.259167</v>
      </c>
      <c r="K13" s="368" t="n">
        <v>17742.996722</v>
      </c>
      <c r="L13" s="368" t="n">
        <v>25434.1601112305</v>
      </c>
      <c r="M13" s="368" t="n">
        <v>1412.78912787069</v>
      </c>
      <c r="N13" s="368" t="n">
        <v>38775.8583482305</v>
      </c>
      <c r="O13" s="368" t="n">
        <v>43177.1568332305</v>
      </c>
    </row>
    <row r="14" customFormat="false" ht="17.45" hidden="false" customHeight="true" outlineLevel="0" collapsed="false">
      <c r="A14" s="367" t="s">
        <v>453</v>
      </c>
      <c r="B14" s="368" t="n">
        <v>6610.81396668</v>
      </c>
      <c r="C14" s="368" t="n">
        <v>5537.23121289</v>
      </c>
      <c r="D14" s="368" t="n">
        <v>3236.98638147</v>
      </c>
      <c r="E14" s="368" t="n">
        <v>9847.80034815</v>
      </c>
      <c r="F14" s="368" t="n">
        <v>5434.73767025</v>
      </c>
      <c r="G14" s="368" t="n">
        <v>10971.96888314</v>
      </c>
      <c r="H14" s="368" t="n">
        <v>4659.37701389</v>
      </c>
      <c r="I14" s="368" t="n">
        <v>5091.34078955</v>
      </c>
      <c r="J14" s="368" t="n">
        <v>9750.71780344</v>
      </c>
      <c r="K14" s="368" t="n">
        <v>20722.68668658</v>
      </c>
      <c r="L14" s="368" t="n">
        <v>30070.2323790236</v>
      </c>
      <c r="M14" s="368" t="n">
        <v>1590.76508379747</v>
      </c>
      <c r="N14" s="368" t="n">
        <v>45255.6878527136</v>
      </c>
      <c r="O14" s="368" t="n">
        <v>50792.9190656036</v>
      </c>
    </row>
    <row r="15" s="369" customFormat="true" ht="18" hidden="false" customHeight="true" outlineLevel="0" collapsed="false">
      <c r="A15" s="366" t="s">
        <v>454</v>
      </c>
      <c r="B15" s="36" t="n">
        <v>6853.87338461</v>
      </c>
      <c r="C15" s="36" t="n">
        <v>5498.80138461</v>
      </c>
      <c r="D15" s="36" t="n">
        <v>3515.66130524</v>
      </c>
      <c r="E15" s="36" t="n">
        <v>10369.53468985</v>
      </c>
      <c r="F15" s="36" t="n">
        <v>6482.07409486</v>
      </c>
      <c r="G15" s="36" t="n">
        <v>11980.87547947</v>
      </c>
      <c r="H15" s="36" t="n">
        <v>5101.277</v>
      </c>
      <c r="I15" s="36" t="n">
        <v>3729.438</v>
      </c>
      <c r="J15" s="36" t="n">
        <v>8830.715</v>
      </c>
      <c r="K15" s="36" t="n">
        <v>20811.59047947</v>
      </c>
      <c r="L15" s="36" t="n">
        <v>33390.9402684214</v>
      </c>
      <c r="M15" s="36" t="n">
        <v>1682.32426622303</v>
      </c>
      <c r="N15" s="36" t="n">
        <v>48703.7293632814</v>
      </c>
      <c r="O15" s="36" t="n">
        <v>54202.5307478914</v>
      </c>
    </row>
    <row r="16" s="369" customFormat="true" ht="18" hidden="false" customHeight="true" outlineLevel="0" collapsed="false">
      <c r="A16" s="366" t="s">
        <v>455</v>
      </c>
      <c r="B16" s="370" t="n">
        <v>7619.26702236</v>
      </c>
      <c r="C16" s="370" t="n">
        <v>6157.68202236</v>
      </c>
      <c r="D16" s="370" t="n">
        <v>4806.39313124</v>
      </c>
      <c r="E16" s="370" t="n">
        <v>12425.6601536</v>
      </c>
      <c r="F16" s="370" t="n">
        <v>7453.26063634</v>
      </c>
      <c r="G16" s="370" t="n">
        <v>13610.9426587</v>
      </c>
      <c r="H16" s="370" t="n">
        <v>5539.209</v>
      </c>
      <c r="I16" s="370" t="n">
        <v>2447.438</v>
      </c>
      <c r="J16" s="370" t="n">
        <v>7986.647</v>
      </c>
      <c r="K16" s="370" t="n">
        <v>21597.5896587</v>
      </c>
      <c r="L16" s="370" t="n">
        <v>41018.9250569313</v>
      </c>
      <c r="M16" s="370" t="n">
        <v>1968.23133115479</v>
      </c>
      <c r="N16" s="370" t="n">
        <v>56458.8326932713</v>
      </c>
      <c r="O16" s="370" t="n">
        <v>62616.5147156313</v>
      </c>
    </row>
    <row r="17" s="369" customFormat="true" ht="18" hidden="false" customHeight="true" outlineLevel="0" collapsed="false">
      <c r="A17" s="367" t="s">
        <v>456</v>
      </c>
      <c r="B17" s="368" t="n">
        <v>9931.40788168</v>
      </c>
      <c r="C17" s="368" t="n">
        <v>8224.79388168</v>
      </c>
      <c r="D17" s="368" t="n">
        <v>4618.42410589</v>
      </c>
      <c r="E17" s="368" t="n">
        <v>14549.83198757</v>
      </c>
      <c r="F17" s="368" t="n">
        <v>7743.55119073</v>
      </c>
      <c r="G17" s="368" t="n">
        <v>15968.34507241</v>
      </c>
      <c r="H17" s="368" t="n">
        <v>7209.637</v>
      </c>
      <c r="I17" s="368" t="n">
        <v>3768.076</v>
      </c>
      <c r="J17" s="368" t="n">
        <v>10977.713</v>
      </c>
      <c r="K17" s="368" t="n">
        <v>26946.05807241</v>
      </c>
      <c r="L17" s="368" t="n">
        <v>51668.55580906</v>
      </c>
      <c r="M17" s="368" t="n">
        <v>2361.18157473141</v>
      </c>
      <c r="N17" s="368" t="n">
        <v>70389.81999979</v>
      </c>
      <c r="O17" s="368" t="n">
        <v>78614.61388147</v>
      </c>
    </row>
    <row r="18" s="369" customFormat="true" ht="18" hidden="false" customHeight="true" outlineLevel="0" collapsed="false">
      <c r="A18" s="367" t="s">
        <v>457</v>
      </c>
      <c r="B18" s="368" t="n">
        <v>11418.4895385</v>
      </c>
      <c r="C18" s="368" t="n">
        <v>9686.3805385</v>
      </c>
      <c r="D18" s="368" t="n">
        <v>6859.49253897</v>
      </c>
      <c r="E18" s="368" t="n">
        <v>18277.98207747</v>
      </c>
      <c r="F18" s="368" t="n">
        <v>8837.01708384</v>
      </c>
      <c r="G18" s="368" t="n">
        <v>18523.39762234</v>
      </c>
      <c r="H18" s="368" t="n">
        <v>11004.821</v>
      </c>
      <c r="I18" s="368" t="n">
        <v>4099.456</v>
      </c>
      <c r="J18" s="368" t="n">
        <v>15104.277</v>
      </c>
      <c r="K18" s="368" t="n">
        <v>33627.67462234</v>
      </c>
      <c r="L18" s="368" t="n">
        <v>57042.34742811</v>
      </c>
      <c r="M18" s="368" t="n">
        <v>2482.61706111452</v>
      </c>
      <c r="N18" s="368" t="n">
        <v>80983.64151195</v>
      </c>
      <c r="O18" s="368" t="n">
        <v>90670.02205045</v>
      </c>
    </row>
    <row r="19" s="369" customFormat="true" ht="18" hidden="false" customHeight="true" outlineLevel="0" collapsed="false">
      <c r="A19" s="366" t="s">
        <v>458</v>
      </c>
      <c r="B19" s="370" t="n">
        <v>13232.77295857</v>
      </c>
      <c r="C19" s="370" t="n">
        <v>10874.38295857</v>
      </c>
      <c r="D19" s="370" t="n">
        <v>5941.67685803</v>
      </c>
      <c r="E19" s="370" t="n">
        <v>19174.4498166</v>
      </c>
      <c r="F19" s="370" t="n">
        <v>10259.43339984</v>
      </c>
      <c r="G19" s="370" t="n">
        <v>21133.81635841</v>
      </c>
      <c r="H19" s="370" t="n">
        <v>9524.015</v>
      </c>
      <c r="I19" s="370" t="n">
        <v>2433.824</v>
      </c>
      <c r="J19" s="370" t="n">
        <v>11957.839</v>
      </c>
      <c r="K19" s="370" t="n">
        <v>33091.65535841</v>
      </c>
      <c r="L19" s="370" t="n">
        <v>64306.19930292</v>
      </c>
      <c r="M19" s="370" t="n">
        <v>2665.48669676981</v>
      </c>
      <c r="N19" s="370" t="n">
        <v>86523.47170276</v>
      </c>
      <c r="O19" s="370" t="n">
        <v>97397.85466133</v>
      </c>
    </row>
    <row r="20" s="369" customFormat="true" ht="18" hidden="false" customHeight="true" outlineLevel="0" collapsed="false">
      <c r="A20" s="366" t="s">
        <v>459</v>
      </c>
      <c r="B20" s="36" t="n">
        <v>14410.53475517</v>
      </c>
      <c r="C20" s="36" t="n">
        <v>11523.14675517</v>
      </c>
      <c r="D20" s="36" t="n">
        <v>6056.35104086</v>
      </c>
      <c r="E20" s="36" t="n">
        <v>20466.88579603</v>
      </c>
      <c r="F20" s="36" t="n">
        <v>12235.56554152</v>
      </c>
      <c r="G20" s="36" t="n">
        <v>23758.71229669</v>
      </c>
      <c r="H20" s="36" t="n">
        <v>10822.881</v>
      </c>
      <c r="I20" s="36" t="n">
        <v>2782.356</v>
      </c>
      <c r="J20" s="36" t="n">
        <v>13605.237</v>
      </c>
      <c r="K20" s="36" t="n">
        <v>37363.94929669</v>
      </c>
      <c r="L20" s="36" t="n">
        <v>72737.13641279</v>
      </c>
      <c r="M20" s="36" t="n">
        <v>2871.37654698008</v>
      </c>
      <c r="N20" s="36" t="n">
        <v>98577.93895431</v>
      </c>
      <c r="O20" s="36" t="n">
        <v>110101.08570948</v>
      </c>
    </row>
    <row r="21" s="369" customFormat="true" ht="18" hidden="false" customHeight="true" outlineLevel="0" collapsed="false">
      <c r="A21" s="335" t="n">
        <v>2014</v>
      </c>
      <c r="B21" s="371"/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  <c r="N21" s="371"/>
      <c r="O21" s="371"/>
    </row>
    <row r="22" s="369" customFormat="true" ht="18" hidden="false" customHeight="true" outlineLevel="0" collapsed="false">
      <c r="A22" s="367" t="s">
        <v>460</v>
      </c>
      <c r="B22" s="368" t="n">
        <v>13746.262072</v>
      </c>
      <c r="C22" s="368" t="n">
        <v>10924.034072</v>
      </c>
      <c r="D22" s="368" t="n">
        <v>5989.957483</v>
      </c>
      <c r="E22" s="368" t="n">
        <v>19736.219555</v>
      </c>
      <c r="F22" s="368" t="n">
        <v>12732.68246597</v>
      </c>
      <c r="G22" s="368" t="n">
        <v>23656.71653797</v>
      </c>
      <c r="H22" s="368" t="n">
        <v>11436.345</v>
      </c>
      <c r="I22" s="368" t="n">
        <v>3011.407</v>
      </c>
      <c r="J22" s="368" t="n">
        <v>14447.752</v>
      </c>
      <c r="K22" s="368" t="n">
        <v>38104.46853797</v>
      </c>
      <c r="L22" s="368" t="n">
        <v>73555.90532718</v>
      </c>
      <c r="M22" s="368" t="n">
        <v>2891.68948096002</v>
      </c>
      <c r="N22" s="368" t="n">
        <v>100736.33979315</v>
      </c>
      <c r="O22" s="368" t="n">
        <v>111660.37386515</v>
      </c>
    </row>
    <row r="23" s="369" customFormat="true" ht="18" hidden="false" customHeight="true" outlineLevel="0" collapsed="false">
      <c r="A23" s="367" t="s">
        <v>461</v>
      </c>
      <c r="B23" s="368" t="n">
        <v>14033.29987942</v>
      </c>
      <c r="C23" s="368" t="n">
        <v>11055.13587942</v>
      </c>
      <c r="D23" s="368" t="n">
        <v>6079.15739034</v>
      </c>
      <c r="E23" s="368" t="n">
        <v>20112.45726976</v>
      </c>
      <c r="F23" s="368" t="n">
        <v>12809.12762126</v>
      </c>
      <c r="G23" s="368" t="n">
        <v>23864.26350068</v>
      </c>
      <c r="H23" s="368" t="n">
        <v>12144.556</v>
      </c>
      <c r="I23" s="368" t="n">
        <v>3095.143</v>
      </c>
      <c r="J23" s="368" t="n">
        <v>15239.699</v>
      </c>
      <c r="K23" s="368" t="n">
        <v>39103.96250068</v>
      </c>
      <c r="L23" s="368" t="n">
        <v>75787.72524817</v>
      </c>
      <c r="M23" s="368" t="n">
        <v>2968.307800244</v>
      </c>
      <c r="N23" s="368" t="n">
        <v>103836.55186943</v>
      </c>
      <c r="O23" s="368" t="n">
        <v>114891.68774885</v>
      </c>
    </row>
    <row r="24" s="369" customFormat="true" ht="18" hidden="false" customHeight="true" outlineLevel="0" collapsed="false">
      <c r="A24" s="366" t="s">
        <v>462</v>
      </c>
      <c r="B24" s="36" t="n">
        <v>14138.23849887</v>
      </c>
      <c r="C24" s="36" t="n">
        <v>11163.69349887</v>
      </c>
      <c r="D24" s="36" t="n">
        <v>5964.73286001</v>
      </c>
      <c r="E24" s="36" t="n">
        <v>20102.97135888</v>
      </c>
      <c r="F24" s="36" t="n">
        <v>14509.07123582</v>
      </c>
      <c r="G24" s="36" t="n">
        <v>25672.76473469</v>
      </c>
      <c r="H24" s="36" t="n">
        <v>11489.952</v>
      </c>
      <c r="I24" s="36" t="n">
        <v>3126.079</v>
      </c>
      <c r="J24" s="36" t="n">
        <v>14616.031</v>
      </c>
      <c r="K24" s="36" t="n">
        <v>40288.79573469</v>
      </c>
      <c r="L24" s="36" t="n">
        <v>77893.74412668</v>
      </c>
      <c r="M24" s="36" t="n">
        <v>3038.16712925456</v>
      </c>
      <c r="N24" s="36" t="n">
        <v>107018.8463625</v>
      </c>
      <c r="O24" s="36" t="n">
        <v>118182.53986137</v>
      </c>
    </row>
    <row r="25" s="369" customFormat="true" ht="18" hidden="false" customHeight="true" outlineLevel="0" collapsed="false">
      <c r="A25" s="366" t="s">
        <v>463</v>
      </c>
      <c r="B25" s="36" t="n">
        <v>14209.23858517</v>
      </c>
      <c r="C25" s="370" t="n">
        <v>11320.04758517</v>
      </c>
      <c r="D25" s="36" t="n">
        <v>6902.03090124</v>
      </c>
      <c r="E25" s="36" t="n">
        <v>21111.26948641</v>
      </c>
      <c r="F25" s="370" t="n">
        <v>12460.72115116</v>
      </c>
      <c r="G25" s="370" t="n">
        <v>23780.76873633</v>
      </c>
      <c r="H25" s="370" t="n">
        <v>12214.177</v>
      </c>
      <c r="I25" s="370" t="n">
        <v>3078.101</v>
      </c>
      <c r="J25" s="370" t="n">
        <v>15292.278</v>
      </c>
      <c r="K25" s="370" t="n">
        <v>39073.04673633</v>
      </c>
      <c r="L25" s="370" t="n">
        <v>77481.23174163</v>
      </c>
      <c r="M25" s="36" t="n">
        <v>3009.98515005516</v>
      </c>
      <c r="N25" s="370" t="n">
        <v>105234.23089279</v>
      </c>
      <c r="O25" s="370" t="n">
        <v>116554.27847796</v>
      </c>
    </row>
    <row r="26" s="369" customFormat="true" ht="18" hidden="false" customHeight="true" outlineLevel="0" collapsed="false">
      <c r="A26" s="367" t="s">
        <v>464</v>
      </c>
      <c r="B26" s="368" t="n">
        <v>13711.09915757</v>
      </c>
      <c r="C26" s="368" t="n">
        <v>11008.98815757</v>
      </c>
      <c r="D26" s="368" t="n">
        <v>6719.80813411</v>
      </c>
      <c r="E26" s="368" t="n">
        <v>20430.90729168</v>
      </c>
      <c r="F26" s="368" t="n">
        <v>12931.66842066</v>
      </c>
      <c r="G26" s="368" t="n">
        <v>23940.65657823</v>
      </c>
      <c r="H26" s="368" t="n">
        <v>11975.263</v>
      </c>
      <c r="I26" s="368" t="n">
        <v>3253.964</v>
      </c>
      <c r="J26" s="368" t="n">
        <v>15229.227</v>
      </c>
      <c r="K26" s="368" t="n">
        <v>39169.88357823</v>
      </c>
      <c r="L26" s="368" t="n">
        <v>80287.66712809</v>
      </c>
      <c r="M26" s="368" t="n">
        <v>3106.11015533285</v>
      </c>
      <c r="N26" s="368" t="n">
        <v>108448.56254875</v>
      </c>
      <c r="O26" s="368" t="n">
        <v>119457.55070632</v>
      </c>
    </row>
    <row r="27" s="369" customFormat="true" ht="18" hidden="false" customHeight="true" outlineLevel="0" collapsed="false">
      <c r="A27" s="367" t="s">
        <v>465</v>
      </c>
      <c r="B27" s="368" t="n">
        <v>13374.45632402</v>
      </c>
      <c r="C27" s="368" t="n">
        <v>10453.02432402</v>
      </c>
      <c r="D27" s="368" t="n">
        <v>7173.25583757</v>
      </c>
      <c r="E27" s="368" t="n">
        <v>20547.71216159</v>
      </c>
      <c r="F27" s="368" t="n">
        <v>14344.358167104</v>
      </c>
      <c r="G27" s="368" t="n">
        <v>24797.382491124</v>
      </c>
      <c r="H27" s="368" t="n">
        <v>11489.377</v>
      </c>
      <c r="I27" s="368" t="n">
        <v>3346.596</v>
      </c>
      <c r="J27" s="368" t="n">
        <v>14835.973</v>
      </c>
      <c r="K27" s="368" t="n">
        <v>39633.355491124</v>
      </c>
      <c r="L27" s="368" t="n">
        <v>81087.58064304</v>
      </c>
      <c r="M27" s="368" t="n">
        <v>3124.50940937496</v>
      </c>
      <c r="N27" s="368" t="n">
        <v>110267.911810144</v>
      </c>
      <c r="O27" s="368" t="n">
        <v>120720.936134164</v>
      </c>
    </row>
    <row r="28" s="369" customFormat="true" ht="18" hidden="false" customHeight="true" outlineLevel="0" collapsed="false">
      <c r="A28" s="366" t="s">
        <v>466</v>
      </c>
      <c r="B28" s="36" t="n">
        <v>13620.77796327</v>
      </c>
      <c r="C28" s="36" t="n">
        <v>10395.94596327</v>
      </c>
      <c r="D28" s="36" t="n">
        <v>6153.240244</v>
      </c>
      <c r="E28" s="36" t="n">
        <v>19774.01820727</v>
      </c>
      <c r="F28" s="36" t="n">
        <v>13640.4961324</v>
      </c>
      <c r="G28" s="36" t="n">
        <v>24036.44209567</v>
      </c>
      <c r="H28" s="36" t="n">
        <v>11976.149</v>
      </c>
      <c r="I28" s="36" t="n">
        <v>3546.355</v>
      </c>
      <c r="J28" s="36" t="n">
        <v>15522.504</v>
      </c>
      <c r="K28" s="36" t="n">
        <v>39558.94609567</v>
      </c>
      <c r="L28" s="36" t="n">
        <v>81502.46002936</v>
      </c>
      <c r="M28" s="36" t="n">
        <v>3127.50471142867</v>
      </c>
      <c r="N28" s="36" t="n">
        <v>110665.46016176</v>
      </c>
      <c r="O28" s="36" t="n">
        <v>121061.40612503</v>
      </c>
    </row>
    <row r="29" s="369" customFormat="true" ht="18" hidden="false" customHeight="true" outlineLevel="0" collapsed="false">
      <c r="A29" s="366" t="s">
        <v>467</v>
      </c>
      <c r="B29" s="36" t="n">
        <v>13480.44054037</v>
      </c>
      <c r="C29" s="370" t="n">
        <v>10677.14654037</v>
      </c>
      <c r="D29" s="36" t="n">
        <v>6196.16089653</v>
      </c>
      <c r="E29" s="36" t="n">
        <v>19676.6014369</v>
      </c>
      <c r="F29" s="370" t="n">
        <v>13271.94390066</v>
      </c>
      <c r="G29" s="370" t="n">
        <v>23949.09044103</v>
      </c>
      <c r="H29" s="370" t="n">
        <v>11673.683</v>
      </c>
      <c r="I29" s="370" t="n">
        <v>3571.973</v>
      </c>
      <c r="J29" s="370" t="n">
        <v>15245.656</v>
      </c>
      <c r="K29" s="370" t="n">
        <v>39194.74644103</v>
      </c>
      <c r="L29" s="370" t="n">
        <v>82940.57120946</v>
      </c>
      <c r="M29" s="36" t="n">
        <v>3169.52974077063</v>
      </c>
      <c r="N29" s="370" t="n">
        <v>111458.17111012</v>
      </c>
      <c r="O29" s="370" t="n">
        <v>122135.31765049</v>
      </c>
    </row>
    <row r="30" s="369" customFormat="true" ht="18" hidden="false" customHeight="true" outlineLevel="0" collapsed="false">
      <c r="A30" s="367" t="s">
        <v>468</v>
      </c>
      <c r="B30" s="368" t="n">
        <v>13856.91922319</v>
      </c>
      <c r="C30" s="368" t="n">
        <v>10217.32222319</v>
      </c>
      <c r="D30" s="368" t="n">
        <v>5700.8602995</v>
      </c>
      <c r="E30" s="368" t="n">
        <v>19557.77952269</v>
      </c>
      <c r="F30" s="368" t="n">
        <v>13104.01574746</v>
      </c>
      <c r="G30" s="368" t="n">
        <v>23321.33797065</v>
      </c>
      <c r="H30" s="368" t="n">
        <v>11534.408</v>
      </c>
      <c r="I30" s="368" t="n">
        <v>3511.707</v>
      </c>
      <c r="J30" s="368" t="n">
        <v>15046.115</v>
      </c>
      <c r="K30" s="368" t="n">
        <v>38367.45297065</v>
      </c>
      <c r="L30" s="368" t="n">
        <v>83805.72973511</v>
      </c>
      <c r="M30" s="368" t="n">
        <v>3189.76792923272</v>
      </c>
      <c r="N30" s="368" t="n">
        <v>111955.86048257</v>
      </c>
      <c r="O30" s="368" t="n">
        <v>122173.18270576</v>
      </c>
    </row>
    <row r="31" s="369" customFormat="true" ht="18" hidden="false" customHeight="true" outlineLevel="0" collapsed="false">
      <c r="A31" s="367" t="s">
        <v>469</v>
      </c>
      <c r="B31" s="368" t="n">
        <v>13880.01724509</v>
      </c>
      <c r="C31" s="368" t="n">
        <v>10478.15924509</v>
      </c>
      <c r="D31" s="368" t="n">
        <v>6065.39578923</v>
      </c>
      <c r="E31" s="368" t="n">
        <v>19945.41303432</v>
      </c>
      <c r="F31" s="368" t="n">
        <v>13119.92565671</v>
      </c>
      <c r="G31" s="368" t="n">
        <v>23598.0849018</v>
      </c>
      <c r="H31" s="368" t="n">
        <v>11686.126</v>
      </c>
      <c r="I31" s="368" t="n">
        <v>3200.648</v>
      </c>
      <c r="J31" s="368" t="n">
        <v>14886.774</v>
      </c>
      <c r="K31" s="368" t="n">
        <v>38484.8589018</v>
      </c>
      <c r="L31" s="368" t="n">
        <v>84996.50779157</v>
      </c>
      <c r="M31" s="368" t="n">
        <v>3221.71249740623</v>
      </c>
      <c r="N31" s="368" t="n">
        <v>113003.20744828</v>
      </c>
      <c r="O31" s="368" t="n">
        <v>123481.36669337</v>
      </c>
    </row>
    <row r="32" s="369" customFormat="true" ht="18" hidden="false" customHeight="true" outlineLevel="0" collapsed="false">
      <c r="A32" s="366" t="s">
        <v>470</v>
      </c>
      <c r="B32" s="36" t="n">
        <v>15622.94971437</v>
      </c>
      <c r="C32" s="36" t="n">
        <v>12303.95671437</v>
      </c>
      <c r="D32" s="36" t="n">
        <v>5899.22926063</v>
      </c>
      <c r="E32" s="36" t="n">
        <v>21522.178975</v>
      </c>
      <c r="F32" s="36" t="n">
        <v>13348.12674634</v>
      </c>
      <c r="G32" s="36" t="n">
        <v>25652.08346071</v>
      </c>
      <c r="H32" s="36" t="n">
        <v>12277.439</v>
      </c>
      <c r="I32" s="36" t="n">
        <v>2642.242</v>
      </c>
      <c r="J32" s="36" t="n">
        <v>14919.681</v>
      </c>
      <c r="K32" s="36" t="n">
        <v>40571.76446071</v>
      </c>
      <c r="L32" s="36" t="n">
        <v>85450.59262072</v>
      </c>
      <c r="M32" s="36" t="n">
        <v>3225.96278449133</v>
      </c>
      <c r="N32" s="36" t="n">
        <v>113718.40036706</v>
      </c>
      <c r="O32" s="36" t="n">
        <v>126022.35708143</v>
      </c>
    </row>
    <row r="33" s="369" customFormat="true" ht="18" hidden="false" customHeight="true" outlineLevel="0" collapsed="false">
      <c r="A33" s="366" t="s">
        <v>471</v>
      </c>
      <c r="B33" s="36" t="n">
        <v>16876.05068224</v>
      </c>
      <c r="C33" s="370" t="n">
        <v>13318.51568224</v>
      </c>
      <c r="D33" s="36" t="n">
        <v>6626.45931487</v>
      </c>
      <c r="E33" s="36" t="n">
        <v>23502.50999711</v>
      </c>
      <c r="F33" s="370" t="n">
        <v>14471.07929174</v>
      </c>
      <c r="G33" s="370" t="n">
        <v>27789.59497398</v>
      </c>
      <c r="H33" s="370" t="n">
        <v>11660.641</v>
      </c>
      <c r="I33" s="370" t="n">
        <v>2458.526</v>
      </c>
      <c r="J33" s="370" t="n">
        <v>14119.167</v>
      </c>
      <c r="K33" s="370" t="n">
        <v>41908.76197398</v>
      </c>
      <c r="L33" s="370" t="n">
        <v>88743.10522409</v>
      </c>
      <c r="M33" s="36" t="n">
        <v>3336.40764948606</v>
      </c>
      <c r="N33" s="370" t="n">
        <v>117333.35151583</v>
      </c>
      <c r="O33" s="370" t="n">
        <v>130651.86719807</v>
      </c>
    </row>
    <row r="34" s="369" customFormat="true" ht="18" hidden="false" customHeight="true" outlineLevel="0" collapsed="false">
      <c r="A34" s="335" t="n">
        <v>2015</v>
      </c>
      <c r="B34" s="371"/>
      <c r="C34" s="371"/>
      <c r="D34" s="371"/>
      <c r="E34" s="371"/>
      <c r="F34" s="371"/>
      <c r="G34" s="371"/>
      <c r="H34" s="371"/>
      <c r="I34" s="371"/>
      <c r="J34" s="371"/>
      <c r="K34" s="371"/>
      <c r="L34" s="371"/>
      <c r="M34" s="371"/>
      <c r="N34" s="371"/>
      <c r="O34" s="371"/>
    </row>
    <row r="35" s="369" customFormat="true" ht="18" hidden="false" customHeight="true" outlineLevel="0" collapsed="false">
      <c r="A35" s="367" t="s">
        <v>472</v>
      </c>
      <c r="B35" s="368" t="n">
        <v>16370.44986953</v>
      </c>
      <c r="C35" s="368" t="n">
        <v>13196.45386953</v>
      </c>
      <c r="D35" s="368" t="n">
        <v>6743.91070454</v>
      </c>
      <c r="E35" s="368" t="n">
        <v>23114.36057407</v>
      </c>
      <c r="F35" s="368" t="n">
        <v>14557.00231092</v>
      </c>
      <c r="G35" s="368" t="n">
        <v>27753.45618045</v>
      </c>
      <c r="H35" s="368" t="n">
        <v>13161.199</v>
      </c>
      <c r="I35" s="368" t="n">
        <v>2346.058</v>
      </c>
      <c r="J35" s="368" t="n">
        <v>15507.257</v>
      </c>
      <c r="K35" s="368" t="n">
        <v>43260.71318045</v>
      </c>
      <c r="L35" s="368" t="n">
        <v>89140.53931872</v>
      </c>
      <c r="M35" s="368" t="n">
        <v>3337.49697922483</v>
      </c>
      <c r="N35" s="368" t="n">
        <v>119204.79862964</v>
      </c>
      <c r="O35" s="368" t="n">
        <v>132401.25249917</v>
      </c>
    </row>
    <row r="36" s="369" customFormat="true" ht="18" hidden="false" customHeight="true" outlineLevel="0" collapsed="false">
      <c r="A36" s="367" t="s">
        <v>461</v>
      </c>
      <c r="B36" s="368" t="n">
        <v>16802.48451273</v>
      </c>
      <c r="C36" s="368" t="n">
        <v>13387.87951273</v>
      </c>
      <c r="D36" s="368" t="n">
        <v>7608.64315664</v>
      </c>
      <c r="E36" s="368" t="n">
        <v>24411.12766937</v>
      </c>
      <c r="F36" s="368" t="n">
        <v>15721.27366418</v>
      </c>
      <c r="G36" s="368" t="n">
        <v>29109.15317691</v>
      </c>
      <c r="H36" s="368" t="n">
        <v>12578.217</v>
      </c>
      <c r="I36" s="368" t="n">
        <v>2500.82</v>
      </c>
      <c r="J36" s="368" t="n">
        <v>15079.037</v>
      </c>
      <c r="K36" s="368" t="n">
        <v>44188.19017691</v>
      </c>
      <c r="L36" s="368" t="n">
        <v>90197.16714972</v>
      </c>
      <c r="M36" s="368" t="n">
        <v>3364.43609048155</v>
      </c>
      <c r="N36" s="368" t="n">
        <v>120997.4778139</v>
      </c>
      <c r="O36" s="368" t="n">
        <v>134385.35732663</v>
      </c>
    </row>
    <row r="37" s="369" customFormat="true" ht="18" hidden="false" customHeight="true" outlineLevel="0" collapsed="false">
      <c r="A37" s="366" t="s">
        <v>462</v>
      </c>
      <c r="B37" s="36" t="n">
        <v>17816.97988638</v>
      </c>
      <c r="C37" s="36" t="n">
        <v>13787.45888638</v>
      </c>
      <c r="D37" s="36" t="n">
        <v>6320.16584117</v>
      </c>
      <c r="E37" s="36" t="n">
        <v>24137.14572755</v>
      </c>
      <c r="F37" s="36" t="n">
        <v>16116.7528433</v>
      </c>
      <c r="G37" s="36" t="n">
        <v>29904.21172968</v>
      </c>
      <c r="H37" s="36" t="n">
        <v>13226.377</v>
      </c>
      <c r="I37" s="36" t="n">
        <v>2659.944</v>
      </c>
      <c r="J37" s="36" t="n">
        <v>15886.321</v>
      </c>
      <c r="K37" s="36" t="n">
        <v>45790.53272968</v>
      </c>
      <c r="L37" s="36" t="n">
        <v>90887.25857548</v>
      </c>
      <c r="M37" s="36" t="n">
        <v>3376.16068823453</v>
      </c>
      <c r="N37" s="36" t="n">
        <v>122890.33241878</v>
      </c>
      <c r="O37" s="36" t="n">
        <v>136677.79130516</v>
      </c>
    </row>
    <row r="38" s="369" customFormat="true" ht="18" hidden="false" customHeight="true" outlineLevel="0" collapsed="false">
      <c r="A38" s="366" t="s">
        <v>463</v>
      </c>
      <c r="B38" s="36" t="n">
        <v>17000.09486568</v>
      </c>
      <c r="C38" s="370" t="n">
        <v>13297.05786568</v>
      </c>
      <c r="D38" s="36" t="n">
        <v>7027.83913446</v>
      </c>
      <c r="E38" s="36" t="n">
        <v>24027.93400014</v>
      </c>
      <c r="F38" s="370" t="n">
        <v>16065.43115693</v>
      </c>
      <c r="G38" s="370" t="n">
        <v>29362.48902261</v>
      </c>
      <c r="H38" s="370" t="n">
        <v>12983.293</v>
      </c>
      <c r="I38" s="370" t="n">
        <v>2690.019</v>
      </c>
      <c r="J38" s="370" t="n">
        <v>15673.312</v>
      </c>
      <c r="K38" s="370" t="n">
        <v>45035.80102261</v>
      </c>
      <c r="L38" s="370" t="n">
        <v>92036.7342463</v>
      </c>
      <c r="M38" s="36" t="n">
        <v>3405.17358515271</v>
      </c>
      <c r="N38" s="370" t="n">
        <v>123775.47740323</v>
      </c>
      <c r="O38" s="370" t="n">
        <v>137072.53526891</v>
      </c>
    </row>
    <row r="39" s="369" customFormat="true" ht="18" hidden="false" customHeight="true" outlineLevel="0" collapsed="false">
      <c r="A39" s="367" t="s">
        <v>473</v>
      </c>
      <c r="B39" s="368" t="n">
        <v>16150.65187623</v>
      </c>
      <c r="C39" s="368" t="n">
        <v>12832.14387623</v>
      </c>
      <c r="D39" s="368" t="n">
        <v>6915.95279248</v>
      </c>
      <c r="E39" s="368" t="n">
        <v>23066.60466871</v>
      </c>
      <c r="F39" s="368" t="n">
        <v>16505.1405575</v>
      </c>
      <c r="G39" s="368" t="n">
        <v>29337.28443373</v>
      </c>
      <c r="H39" s="368" t="n">
        <v>12420.973</v>
      </c>
      <c r="I39" s="368" t="n">
        <v>2735.357</v>
      </c>
      <c r="J39" s="368" t="n">
        <v>15156.33</v>
      </c>
      <c r="K39" s="368" t="n">
        <v>44493.61443373</v>
      </c>
      <c r="L39" s="368" t="n">
        <v>92121.47494375</v>
      </c>
      <c r="M39" s="368" t="n">
        <v>3394.21882795027</v>
      </c>
      <c r="N39" s="368" t="n">
        <v>123782.94550125</v>
      </c>
      <c r="O39" s="368" t="n">
        <v>136615.08937748</v>
      </c>
    </row>
    <row r="40" s="369" customFormat="true" ht="18" hidden="false" customHeight="true" outlineLevel="0" collapsed="false">
      <c r="A40" s="367" t="s">
        <v>465</v>
      </c>
      <c r="B40" s="368" t="n">
        <v>15797.18063558</v>
      </c>
      <c r="C40" s="368" t="n">
        <v>11919.98363558</v>
      </c>
      <c r="D40" s="368" t="n">
        <v>7728.10858366</v>
      </c>
      <c r="E40" s="368" t="n">
        <v>23525.28921924</v>
      </c>
      <c r="F40" s="368" t="n">
        <v>16762.77090663</v>
      </c>
      <c r="G40" s="368" t="n">
        <v>28682.75454221</v>
      </c>
      <c r="H40" s="368" t="n">
        <v>12402.851</v>
      </c>
      <c r="I40" s="368" t="n">
        <v>2755.753</v>
      </c>
      <c r="J40" s="368" t="n">
        <v>15158.604</v>
      </c>
      <c r="K40" s="368" t="n">
        <v>43841.35854221</v>
      </c>
      <c r="L40" s="368" t="n">
        <v>94339.93268362</v>
      </c>
      <c r="M40" s="368" t="n">
        <v>3462.05399265386</v>
      </c>
      <c r="N40" s="368" t="n">
        <v>126261.30759025</v>
      </c>
      <c r="O40" s="368" t="n">
        <v>138181.29122583</v>
      </c>
    </row>
    <row r="41" s="369" customFormat="true" ht="18" hidden="false" customHeight="true" outlineLevel="0" collapsed="false">
      <c r="A41" s="366" t="s">
        <v>466</v>
      </c>
      <c r="B41" s="36" t="n">
        <v>15839.84709183</v>
      </c>
      <c r="C41" s="36" t="n">
        <v>12038.41309183</v>
      </c>
      <c r="D41" s="36" t="n">
        <v>6945.72185584</v>
      </c>
      <c r="E41" s="36" t="n">
        <v>22785.56894767</v>
      </c>
      <c r="F41" s="36" t="n">
        <v>16010.14899473</v>
      </c>
      <c r="G41" s="36" t="n">
        <v>28048.56208656</v>
      </c>
      <c r="H41" s="36" t="n">
        <v>13852.522</v>
      </c>
      <c r="I41" s="36" t="n">
        <v>2566.49</v>
      </c>
      <c r="J41" s="36" t="n">
        <v>16419.012</v>
      </c>
      <c r="K41" s="36" t="n">
        <v>44467.57408656</v>
      </c>
      <c r="L41" s="36" t="n">
        <v>96393.44862912</v>
      </c>
      <c r="M41" s="36" t="n">
        <v>3522.77896820586</v>
      </c>
      <c r="N41" s="36" t="n">
        <v>128822.60962385</v>
      </c>
      <c r="O41" s="36" t="n">
        <v>140861.02271568</v>
      </c>
    </row>
    <row r="42" s="369" customFormat="true" ht="18" hidden="false" customHeight="true" outlineLevel="0" collapsed="false">
      <c r="A42" s="366" t="s">
        <v>467</v>
      </c>
      <c r="B42" s="36" t="n">
        <v>15776.15140448</v>
      </c>
      <c r="C42" s="370" t="n">
        <v>11932.47840448</v>
      </c>
      <c r="D42" s="36" t="n">
        <v>6268.12401121</v>
      </c>
      <c r="E42" s="36" t="n">
        <v>22044.27541569</v>
      </c>
      <c r="F42" s="370" t="n">
        <v>15911.37494117</v>
      </c>
      <c r="G42" s="370" t="n">
        <v>27843.85334565</v>
      </c>
      <c r="H42" s="370" t="n">
        <v>13014.829</v>
      </c>
      <c r="I42" s="370" t="n">
        <v>2316.299</v>
      </c>
      <c r="J42" s="370" t="n">
        <v>15331.128</v>
      </c>
      <c r="K42" s="370" t="n">
        <v>43174.98134565</v>
      </c>
      <c r="L42" s="370" t="n">
        <v>96172.0915696</v>
      </c>
      <c r="M42" s="36" t="n">
        <v>3500.15801028515</v>
      </c>
      <c r="N42" s="370" t="n">
        <v>127414.59451077</v>
      </c>
      <c r="O42" s="370" t="n">
        <v>139347.07291525</v>
      </c>
    </row>
    <row r="43" s="369" customFormat="true" ht="18" hidden="false" customHeight="true" outlineLevel="0" collapsed="false">
      <c r="A43" s="367" t="s">
        <v>474</v>
      </c>
      <c r="B43" s="368" t="n">
        <v>16098.48114108</v>
      </c>
      <c r="C43" s="368" t="n">
        <v>11573.91014108</v>
      </c>
      <c r="D43" s="368" t="n">
        <v>6701.11230454</v>
      </c>
      <c r="E43" s="368" t="n">
        <v>22799.59344562</v>
      </c>
      <c r="F43" s="368" t="n">
        <v>16346.27958522</v>
      </c>
      <c r="G43" s="368" t="n">
        <v>27920.1897263</v>
      </c>
      <c r="H43" s="368" t="n">
        <v>12897.63</v>
      </c>
      <c r="I43" s="368" t="n">
        <v>2367.031</v>
      </c>
      <c r="J43" s="368" t="n">
        <v>15264.661</v>
      </c>
      <c r="K43" s="368" t="n">
        <v>43184.8507263</v>
      </c>
      <c r="L43" s="368" t="n">
        <v>98050.99334956</v>
      </c>
      <c r="M43" s="368" t="n">
        <v>3554.25920815894</v>
      </c>
      <c r="N43" s="368" t="n">
        <v>129661.93393478</v>
      </c>
      <c r="O43" s="368" t="n">
        <v>141235.84407586</v>
      </c>
    </row>
    <row r="44" s="369" customFormat="true" ht="18" hidden="false" customHeight="true" outlineLevel="0" collapsed="false">
      <c r="A44" s="367" t="s">
        <v>475</v>
      </c>
      <c r="B44" s="368" t="n">
        <v>16064.43291418</v>
      </c>
      <c r="C44" s="368" t="n">
        <v>12046.70991418</v>
      </c>
      <c r="D44" s="368" t="n">
        <v>7147.41925481</v>
      </c>
      <c r="E44" s="368" t="n">
        <v>23211.85216899</v>
      </c>
      <c r="F44" s="368" t="n">
        <v>16676.77432572</v>
      </c>
      <c r="G44" s="368" t="n">
        <v>28723.4842399</v>
      </c>
      <c r="H44" s="368" t="n">
        <v>12338.721</v>
      </c>
      <c r="I44" s="368" t="n">
        <v>2364.862</v>
      </c>
      <c r="J44" s="368" t="n">
        <v>14703.583</v>
      </c>
      <c r="K44" s="368" t="n">
        <v>43427.0672399</v>
      </c>
      <c r="L44" s="368" t="n">
        <v>98917.90270261</v>
      </c>
      <c r="M44" s="368" t="n">
        <v>3570.85005153548</v>
      </c>
      <c r="N44" s="368" t="n">
        <v>130298.26002833</v>
      </c>
      <c r="O44" s="368" t="n">
        <v>142344.96994251</v>
      </c>
    </row>
    <row r="45" s="369" customFormat="true" ht="18" hidden="false" customHeight="true" outlineLevel="0" collapsed="false">
      <c r="A45" s="366" t="s">
        <v>476</v>
      </c>
      <c r="B45" s="36" t="n">
        <v>18250.33813868</v>
      </c>
      <c r="C45" s="370" t="n">
        <v>13311.24813868</v>
      </c>
      <c r="D45" s="370" t="n">
        <v>7606.010425</v>
      </c>
      <c r="E45" s="370" t="n">
        <v>25856.34856368</v>
      </c>
      <c r="F45" s="370" t="n">
        <v>18375.24103537</v>
      </c>
      <c r="G45" s="370" t="n">
        <v>31686.48917405</v>
      </c>
      <c r="H45" s="370" t="n">
        <v>12435.696</v>
      </c>
      <c r="I45" s="370" t="n">
        <v>2150.105</v>
      </c>
      <c r="J45" s="370" t="n">
        <v>14585.801</v>
      </c>
      <c r="K45" s="370" t="n">
        <v>46272.29017405</v>
      </c>
      <c r="L45" s="370" t="n">
        <v>96996.14870705</v>
      </c>
      <c r="M45" s="370" t="n">
        <v>3487.46435839074</v>
      </c>
      <c r="N45" s="370" t="n">
        <v>129957.19074242</v>
      </c>
      <c r="O45" s="370" t="n">
        <v>143268.4388811</v>
      </c>
    </row>
    <row r="46" s="369" customFormat="true" ht="18" hidden="false" customHeight="true" outlineLevel="0" collapsed="false">
      <c r="A46" s="366" t="s">
        <v>477</v>
      </c>
      <c r="B46" s="36" t="n">
        <v>18776.27720248</v>
      </c>
      <c r="C46" s="370" t="n">
        <v>14697.65020248</v>
      </c>
      <c r="D46" s="370" t="n">
        <v>10885.07519131</v>
      </c>
      <c r="E46" s="370" t="n">
        <v>29661.35239379</v>
      </c>
      <c r="F46" s="370" t="n">
        <v>19387.79467765</v>
      </c>
      <c r="G46" s="370" t="n">
        <v>34085.44488013</v>
      </c>
      <c r="H46" s="370" t="n">
        <v>13218.917</v>
      </c>
      <c r="I46" s="370" t="n">
        <v>2114.213</v>
      </c>
      <c r="J46" s="370" t="n">
        <v>15333.13</v>
      </c>
      <c r="K46" s="370" t="n">
        <v>49418.57488013</v>
      </c>
      <c r="L46" s="370" t="n">
        <v>98896.81977957</v>
      </c>
      <c r="M46" s="370" t="n">
        <v>3541.09701555662</v>
      </c>
      <c r="N46" s="370" t="n">
        <v>133617.74445722</v>
      </c>
      <c r="O46" s="370" t="n">
        <v>148315.3946597</v>
      </c>
    </row>
    <row r="47" s="369" customFormat="true" ht="18" hidden="false" customHeight="true" outlineLevel="0" collapsed="false">
      <c r="A47" s="335" t="n">
        <v>2016</v>
      </c>
      <c r="B47" s="371"/>
      <c r="C47" s="371"/>
      <c r="D47" s="371"/>
      <c r="E47" s="371"/>
      <c r="F47" s="371"/>
      <c r="G47" s="371"/>
      <c r="H47" s="371"/>
      <c r="I47" s="371"/>
      <c r="J47" s="371"/>
      <c r="K47" s="371"/>
      <c r="L47" s="371"/>
      <c r="M47" s="371"/>
      <c r="N47" s="371"/>
      <c r="O47" s="371"/>
    </row>
    <row r="48" s="369" customFormat="true" ht="18" hidden="false" customHeight="true" outlineLevel="0" collapsed="false">
      <c r="A48" s="367" t="s">
        <v>472</v>
      </c>
      <c r="B48" s="368" t="n">
        <v>17858.83307063</v>
      </c>
      <c r="C48" s="368" t="n">
        <v>13854.00507063</v>
      </c>
      <c r="D48" s="368" t="n">
        <v>10888.54590585</v>
      </c>
      <c r="E48" s="368" t="n">
        <v>28747.37897648</v>
      </c>
      <c r="F48" s="368" t="n">
        <v>20406.93017049</v>
      </c>
      <c r="G48" s="368" t="n">
        <v>34260.93524112</v>
      </c>
      <c r="H48" s="368" t="n">
        <v>13360.127</v>
      </c>
      <c r="I48" s="368" t="n">
        <v>2250.2</v>
      </c>
      <c r="J48" s="368" t="n">
        <v>15610.327</v>
      </c>
      <c r="K48" s="368" t="n">
        <v>49871.26224112</v>
      </c>
      <c r="L48" s="368" t="n">
        <v>99774.04425187</v>
      </c>
      <c r="M48" s="368" t="n">
        <v>3557.78063150525</v>
      </c>
      <c r="N48" s="368" t="n">
        <v>135791.30142236</v>
      </c>
      <c r="O48" s="368" t="n">
        <v>149645.30649299</v>
      </c>
    </row>
    <row r="49" s="369" customFormat="true" ht="18" hidden="false" customHeight="true" outlineLevel="0" collapsed="false">
      <c r="A49" s="367" t="s">
        <v>461</v>
      </c>
      <c r="B49" s="368" t="n">
        <v>17814.32241298</v>
      </c>
      <c r="C49" s="368" t="n">
        <v>13416.64141298</v>
      </c>
      <c r="D49" s="368" t="n">
        <v>9921.52945175</v>
      </c>
      <c r="E49" s="368" t="n">
        <v>27735.85186473</v>
      </c>
      <c r="F49" s="368" t="n">
        <v>19541.42023629</v>
      </c>
      <c r="G49" s="368" t="n">
        <v>32958.06164927</v>
      </c>
      <c r="H49" s="368" t="n">
        <v>14318.032</v>
      </c>
      <c r="I49" s="368" t="n">
        <v>2596.166</v>
      </c>
      <c r="J49" s="368" t="n">
        <v>16914.198</v>
      </c>
      <c r="K49" s="368" t="n">
        <v>49872.25964927</v>
      </c>
      <c r="L49" s="368" t="n">
        <v>102085.71923415</v>
      </c>
      <c r="M49" s="368" t="n">
        <v>3626.15599390998</v>
      </c>
      <c r="N49" s="368" t="n">
        <v>138541.33747044</v>
      </c>
      <c r="O49" s="368" t="n">
        <v>151957.97888342</v>
      </c>
    </row>
    <row r="50" s="369" customFormat="true" ht="18" hidden="false" customHeight="true" outlineLevel="0" collapsed="false">
      <c r="A50" s="366" t="s">
        <v>478</v>
      </c>
      <c r="B50" s="36" t="n">
        <v>17817.39879543</v>
      </c>
      <c r="C50" s="370" t="n">
        <v>12768.54192805</v>
      </c>
      <c r="D50" s="370" t="n">
        <v>7040.05551085</v>
      </c>
      <c r="E50" s="370" t="n">
        <v>24857.45430628</v>
      </c>
      <c r="F50" s="370" t="n">
        <v>19975.38615413</v>
      </c>
      <c r="G50" s="370" t="n">
        <v>32743.92808218</v>
      </c>
      <c r="H50" s="370" t="n">
        <v>13695.17797193</v>
      </c>
      <c r="I50" s="370" t="n">
        <v>2726.25952884</v>
      </c>
      <c r="J50" s="370" t="n">
        <v>16421.43750077</v>
      </c>
      <c r="K50" s="370" t="n">
        <v>49165.36558295</v>
      </c>
      <c r="L50" s="370" t="n">
        <v>104677.659700982</v>
      </c>
      <c r="M50" s="370" t="n">
        <v>3702.9003293696</v>
      </c>
      <c r="N50" s="370" t="n">
        <v>141074.483355882</v>
      </c>
      <c r="O50" s="370" t="n">
        <v>153843.025283932</v>
      </c>
    </row>
    <row r="51" s="369" customFormat="true" ht="18" hidden="false" customHeight="true" outlineLevel="0" collapsed="false">
      <c r="A51" s="366" t="s">
        <v>479</v>
      </c>
      <c r="B51" s="36"/>
      <c r="C51" s="370"/>
      <c r="D51" s="370"/>
      <c r="E51" s="370"/>
      <c r="F51" s="370"/>
      <c r="G51" s="370"/>
      <c r="H51" s="370"/>
      <c r="I51" s="370"/>
      <c r="J51" s="370"/>
      <c r="K51" s="370"/>
      <c r="L51" s="370"/>
      <c r="M51" s="370"/>
      <c r="N51" s="370"/>
      <c r="O51" s="370"/>
    </row>
    <row r="52" s="369" customFormat="true" ht="18" hidden="false" customHeight="true" outlineLevel="0" collapsed="false">
      <c r="A52" s="367" t="s">
        <v>370</v>
      </c>
      <c r="B52" s="368" t="n">
        <v>17502.57372283</v>
      </c>
      <c r="C52" s="368" t="n">
        <v>13027.87739679</v>
      </c>
      <c r="D52" s="368" t="n">
        <v>6749.48162384</v>
      </c>
      <c r="E52" s="368" t="n">
        <v>24252.05534667</v>
      </c>
      <c r="F52" s="368" t="n">
        <v>18666.33768648</v>
      </c>
      <c r="G52" s="368" t="n">
        <v>31694.21508327</v>
      </c>
      <c r="H52" s="368" t="n">
        <v>13856.96603783</v>
      </c>
      <c r="I52" s="368" t="n">
        <v>2722.61325867</v>
      </c>
      <c r="J52" s="368" t="n">
        <v>16579.5792965</v>
      </c>
      <c r="K52" s="368" t="n">
        <v>48273.79437977</v>
      </c>
      <c r="L52" s="368" t="n">
        <v>104752.398523525</v>
      </c>
      <c r="M52" s="368" t="n">
        <v>3705.04612273679</v>
      </c>
      <c r="N52" s="368" t="n">
        <v>139998.315506505</v>
      </c>
      <c r="O52" s="368" t="n">
        <v>153026.192903295</v>
      </c>
    </row>
    <row r="53" s="369" customFormat="true" ht="18" hidden="false" customHeight="true" outlineLevel="0" collapsed="false">
      <c r="A53" s="367" t="s">
        <v>371</v>
      </c>
      <c r="B53" s="368" t="n">
        <v>17853.89734113</v>
      </c>
      <c r="C53" s="368" t="n">
        <v>12899.16853989</v>
      </c>
      <c r="D53" s="368" t="n">
        <v>6271.41311276</v>
      </c>
      <c r="E53" s="368" t="n">
        <v>24125.31045389</v>
      </c>
      <c r="F53" s="368" t="n">
        <v>18479.00808543</v>
      </c>
      <c r="G53" s="368" t="n">
        <v>31378.17662532</v>
      </c>
      <c r="H53" s="368" t="n">
        <v>13772.64724104</v>
      </c>
      <c r="I53" s="368" t="n">
        <v>2751.47282198</v>
      </c>
      <c r="J53" s="368" t="n">
        <v>16524.12006302</v>
      </c>
      <c r="K53" s="368" t="n">
        <v>47902.29668834</v>
      </c>
      <c r="L53" s="368" t="n">
        <v>104902.506609439</v>
      </c>
      <c r="M53" s="368" t="n">
        <v>3708.87303192024</v>
      </c>
      <c r="N53" s="368" t="n">
        <v>139905.634757889</v>
      </c>
      <c r="O53" s="368" t="n">
        <v>152804.803297778</v>
      </c>
    </row>
    <row r="54" s="369" customFormat="true" ht="18" hidden="false" customHeight="true" outlineLevel="0" collapsed="false">
      <c r="A54" s="366" t="s">
        <v>372</v>
      </c>
      <c r="B54" s="36" t="n">
        <v>17896.19822728</v>
      </c>
      <c r="C54" s="370" t="n">
        <v>13040.3112458</v>
      </c>
      <c r="D54" s="370" t="n">
        <v>6393.94987265</v>
      </c>
      <c r="E54" s="370" t="n">
        <v>24290.14809993</v>
      </c>
      <c r="F54" s="370" t="n">
        <v>18548.41055252</v>
      </c>
      <c r="G54" s="370" t="n">
        <v>31588.72179832</v>
      </c>
      <c r="H54" s="370" t="n">
        <v>13942.95932399</v>
      </c>
      <c r="I54" s="370" t="n">
        <v>2767.33516182</v>
      </c>
      <c r="J54" s="370" t="n">
        <v>16710.29448581</v>
      </c>
      <c r="K54" s="370" t="n">
        <v>48299.01628413</v>
      </c>
      <c r="L54" s="370" t="n">
        <v>105076.512464257</v>
      </c>
      <c r="M54" s="370" t="n">
        <v>3714.52603451133</v>
      </c>
      <c r="N54" s="370" t="n">
        <v>140335.217502587</v>
      </c>
      <c r="O54" s="370" t="n">
        <v>153375.528748387</v>
      </c>
    </row>
    <row r="55" s="369" customFormat="true" ht="18" hidden="false" customHeight="true" outlineLevel="0" collapsed="false">
      <c r="A55" s="366" t="s">
        <v>373</v>
      </c>
      <c r="B55" s="36" t="n">
        <v>17612.65117418</v>
      </c>
      <c r="C55" s="370" t="n">
        <v>13025.54962947</v>
      </c>
      <c r="D55" s="370" t="n">
        <v>6734.71452883</v>
      </c>
      <c r="E55" s="370" t="n">
        <v>24347.36570301</v>
      </c>
      <c r="F55" s="370" t="n">
        <v>18696.04026985</v>
      </c>
      <c r="G55" s="370" t="n">
        <v>31721.58989932</v>
      </c>
      <c r="H55" s="370" t="n">
        <v>13522.79590764</v>
      </c>
      <c r="I55" s="370" t="n">
        <v>2769.87284534</v>
      </c>
      <c r="J55" s="370" t="n">
        <v>16292.66875298</v>
      </c>
      <c r="K55" s="370" t="n">
        <v>48014.2586523</v>
      </c>
      <c r="L55" s="370" t="n">
        <v>105037.86464316</v>
      </c>
      <c r="M55" s="370" t="n">
        <v>3712.66107646597</v>
      </c>
      <c r="N55" s="370" t="n">
        <v>140026.57366599</v>
      </c>
      <c r="O55" s="370" t="n">
        <v>153052.12329546</v>
      </c>
    </row>
    <row r="56" s="369" customFormat="true" ht="18" hidden="false" customHeight="true" outlineLevel="0" collapsed="false">
      <c r="A56" s="367" t="s">
        <v>374</v>
      </c>
      <c r="B56" s="368" t="n">
        <v>17775.85780848</v>
      </c>
      <c r="C56" s="368" t="n">
        <v>12938.74163741</v>
      </c>
      <c r="D56" s="368" t="n">
        <v>6514.45968585</v>
      </c>
      <c r="E56" s="368" t="n">
        <v>24290.31749433</v>
      </c>
      <c r="F56" s="368" t="n">
        <v>18800.40034905</v>
      </c>
      <c r="G56" s="368" t="n">
        <v>31739.14198646</v>
      </c>
      <c r="H56" s="368" t="n">
        <v>13654.06973589</v>
      </c>
      <c r="I56" s="368" t="n">
        <v>2774.82815433</v>
      </c>
      <c r="J56" s="368" t="n">
        <v>16428.89789022</v>
      </c>
      <c r="K56" s="368" t="n">
        <v>48168.03987668</v>
      </c>
      <c r="L56" s="368" t="n">
        <v>104720.773276581</v>
      </c>
      <c r="M56" s="368" t="n">
        <v>3700.96917448292</v>
      </c>
      <c r="N56" s="368" t="n">
        <v>139950.071515851</v>
      </c>
      <c r="O56" s="368" t="n">
        <v>152888.813153261</v>
      </c>
    </row>
    <row r="57" s="369" customFormat="true" ht="18" hidden="false" customHeight="true" outlineLevel="0" collapsed="false">
      <c r="A57" s="367" t="s">
        <v>375</v>
      </c>
      <c r="B57" s="368" t="n">
        <v>17530.86102468</v>
      </c>
      <c r="C57" s="368" t="n">
        <v>13021.26924941</v>
      </c>
      <c r="D57" s="368" t="n">
        <v>6630.25626647</v>
      </c>
      <c r="E57" s="368" t="n">
        <v>24161.11729115</v>
      </c>
      <c r="F57" s="368" t="n">
        <v>18130.58192062</v>
      </c>
      <c r="G57" s="368" t="n">
        <v>31151.85117003</v>
      </c>
      <c r="H57" s="368" t="n">
        <v>13917.69957069</v>
      </c>
      <c r="I57" s="368" t="n">
        <v>2767.37966556</v>
      </c>
      <c r="J57" s="368" t="n">
        <v>16685.07923625</v>
      </c>
      <c r="K57" s="368" t="n">
        <v>47836.93040628</v>
      </c>
      <c r="L57" s="368" t="n">
        <v>105105.510556383</v>
      </c>
      <c r="M57" s="368" t="n">
        <v>3714.06750542885</v>
      </c>
      <c r="N57" s="368" t="n">
        <v>139921.171713253</v>
      </c>
      <c r="O57" s="368" t="n">
        <v>152942.440962663</v>
      </c>
    </row>
    <row r="58" s="369" customFormat="true" ht="18" hidden="false" customHeight="true" outlineLevel="0" collapsed="false">
      <c r="A58" s="366" t="s">
        <v>11</v>
      </c>
      <c r="B58" s="36" t="n">
        <v>17682.37531223</v>
      </c>
      <c r="C58" s="370" t="n">
        <v>12848.66101073</v>
      </c>
      <c r="D58" s="370" t="n">
        <v>6994.66565501</v>
      </c>
      <c r="E58" s="370" t="n">
        <v>24677.04096724</v>
      </c>
      <c r="F58" s="370" t="n">
        <v>18654.3738778</v>
      </c>
      <c r="G58" s="370" t="n">
        <v>31503.03488853</v>
      </c>
      <c r="H58" s="370" t="n">
        <v>14052.06053573</v>
      </c>
      <c r="I58" s="370" t="n">
        <v>2773.57275863</v>
      </c>
      <c r="J58" s="370" t="n">
        <v>16825.63329436</v>
      </c>
      <c r="K58" s="370" t="n">
        <v>48328.66818289</v>
      </c>
      <c r="L58" s="370" t="n">
        <v>104886.122973345</v>
      </c>
      <c r="M58" s="370" t="n">
        <v>3704.83574962542</v>
      </c>
      <c r="N58" s="370" t="n">
        <v>140366.130145505</v>
      </c>
      <c r="O58" s="370" t="n">
        <v>153214.791156235</v>
      </c>
    </row>
    <row r="59" s="369" customFormat="true" ht="18" hidden="false" customHeight="true" outlineLevel="0" collapsed="false">
      <c r="A59" s="366" t="s">
        <v>12</v>
      </c>
      <c r="B59" s="36" t="n">
        <v>17722.88569563</v>
      </c>
      <c r="C59" s="370" t="s">
        <v>480</v>
      </c>
      <c r="D59" s="370" t="n">
        <v>7243.43362914</v>
      </c>
      <c r="E59" s="370" t="n">
        <v>24966.31932477</v>
      </c>
      <c r="F59" s="370" t="s">
        <v>480</v>
      </c>
      <c r="G59" s="370" t="s">
        <v>480</v>
      </c>
      <c r="H59" s="370" t="s">
        <v>480</v>
      </c>
      <c r="I59" s="370" t="s">
        <v>480</v>
      </c>
      <c r="J59" s="370" t="s">
        <v>480</v>
      </c>
      <c r="K59" s="370" t="s">
        <v>480</v>
      </c>
      <c r="L59" s="370" t="s">
        <v>480</v>
      </c>
      <c r="M59" s="370" t="s">
        <v>480</v>
      </c>
      <c r="N59" s="370" t="s">
        <v>480</v>
      </c>
      <c r="O59" s="370" t="s">
        <v>480</v>
      </c>
    </row>
    <row r="60" customFormat="false" ht="15" hidden="false" customHeight="false" outlineLevel="0" collapsed="false">
      <c r="A60" s="331" t="s">
        <v>481</v>
      </c>
      <c r="B60" s="372"/>
      <c r="C60" s="373"/>
      <c r="D60" s="374"/>
      <c r="E60" s="374"/>
      <c r="F60" s="373"/>
      <c r="G60" s="373"/>
      <c r="H60" s="373"/>
      <c r="I60" s="373"/>
      <c r="J60" s="373" t="s">
        <v>92</v>
      </c>
      <c r="K60" s="373"/>
      <c r="L60" s="373"/>
      <c r="M60" s="373"/>
      <c r="N60" s="373"/>
      <c r="O60" s="373"/>
    </row>
    <row r="61" s="230" customFormat="true" ht="18.75" hidden="false" customHeight="true" outlineLevel="0" collapsed="false">
      <c r="A61" s="375" t="s">
        <v>482</v>
      </c>
      <c r="B61" s="39" t="n">
        <v>30.3459749151019</v>
      </c>
      <c r="C61" s="39" t="n">
        <v>33.5696427943799</v>
      </c>
      <c r="D61" s="39" t="n">
        <v>-3.91081254107706</v>
      </c>
      <c r="E61" s="39" t="n">
        <v>17.0950420960498</v>
      </c>
      <c r="F61" s="39" t="n">
        <v>3.89481286854005</v>
      </c>
      <c r="G61" s="39" t="n">
        <v>17.3199055555727</v>
      </c>
      <c r="H61" s="39" t="n">
        <v>30.1564356932551</v>
      </c>
      <c r="I61" s="39" t="n">
        <v>53.9600185990411</v>
      </c>
      <c r="J61" s="39" t="n">
        <v>37.4508351251783</v>
      </c>
      <c r="K61" s="39" t="n">
        <v>24.7641912742588</v>
      </c>
      <c r="L61" s="39" t="n">
        <v>25.9627251015179</v>
      </c>
      <c r="M61" s="39" t="n">
        <v>19.9646371519791</v>
      </c>
      <c r="N61" s="39" t="n">
        <v>24.674593224771</v>
      </c>
      <c r="O61" s="39" t="n">
        <v>25.5493287010512</v>
      </c>
    </row>
    <row r="62" s="230" customFormat="true" ht="18.75" hidden="false" customHeight="true" outlineLevel="0" collapsed="false">
      <c r="A62" s="375" t="s">
        <v>483</v>
      </c>
      <c r="B62" s="39" t="n">
        <v>14.9735231352561</v>
      </c>
      <c r="C62" s="39" t="n">
        <v>17.7704958670825</v>
      </c>
      <c r="D62" s="39" t="n">
        <v>48.5245265852027</v>
      </c>
      <c r="E62" s="39" t="n">
        <v>25.6233205516392</v>
      </c>
      <c r="F62" s="39" t="n">
        <v>14.1209874665647</v>
      </c>
      <c r="G62" s="39" t="n">
        <v>16.0007348184416</v>
      </c>
      <c r="H62" s="39" t="n">
        <v>52.6404311340502</v>
      </c>
      <c r="I62" s="39" t="n">
        <v>8.79440860534659</v>
      </c>
      <c r="J62" s="39" t="n">
        <v>37.5903797084147</v>
      </c>
      <c r="K62" s="39" t="n">
        <v>24.7962671644774</v>
      </c>
      <c r="L62" s="39" t="n">
        <v>10.4005067200034</v>
      </c>
      <c r="M62" s="39" t="n">
        <v>5.14299652693702</v>
      </c>
      <c r="N62" s="39" t="n">
        <v>15.0502182164858</v>
      </c>
      <c r="O62" s="39" t="n">
        <v>15.3348182656679</v>
      </c>
    </row>
    <row r="63" s="230" customFormat="true" ht="18.75" hidden="false" customHeight="true" outlineLevel="0" collapsed="false">
      <c r="A63" s="376" t="s">
        <v>484</v>
      </c>
      <c r="B63" s="377" t="n">
        <v>15.8889966483985</v>
      </c>
      <c r="C63" s="377" t="n">
        <v>12.2646680599436</v>
      </c>
      <c r="D63" s="377" t="n">
        <v>-13.380227119218</v>
      </c>
      <c r="E63" s="377" t="n">
        <v>4.90463189716666</v>
      </c>
      <c r="F63" s="377" t="n">
        <v>16.0961136829885</v>
      </c>
      <c r="G63" s="377" t="n">
        <v>14.0925481884691</v>
      </c>
      <c r="H63" s="377" t="n">
        <v>-13.4559753402622</v>
      </c>
      <c r="I63" s="377" t="n">
        <v>-40.6305617135542</v>
      </c>
      <c r="J63" s="377" t="n">
        <v>-20.8314373471832</v>
      </c>
      <c r="K63" s="377" t="n">
        <v>-1.5939825454773</v>
      </c>
      <c r="L63" s="377" t="n">
        <v>12.734139112989</v>
      </c>
      <c r="M63" s="377" t="n">
        <v>7.3660025349698</v>
      </c>
      <c r="N63" s="377" t="n">
        <v>6.84067805223667</v>
      </c>
      <c r="O63" s="377" t="n">
        <v>7.42012901147917</v>
      </c>
    </row>
    <row r="64" s="230" customFormat="true" ht="18.75" hidden="false" customHeight="true" outlineLevel="0" collapsed="false">
      <c r="A64" s="376" t="s">
        <v>485</v>
      </c>
      <c r="B64" s="377" t="n">
        <v>8.90034008962</v>
      </c>
      <c r="C64" s="377" t="n">
        <v>5.96598261319017</v>
      </c>
      <c r="D64" s="377" t="n">
        <v>1.9299969616325</v>
      </c>
      <c r="E64" s="377" t="n">
        <v>6.74040711359079</v>
      </c>
      <c r="F64" s="377" t="n">
        <v>19.2616108966682</v>
      </c>
      <c r="G64" s="377" t="n">
        <v>12.4203593603928</v>
      </c>
      <c r="H64" s="377" t="n">
        <v>13.6377987644916</v>
      </c>
      <c r="I64" s="377" t="n">
        <v>14.3203452673653</v>
      </c>
      <c r="J64" s="377" t="n">
        <v>13.7767200244124</v>
      </c>
      <c r="K64" s="377" t="n">
        <v>12.9104872270895</v>
      </c>
      <c r="L64" s="377" t="n">
        <v>13.1106132865283</v>
      </c>
      <c r="M64" s="377" t="n">
        <v>7.72428729281527</v>
      </c>
      <c r="N64" s="377" t="n">
        <v>13.9320198488585</v>
      </c>
      <c r="O64" s="377" t="n">
        <v>13.0426189491765</v>
      </c>
    </row>
    <row r="65" s="230" customFormat="true" ht="18.75" hidden="false" customHeight="true" outlineLevel="0" collapsed="false">
      <c r="A65" s="375" t="s">
        <v>486</v>
      </c>
      <c r="B65" s="39" t="n">
        <v>17.1091216874201</v>
      </c>
      <c r="C65" s="39" t="n">
        <v>15.580543797765</v>
      </c>
      <c r="D65" s="39" t="n">
        <v>9.41339546145339</v>
      </c>
      <c r="E65" s="39" t="n">
        <v>14.831881270715</v>
      </c>
      <c r="F65" s="39" t="n">
        <v>18.2706205335098</v>
      </c>
      <c r="G65" s="39" t="n">
        <v>16.9659139222439</v>
      </c>
      <c r="H65" s="39" t="n">
        <v>7.74063763613404</v>
      </c>
      <c r="I65" s="39" t="n">
        <v>-11.6386975642226</v>
      </c>
      <c r="J65" s="39" t="n">
        <v>3.77744246572111</v>
      </c>
      <c r="K65" s="39" t="n">
        <v>12.1636303518178</v>
      </c>
      <c r="L65" s="39" t="n">
        <v>22.0052226423441</v>
      </c>
      <c r="M65" s="39" t="n">
        <v>16.1954064504381</v>
      </c>
      <c r="N65" s="39" t="n">
        <v>19.0259735195042</v>
      </c>
      <c r="O65" s="39" t="n">
        <v>18.665375873601</v>
      </c>
    </row>
    <row r="66" s="230" customFormat="true" ht="18.75" hidden="false" customHeight="true" outlineLevel="0" collapsed="false">
      <c r="A66" s="375" t="s">
        <v>487</v>
      </c>
      <c r="B66" s="39" t="n">
        <v>19.090191819311</v>
      </c>
      <c r="C66" s="39" t="n">
        <v>20.8020204125376</v>
      </c>
      <c r="D66" s="39" t="n">
        <v>12.5869544763845</v>
      </c>
      <c r="E66" s="39" t="n">
        <v>17.1164543931828</v>
      </c>
      <c r="F66" s="39" t="n">
        <v>14.3278515727206</v>
      </c>
      <c r="G66" s="39" t="n">
        <v>17.3174482431007</v>
      </c>
      <c r="H66" s="39" t="n">
        <v>15.0822137667236</v>
      </c>
      <c r="I66" s="39" t="n">
        <v>-22.0942901441087</v>
      </c>
      <c r="J66" s="39" t="n">
        <v>7.33335538982121</v>
      </c>
      <c r="K66" s="39" t="n">
        <v>13.5318634278863</v>
      </c>
      <c r="L66" s="39" t="n">
        <v>21.1874681199543</v>
      </c>
      <c r="M66" s="39" t="n">
        <v>15.416852369529</v>
      </c>
      <c r="N66" s="39" t="n">
        <v>18.3334622584191</v>
      </c>
      <c r="O66" s="39" t="n">
        <v>18.5749679282539</v>
      </c>
    </row>
    <row r="67" s="230" customFormat="true" ht="18.75" hidden="false" customHeight="true" outlineLevel="0" collapsed="false">
      <c r="A67" s="376" t="s">
        <v>488</v>
      </c>
      <c r="B67" s="377" t="n">
        <v>19.732954166903</v>
      </c>
      <c r="C67" s="377" t="n">
        <v>21.1009946757198</v>
      </c>
      <c r="D67" s="377" t="n">
        <v>25.1595026759861</v>
      </c>
      <c r="E67" s="377" t="n">
        <v>21.3731735608122</v>
      </c>
      <c r="F67" s="377" t="n">
        <v>22.7349287869266</v>
      </c>
      <c r="G67" s="377" t="n">
        <v>21.9780077272469</v>
      </c>
      <c r="H67" s="377" t="n">
        <v>3.57082630274832</v>
      </c>
      <c r="I67" s="377" t="n">
        <v>-19.2017945535957</v>
      </c>
      <c r="J67" s="377" t="n">
        <v>-1.054233420227</v>
      </c>
      <c r="K67" s="377" t="n">
        <v>13.0018221967699</v>
      </c>
      <c r="L67" s="377" t="n">
        <v>19.0128966852689</v>
      </c>
      <c r="M67" s="377" t="n">
        <v>13.3452565197244</v>
      </c>
      <c r="N67" s="377" t="n">
        <v>16.5268642260474</v>
      </c>
      <c r="O67" s="377" t="n">
        <v>16.9669973169797</v>
      </c>
    </row>
    <row r="68" s="230" customFormat="true" ht="18.75" hidden="false" customHeight="true" outlineLevel="0" collapsed="false">
      <c r="A68" s="376" t="s">
        <v>489</v>
      </c>
      <c r="B68" s="377" t="n">
        <v>26.0198000465477</v>
      </c>
      <c r="C68" s="377" t="n">
        <v>23.5026641297128</v>
      </c>
      <c r="D68" s="377" t="n">
        <v>5.95890863014112</v>
      </c>
      <c r="E68" s="377" t="n">
        <v>20.0675526848821</v>
      </c>
      <c r="F68" s="377" t="n">
        <v>11.080527356644</v>
      </c>
      <c r="G68" s="377" t="n">
        <v>16.4822411560229</v>
      </c>
      <c r="H68" s="377" t="n">
        <v>15.1125522543523</v>
      </c>
      <c r="I68" s="377" t="n">
        <v>-14.9111714707146</v>
      </c>
      <c r="J68" s="377" t="n">
        <v>8.69107352057479</v>
      </c>
      <c r="K68" s="377" t="n">
        <v>13.6557494327209</v>
      </c>
      <c r="L68" s="377" t="n">
        <v>16.681075732691</v>
      </c>
      <c r="M68" s="377" t="n">
        <v>11.1249165895263</v>
      </c>
      <c r="N68" s="377" t="n">
        <v>14.8305523706724</v>
      </c>
      <c r="O68" s="377" t="n">
        <v>15.6497325793516</v>
      </c>
    </row>
    <row r="69" s="230" customFormat="true" ht="18.75" hidden="false" customHeight="true" outlineLevel="0" collapsed="false">
      <c r="A69" s="375" t="s">
        <v>490</v>
      </c>
      <c r="B69" s="39" t="n">
        <v>19.6411388533006</v>
      </c>
      <c r="C69" s="39" t="n">
        <v>17.4646817129993</v>
      </c>
      <c r="D69" s="39" t="n">
        <v>1.82277122516792</v>
      </c>
      <c r="E69" s="39" t="n">
        <v>13.8156756305325</v>
      </c>
      <c r="F69" s="39" t="n">
        <v>28.928582559882</v>
      </c>
      <c r="G69" s="39" t="n">
        <v>23.4715721269043</v>
      </c>
      <c r="H69" s="39" t="n">
        <v>6.29691218655175</v>
      </c>
      <c r="I69" s="39" t="n">
        <v>-12.6078384042629</v>
      </c>
      <c r="J69" s="39" t="n">
        <v>2.49167586411914</v>
      </c>
      <c r="K69" s="39" t="n">
        <v>15.2605306837663</v>
      </c>
      <c r="L69" s="39" t="n">
        <v>18.785842942207</v>
      </c>
      <c r="M69" s="39" t="n">
        <v>13.1292486639113</v>
      </c>
      <c r="N69" s="39" t="n">
        <v>17.6190260081146</v>
      </c>
      <c r="O69" s="39" t="n">
        <v>17.6040356981232</v>
      </c>
    </row>
    <row r="70" s="230" customFormat="true" ht="18.75" hidden="false" customHeight="true" outlineLevel="0" collapsed="false">
      <c r="A70" s="375" t="s">
        <v>491</v>
      </c>
      <c r="B70" s="39" t="n">
        <v>17.7925393918044</v>
      </c>
      <c r="C70" s="39" t="n">
        <v>16.5606111348786</v>
      </c>
      <c r="D70" s="39" t="n">
        <v>2.91890265994892</v>
      </c>
      <c r="E70" s="39" t="n">
        <v>12.9005400465173</v>
      </c>
      <c r="F70" s="39" t="n">
        <v>27.6334964723571</v>
      </c>
      <c r="G70" s="39" t="n">
        <v>22.5416869327106</v>
      </c>
      <c r="H70" s="39" t="n">
        <v>3.72192243293528</v>
      </c>
      <c r="I70" s="39" t="n">
        <v>-15.9376993722119</v>
      </c>
      <c r="J70" s="39" t="n">
        <v>-0.478665135137857</v>
      </c>
      <c r="K70" s="39" t="n">
        <v>13.5913879980456</v>
      </c>
      <c r="L70" s="39" t="n">
        <v>14.7392597629976</v>
      </c>
      <c r="M70" s="39" t="n">
        <v>9.27554588245294</v>
      </c>
      <c r="N70" s="39" t="n">
        <v>14.1397752004383</v>
      </c>
      <c r="O70" s="39" t="n">
        <v>14.3628749875685</v>
      </c>
    </row>
    <row r="71" s="230" customFormat="true" ht="18.75" hidden="false" customHeight="true" outlineLevel="0" collapsed="false">
      <c r="A71" s="376" t="s">
        <v>492</v>
      </c>
      <c r="B71" s="377" t="n">
        <v>18.1145629614034</v>
      </c>
      <c r="C71" s="377" t="n">
        <v>14.0338266332077</v>
      </c>
      <c r="D71" s="377" t="n">
        <v>7.73501961527641</v>
      </c>
      <c r="E71" s="377" t="n">
        <v>14.4910393635745</v>
      </c>
      <c r="F71" s="377" t="n">
        <v>16.8596789856528</v>
      </c>
      <c r="G71" s="377" t="n">
        <v>15.6684765114896</v>
      </c>
      <c r="H71" s="377" t="n">
        <v>7.9505964509651</v>
      </c>
      <c r="I71" s="377" t="n">
        <v>-17.6550441104932</v>
      </c>
      <c r="J71" s="377" t="n">
        <v>2.17465345885977</v>
      </c>
      <c r="K71" s="377" t="n">
        <v>10.6173272460577</v>
      </c>
      <c r="L71" s="377" t="n">
        <v>16.34325742054</v>
      </c>
      <c r="M71" s="377" t="n">
        <v>10.8031226363445</v>
      </c>
      <c r="N71" s="377" t="n">
        <v>14.5041250147576</v>
      </c>
      <c r="O71" s="377" t="n">
        <v>14.4634026630321</v>
      </c>
    </row>
    <row r="72" s="230" customFormat="true" ht="18.75" hidden="false" customHeight="true" outlineLevel="0" collapsed="false">
      <c r="A72" s="376" t="s">
        <v>493</v>
      </c>
      <c r="B72" s="377" t="n">
        <v>16.2917943053178</v>
      </c>
      <c r="C72" s="377" t="n">
        <v>15.7991118303521</v>
      </c>
      <c r="D72" s="377" t="n">
        <v>12.8790942725298</v>
      </c>
      <c r="E72" s="377" t="n">
        <v>15.2298369953598</v>
      </c>
      <c r="F72" s="377" t="n">
        <v>17.3721896867183</v>
      </c>
      <c r="G72" s="377" t="n">
        <v>16.6918214223259</v>
      </c>
      <c r="H72" s="377" t="n">
        <v>15.6675822921041</v>
      </c>
      <c r="I72" s="377" t="n">
        <v>-27.6302005862357</v>
      </c>
      <c r="J72" s="377" t="n">
        <v>5.77553724579489</v>
      </c>
      <c r="K72" s="377" t="n">
        <v>12.408389189689</v>
      </c>
      <c r="L72" s="377" t="n">
        <v>18.2706001688731</v>
      </c>
      <c r="M72" s="377" t="n">
        <v>12.6386462451281</v>
      </c>
      <c r="N72" s="377" t="n">
        <v>16.4072416412037</v>
      </c>
      <c r="O72" s="377" t="n">
        <v>16.3550195098521</v>
      </c>
    </row>
    <row r="73" s="230" customFormat="true" ht="18.75" hidden="false" customHeight="true" outlineLevel="0" collapsed="false">
      <c r="A73" s="375" t="s">
        <v>494</v>
      </c>
      <c r="B73" s="39" t="n">
        <v>17.0299394684841</v>
      </c>
      <c r="C73" s="39" t="n">
        <v>11.7571849310452</v>
      </c>
      <c r="D73" s="39" t="n">
        <v>1.16141455784826</v>
      </c>
      <c r="E73" s="39" t="n">
        <v>12.0329416966786</v>
      </c>
      <c r="F73" s="39" t="n">
        <v>19.8872980496756</v>
      </c>
      <c r="G73" s="39" t="n">
        <v>16.2626756711705</v>
      </c>
      <c r="H73" s="39" t="n">
        <v>11.4886278820489</v>
      </c>
      <c r="I73" s="39" t="n">
        <v>-35.153513198448</v>
      </c>
      <c r="J73" s="39" t="n">
        <v>0.5606318285025</v>
      </c>
      <c r="K73" s="39" t="n">
        <v>10.1550214404586</v>
      </c>
      <c r="L73" s="39" t="n">
        <v>15.9530133048214</v>
      </c>
      <c r="M73" s="39" t="n">
        <v>10.4314613383035</v>
      </c>
      <c r="N73" s="39" t="n">
        <v>14.3160642613498</v>
      </c>
      <c r="O73" s="39" t="n">
        <v>14.0923654155584</v>
      </c>
    </row>
    <row r="74" s="230" customFormat="true" ht="18.75" hidden="false" customHeight="true" outlineLevel="0" collapsed="false">
      <c r="A74" s="375" t="s">
        <v>495</v>
      </c>
      <c r="B74" s="39" t="n">
        <v>16.176481090679</v>
      </c>
      <c r="C74" s="39" t="n">
        <v>13.2773332215263</v>
      </c>
      <c r="D74" s="39" t="n">
        <v>17.5456326324595</v>
      </c>
      <c r="E74" s="39" t="n">
        <v>16.5755724936412</v>
      </c>
      <c r="F74" s="39" t="n">
        <v>24.7425209206457</v>
      </c>
      <c r="G74" s="39" t="n">
        <v>19.7195022062528</v>
      </c>
      <c r="H74" s="39" t="n">
        <v>11.8187426697582</v>
      </c>
      <c r="I74" s="39" t="n">
        <v>-32.5959996093068</v>
      </c>
      <c r="J74" s="39" t="n">
        <v>1.4525078400637</v>
      </c>
      <c r="K74" s="39" t="n">
        <v>12.5559488124874</v>
      </c>
      <c r="L74" s="39" t="n">
        <v>16.9979590410773</v>
      </c>
      <c r="M74" s="39" t="n">
        <v>11.426890200564</v>
      </c>
      <c r="N74" s="39" t="n">
        <v>15.815226979535</v>
      </c>
      <c r="O74" s="39" t="n">
        <v>15.6029833617499</v>
      </c>
    </row>
    <row r="75" s="230" customFormat="true" ht="18.75" hidden="false" customHeight="true" outlineLevel="0" collapsed="false">
      <c r="A75" s="376" t="s">
        <v>496</v>
      </c>
      <c r="B75" s="377" t="n">
        <v>15.7378454977261</v>
      </c>
      <c r="C75" s="377" t="n">
        <v>14.9697158861659</v>
      </c>
      <c r="D75" s="377" t="n">
        <v>17.8392886990374</v>
      </c>
      <c r="E75" s="377" t="n">
        <v>16.3768939206696</v>
      </c>
      <c r="F75" s="377" t="n">
        <v>27.1102806683275</v>
      </c>
      <c r="G75" s="377" t="n">
        <v>21.7195563090336</v>
      </c>
      <c r="H75" s="377" t="n">
        <v>5.5843570401346</v>
      </c>
      <c r="I75" s="377" t="n">
        <v>-26.113024612516</v>
      </c>
      <c r="J75" s="377" t="n">
        <v>-1.23056210835204</v>
      </c>
      <c r="K75" s="377" t="n">
        <v>12.8419551977851</v>
      </c>
      <c r="L75" s="377" t="n">
        <v>16.3787845792186</v>
      </c>
      <c r="M75" s="377" t="n">
        <v>10.8370177168304</v>
      </c>
      <c r="N75" s="377" t="n">
        <v>15.3049218430067</v>
      </c>
      <c r="O75" s="377" t="n">
        <v>15.2764775401153</v>
      </c>
    </row>
    <row r="76" s="230" customFormat="true" ht="18.75" hidden="false" customHeight="true" outlineLevel="0" collapsed="false">
      <c r="A76" s="376" t="s">
        <v>497</v>
      </c>
      <c r="B76" s="377" t="n">
        <v>16.8174926780525</v>
      </c>
      <c r="C76" s="377" t="n">
        <v>8.18672763318133</v>
      </c>
      <c r="D76" s="377" t="n">
        <v>28.9322738439856</v>
      </c>
      <c r="E76" s="377" t="n">
        <v>20.1381541976513</v>
      </c>
      <c r="F76" s="377" t="n">
        <v>37.6615714291776</v>
      </c>
      <c r="G76" s="377" t="n">
        <v>23.5240374240268</v>
      </c>
      <c r="H76" s="377" t="n">
        <v>1.28900660797417</v>
      </c>
      <c r="I76" s="377" t="n">
        <v>-18.6257352657327</v>
      </c>
      <c r="J76" s="377" t="n">
        <v>-2.23784945536034</v>
      </c>
      <c r="K76" s="377" t="n">
        <v>14.0504752236261</v>
      </c>
      <c r="L76" s="377" t="n">
        <v>13.5113821124401</v>
      </c>
      <c r="M76" s="377" t="n">
        <v>8.10615594068762</v>
      </c>
      <c r="N76" s="377" t="n">
        <v>14.279826591778</v>
      </c>
      <c r="O76" s="377" t="n">
        <v>13.6849382911687</v>
      </c>
    </row>
    <row r="77" s="230" customFormat="true" ht="18.75" hidden="false" customHeight="true" outlineLevel="0" collapsed="false">
      <c r="A77" s="375" t="s">
        <v>498</v>
      </c>
      <c r="B77" s="39" t="n">
        <v>11.2599005301623</v>
      </c>
      <c r="C77" s="39" t="n">
        <v>10.3550166786157</v>
      </c>
      <c r="D77" s="39" t="n">
        <v>64.2668380515598</v>
      </c>
      <c r="E77" s="39" t="n">
        <v>26.2050410676874</v>
      </c>
      <c r="F77" s="39" t="n">
        <v>33.9761484737108</v>
      </c>
      <c r="G77" s="39" t="n">
        <v>22.6554216138988</v>
      </c>
      <c r="H77" s="39" t="n">
        <v>13.363553513053</v>
      </c>
      <c r="I77" s="39" t="n">
        <v>-14.0048549415381</v>
      </c>
      <c r="J77" s="39" t="n">
        <v>8.59797890342964</v>
      </c>
      <c r="K77" s="39" t="n">
        <v>17.9194339141124</v>
      </c>
      <c r="L77" s="39" t="n">
        <v>11.4416940108646</v>
      </c>
      <c r="M77" s="39" t="n">
        <v>6.135022682318</v>
      </c>
      <c r="N77" s="39" t="n">
        <v>13.8787418334275</v>
      </c>
      <c r="O77" s="39" t="n">
        <v>13.5195369499403</v>
      </c>
    </row>
    <row r="78" s="230" customFormat="true" ht="18.75" hidden="false" customHeight="true" outlineLevel="0" collapsed="false">
      <c r="A78" s="375" t="s">
        <v>499</v>
      </c>
      <c r="B78" s="39" t="n">
        <v>9.09188942858741</v>
      </c>
      <c r="C78" s="39" t="n">
        <v>4.98278710023954</v>
      </c>
      <c r="D78" s="39" t="n">
        <v>61.4574448401257</v>
      </c>
      <c r="E78" s="39" t="n">
        <v>24.3702108235224</v>
      </c>
      <c r="F78" s="39" t="n">
        <v>40.1863497348053</v>
      </c>
      <c r="G78" s="39" t="n">
        <v>23.4474546822532</v>
      </c>
      <c r="H78" s="39" t="n">
        <v>1.51147323279588</v>
      </c>
      <c r="I78" s="39" t="n">
        <v>-4.08591773945913</v>
      </c>
      <c r="J78" s="39" t="n">
        <v>0.664656554024989</v>
      </c>
      <c r="K78" s="39" t="n">
        <v>15.2807214090437</v>
      </c>
      <c r="L78" s="39" t="n">
        <v>11.9289214698715</v>
      </c>
      <c r="M78" s="39" t="n">
        <v>6.60026521826504</v>
      </c>
      <c r="N78" s="39" t="n">
        <v>13.9142911891097</v>
      </c>
      <c r="O78" s="39" t="n">
        <v>13.0240867577353</v>
      </c>
    </row>
    <row r="79" s="230" customFormat="true" ht="18.75" hidden="false" customHeight="true" outlineLevel="0" collapsed="false">
      <c r="A79" s="376" t="s">
        <v>500</v>
      </c>
      <c r="B79" s="377" t="n">
        <v>6.02195407163391</v>
      </c>
      <c r="C79" s="377" t="n">
        <v>0.214835368234767</v>
      </c>
      <c r="D79" s="377" t="n">
        <v>30.3981438936529</v>
      </c>
      <c r="E79" s="377" t="n">
        <v>13.6197075382622</v>
      </c>
      <c r="F79" s="377" t="n">
        <v>24.2992180768024</v>
      </c>
      <c r="G79" s="377" t="n">
        <v>13.2223306152823</v>
      </c>
      <c r="H79" s="377" t="n">
        <v>13.8319683942486</v>
      </c>
      <c r="I79" s="377" t="n">
        <v>3.81258947065362</v>
      </c>
      <c r="J79" s="377" t="n">
        <v>12.1702798394884</v>
      </c>
      <c r="K79" s="377" t="n">
        <v>12.8633226425511</v>
      </c>
      <c r="L79" s="377" t="n">
        <v>13.1806269089316</v>
      </c>
      <c r="M79" s="377" t="n">
        <v>7.77901248202819</v>
      </c>
      <c r="N79" s="377" t="n">
        <v>14.4993597994855</v>
      </c>
      <c r="O79" s="377" t="n">
        <v>13.07629187165</v>
      </c>
    </row>
    <row r="80" s="230" customFormat="true" ht="18.75" hidden="false" customHeight="true" outlineLevel="0" collapsed="false">
      <c r="A80" s="376" t="s">
        <v>501</v>
      </c>
      <c r="B80" s="377" t="n">
        <v>0.00235117877815938</v>
      </c>
      <c r="C80" s="377" t="n">
        <v>-7.39017223352553</v>
      </c>
      <c r="D80" s="377" t="n">
        <v>11.3903604394459</v>
      </c>
      <c r="E80" s="377" t="n">
        <v>2.98423262990801</v>
      </c>
      <c r="F80" s="377" t="n">
        <v>23.9417539522181</v>
      </c>
      <c r="G80" s="377" t="n">
        <v>9.4960414879673</v>
      </c>
      <c r="H80" s="377" t="n">
        <v>3.54443981091723</v>
      </c>
      <c r="I80" s="377" t="n">
        <v>2.49311748066876</v>
      </c>
      <c r="J80" s="377" t="n">
        <v>3.36841047571681</v>
      </c>
      <c r="K80" s="377" t="n">
        <v>7.37015416088953</v>
      </c>
      <c r="L80" s="377" t="n">
        <v>15.1730851404761</v>
      </c>
      <c r="M80" s="377" t="n">
        <v>9.67784626702506</v>
      </c>
      <c r="N80" s="377" t="n">
        <v>14.7970556993329</v>
      </c>
      <c r="O80" s="377" t="n">
        <v>12.5589050092619</v>
      </c>
    </row>
    <row r="81" s="230" customFormat="true" ht="18.75" hidden="false" customHeight="true" outlineLevel="0" collapsed="false">
      <c r="A81" s="375" t="s">
        <v>502</v>
      </c>
      <c r="B81" s="39" t="n">
        <v>4.40264930742629</v>
      </c>
      <c r="C81" s="39" t="n">
        <v>2.8341094994268</v>
      </c>
      <c r="D81" s="39" t="n">
        <v>21.4847274571561</v>
      </c>
      <c r="E81" s="39" t="n">
        <v>8.73644079359277</v>
      </c>
      <c r="F81" s="39" t="n">
        <v>10.3476895184877</v>
      </c>
      <c r="G81" s="39" t="n">
        <v>7.15449342798398</v>
      </c>
      <c r="H81" s="39" t="n">
        <v>11.7891752594096</v>
      </c>
      <c r="I81" s="39" t="n">
        <v>4.4948753420988</v>
      </c>
      <c r="J81" s="39" t="n">
        <v>10.5174664262947</v>
      </c>
      <c r="K81" s="39" t="n">
        <v>8.30184070756657</v>
      </c>
      <c r="L81" s="39" t="n">
        <v>12.5676252524343</v>
      </c>
      <c r="M81" s="39" t="n">
        <v>7.22564717614322</v>
      </c>
      <c r="N81" s="39" t="n">
        <v>12.0190410720347</v>
      </c>
      <c r="O81" s="39" t="n">
        <v>11.1862291898634</v>
      </c>
    </row>
    <row r="82" customFormat="false" ht="3.75" hidden="false" customHeight="true" outlineLevel="0" collapsed="false">
      <c r="A82" s="340"/>
      <c r="B82" s="378"/>
      <c r="C82" s="378"/>
      <c r="D82" s="378"/>
      <c r="E82" s="378"/>
      <c r="F82" s="378"/>
      <c r="G82" s="378"/>
      <c r="H82" s="378"/>
      <c r="I82" s="378"/>
      <c r="J82" s="378"/>
      <c r="K82" s="378"/>
      <c r="L82" s="378"/>
      <c r="M82" s="378"/>
      <c r="N82" s="378"/>
      <c r="O82" s="378"/>
    </row>
    <row r="83" customFormat="false" ht="18" hidden="false" customHeight="false" outlineLevel="0" collapsed="false">
      <c r="A83" s="379" t="s">
        <v>503</v>
      </c>
      <c r="B83" s="379"/>
      <c r="C83" s="380"/>
      <c r="D83" s="379"/>
      <c r="E83" s="381"/>
      <c r="F83" s="57"/>
      <c r="G83" s="57"/>
      <c r="H83" s="57"/>
      <c r="I83" s="57"/>
      <c r="J83" s="57"/>
      <c r="K83" s="57"/>
      <c r="L83" s="91"/>
      <c r="M83" s="382"/>
      <c r="N83" s="381"/>
      <c r="O83" s="381"/>
    </row>
    <row r="84" customFormat="false" ht="15" hidden="false" customHeight="false" outlineLevel="0" collapsed="false">
      <c r="A84" s="379" t="s">
        <v>504</v>
      </c>
      <c r="B84" s="383"/>
      <c r="C84" s="384"/>
      <c r="D84" s="383"/>
      <c r="E84" s="385"/>
      <c r="F84" s="385"/>
      <c r="G84" s="385"/>
      <c r="H84" s="385"/>
      <c r="I84" s="385"/>
      <c r="J84" s="385"/>
      <c r="K84" s="385"/>
      <c r="L84" s="386"/>
      <c r="M84" s="385"/>
      <c r="N84" s="387"/>
      <c r="O84" s="388"/>
    </row>
    <row r="85" customFormat="false" ht="15" hidden="false" customHeight="false" outlineLevel="0" collapsed="false">
      <c r="A85" s="379" t="s">
        <v>505</v>
      </c>
      <c r="B85" s="383"/>
      <c r="C85" s="384"/>
      <c r="D85" s="383"/>
      <c r="E85" s="385"/>
      <c r="F85" s="385"/>
      <c r="G85" s="389"/>
      <c r="H85" s="385"/>
      <c r="I85" s="385"/>
      <c r="J85" s="389"/>
      <c r="K85" s="389"/>
      <c r="L85" s="390"/>
      <c r="M85" s="385"/>
      <c r="N85" s="385"/>
      <c r="O85" s="385" t="s">
        <v>92</v>
      </c>
    </row>
    <row r="86" customFormat="false" ht="15" hidden="false" customHeight="true" outlineLevel="0" collapsed="false">
      <c r="A86" s="379" t="s">
        <v>506</v>
      </c>
      <c r="B86" s="391"/>
      <c r="C86" s="392"/>
      <c r="D86" s="391"/>
      <c r="E86" s="393"/>
      <c r="F86" s="393"/>
      <c r="G86" s="394"/>
      <c r="H86" s="395"/>
      <c r="I86" s="396"/>
      <c r="J86" s="385"/>
      <c r="K86" s="385"/>
      <c r="L86" s="386"/>
      <c r="M86" s="385"/>
      <c r="N86" s="385"/>
      <c r="O86" s="385"/>
    </row>
    <row r="87" customFormat="false" ht="15" hidden="false" customHeight="false" outlineLevel="0" collapsed="false">
      <c r="A87" s="379" t="s">
        <v>78</v>
      </c>
      <c r="B87" s="383"/>
      <c r="C87" s="384"/>
      <c r="D87" s="383"/>
      <c r="E87" s="385"/>
      <c r="F87" s="385"/>
      <c r="G87" s="389"/>
      <c r="H87" s="397"/>
      <c r="I87" s="397"/>
      <c r="J87" s="385"/>
      <c r="K87" s="385"/>
      <c r="L87" s="386"/>
      <c r="M87" s="57"/>
      <c r="N87" s="57"/>
      <c r="O87" s="57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20:04:17Z</dcterms:created>
  <dc:creator>Aaviles</dc:creator>
  <dc:description/>
  <dc:language>en-US</dc:language>
  <cp:lastModifiedBy>Corea Reyes, María Eugenia</cp:lastModifiedBy>
  <cp:lastPrinted>2016-04-13T16:18:04Z</cp:lastPrinted>
  <dcterms:modified xsi:type="dcterms:W3CDTF">2016-04-13T16:18:22Z</dcterms:modified>
  <cp:revision>0</cp:revision>
  <dc:subject/>
  <dc:title/>
</cp:coreProperties>
</file>