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Q$42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53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2</definedName>
    <definedName function="false" hidden="false" name="CENISPRO" vbProcedure="false">'Cuadro #8'!$A$1:$I$58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E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J$101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83">
  <si>
    <t xml:space="preserve">Cuadro # 1 :</t>
  </si>
  <si>
    <t xml:space="preserve">Principales cuentas del BCN y el sistema financiero </t>
  </si>
  <si>
    <t xml:space="preserve">(saldo en millones de córdobas) al 01 de octu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Oct-01</t>
  </si>
  <si>
    <t xml:space="preserve">Día</t>
  </si>
  <si>
    <t xml:space="preserve">I sem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l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octubre de 2013</t>
  </si>
  <si>
    <t xml:space="preserve">     Tipo de cambio 2010 :  21.3565</t>
  </si>
  <si>
    <t xml:space="preserve">III</t>
  </si>
  <si>
    <t xml:space="preserve">IV</t>
  </si>
  <si>
    <t xml:space="preserve">II</t>
  </si>
  <si>
    <t xml:space="preserve">     Tipo de cambio 2011 :  22.4243</t>
  </si>
  <si>
    <t xml:space="preserve">I Semestre</t>
  </si>
  <si>
    <t xml:space="preserve">Trim.</t>
  </si>
  <si>
    <t xml:space="preserve">Dia 01</t>
  </si>
  <si>
    <t xml:space="preserve">I sem.</t>
  </si>
  <si>
    <t xml:space="preserve">Acum.</t>
  </si>
  <si>
    <t xml:space="preserve">Semestre</t>
  </si>
  <si>
    <t xml:space="preserve">Ene.-Oc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1 de octubre 2013</t>
  </si>
  <si>
    <t xml:space="preserve">I semestre</t>
  </si>
  <si>
    <t xml:space="preserve">III trim.</t>
  </si>
  <si>
    <t xml:space="preserve">IV trim</t>
  </si>
  <si>
    <t xml:space="preserve">Ene-Oct.</t>
  </si>
  <si>
    <t xml:space="preserve">0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1 de octubre  2013</t>
  </si>
  <si>
    <t xml:space="preserve">III Trim.</t>
  </si>
  <si>
    <t xml:space="preserve">Día 01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octubre de 2013</t>
  </si>
  <si>
    <t xml:space="preserve">        Conceptos         </t>
  </si>
  <si>
    <t xml:space="preserve">2013</t>
  </si>
  <si>
    <t xml:space="preserve">Variaciones absolutas </t>
  </si>
  <si>
    <t xml:space="preserve">I Semana</t>
  </si>
  <si>
    <t xml:space="preserve">Oc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1 de octubre de 2013</t>
  </si>
  <si>
    <t xml:space="preserve">Ene- Oct</t>
  </si>
  <si>
    <t xml:space="preserve">I Sem</t>
  </si>
  <si>
    <t xml:space="preserve">Julio</t>
  </si>
  <si>
    <t xml:space="preserve">Agosto</t>
  </si>
  <si>
    <t xml:space="preserve">Septiemb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0.2 millón (MHCP-RE/AIF-PROSOC-MIFAMILIA).</t>
  </si>
  <si>
    <t xml:space="preserve">3/:  Cordobización de US$ 0.3 millón (MHCP-RE/BM-AIF-PRAGSANAMEM-ENACAL).</t>
  </si>
  <si>
    <t xml:space="preserve">      Cordobización de US$ 0.1 millón (MHCP-RE/BID-MIFAMILIA).</t>
  </si>
  <si>
    <t xml:space="preserve">4/:  Liquidación TEF en ME por US$0.4 millón (A Cuenta de BEI-ENATREL)</t>
  </si>
  <si>
    <t xml:space="preserve">5/:  Liquidación TEF en ME por US$0.8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iembre</t>
  </si>
  <si>
    <t xml:space="preserve">Diciembre</t>
  </si>
  <si>
    <t xml:space="preserve">2009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octu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octu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1 de octu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Octu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2</t>
  </si>
  <si>
    <t xml:space="preserve">Sept-19</t>
  </si>
  <si>
    <t xml:space="preserve">Sept-25</t>
  </si>
  <si>
    <t xml:space="preserve">Sept-26</t>
  </si>
  <si>
    <t xml:space="preserve">Sept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13" activeCellId="0" sqref="B11:B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3.85431696493</v>
      </c>
      <c r="J7" s="20" t="n">
        <v>1113.64575836599</v>
      </c>
      <c r="K7" s="20"/>
      <c r="L7" s="20" t="n">
        <v>-0.208558598937543</v>
      </c>
      <c r="M7" s="20" t="n">
        <v>-0.208558598937543</v>
      </c>
      <c r="N7" s="20" t="n">
        <v>-0.208558598937543</v>
      </c>
      <c r="O7" s="20" t="n">
        <v>-66.585465579275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1.74746680342</v>
      </c>
      <c r="J8" s="20" t="n">
        <v>1718.82119485942</v>
      </c>
      <c r="K8" s="20"/>
      <c r="L8" s="20" t="n">
        <v>-12.9262719440014</v>
      </c>
      <c r="M8" s="20" t="n">
        <v>-12.9262719440014</v>
      </c>
      <c r="N8" s="20" t="n">
        <v>-12.9262719440014</v>
      </c>
      <c r="O8" s="20" t="n">
        <v>0.715089656254122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501.596069368345</v>
      </c>
      <c r="J9" s="20" t="n">
        <v>-488.878356023103</v>
      </c>
      <c r="K9" s="20"/>
      <c r="L9" s="20" t="n">
        <v>12.7177133452416</v>
      </c>
      <c r="M9" s="20" t="n">
        <v>12.7177133452416</v>
      </c>
      <c r="N9" s="20" t="n">
        <v>12.7177133452416</v>
      </c>
      <c r="O9" s="20" t="n">
        <v>-60.3215952750431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6.297080470143</v>
      </c>
      <c r="J11" s="23" t="n">
        <v>-116.29708047032</v>
      </c>
      <c r="K11" s="23"/>
      <c r="L11" s="23" t="n">
        <v>-1.77749370777747E-010</v>
      </c>
      <c r="M11" s="23" t="n">
        <v>-1.77749370777747E-010</v>
      </c>
      <c r="N11" s="23" t="n">
        <v>-1.77749370777747E-010</v>
      </c>
      <c r="O11" s="23" t="n">
        <v>-6.9789599604862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8.03529154972</v>
      </c>
      <c r="J13" s="20" t="n">
        <v>1875.39389157618</v>
      </c>
      <c r="K13" s="20"/>
      <c r="L13" s="20" t="n">
        <v>-12.6413999735385</v>
      </c>
      <c r="M13" s="20" t="n">
        <v>-12.6413999735385</v>
      </c>
      <c r="N13" s="20" t="n">
        <v>-12.6413999735385</v>
      </c>
      <c r="O13" s="20" t="n">
        <v>-11.821045998203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2000.3729591054</v>
      </c>
      <c r="J15" s="20" t="n">
        <v>-12009.0062261054</v>
      </c>
      <c r="K15" s="20"/>
      <c r="L15" s="20" t="n">
        <v>-8.63326700000107</v>
      </c>
      <c r="M15" s="20" t="n">
        <v>-8.63326700000107</v>
      </c>
      <c r="N15" s="20" t="n">
        <v>-8.63326700000107</v>
      </c>
      <c r="O15" s="20" t="n">
        <v>1233.251415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2000.3776960454</v>
      </c>
      <c r="J16" s="20" t="n">
        <v>-12009.0109630454</v>
      </c>
      <c r="K16" s="20"/>
      <c r="L16" s="20" t="n">
        <v>-8.63326700000107</v>
      </c>
      <c r="M16" s="20" t="n">
        <v>-8.63326700000107</v>
      </c>
      <c r="N16" s="20" t="n">
        <v>-8.63326700000107</v>
      </c>
      <c r="O16" s="20" t="n">
        <v>1233.251415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15.968954</v>
      </c>
      <c r="J18" s="23" t="n">
        <v>-3220.362624</v>
      </c>
      <c r="K18" s="23"/>
      <c r="L18" s="23" t="n">
        <v>-4.39366999999993</v>
      </c>
      <c r="M18" s="23" t="n">
        <v>-4.39366999999993</v>
      </c>
      <c r="N18" s="23" t="n">
        <v>-4.39366999999993</v>
      </c>
      <c r="O18" s="23" t="n">
        <v>2231.283406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54.56729</v>
      </c>
      <c r="J19" s="23" t="n">
        <v>-4058.806887</v>
      </c>
      <c r="K19" s="23"/>
      <c r="L19" s="23" t="n">
        <v>-4.23959699999978</v>
      </c>
      <c r="M19" s="23" t="n">
        <v>-4.23959699999978</v>
      </c>
      <c r="N19" s="23" t="n">
        <v>-4.23959699999978</v>
      </c>
      <c r="O19" s="23" t="n">
        <v>742.493050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-5672.7960437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1740.525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44.670123</v>
      </c>
      <c r="J28" s="20" t="n">
        <v>-524.913413</v>
      </c>
      <c r="K28" s="20"/>
      <c r="L28" s="20" t="n">
        <v>19.75671</v>
      </c>
      <c r="M28" s="20" t="n">
        <v>19.75671</v>
      </c>
      <c r="N28" s="20" t="n">
        <v>19.75671</v>
      </c>
      <c r="O28" s="20" t="n">
        <v>63.728989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025575</v>
      </c>
      <c r="J29" s="20" t="n">
        <v>89.004044</v>
      </c>
      <c r="K29" s="20"/>
      <c r="L29" s="20" t="n">
        <v>-0.0215310000000102</v>
      </c>
      <c r="M29" s="20" t="n">
        <v>-0.0215310000000102</v>
      </c>
      <c r="N29" s="20" t="n">
        <v>-0.0215310000000102</v>
      </c>
      <c r="O29" s="20" t="n">
        <v>3.323882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8.595965</v>
      </c>
      <c r="J30" s="23" t="n">
        <v>608.595964</v>
      </c>
      <c r="K30" s="23"/>
      <c r="L30" s="23" t="n">
        <v>-9.99999997475243E-007</v>
      </c>
      <c r="M30" s="23" t="n">
        <v>-9.99999997475243E-007</v>
      </c>
      <c r="N30" s="23" t="n">
        <v>-9.99999997475243E-007</v>
      </c>
      <c r="O30" s="23" t="n">
        <v>-36.5613412300002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25.099733</v>
      </c>
      <c r="J31" s="23" t="n">
        <v>5.321493</v>
      </c>
      <c r="K31" s="23"/>
      <c r="L31" s="23" t="n">
        <v>-19.77824</v>
      </c>
      <c r="M31" s="23" t="n">
        <v>-19.77824</v>
      </c>
      <c r="N31" s="23" t="n">
        <v>-19.77824</v>
      </c>
      <c r="O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977.750643</v>
      </c>
      <c r="J33" s="20" t="n">
        <v>5953.562609</v>
      </c>
      <c r="K33" s="20"/>
      <c r="L33" s="20" t="n">
        <v>-24.1880340000007</v>
      </c>
      <c r="M33" s="20" t="n">
        <v>-24.1880340000007</v>
      </c>
      <c r="N33" s="20" t="n">
        <v>-24.1880340000007</v>
      </c>
      <c r="O33" s="20" t="n">
        <v>11.8857509699992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3</v>
      </c>
      <c r="J34" s="23" t="n">
        <v>23.3</v>
      </c>
      <c r="K34" s="23"/>
      <c r="L34" s="23" t="n">
        <v>0</v>
      </c>
      <c r="M34" s="23" t="n">
        <v>0</v>
      </c>
      <c r="N34" s="23" t="n">
        <v>0</v>
      </c>
      <c r="O34" s="23" t="n">
        <v>-2.13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37</v>
      </c>
      <c r="J35" s="23" t="n">
        <v>17.37</v>
      </c>
      <c r="K35" s="23"/>
      <c r="L35" s="23" t="n">
        <v>0</v>
      </c>
      <c r="M35" s="23" t="n">
        <v>0</v>
      </c>
      <c r="N35" s="23" t="n">
        <v>0</v>
      </c>
      <c r="O35" s="23" t="n">
        <v>1.3718332714261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3</v>
      </c>
      <c r="J36" s="23" t="n">
        <v>23.3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-0.396780482559159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37</v>
      </c>
      <c r="J37" s="23" t="n">
        <v>17.37</v>
      </c>
      <c r="K37" s="23"/>
      <c r="L37" s="23" t="n">
        <v>0</v>
      </c>
      <c r="M37" s="23" t="n">
        <v>0</v>
      </c>
      <c r="N37" s="23" t="n">
        <v>0</v>
      </c>
      <c r="O37" s="23" t="n">
        <v>0.73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0.142424</v>
      </c>
      <c r="J39" s="20" t="n">
        <v>0.142424</v>
      </c>
      <c r="K39" s="20"/>
      <c r="L39" s="20" t="n">
        <v>0</v>
      </c>
      <c r="M39" s="20" t="n">
        <v>0</v>
      </c>
      <c r="N39" s="20" t="n">
        <v>0</v>
      </c>
      <c r="O39" s="20" t="n">
        <v>-0.198617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3865.329554436</v>
      </c>
      <c r="J41" s="20" t="n">
        <v>13865.329554436</v>
      </c>
      <c r="K41" s="20"/>
      <c r="L41" s="20" t="n">
        <v>0</v>
      </c>
      <c r="M41" s="20" t="n">
        <v>0</v>
      </c>
      <c r="N41" s="20" t="n">
        <v>0</v>
      </c>
      <c r="O41" s="20" t="n">
        <v>3353.1932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3894.335456</v>
      </c>
      <c r="J43" s="20" t="n">
        <v>3894.335456</v>
      </c>
      <c r="K43" s="20"/>
      <c r="L43" s="20" t="n">
        <v>0</v>
      </c>
      <c r="M43" s="20" t="n">
        <v>0</v>
      </c>
      <c r="N43" s="20" t="n">
        <v>0</v>
      </c>
      <c r="O43" s="20" t="n">
        <v>1694.0062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 t="n">
        <v>5672.79604376</v>
      </c>
      <c r="K47" s="20"/>
      <c r="L47" s="20" t="n">
        <v>0</v>
      </c>
      <c r="M47" s="20" t="n">
        <v>0</v>
      </c>
      <c r="N47" s="20" t="n">
        <v>0</v>
      </c>
      <c r="O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5526.64192186</v>
      </c>
      <c r="J49" s="20" t="n">
        <v>105571.79670965</v>
      </c>
      <c r="K49" s="20"/>
      <c r="L49" s="20" t="n">
        <v>45.1547877900157</v>
      </c>
      <c r="M49" s="20" t="n">
        <v>45.1547877900157</v>
      </c>
      <c r="N49" s="20" t="n">
        <v>45.1547877900157</v>
      </c>
      <c r="O49" s="20" t="n">
        <v>8173.93006715961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3772.072896</v>
      </c>
      <c r="J50" s="20" t="n">
        <v>33807.764484</v>
      </c>
      <c r="K50" s="20"/>
      <c r="L50" s="20" t="n">
        <v>35.6915880000015</v>
      </c>
      <c r="M50" s="20" t="n">
        <v>35.6915880000015</v>
      </c>
      <c r="N50" s="20" t="n">
        <v>35.6915880000015</v>
      </c>
      <c r="O50" s="20" t="n">
        <v>716.110337589998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104.518196</v>
      </c>
      <c r="J51" s="20" t="n">
        <v>20140.209784</v>
      </c>
      <c r="K51" s="20"/>
      <c r="L51" s="20" t="n">
        <v>35.6915880000015</v>
      </c>
      <c r="M51" s="20" t="n">
        <v>35.6915880000015</v>
      </c>
      <c r="N51" s="20" t="n">
        <v>35.6915880000015</v>
      </c>
      <c r="O51" s="20" t="n">
        <v>-993.606574410002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010.090796</v>
      </c>
      <c r="J52" s="23" t="n">
        <v>9045.782384</v>
      </c>
      <c r="K52" s="23"/>
      <c r="L52" s="23" t="n">
        <v>35.6915879999997</v>
      </c>
      <c r="M52" s="23" t="n">
        <v>35.6915879999997</v>
      </c>
      <c r="N52" s="23" t="n">
        <v>35.6915879999997</v>
      </c>
      <c r="O52" s="23" t="n">
        <v>-1828.60057457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094.4274</v>
      </c>
      <c r="J53" s="23" t="n">
        <v>11094.4274</v>
      </c>
      <c r="K53" s="23"/>
      <c r="L53" s="23" t="n">
        <v>0</v>
      </c>
      <c r="M53" s="23" t="n">
        <v>0</v>
      </c>
      <c r="N53" s="23" t="n">
        <v>0</v>
      </c>
      <c r="O53" s="23" t="n">
        <v>834.994000159999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667.5547</v>
      </c>
      <c r="J54" s="20" t="n">
        <v>13667.5547</v>
      </c>
      <c r="K54" s="20"/>
      <c r="L54" s="20" t="n">
        <v>0</v>
      </c>
      <c r="M54" s="20" t="n">
        <v>0</v>
      </c>
      <c r="N54" s="20" t="n">
        <v>0</v>
      </c>
      <c r="O54" s="20" t="n">
        <v>1709.7169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546.3546</v>
      </c>
      <c r="J55" s="20" t="n">
        <v>10546.3546</v>
      </c>
      <c r="K55" s="20"/>
      <c r="L55" s="20" t="n">
        <v>0</v>
      </c>
      <c r="M55" s="20" t="n">
        <v>0</v>
      </c>
      <c r="N55" s="20" t="n">
        <v>0</v>
      </c>
      <c r="O55" s="20" t="n">
        <v>1022.3390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3121.2001</v>
      </c>
      <c r="J56" s="23" t="n">
        <v>3121.2001</v>
      </c>
      <c r="K56" s="23"/>
      <c r="L56" s="23" t="n">
        <v>0</v>
      </c>
      <c r="M56" s="23" t="n">
        <v>0</v>
      </c>
      <c r="N56" s="23" t="n">
        <v>0</v>
      </c>
      <c r="O56" s="23" t="n">
        <v>687.3778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754.56902586</v>
      </c>
      <c r="J57" s="23" t="n">
        <v>71764.03222565</v>
      </c>
      <c r="K57" s="23"/>
      <c r="L57" s="23" t="n">
        <v>9.46319979001419</v>
      </c>
      <c r="M57" s="23" t="n">
        <v>9.46319979001419</v>
      </c>
      <c r="N57" s="23" t="n">
        <v>9.46319979001419</v>
      </c>
      <c r="O57" s="23" t="n">
        <v>7457.81972956962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8790.65629868</v>
      </c>
      <c r="J58" s="20" t="n">
        <v>18793.1344647</v>
      </c>
      <c r="K58" s="20"/>
      <c r="L58" s="20" t="n">
        <v>2.47816601999875</v>
      </c>
      <c r="M58" s="20" t="n">
        <v>2.47816601999875</v>
      </c>
      <c r="N58" s="20" t="n">
        <v>2.47816601999875</v>
      </c>
      <c r="O58" s="20" t="n">
        <v>2218.70613014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213.26471218</v>
      </c>
      <c r="J59" s="20" t="n">
        <v>33217.64497345</v>
      </c>
      <c r="K59" s="20"/>
      <c r="L59" s="20" t="n">
        <v>4.38026127000194</v>
      </c>
      <c r="M59" s="20" t="n">
        <v>4.38026127000194</v>
      </c>
      <c r="N59" s="20" t="n">
        <v>4.38026127000194</v>
      </c>
      <c r="O59" s="20" t="n">
        <v>2168.7221561705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750.648015</v>
      </c>
      <c r="J60" s="23" t="n">
        <v>19753.2527875</v>
      </c>
      <c r="K60" s="23"/>
      <c r="L60" s="23" t="n">
        <v>2.60477249999894</v>
      </c>
      <c r="M60" s="23" t="n">
        <v>2.60477249999894</v>
      </c>
      <c r="N60" s="23" t="n">
        <v>2.60477249999894</v>
      </c>
      <c r="O60" s="23" t="n">
        <v>3070.3914432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 t="n">
        <v>11830.4</v>
      </c>
      <c r="K62" s="20"/>
      <c r="L62" s="20" t="n">
        <v>0</v>
      </c>
      <c r="M62" s="20" t="n">
        <v>0</v>
      </c>
      <c r="N62" s="20" t="n">
        <v>0</v>
      </c>
      <c r="O62" s="20" t="n">
        <v>2277.5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 t="n">
        <v>6756.2</v>
      </c>
      <c r="K63" s="29"/>
      <c r="L63" s="29" t="n">
        <v>0</v>
      </c>
      <c r="M63" s="29" t="n">
        <v>0</v>
      </c>
      <c r="N63" s="29" t="n">
        <v>0</v>
      </c>
      <c r="O63" s="29" t="n">
        <v>1050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1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5.99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05</v>
      </c>
      <c r="B1" s="196"/>
    </row>
    <row r="2" customFormat="false" ht="18" hidden="false" customHeight="false" outlineLevel="0" collapsed="false">
      <c r="A2" s="260" t="s">
        <v>506</v>
      </c>
      <c r="N2" s="219"/>
    </row>
    <row r="3" customFormat="false" ht="21.75" hidden="false" customHeight="true" outlineLevel="0" collapsed="false">
      <c r="A3" s="262" t="s">
        <v>507</v>
      </c>
      <c r="F3" s="262"/>
    </row>
    <row r="4" customFormat="false" ht="15" hidden="false" customHeight="false" outlineLevel="0" collapsed="false">
      <c r="A4" s="263"/>
      <c r="B4" s="393" t="s">
        <v>508</v>
      </c>
      <c r="C4" s="393"/>
      <c r="D4" s="393"/>
      <c r="E4" s="394"/>
      <c r="F4" s="185" t="s">
        <v>509</v>
      </c>
      <c r="G4" s="185"/>
      <c r="H4" s="185"/>
      <c r="I4" s="264"/>
      <c r="J4" s="185" t="s">
        <v>510</v>
      </c>
      <c r="K4" s="185"/>
      <c r="L4" s="185"/>
      <c r="M4" s="264"/>
      <c r="N4" s="185" t="s">
        <v>511</v>
      </c>
      <c r="O4" s="185"/>
      <c r="P4" s="185"/>
      <c r="Q4" s="185"/>
      <c r="R4" s="185"/>
    </row>
    <row r="5" customFormat="false" ht="15" hidden="false" customHeight="false" outlineLevel="0" collapsed="false">
      <c r="A5" s="265" t="s">
        <v>350</v>
      </c>
      <c r="B5" s="395" t="s">
        <v>512</v>
      </c>
      <c r="C5" s="396" t="s">
        <v>513</v>
      </c>
      <c r="D5" s="396"/>
      <c r="E5" s="267"/>
      <c r="F5" s="397" t="s">
        <v>514</v>
      </c>
      <c r="G5" s="397" t="s">
        <v>515</v>
      </c>
      <c r="H5" s="397" t="s">
        <v>516</v>
      </c>
      <c r="I5" s="268"/>
      <c r="J5" s="396" t="s">
        <v>517</v>
      </c>
      <c r="K5" s="396"/>
      <c r="L5" s="398" t="s">
        <v>518</v>
      </c>
      <c r="M5" s="267"/>
      <c r="N5" s="396" t="s">
        <v>519</v>
      </c>
      <c r="O5" s="396"/>
      <c r="P5" s="398"/>
      <c r="Q5" s="396" t="s">
        <v>520</v>
      </c>
      <c r="R5" s="396"/>
    </row>
    <row r="6" customFormat="false" ht="15.75" hidden="false" customHeight="false" outlineLevel="0" collapsed="false">
      <c r="A6" s="269"/>
      <c r="B6" s="395"/>
      <c r="C6" s="399" t="s">
        <v>521</v>
      </c>
      <c r="D6" s="399" t="s">
        <v>522</v>
      </c>
      <c r="E6" s="270"/>
      <c r="F6" s="397"/>
      <c r="G6" s="397"/>
      <c r="H6" s="397"/>
      <c r="I6" s="271"/>
      <c r="J6" s="399" t="s">
        <v>514</v>
      </c>
      <c r="K6" s="399" t="s">
        <v>515</v>
      </c>
      <c r="L6" s="270" t="s">
        <v>523</v>
      </c>
      <c r="M6" s="270"/>
      <c r="N6" s="270" t="s">
        <v>524</v>
      </c>
      <c r="O6" s="270" t="s">
        <v>525</v>
      </c>
      <c r="P6" s="270"/>
      <c r="Q6" s="270" t="s">
        <v>524</v>
      </c>
      <c r="R6" s="270" t="s">
        <v>525</v>
      </c>
    </row>
    <row r="7" s="403" customFormat="true" ht="15" hidden="false" customHeight="false" outlineLevel="0" collapsed="false">
      <c r="A7" s="272" t="s">
        <v>361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5" t="n">
        <v>2713.7994</v>
      </c>
      <c r="K7" s="195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403" customFormat="true" ht="15" hidden="false" customHeight="false" outlineLevel="0" collapsed="false">
      <c r="A8" s="272" t="s">
        <v>363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5" t="n">
        <v>2914.3916</v>
      </c>
      <c r="K8" s="195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403" customFormat="true" ht="15" hidden="false" customHeight="false" outlineLevel="0" collapsed="false">
      <c r="A9" s="274" t="s">
        <v>526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5" t="n">
        <v>2935.4506</v>
      </c>
      <c r="K9" s="193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403" customFormat="true" ht="15" hidden="false" customHeight="false" outlineLevel="0" collapsed="false">
      <c r="A10" s="274" t="s">
        <v>365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5" t="n">
        <v>3405.405</v>
      </c>
      <c r="K10" s="193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403" customFormat="true" ht="15" hidden="false" customHeight="false" outlineLevel="0" collapsed="false">
      <c r="A11" s="272" t="s">
        <v>366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95" t="n">
        <v>3891.771048</v>
      </c>
      <c r="K11" s="195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403" customFormat="true" ht="15" hidden="false" customHeight="false" outlineLevel="0" collapsed="false">
      <c r="A12" s="272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81"/>
      <c r="N12" s="273"/>
      <c r="O12" s="273"/>
      <c r="P12" s="273"/>
      <c r="Q12" s="273"/>
      <c r="R12" s="273"/>
    </row>
    <row r="13" s="403" customFormat="true" ht="15" hidden="false" customHeight="false" outlineLevel="0" collapsed="false">
      <c r="A13" s="276" t="s">
        <v>375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77" t="n">
        <v>3507.20957</v>
      </c>
      <c r="K13" s="277" t="n">
        <v>-3632.67984</v>
      </c>
      <c r="L13" s="277" t="n">
        <v>141.7</v>
      </c>
      <c r="M13" s="411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403" customFormat="true" ht="15" hidden="false" customHeight="false" outlineLevel="0" collapsed="false">
      <c r="A14" s="272" t="s">
        <v>527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403" customFormat="true" ht="15" hidden="false" customHeight="false" outlineLevel="0" collapsed="false">
      <c r="A15" s="272" t="s">
        <v>454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403" customFormat="true" ht="15" hidden="false" customHeight="false" outlineLevel="0" collapsed="false">
      <c r="A16" s="274" t="s">
        <v>369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3"/>
      <c r="J16" s="279" t="n">
        <v>308.2115</v>
      </c>
      <c r="K16" s="279" t="n">
        <v>-285.702</v>
      </c>
      <c r="L16" s="275" t="n">
        <v>-3</v>
      </c>
      <c r="M16" s="414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403" customFormat="true" ht="15" hidden="false" customHeight="false" outlineLevel="0" collapsed="false">
      <c r="A17" s="274" t="s">
        <v>370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3"/>
      <c r="J17" s="279" t="n">
        <v>290.6875</v>
      </c>
      <c r="K17" s="279" t="n">
        <v>-309.8948</v>
      </c>
      <c r="L17" s="275" t="n">
        <v>-39</v>
      </c>
      <c r="M17" s="414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403" customFormat="true" ht="15" hidden="false" customHeight="false" outlineLevel="0" collapsed="false">
      <c r="A18" s="272" t="s">
        <v>371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403" customFormat="true" ht="15" hidden="false" customHeight="false" outlineLevel="0" collapsed="false">
      <c r="A19" s="272" t="s">
        <v>462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403" customFormat="true" ht="15" hidden="false" customHeight="false" outlineLevel="0" collapsed="false">
      <c r="A20" s="274" t="s">
        <v>528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5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403" customFormat="true" ht="15" hidden="false" customHeight="false" outlineLevel="0" collapsed="false">
      <c r="A21" s="274" t="s">
        <v>278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5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403" customFormat="true" ht="15" hidden="false" customHeight="false" outlineLevel="0" collapsed="false">
      <c r="A22" s="272" t="s">
        <v>279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403" customFormat="true" ht="15" hidden="false" customHeight="false" outlineLevel="0" collapsed="false">
      <c r="A23" s="272" t="s">
        <v>529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403" customFormat="true" ht="15" hidden="false" customHeight="false" outlineLevel="0" collapsed="false">
      <c r="A24" s="274" t="s">
        <v>373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5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403" customFormat="true" ht="15" hidden="false" customHeight="false" outlineLevel="0" collapsed="false">
      <c r="A25" s="274" t="s">
        <v>374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5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403" customFormat="true" ht="15" hidden="false" customHeight="false" outlineLevel="0" collapsed="false">
      <c r="A26" s="272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280"/>
      <c r="M26" s="280"/>
      <c r="N26" s="280"/>
      <c r="O26" s="280"/>
      <c r="P26" s="280"/>
      <c r="Q26" s="280"/>
      <c r="R26" s="280"/>
    </row>
    <row r="27" s="403" customFormat="true" ht="15" hidden="false" customHeight="false" outlineLevel="0" collapsed="false">
      <c r="A27" s="276" t="s">
        <v>6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403" customFormat="true" ht="15" hidden="false" customHeight="false" outlineLevel="0" collapsed="false">
      <c r="A28" s="272" t="s">
        <v>530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403" customFormat="true" ht="15" hidden="false" customHeight="false" outlineLevel="0" collapsed="false">
      <c r="A29" s="272" t="s">
        <v>454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403" customFormat="true" ht="15" hidden="false" customHeight="false" outlineLevel="0" collapsed="false">
      <c r="A30" s="274" t="s">
        <v>369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5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403" customFormat="true" ht="15" hidden="false" customHeight="false" outlineLevel="0" collapsed="false">
      <c r="A31" s="274" t="s">
        <v>531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5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403" customFormat="true" ht="15" hidden="false" customHeight="false" outlineLevel="0" collapsed="false">
      <c r="A32" s="272" t="s">
        <v>371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403" customFormat="true" ht="15" hidden="false" customHeight="false" outlineLevel="0" collapsed="false">
      <c r="A33" s="272" t="s">
        <v>372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403" customFormat="true" ht="15" hidden="false" customHeight="false" outlineLevel="0" collapsed="false">
      <c r="A34" s="274" t="s">
        <v>277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5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403" customFormat="true" ht="15" hidden="false" customHeight="false" outlineLevel="0" collapsed="false">
      <c r="A35" s="274" t="s">
        <v>278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5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403" customFormat="true" ht="15" hidden="false" customHeight="false" outlineLevel="0" collapsed="false">
      <c r="A36" s="272" t="s">
        <v>279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403" customFormat="true" ht="15" hidden="false" customHeight="false" outlineLevel="0" collapsed="false">
      <c r="A37" s="272" t="s">
        <v>458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403" customFormat="true" ht="15" hidden="false" customHeight="false" outlineLevel="0" collapsed="false">
      <c r="A38" s="274" t="s">
        <v>373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403" customFormat="true" ht="15" hidden="false" customHeight="false" outlineLevel="0" collapsed="false">
      <c r="A39" s="274" t="s">
        <v>374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403" customFormat="true" ht="18" hidden="false" customHeight="false" outlineLevel="0" collapsed="false">
      <c r="A40" s="272"/>
      <c r="B40" s="400"/>
      <c r="C40" s="400"/>
      <c r="D40" s="400"/>
      <c r="E40" s="400"/>
      <c r="F40" s="401"/>
      <c r="G40" s="401"/>
      <c r="H40" s="401"/>
      <c r="I40" s="412"/>
      <c r="J40" s="416"/>
      <c r="K40" s="416"/>
      <c r="L40" s="280"/>
      <c r="M40" s="280"/>
      <c r="N40" s="280"/>
      <c r="O40" s="280"/>
      <c r="P40" s="280"/>
      <c r="Q40" s="280"/>
      <c r="R40" s="280"/>
    </row>
    <row r="41" s="403" customFormat="true" ht="15" hidden="false" customHeight="false" outlineLevel="0" collapsed="false">
      <c r="A41" s="276" t="s">
        <v>7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403" customFormat="true" ht="15" hidden="false" customHeight="false" outlineLevel="0" collapsed="false">
      <c r="A42" s="272" t="s">
        <v>532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</row>
    <row r="43" s="403" customFormat="true" ht="15" hidden="false" customHeight="false" outlineLevel="0" collapsed="false">
      <c r="A43" s="274" t="s">
        <v>368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5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</row>
    <row r="44" s="403" customFormat="true" ht="15" hidden="false" customHeight="false" outlineLevel="0" collapsed="false">
      <c r="A44" s="274" t="s">
        <v>369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5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</row>
    <row r="45" s="403" customFormat="true" ht="15" hidden="false" customHeight="false" outlineLevel="0" collapsed="false">
      <c r="A45" s="272" t="s">
        <v>370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403" customFormat="true" ht="15" hidden="false" customHeight="false" outlineLevel="0" collapsed="false">
      <c r="A46" s="272" t="s">
        <v>455</v>
      </c>
      <c r="B46" s="400" t="n">
        <v>22.3287</v>
      </c>
      <c r="C46" s="417" t="n">
        <v>22.3139</v>
      </c>
      <c r="D46" s="417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403" customFormat="true" ht="15" hidden="false" customHeight="false" outlineLevel="0" collapsed="false">
      <c r="A47" s="274" t="s">
        <v>372</v>
      </c>
      <c r="B47" s="404" t="n">
        <v>22.4184</v>
      </c>
      <c r="C47" s="418" t="n">
        <v>22.4686</v>
      </c>
      <c r="D47" s="418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5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403" customFormat="true" ht="15" hidden="false" customHeight="false" outlineLevel="0" collapsed="false">
      <c r="A48" s="274" t="s">
        <v>277</v>
      </c>
      <c r="B48" s="404" t="n">
        <v>22.5115</v>
      </c>
      <c r="C48" s="418" t="n">
        <v>22.5237928208471</v>
      </c>
      <c r="D48" s="418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5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403" customFormat="true" ht="15" hidden="false" customHeight="false" outlineLevel="0" collapsed="false">
      <c r="A49" s="272" t="s">
        <v>533</v>
      </c>
      <c r="B49" s="400" t="n">
        <v>22.605</v>
      </c>
      <c r="C49" s="417" t="n">
        <v>22.6618</v>
      </c>
      <c r="D49" s="417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403" customFormat="true" ht="15" hidden="false" customHeight="false" outlineLevel="0" collapsed="false">
      <c r="A50" s="272" t="s">
        <v>534</v>
      </c>
      <c r="B50" s="400" t="n">
        <v>22.6958</v>
      </c>
      <c r="C50" s="417" t="n">
        <v>22.702</v>
      </c>
      <c r="D50" s="417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403" customFormat="true" ht="15" hidden="false" customHeight="false" outlineLevel="0" collapsed="false">
      <c r="A51" s="274" t="s">
        <v>17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403" customFormat="true" ht="15" hidden="false" customHeight="false" outlineLevel="0" collapsed="false">
      <c r="A52" s="274" t="s">
        <v>465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403" customFormat="true" ht="15" hidden="false" customHeight="false" outlineLevel="0" collapsed="false">
      <c r="A53" s="272" t="s">
        <v>535</v>
      </c>
      <c r="B53" s="400" t="n">
        <v>22.9767</v>
      </c>
      <c r="C53" s="417" t="n">
        <v>22.9115</v>
      </c>
      <c r="D53" s="417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403" customFormat="true" ht="15" hidden="false" customHeight="false" outlineLevel="0" collapsed="false">
      <c r="A54" s="272"/>
      <c r="B54" s="400"/>
      <c r="C54" s="400"/>
      <c r="D54" s="400"/>
      <c r="E54" s="400" t="n">
        <v>23.1436</v>
      </c>
      <c r="F54" s="401"/>
      <c r="G54" s="401"/>
      <c r="H54" s="401"/>
      <c r="I54" s="412"/>
      <c r="J54" s="280"/>
      <c r="K54" s="280"/>
      <c r="L54" s="280"/>
      <c r="M54" s="280"/>
      <c r="N54" s="280"/>
      <c r="O54" s="280"/>
      <c r="P54" s="280"/>
      <c r="Q54" s="280"/>
      <c r="R54" s="280"/>
    </row>
    <row r="55" s="403" customFormat="true" ht="15" hidden="false" customHeight="false" outlineLevel="0" collapsed="false">
      <c r="A55" s="276" t="s">
        <v>8</v>
      </c>
      <c r="B55" s="408"/>
      <c r="C55" s="408"/>
      <c r="D55" s="408"/>
      <c r="E55" s="408"/>
      <c r="F55" s="409" t="n">
        <v>-0.128513305566888</v>
      </c>
      <c r="G55" s="409" t="n">
        <v>0.573206112886757</v>
      </c>
      <c r="H55" s="409" t="n">
        <v>0.222346403659935</v>
      </c>
      <c r="I55" s="409"/>
      <c r="J55" s="419" t="n">
        <v>4956.733354</v>
      </c>
      <c r="K55" s="419" t="n">
        <v>-5056.0396549</v>
      </c>
      <c r="L55" s="411" t="n">
        <v>60.5</v>
      </c>
      <c r="M55" s="411"/>
      <c r="N55" s="411" t="n">
        <v>0</v>
      </c>
      <c r="O55" s="411" t="n">
        <v>0</v>
      </c>
      <c r="P55" s="411"/>
      <c r="Q55" s="411" t="n">
        <v>-25.881445003864</v>
      </c>
      <c r="R55" s="411" t="n">
        <v>-66.4502948508584</v>
      </c>
    </row>
    <row r="56" s="403" customFormat="true" ht="15" hidden="false" customHeight="false" outlineLevel="0" collapsed="false">
      <c r="A56" s="272" t="s">
        <v>532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280" t="n">
        <v>473.28632</v>
      </c>
      <c r="K56" s="28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403" customFormat="true" ht="15" hidden="false" customHeight="false" outlineLevel="0" collapsed="false">
      <c r="A57" s="274" t="s">
        <v>368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403" customFormat="true" ht="15" hidden="false" customHeight="false" outlineLevel="0" collapsed="false">
      <c r="A58" s="274" t="s">
        <v>536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403" customFormat="true" ht="15" hidden="false" customHeight="false" outlineLevel="0" collapsed="false">
      <c r="A59" s="272" t="s">
        <v>460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403" customFormat="true" ht="15" hidden="false" customHeight="false" outlineLevel="0" collapsed="false">
      <c r="A60" s="272" t="s">
        <v>455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403" customFormat="true" ht="15" hidden="false" customHeight="false" outlineLevel="0" collapsed="false">
      <c r="A61" s="274" t="s">
        <v>372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403" customFormat="true" ht="15" hidden="false" customHeight="false" outlineLevel="0" collapsed="false">
      <c r="A62" s="274" t="s">
        <v>277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403" customFormat="true" ht="15" hidden="false" customHeight="false" outlineLevel="0" collapsed="false">
      <c r="A63" s="272" t="s">
        <v>533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403" customFormat="true" ht="15" hidden="false" customHeight="false" outlineLevel="0" collapsed="false">
      <c r="A64" s="272" t="s">
        <v>534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403" customFormat="true" ht="15" hidden="false" customHeight="false" outlineLevel="0" collapsed="false">
      <c r="A65" s="274" t="s">
        <v>17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403" customFormat="true" ht="15" hidden="false" customHeight="false" outlineLevel="0" collapsed="false">
      <c r="A66" s="274" t="s">
        <v>537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403" customFormat="true" ht="15" hidden="false" customHeight="false" outlineLevel="0" collapsed="false">
      <c r="A67" s="272" t="s">
        <v>466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403" customFormat="true" ht="15" hidden="false" customHeight="false" outlineLevel="0" collapsed="false">
      <c r="A68" s="272"/>
      <c r="B68" s="400"/>
      <c r="C68" s="400"/>
      <c r="D68" s="400"/>
      <c r="E68" s="400"/>
      <c r="G68" s="420"/>
      <c r="H68" s="420"/>
      <c r="I68" s="401"/>
      <c r="J68" s="280"/>
      <c r="K68" s="280"/>
      <c r="L68" s="280"/>
      <c r="M68" s="280"/>
      <c r="N68" s="280"/>
      <c r="O68" s="280"/>
      <c r="P68" s="280"/>
      <c r="Q68" s="280"/>
      <c r="R68" s="421"/>
    </row>
    <row r="69" s="403" customFormat="true" ht="15" hidden="false" customHeight="false" outlineLevel="0" collapsed="false">
      <c r="A69" s="422" t="s">
        <v>252</v>
      </c>
      <c r="B69" s="423"/>
      <c r="C69" s="423"/>
      <c r="D69" s="423"/>
      <c r="E69" s="423"/>
      <c r="F69" s="409" t="n">
        <v>0.113936909443469</v>
      </c>
      <c r="G69" s="409" t="n">
        <v>0.790115805853947</v>
      </c>
      <c r="H69" s="409" t="n">
        <v>0.452026357648708</v>
      </c>
      <c r="I69" s="424"/>
      <c r="J69" s="419" t="n">
        <v>3715.32352</v>
      </c>
      <c r="K69" s="425" t="n">
        <v>-3831.766</v>
      </c>
      <c r="L69" s="426" t="n">
        <v>137.95</v>
      </c>
      <c r="M69" s="426"/>
      <c r="N69" s="426" t="n">
        <v>0</v>
      </c>
      <c r="O69" s="426" t="n">
        <v>0.523</v>
      </c>
      <c r="P69" s="426"/>
      <c r="Q69" s="426" t="n">
        <v>-21.358965640736</v>
      </c>
      <c r="R69" s="426" t="n">
        <v>-53.6488314310515</v>
      </c>
    </row>
    <row r="70" s="403" customFormat="true" ht="15" hidden="false" customHeight="false" outlineLevel="0" collapsed="false">
      <c r="A70" s="427" t="s">
        <v>538</v>
      </c>
      <c r="B70" s="428" t="n">
        <v>24.2257</v>
      </c>
      <c r="C70" s="428" t="n">
        <v>24.309</v>
      </c>
      <c r="D70" s="428" t="n">
        <v>24.4651</v>
      </c>
      <c r="E70" s="428"/>
      <c r="F70" s="429" t="n">
        <v>0.176287958934331</v>
      </c>
      <c r="G70" s="429" t="n">
        <v>0.933901596553686</v>
      </c>
      <c r="H70" s="429" t="n">
        <v>0.555094777744009</v>
      </c>
      <c r="I70" s="429"/>
      <c r="J70" s="430" t="n">
        <v>456.4097</v>
      </c>
      <c r="K70" s="430" t="n">
        <v>-457.1096</v>
      </c>
      <c r="L70" s="430" t="n">
        <v>63.95</v>
      </c>
      <c r="M70" s="430" t="n">
        <v>0</v>
      </c>
      <c r="N70" s="430" t="n">
        <v>0</v>
      </c>
      <c r="O70" s="430" t="n">
        <v>0</v>
      </c>
      <c r="P70" s="430"/>
      <c r="Q70" s="430" t="n">
        <v>-2.24250605</v>
      </c>
      <c r="R70" s="430" t="n">
        <v>-3.39769159633466</v>
      </c>
    </row>
    <row r="71" s="403" customFormat="true" ht="15" hidden="false" customHeight="false" outlineLevel="0" collapsed="false">
      <c r="A71" s="427" t="s">
        <v>539</v>
      </c>
      <c r="B71" s="428" t="n">
        <v>24.3165</v>
      </c>
      <c r="C71" s="428" t="n">
        <v>24.3916</v>
      </c>
      <c r="D71" s="428" t="n">
        <v>24.5482</v>
      </c>
      <c r="E71" s="428"/>
      <c r="F71" s="429" t="n">
        <v>0.317324511461391</v>
      </c>
      <c r="G71" s="429" t="n">
        <v>0.947436619462566</v>
      </c>
      <c r="H71" s="429" t="n">
        <v>0.632380565461978</v>
      </c>
      <c r="I71" s="429"/>
      <c r="J71" s="430" t="n">
        <v>385.5812</v>
      </c>
      <c r="K71" s="430" t="n">
        <v>-434.996</v>
      </c>
      <c r="L71" s="430" t="n">
        <v>37.5</v>
      </c>
      <c r="M71" s="430"/>
      <c r="N71" s="430" t="n">
        <v>0</v>
      </c>
      <c r="O71" s="430" t="n">
        <v>0</v>
      </c>
      <c r="P71" s="430" t="n">
        <v>0</v>
      </c>
      <c r="Q71" s="430" t="n">
        <v>-0.02570847</v>
      </c>
      <c r="R71" s="430" t="n">
        <v>-4.0677619474099</v>
      </c>
    </row>
    <row r="72" s="403" customFormat="true" ht="15" hidden="false" customHeight="false" outlineLevel="0" collapsed="false">
      <c r="A72" s="431" t="s">
        <v>540</v>
      </c>
      <c r="B72" s="432" t="n">
        <v>24.4175</v>
      </c>
      <c r="C72" s="432" t="n">
        <v>24.3539834050561</v>
      </c>
      <c r="D72" s="432" t="n">
        <v>24.571803367063</v>
      </c>
      <c r="E72" s="432"/>
      <c r="F72" s="433" t="n">
        <v>0.205692009906306</v>
      </c>
      <c r="G72" s="433" t="n">
        <v>0.904120905012771</v>
      </c>
      <c r="H72" s="433" t="n">
        <v>0.554906457459538</v>
      </c>
      <c r="I72" s="433"/>
      <c r="J72" s="434" t="n">
        <v>438.1593</v>
      </c>
      <c r="K72" s="434" t="n">
        <v>-371.6433</v>
      </c>
      <c r="L72" s="434" t="n">
        <v>-15.3</v>
      </c>
      <c r="M72" s="434"/>
      <c r="N72" s="434" t="n">
        <v>0</v>
      </c>
      <c r="O72" s="434" t="n">
        <v>0</v>
      </c>
      <c r="P72" s="434" t="n">
        <v>0</v>
      </c>
      <c r="Q72" s="434" t="n">
        <v>-4.33098331402805</v>
      </c>
      <c r="R72" s="434" t="n">
        <v>-9.38149411019988</v>
      </c>
    </row>
    <row r="73" s="403" customFormat="true" ht="15" hidden="false" customHeight="false" outlineLevel="0" collapsed="false">
      <c r="A73" s="431" t="s">
        <v>460</v>
      </c>
      <c r="B73" s="432" t="n">
        <v>24.5156</v>
      </c>
      <c r="C73" s="432" t="n">
        <v>24.4504</v>
      </c>
      <c r="D73" s="432" t="n">
        <v>24.6429</v>
      </c>
      <c r="E73" s="432"/>
      <c r="F73" s="433" t="n">
        <v>-0.230327838629646</v>
      </c>
      <c r="G73" s="433" t="n">
        <v>0.525329650193369</v>
      </c>
      <c r="H73" s="433" t="n">
        <v>0.147500905781862</v>
      </c>
      <c r="I73" s="433"/>
      <c r="J73" s="434" t="n">
        <v>420.3264</v>
      </c>
      <c r="K73" s="434" t="n">
        <v>-450.1862</v>
      </c>
      <c r="L73" s="434" t="n">
        <v>0</v>
      </c>
      <c r="M73" s="434"/>
      <c r="N73" s="434" t="n">
        <v>0</v>
      </c>
      <c r="O73" s="434" t="n">
        <v>0.523</v>
      </c>
      <c r="P73" s="434"/>
      <c r="Q73" s="434" t="n">
        <v>-1.81200442757103</v>
      </c>
      <c r="R73" s="434" t="n">
        <v>-5.68208637962931</v>
      </c>
    </row>
    <row r="74" s="403" customFormat="true" ht="15" hidden="false" customHeight="false" outlineLevel="0" collapsed="false">
      <c r="A74" s="427" t="s">
        <v>371</v>
      </c>
      <c r="B74" s="428" t="n">
        <v>24.6174</v>
      </c>
      <c r="C74" s="428" t="n">
        <v>24.619</v>
      </c>
      <c r="D74" s="428" t="n">
        <v>24.7766</v>
      </c>
      <c r="E74" s="428"/>
      <c r="F74" s="429" t="n">
        <v>-0.14595461313288</v>
      </c>
      <c r="G74" s="429" t="n">
        <v>0.528219991850321</v>
      </c>
      <c r="H74" s="429" t="n">
        <v>0.191132689358721</v>
      </c>
      <c r="I74" s="429"/>
      <c r="J74" s="430" t="n">
        <v>439.6014</v>
      </c>
      <c r="K74" s="430" t="n">
        <v>-457.0038</v>
      </c>
      <c r="L74" s="430" t="n">
        <v>0</v>
      </c>
      <c r="M74" s="430"/>
      <c r="N74" s="430" t="n">
        <v>0</v>
      </c>
      <c r="O74" s="430" t="n">
        <v>0</v>
      </c>
      <c r="P74" s="430"/>
      <c r="Q74" s="430" t="n">
        <v>-0.02487917</v>
      </c>
      <c r="R74" s="430" t="n">
        <v>-5.10161438785133</v>
      </c>
    </row>
    <row r="75" s="403" customFormat="true" ht="15" hidden="false" customHeight="false" outlineLevel="0" collapsed="false">
      <c r="A75" s="427" t="s">
        <v>372</v>
      </c>
      <c r="B75" s="428" t="n">
        <v>24.7163</v>
      </c>
      <c r="C75" s="428" t="n">
        <v>24.7283168175157</v>
      </c>
      <c r="D75" s="428" t="n">
        <v>24.9094832243455</v>
      </c>
      <c r="E75" s="428"/>
      <c r="F75" s="429" t="n">
        <v>0.0308369655425703</v>
      </c>
      <c r="G75" s="429" t="n">
        <v>0.771599139310778</v>
      </c>
      <c r="H75" s="429" t="n">
        <v>0.401218052426674</v>
      </c>
      <c r="I75" s="429"/>
      <c r="J75" s="430" t="n">
        <v>394.14622</v>
      </c>
      <c r="K75" s="430" t="n">
        <v>-413.8294</v>
      </c>
      <c r="L75" s="430" t="n">
        <v>14.4</v>
      </c>
      <c r="M75" s="430"/>
      <c r="N75" s="430" t="n">
        <v>0</v>
      </c>
      <c r="O75" s="430" t="n">
        <v>0</v>
      </c>
      <c r="P75" s="430"/>
      <c r="Q75" s="430" t="n">
        <v>-5.12113673607181</v>
      </c>
      <c r="R75" s="430" t="n">
        <v>-7.79058862161694</v>
      </c>
    </row>
    <row r="76" s="403" customFormat="true" ht="15" hidden="false" customHeight="false" outlineLevel="0" collapsed="false">
      <c r="A76" s="431" t="s">
        <v>277</v>
      </c>
      <c r="B76" s="432" t="n">
        <v>24.819</v>
      </c>
      <c r="C76" s="432" t="n">
        <v>24.8728</v>
      </c>
      <c r="D76" s="432" t="n">
        <v>25.0498</v>
      </c>
      <c r="E76" s="432"/>
      <c r="F76" s="433" t="n">
        <v>0.181134592607691</v>
      </c>
      <c r="G76" s="433" t="n">
        <v>0.862165033830621</v>
      </c>
      <c r="H76" s="433" t="n">
        <v>0.521649813219156</v>
      </c>
      <c r="I76" s="433"/>
      <c r="J76" s="434" t="n">
        <v>399.0371</v>
      </c>
      <c r="K76" s="434" t="n">
        <v>-440.3183</v>
      </c>
      <c r="L76" s="434" t="n">
        <v>18</v>
      </c>
      <c r="M76" s="434" t="n">
        <v>0</v>
      </c>
      <c r="N76" s="434" t="n">
        <v>0</v>
      </c>
      <c r="O76" s="434" t="n">
        <v>0</v>
      </c>
      <c r="P76" s="434" t="n">
        <v>0</v>
      </c>
      <c r="Q76" s="434" t="n">
        <v>-3.38116108</v>
      </c>
      <c r="R76" s="434" t="n">
        <v>-4.25941983436795</v>
      </c>
    </row>
    <row r="77" s="403" customFormat="true" ht="15" hidden="false" customHeight="false" outlineLevel="0" collapsed="false">
      <c r="A77" s="431" t="s">
        <v>278</v>
      </c>
      <c r="B77" s="432" t="n">
        <v>24.922</v>
      </c>
      <c r="C77" s="432" t="n">
        <v>24.9424354670543</v>
      </c>
      <c r="D77" s="432" t="n">
        <v>25.1098373722383</v>
      </c>
      <c r="E77" s="432"/>
      <c r="F77" s="433" t="n">
        <v>0.250373469974486</v>
      </c>
      <c r="G77" s="433" t="n">
        <v>0.840578640489064</v>
      </c>
      <c r="H77" s="433" t="n">
        <v>0.545476055231774</v>
      </c>
      <c r="I77" s="433"/>
      <c r="J77" s="434" t="n">
        <v>426.2054</v>
      </c>
      <c r="K77" s="434" t="n">
        <v>-431.7436</v>
      </c>
      <c r="L77" s="434" t="n">
        <v>4.3</v>
      </c>
      <c r="M77" s="434"/>
      <c r="N77" s="434" t="n">
        <v>0</v>
      </c>
      <c r="O77" s="434" t="n">
        <v>0</v>
      </c>
      <c r="P77" s="434"/>
      <c r="Q77" s="434" t="n">
        <v>-0.02570847</v>
      </c>
      <c r="R77" s="434" t="n">
        <v>-4.53161362963473</v>
      </c>
    </row>
    <row r="78" s="403" customFormat="true" ht="15" hidden="false" customHeight="false" outlineLevel="0" collapsed="false">
      <c r="A78" s="427" t="s">
        <v>279</v>
      </c>
      <c r="B78" s="428" t="n">
        <v>25.0222</v>
      </c>
      <c r="C78" s="428" t="s">
        <v>470</v>
      </c>
      <c r="D78" s="428" t="s">
        <v>470</v>
      </c>
      <c r="E78" s="428"/>
      <c r="F78" s="429" t="n">
        <v>0.240065128326969</v>
      </c>
      <c r="G78" s="429" t="n">
        <v>0.797690675982347</v>
      </c>
      <c r="H78" s="429" t="n">
        <v>0.518877902154658</v>
      </c>
      <c r="I78" s="429"/>
      <c r="J78" s="430" t="n">
        <v>355.8568</v>
      </c>
      <c r="K78" s="430" t="n">
        <v>-374.9358</v>
      </c>
      <c r="L78" s="430" t="n">
        <v>15.1</v>
      </c>
      <c r="M78" s="430"/>
      <c r="N78" s="430" t="n">
        <v>0</v>
      </c>
      <c r="O78" s="430" t="n">
        <v>0</v>
      </c>
      <c r="P78" s="430"/>
      <c r="Q78" s="430" t="n">
        <v>-4.3699988030651</v>
      </c>
      <c r="R78" s="430" t="n">
        <v>-9.44656092400677</v>
      </c>
    </row>
    <row r="79" s="403" customFormat="true" ht="15" hidden="false" customHeight="false" outlineLevel="0" collapsed="false">
      <c r="A79" s="427"/>
      <c r="B79" s="428"/>
      <c r="C79" s="428"/>
      <c r="D79" s="428"/>
      <c r="E79" s="428"/>
      <c r="F79" s="429"/>
      <c r="G79" s="429"/>
      <c r="H79" s="429"/>
      <c r="I79" s="429"/>
      <c r="J79" s="430"/>
      <c r="K79" s="430"/>
      <c r="L79" s="430"/>
      <c r="M79" s="430"/>
      <c r="N79" s="430"/>
      <c r="O79" s="430"/>
      <c r="P79" s="430"/>
      <c r="Q79" s="430"/>
      <c r="R79" s="430"/>
    </row>
    <row r="80" s="403" customFormat="true" ht="15" hidden="false" customHeight="false" outlineLevel="0" collapsed="false">
      <c r="A80" s="427" t="s">
        <v>541</v>
      </c>
      <c r="B80" s="428"/>
      <c r="C80" s="428"/>
      <c r="D80" s="428"/>
      <c r="E80" s="428"/>
      <c r="F80" s="430" t="s">
        <v>470</v>
      </c>
      <c r="G80" s="430" t="s">
        <v>470</v>
      </c>
      <c r="H80" s="430" t="s">
        <v>470</v>
      </c>
      <c r="I80" s="429"/>
      <c r="J80" s="430" t="s">
        <v>470</v>
      </c>
      <c r="K80" s="430" t="s">
        <v>470</v>
      </c>
      <c r="L80" s="430" t="n">
        <v>0</v>
      </c>
      <c r="M80" s="430"/>
      <c r="N80" s="430" t="n">
        <v>0</v>
      </c>
      <c r="O80" s="430" t="n">
        <v>0</v>
      </c>
      <c r="P80" s="430"/>
      <c r="Q80" s="430" t="n">
        <v>-0.02487912</v>
      </c>
      <c r="R80" s="430" t="n">
        <v>0</v>
      </c>
    </row>
    <row r="81" s="403" customFormat="true" ht="18" hidden="false" customHeight="true" outlineLevel="0" collapsed="false">
      <c r="A81" s="435" t="s">
        <v>148</v>
      </c>
      <c r="B81" s="436" t="n">
        <v>25.0255</v>
      </c>
      <c r="C81" s="436" t="s">
        <v>470</v>
      </c>
      <c r="D81" s="436" t="s">
        <v>470</v>
      </c>
      <c r="E81" s="436"/>
      <c r="F81" s="437" t="s">
        <v>470</v>
      </c>
      <c r="G81" s="437" t="s">
        <v>470</v>
      </c>
      <c r="H81" s="437" t="s">
        <v>470</v>
      </c>
      <c r="I81" s="438"/>
      <c r="J81" s="437" t="s">
        <v>470</v>
      </c>
      <c r="K81" s="437" t="s">
        <v>470</v>
      </c>
      <c r="L81" s="437" t="n">
        <v>0</v>
      </c>
      <c r="M81" s="437"/>
      <c r="N81" s="437" t="n">
        <v>0</v>
      </c>
      <c r="O81" s="437" t="n">
        <v>0</v>
      </c>
      <c r="P81" s="437"/>
      <c r="Q81" s="437" t="n">
        <v>-0.02487912</v>
      </c>
      <c r="R81" s="437" t="n">
        <v>0</v>
      </c>
    </row>
    <row r="82" customFormat="false" ht="15.75" hidden="false" customHeight="false" outlineLevel="0" collapsed="false">
      <c r="A82" s="285" t="s">
        <v>542</v>
      </c>
      <c r="B82" s="439"/>
      <c r="C82" s="272"/>
      <c r="D82" s="440"/>
      <c r="E82" s="441"/>
      <c r="F82" s="440"/>
      <c r="G82" s="440"/>
      <c r="H82" s="440"/>
      <c r="I82" s="442"/>
      <c r="J82" s="440"/>
      <c r="K82" s="440"/>
      <c r="L82" s="440"/>
      <c r="M82" s="440"/>
      <c r="N82" s="440"/>
      <c r="O82" s="440"/>
      <c r="P82" s="440"/>
      <c r="Q82" s="190"/>
      <c r="R82" s="190"/>
    </row>
    <row r="83" customFormat="false" ht="15" hidden="false" customHeight="false" outlineLevel="0" collapsed="false">
      <c r="A83" s="443" t="s">
        <v>543</v>
      </c>
      <c r="B83" s="197"/>
      <c r="C83" s="197"/>
      <c r="D83" s="197"/>
      <c r="E83" s="197"/>
      <c r="F83" s="297"/>
      <c r="G83" s="297"/>
      <c r="H83" s="297"/>
      <c r="I83" s="444"/>
      <c r="J83" s="445"/>
      <c r="K83" s="445"/>
      <c r="L83" s="445"/>
      <c r="M83" s="445"/>
      <c r="N83" s="445"/>
      <c r="O83" s="445"/>
      <c r="P83" s="445"/>
      <c r="Q83" s="445"/>
      <c r="R83" s="445"/>
    </row>
    <row r="84" customFormat="false" ht="18" hidden="false" customHeight="true" outlineLevel="0" collapsed="false">
      <c r="A84" s="446" t="s">
        <v>544</v>
      </c>
      <c r="B84" s="197"/>
      <c r="C84" s="444"/>
      <c r="D84" s="444"/>
      <c r="E84" s="447"/>
      <c r="F84" s="297"/>
      <c r="G84" s="297"/>
      <c r="H84" s="297"/>
      <c r="I84" s="444"/>
      <c r="J84" s="448"/>
      <c r="K84" s="448"/>
      <c r="L84" s="444"/>
      <c r="M84" s="444"/>
      <c r="N84" s="445"/>
      <c r="O84" s="445"/>
      <c r="P84" s="444"/>
      <c r="Q84" s="445"/>
      <c r="R84" s="430"/>
    </row>
    <row r="85" customFormat="false" ht="15" hidden="false" customHeight="true" outlineLevel="0" collapsed="false">
      <c r="A85" s="446" t="s">
        <v>545</v>
      </c>
      <c r="B85" s="197"/>
      <c r="C85" s="197"/>
      <c r="D85" s="197"/>
      <c r="E85" s="197"/>
      <c r="F85" s="197"/>
      <c r="G85" s="197"/>
      <c r="H85" s="197"/>
      <c r="I85" s="197"/>
      <c r="J85" s="280"/>
      <c r="K85" s="280"/>
      <c r="L85" s="126"/>
      <c r="M85" s="444"/>
      <c r="N85" s="444"/>
      <c r="O85" s="197"/>
      <c r="P85" s="197"/>
      <c r="Q85" s="444"/>
    </row>
    <row r="86" customFormat="false" ht="16.5" hidden="false" customHeight="true" outlineLevel="0" collapsed="false">
      <c r="A86" s="446" t="s">
        <v>270</v>
      </c>
      <c r="B86" s="449"/>
      <c r="C86" s="450"/>
      <c r="D86" s="450"/>
      <c r="E86" s="297"/>
      <c r="F86" s="197"/>
      <c r="G86" s="197"/>
      <c r="H86" s="197"/>
      <c r="I86" s="444"/>
      <c r="J86" s="297"/>
      <c r="K86" s="297"/>
      <c r="L86" s="451"/>
      <c r="M86" s="444"/>
      <c r="N86" s="444"/>
      <c r="O86" s="452"/>
      <c r="P86" s="197"/>
      <c r="Q86" s="444"/>
    </row>
    <row r="87" customFormat="false" ht="15" hidden="false" customHeight="false" outlineLevel="0" collapsed="false">
      <c r="J87" s="196"/>
      <c r="K87" s="196"/>
    </row>
    <row r="88" customFormat="false" ht="15" hidden="false" customHeight="false" outlineLevel="0" collapsed="false">
      <c r="J88" s="196"/>
      <c r="K88" s="196"/>
    </row>
    <row r="89" customFormat="false" ht="15" hidden="false" customHeight="false" outlineLevel="0" collapsed="false">
      <c r="J89" s="196"/>
      <c r="K89" s="196"/>
    </row>
    <row r="90" customFormat="false" ht="15" hidden="false" customHeight="false" outlineLevel="0" collapsed="false">
      <c r="J90" s="196"/>
      <c r="K90" s="196"/>
    </row>
    <row r="91" customFormat="false" ht="15" hidden="false" customHeight="false" outlineLevel="0" collapsed="false">
      <c r="J91" s="196"/>
      <c r="K91" s="196"/>
    </row>
    <row r="92" customFormat="false" ht="15" hidden="false" customHeight="false" outlineLevel="0" collapsed="false">
      <c r="J92" s="196"/>
      <c r="K92" s="196"/>
    </row>
    <row r="93" customFormat="false" ht="15" hidden="false" customHeight="false" outlineLevel="0" collapsed="false">
      <c r="J93" s="196"/>
      <c r="K93" s="196"/>
    </row>
    <row r="94" customFormat="false" ht="15" hidden="false" customHeight="false" outlineLevel="0" collapsed="false">
      <c r="J94" s="196"/>
      <c r="K94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13" activeCellId="0" sqref="B11:B13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5.99"/>
    <col collapsed="false" customWidth="true" hidden="false" outlineLevel="0" max="4" min="3" style="453" width="16.56"/>
    <col collapsed="false" customWidth="true" hidden="false" outlineLevel="0" max="8" min="5" style="453" width="17.28"/>
    <col collapsed="false" customWidth="true" hidden="false" outlineLevel="0" max="17" min="9" style="453" width="17.99"/>
    <col collapsed="false" customWidth="false" hidden="false" outlineLevel="0" max="18" min="18" style="453" width="9.85"/>
    <col collapsed="false" customWidth="true" hidden="false" outlineLevel="0" max="19" min="19" style="453" width="19.28"/>
    <col collapsed="false" customWidth="true" hidden="false" outlineLevel="0" max="21" min="20" style="453" width="13.99"/>
    <col collapsed="false" customWidth="false" hidden="false" outlineLevel="0" max="257" min="22" style="453" width="9.85"/>
  </cols>
  <sheetData>
    <row r="1" customFormat="false" ht="15.75" hidden="false" customHeight="false" outlineLevel="0" collapsed="false">
      <c r="A1" s="454" t="s">
        <v>546</v>
      </c>
    </row>
    <row r="2" customFormat="false" ht="18.75" hidden="false" customHeight="false" outlineLevel="0" collapsed="false">
      <c r="A2" s="455" t="s">
        <v>547</v>
      </c>
    </row>
    <row r="3" s="459" customFormat="true" ht="15.75" hidden="false" customHeight="true" outlineLevel="0" collapsed="false">
      <c r="A3" s="456" t="s">
        <v>5</v>
      </c>
      <c r="B3" s="457" t="s">
        <v>366</v>
      </c>
      <c r="C3" s="457" t="s">
        <v>375</v>
      </c>
      <c r="D3" s="457" t="s">
        <v>6</v>
      </c>
      <c r="E3" s="457" t="s">
        <v>7</v>
      </c>
      <c r="F3" s="457" t="s">
        <v>8</v>
      </c>
      <c r="G3" s="458" t="s">
        <v>252</v>
      </c>
      <c r="H3" s="458"/>
      <c r="I3" s="458"/>
      <c r="J3" s="458"/>
      <c r="K3" s="458"/>
      <c r="L3" s="458"/>
      <c r="M3" s="458"/>
      <c r="N3" s="458"/>
      <c r="O3" s="458"/>
      <c r="P3" s="458"/>
      <c r="Q3" s="458"/>
    </row>
    <row r="4" customFormat="false" ht="15.75" hidden="false" customHeight="false" outlineLevel="0" collapsed="false">
      <c r="A4" s="456"/>
      <c r="B4" s="460" t="s">
        <v>548</v>
      </c>
      <c r="C4" s="460" t="s">
        <v>548</v>
      </c>
      <c r="D4" s="460" t="s">
        <v>548</v>
      </c>
      <c r="E4" s="460" t="s">
        <v>548</v>
      </c>
      <c r="F4" s="460" t="s">
        <v>548</v>
      </c>
      <c r="G4" s="458" t="s">
        <v>9</v>
      </c>
      <c r="H4" s="458" t="s">
        <v>10</v>
      </c>
      <c r="I4" s="458" t="s">
        <v>11</v>
      </c>
      <c r="J4" s="458" t="s">
        <v>12</v>
      </c>
      <c r="K4" s="458" t="s">
        <v>549</v>
      </c>
      <c r="L4" s="458" t="s">
        <v>550</v>
      </c>
      <c r="M4" s="458" t="s">
        <v>551</v>
      </c>
      <c r="N4" s="458" t="s">
        <v>552</v>
      </c>
      <c r="O4" s="458" t="s">
        <v>553</v>
      </c>
      <c r="P4" s="458" t="s">
        <v>554</v>
      </c>
      <c r="Q4" s="458" t="s">
        <v>13</v>
      </c>
    </row>
    <row r="5" customFormat="false" ht="20.1" hidden="false" customHeight="true" outlineLevel="0" collapsed="false">
      <c r="A5" s="453" t="s">
        <v>555</v>
      </c>
    </row>
    <row r="6" customFormat="false" ht="20.1" hidden="false" customHeight="true" outlineLevel="0" collapsed="false">
      <c r="A6" s="461" t="s">
        <v>556</v>
      </c>
      <c r="B6" s="462" t="n">
        <v>15791.1453</v>
      </c>
      <c r="C6" s="462" t="n">
        <v>15895.1851</v>
      </c>
      <c r="D6" s="462" t="n">
        <v>19139.82</v>
      </c>
      <c r="E6" s="462" t="n">
        <v>23617.8804820838</v>
      </c>
      <c r="F6" s="462" t="n">
        <v>23301.5545221455</v>
      </c>
      <c r="G6" s="462" t="n">
        <v>25147.6702384356</v>
      </c>
      <c r="H6" s="462" t="n">
        <v>25528.4951758524</v>
      </c>
      <c r="I6" s="462" t="n">
        <v>25414.90762958</v>
      </c>
      <c r="J6" s="462" t="n">
        <v>26103.5430244269</v>
      </c>
      <c r="K6" s="462" t="n">
        <v>25795.8278413781</v>
      </c>
      <c r="L6" s="462" t="n">
        <v>25795.8278413781</v>
      </c>
      <c r="M6" s="462" t="n">
        <v>25751.5068418617</v>
      </c>
      <c r="N6" s="462" t="n">
        <v>25751.5068418617</v>
      </c>
      <c r="O6" s="462" t="n">
        <v>25751.5068418617</v>
      </c>
      <c r="P6" s="462" t="n">
        <v>25751.5068418617</v>
      </c>
      <c r="Q6" s="462" t="n">
        <v>25651.4379375856</v>
      </c>
    </row>
    <row r="7" customFormat="false" ht="20.1" hidden="false" customHeight="true" outlineLevel="0" collapsed="false">
      <c r="A7" s="461" t="s">
        <v>557</v>
      </c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</row>
    <row r="8" customFormat="false" ht="20.1" hidden="false" customHeight="true" outlineLevel="0" collapsed="false">
      <c r="A8" s="461" t="s">
        <v>558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2</v>
      </c>
      <c r="F8" s="462" t="n">
        <f aca="false">+F9/F6*100</f>
        <v>12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  <c r="O8" s="462" t="n">
        <f aca="false">+O9/O6*100</f>
        <v>12</v>
      </c>
      <c r="P8" s="462" t="n">
        <f aca="false">+P9/P6*100</f>
        <v>12</v>
      </c>
      <c r="Q8" s="462" t="n">
        <f aca="false">+Q9/Q6*100</f>
        <v>12</v>
      </c>
    </row>
    <row r="9" customFormat="false" ht="20.1" hidden="false" customHeight="true" outlineLevel="0" collapsed="false">
      <c r="A9" s="463" t="s">
        <v>559</v>
      </c>
      <c r="B9" s="464" t="n">
        <f aca="false">0.1625*15791.1453</f>
        <v>2566.06111125</v>
      </c>
      <c r="C9" s="464" t="n">
        <f aca="false">0.1625*C6</f>
        <v>2582.96757875</v>
      </c>
      <c r="D9" s="464" t="n">
        <f aca="false">0.1625*D6</f>
        <v>3110.22075</v>
      </c>
      <c r="E9" s="464" t="n">
        <f aca="false">E6*0.12</f>
        <v>2834.14565785006</v>
      </c>
      <c r="F9" s="464" t="n">
        <v>2796.18654265747</v>
      </c>
      <c r="G9" s="464" t="n">
        <v>3017.72042861227</v>
      </c>
      <c r="H9" s="464" t="n">
        <v>3063.41942110229</v>
      </c>
      <c r="I9" s="464" t="n">
        <v>3049.7889155496</v>
      </c>
      <c r="J9" s="464" t="n">
        <v>3132.42516293123</v>
      </c>
      <c r="K9" s="464" t="n">
        <v>3095.49934096538</v>
      </c>
      <c r="L9" s="464" t="n">
        <v>3095.49934096538</v>
      </c>
      <c r="M9" s="464" t="n">
        <v>3090.1808210234</v>
      </c>
      <c r="N9" s="464" t="n">
        <v>3090.1808210234</v>
      </c>
      <c r="O9" s="464" t="n">
        <v>3090.1808210234</v>
      </c>
      <c r="P9" s="464" t="n">
        <v>3090.1808210234</v>
      </c>
      <c r="Q9" s="464" t="n">
        <v>3078.17255251027</v>
      </c>
    </row>
    <row r="10" customFormat="false" ht="20.1" hidden="false" customHeight="true" outlineLevel="0" collapsed="false">
      <c r="A10" s="463" t="s">
        <v>560</v>
      </c>
      <c r="B10" s="464" t="n">
        <v>3515.6383</v>
      </c>
      <c r="C10" s="464" t="n">
        <v>4806.1828</v>
      </c>
      <c r="D10" s="464" t="n">
        <v>4618.21</v>
      </c>
      <c r="E10" s="464" t="n">
        <v>6787.30511277</v>
      </c>
      <c r="F10" s="464" t="n">
        <v>5926.46869011</v>
      </c>
      <c r="G10" s="464" t="n">
        <v>4093.17741176</v>
      </c>
      <c r="H10" s="464" t="n">
        <v>5746.40556886</v>
      </c>
      <c r="I10" s="464" t="n">
        <v>6414.57851124</v>
      </c>
      <c r="J10" s="464" t="n">
        <v>5748.81199683</v>
      </c>
      <c r="K10" s="464" t="n">
        <v>6210.98664433</v>
      </c>
      <c r="L10" s="464" t="n">
        <v>6252.17680986</v>
      </c>
      <c r="M10" s="464" t="n">
        <v>5804.90169056</v>
      </c>
      <c r="N10" s="464" t="n">
        <v>5610.00100124</v>
      </c>
      <c r="O10" s="464" t="n">
        <v>5584.17435971</v>
      </c>
      <c r="P10" s="464" t="n">
        <v>6001.80229942</v>
      </c>
      <c r="Q10" s="464" t="n">
        <v>5976.54354519</v>
      </c>
    </row>
    <row r="11" customFormat="false" ht="20.1" hidden="false" customHeight="true" outlineLevel="0" collapsed="false">
      <c r="A11" s="461" t="s">
        <v>561</v>
      </c>
      <c r="B11" s="462" t="n">
        <f aca="false">+B10/B6*100</f>
        <v>22.2633522344956</v>
      </c>
      <c r="C11" s="462" t="n">
        <f aca="false">+C10/C6*100</f>
        <v>30.2367211816866</v>
      </c>
      <c r="D11" s="462" t="n">
        <f aca="false">+D10/D6*100</f>
        <v>24.128805809041</v>
      </c>
      <c r="E11" s="462" t="n">
        <f aca="false">+E10/E6*100</f>
        <v>28.7379941562443</v>
      </c>
      <c r="F11" s="462" t="n">
        <f aca="false">+F10/F6*100</f>
        <v>25.4337910566334</v>
      </c>
      <c r="G11" s="462" t="n">
        <f aca="false">+G10/G6*100</f>
        <v>16.2765670654612</v>
      </c>
      <c r="H11" s="462" t="n">
        <f aca="false">+H10/H6*100</f>
        <v>22.5097700795759</v>
      </c>
      <c r="I11" s="462" t="n">
        <f aca="false">+I10/I6*100</f>
        <v>25.2394327169388</v>
      </c>
      <c r="J11" s="462" t="n">
        <f aca="false">+J10/J6*100</f>
        <v>22.0231100102022</v>
      </c>
      <c r="K11" s="462" t="n">
        <f aca="false">+K10/K6*100</f>
        <v>24.0774852527399</v>
      </c>
      <c r="L11" s="462" t="n">
        <f aca="false">+L10/L6*100</f>
        <v>24.2371628788401</v>
      </c>
      <c r="M11" s="462" t="n">
        <f aca="false">+M10/M6*100</f>
        <v>22.5419884211341</v>
      </c>
      <c r="N11" s="462" t="n">
        <f aca="false">+N10/N6*100</f>
        <v>21.7851368298199</v>
      </c>
      <c r="O11" s="462" t="n">
        <f aca="false">+O10/O6*100</f>
        <v>21.684845061697</v>
      </c>
      <c r="P11" s="462" t="n">
        <f aca="false">+P10/P6*100</f>
        <v>23.3066062358086</v>
      </c>
      <c r="Q11" s="462" t="n">
        <f aca="false">+Q10/Q6*100</f>
        <v>23.2990585546587</v>
      </c>
      <c r="S11" s="465"/>
    </row>
    <row r="12" customFormat="false" ht="20.1" hidden="false" customHeight="true" outlineLevel="0" collapsed="false">
      <c r="A12" s="461" t="s">
        <v>562</v>
      </c>
      <c r="B12" s="462" t="n">
        <f aca="false">+B10-B9</f>
        <v>949.57718875</v>
      </c>
      <c r="C12" s="462" t="n">
        <f aca="false">+C10-C9</f>
        <v>2223.21522125</v>
      </c>
      <c r="D12" s="462" t="n">
        <f aca="false">+D10-D9</f>
        <v>1507.98925</v>
      </c>
      <c r="E12" s="462" t="n">
        <f aca="false">+E10-E9</f>
        <v>3953.15945491994</v>
      </c>
      <c r="F12" s="462" t="n">
        <f aca="false">+F10-F9</f>
        <v>3130.28214745253</v>
      </c>
      <c r="G12" s="462" t="n">
        <f aca="false">+G10-G9</f>
        <v>1075.45698314773</v>
      </c>
      <c r="H12" s="462" t="n">
        <f aca="false">+H10-H9</f>
        <v>2682.98614775771</v>
      </c>
      <c r="I12" s="462" t="n">
        <f aca="false">+I10-I9</f>
        <v>3364.7895956904</v>
      </c>
      <c r="J12" s="462" t="n">
        <f aca="false">+J10-J9</f>
        <v>2616.38683389877</v>
      </c>
      <c r="K12" s="462" t="n">
        <f aca="false">+K10-K9</f>
        <v>3115.48730336462</v>
      </c>
      <c r="L12" s="462" t="n">
        <f aca="false">+L10-L9</f>
        <v>3156.67746889462</v>
      </c>
      <c r="M12" s="462" t="n">
        <f aca="false">+M10-M9</f>
        <v>2714.7208695366</v>
      </c>
      <c r="N12" s="462" t="n">
        <f aca="false">+N10-N9</f>
        <v>2519.8201802166</v>
      </c>
      <c r="O12" s="462" t="n">
        <f aca="false">+O10-O9</f>
        <v>2493.9935386866</v>
      </c>
      <c r="P12" s="462" t="n">
        <f aca="false">+P10-P9</f>
        <v>2911.6214783966</v>
      </c>
      <c r="Q12" s="462" t="n">
        <f aca="false">+Q10-Q9</f>
        <v>2898.37099267973</v>
      </c>
    </row>
    <row r="13" customFormat="false" ht="20.1" hidden="false" customHeight="true" outlineLevel="0" collapsed="false">
      <c r="A13" s="461" t="s">
        <v>563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</row>
    <row r="14" customFormat="false" ht="20.1" hidden="false" customHeight="true" outlineLevel="0" collapsed="false">
      <c r="A14" s="461" t="s">
        <v>564</v>
      </c>
      <c r="B14" s="462"/>
      <c r="C14" s="462"/>
      <c r="D14" s="462"/>
      <c r="E14" s="462" t="n">
        <f aca="false">+E15/E6*100</f>
        <v>15</v>
      </c>
      <c r="F14" s="462" t="n">
        <f aca="false">+F15/F6*100</f>
        <v>15</v>
      </c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  <c r="O14" s="462" t="n">
        <f aca="false">+O15/O6*100</f>
        <v>15</v>
      </c>
      <c r="P14" s="462" t="n">
        <f aca="false">+P15/P6*100</f>
        <v>15</v>
      </c>
      <c r="Q14" s="462" t="n">
        <f aca="false">+Q15/Q6*100</f>
        <v>15</v>
      </c>
    </row>
    <row r="15" customFormat="false" ht="20.1" hidden="false" customHeight="true" outlineLevel="0" collapsed="false">
      <c r="A15" s="463" t="s">
        <v>565</v>
      </c>
      <c r="B15" s="464"/>
      <c r="C15" s="464"/>
      <c r="D15" s="464"/>
      <c r="E15" s="464" t="n">
        <f aca="false">+E6*0.15</f>
        <v>3542.68207231257</v>
      </c>
      <c r="F15" s="464" t="n">
        <v>3495.23317832183</v>
      </c>
      <c r="G15" s="464" t="n">
        <v>3772.15053576534</v>
      </c>
      <c r="H15" s="464" t="n">
        <v>3829.27427637786</v>
      </c>
      <c r="I15" s="464" t="n">
        <v>3812.236144437</v>
      </c>
      <c r="J15" s="464" t="n">
        <v>3915.53145366404</v>
      </c>
      <c r="K15" s="464" t="n">
        <v>3869.37417620672</v>
      </c>
      <c r="L15" s="464" t="n">
        <v>3869.37417620672</v>
      </c>
      <c r="M15" s="464" t="n">
        <v>3862.72602627925</v>
      </c>
      <c r="N15" s="464" t="n">
        <v>3862.72602627925</v>
      </c>
      <c r="O15" s="464" t="n">
        <v>3862.72602627925</v>
      </c>
      <c r="P15" s="464" t="n">
        <v>3862.72602627925</v>
      </c>
      <c r="Q15" s="464" t="n">
        <v>3847.71569063784</v>
      </c>
    </row>
    <row r="16" customFormat="false" ht="20.1" hidden="false" customHeight="true" outlineLevel="0" collapsed="false">
      <c r="A16" s="463" t="s">
        <v>566</v>
      </c>
      <c r="B16" s="464"/>
      <c r="C16" s="464"/>
      <c r="D16" s="464"/>
      <c r="E16" s="464" t="n">
        <v>6462.651806505</v>
      </c>
      <c r="F16" s="464" t="n">
        <v>5521.71822413667</v>
      </c>
      <c r="G16" s="464" t="n">
        <v>4479.35742449143</v>
      </c>
      <c r="H16" s="464" t="n">
        <v>5638.0814692</v>
      </c>
      <c r="I16" s="464" t="n">
        <v>6069.48857449</v>
      </c>
      <c r="J16" s="464" t="n">
        <v>6005.20463358077</v>
      </c>
      <c r="K16" s="464" t="n">
        <v>5914.31071623</v>
      </c>
      <c r="L16" s="464" t="n">
        <v>6148.99630161273</v>
      </c>
      <c r="M16" s="464" t="n">
        <v>5854.906013285</v>
      </c>
      <c r="N16" s="464" t="n">
        <v>5709.371762073</v>
      </c>
      <c r="O16" s="464" t="n">
        <v>5697.99018004</v>
      </c>
      <c r="P16" s="464" t="n">
        <v>5723.307856655</v>
      </c>
      <c r="Q16" s="464" t="n">
        <v>5976.54354519</v>
      </c>
      <c r="S16" s="466"/>
    </row>
    <row r="17" customFormat="false" ht="20.1" hidden="false" customHeight="true" outlineLevel="0" collapsed="false">
      <c r="A17" s="461" t="s">
        <v>567</v>
      </c>
      <c r="B17" s="462"/>
      <c r="C17" s="462"/>
      <c r="D17" s="462"/>
      <c r="E17" s="462" t="n">
        <f aca="false">+E16/E6*100</f>
        <v>27.3633860219061</v>
      </c>
      <c r="F17" s="462" t="n">
        <f aca="false">+F16/F6*100</f>
        <v>23.6967804825592</v>
      </c>
      <c r="G17" s="462" t="n">
        <f aca="false">+G16/G6*100</f>
        <v>17.8122163286729</v>
      </c>
      <c r="H17" s="462" t="n">
        <f aca="false">+H16/H6*100</f>
        <v>22.0854438554338</v>
      </c>
      <c r="I17" s="462" t="n">
        <f aca="false">+I16/I6*100</f>
        <v>23.8816078458842</v>
      </c>
      <c r="J17" s="462" t="n">
        <f aca="false">+J16/J6*100</f>
        <v>23.0053239438082</v>
      </c>
      <c r="K17" s="462" t="n">
        <f aca="false">+K16/K6*100</f>
        <v>22.9273925713796</v>
      </c>
      <c r="L17" s="462" t="n">
        <f aca="false">+L16/L6*100</f>
        <v>23.8371737453967</v>
      </c>
      <c r="M17" s="462" t="n">
        <f aca="false">+M16/M6*100</f>
        <v>22.736168602636</v>
      </c>
      <c r="N17" s="462" t="n">
        <f aca="false">+N16/N6*100</f>
        <v>22.171020115964</v>
      </c>
      <c r="O17" s="462" t="n">
        <f aca="false">+O16/O6*100</f>
        <v>22.1268223837579</v>
      </c>
      <c r="P17" s="462" t="n">
        <f aca="false">+P16/P6*100</f>
        <v>22.2251377047622</v>
      </c>
      <c r="Q17" s="462" t="n">
        <f aca="false">+Q16/Q6*100</f>
        <v>23.2990585546587</v>
      </c>
    </row>
    <row r="18" customFormat="false" ht="20.1" hidden="false" customHeight="true" outlineLevel="0" collapsed="false">
      <c r="A18" s="461" t="s">
        <v>568</v>
      </c>
      <c r="B18" s="462"/>
      <c r="C18" s="462"/>
      <c r="D18" s="462"/>
      <c r="E18" s="462" t="n">
        <f aca="false">+E16-E15</f>
        <v>2919.96973419243</v>
      </c>
      <c r="F18" s="462" t="n">
        <f aca="false">+F16-F15</f>
        <v>2026.48504581484</v>
      </c>
      <c r="G18" s="462" t="n">
        <f aca="false">+G16-G15</f>
        <v>707.206888726093</v>
      </c>
      <c r="H18" s="467" t="n">
        <f aca="false">+H16-H15</f>
        <v>1808.80719282214</v>
      </c>
      <c r="I18" s="467" t="n">
        <f aca="false">+I16-I15</f>
        <v>2257.252430053</v>
      </c>
      <c r="J18" s="467" t="n">
        <f aca="false">+J16-J15</f>
        <v>2089.67317991673</v>
      </c>
      <c r="K18" s="467" t="n">
        <f aca="false">+K16-K15</f>
        <v>2044.93654002328</v>
      </c>
      <c r="L18" s="467" t="n">
        <f aca="false">+L16-L15</f>
        <v>2279.62212540601</v>
      </c>
      <c r="M18" s="467" t="n">
        <f aca="false">+M16-M15</f>
        <v>1992.17998700575</v>
      </c>
      <c r="N18" s="467" t="n">
        <f aca="false">+N16-N15</f>
        <v>1846.64573579375</v>
      </c>
      <c r="O18" s="467" t="n">
        <f aca="false">+O16-O15</f>
        <v>1835.26415376075</v>
      </c>
      <c r="P18" s="467" t="n">
        <f aca="false">+P16-P15</f>
        <v>1860.58183037575</v>
      </c>
      <c r="Q18" s="467" t="n">
        <f aca="false">+Q16-Q15</f>
        <v>2128.82785455216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2"/>
      <c r="Q19" s="462"/>
    </row>
    <row r="20" customFormat="false" ht="20.1" hidden="false" customHeight="true" outlineLevel="0" collapsed="false">
      <c r="A20" s="453" t="s">
        <v>569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8"/>
    </row>
    <row r="21" customFormat="false" ht="20.1" hidden="false" customHeight="true" outlineLevel="0" collapsed="false">
      <c r="A21" s="461" t="s">
        <v>570</v>
      </c>
      <c r="B21" s="462" t="n">
        <v>1667.3498</v>
      </c>
      <c r="C21" s="462" t="n">
        <v>1920.7534</v>
      </c>
      <c r="D21" s="462" t="n">
        <v>2353.72</v>
      </c>
      <c r="E21" s="462" t="n">
        <v>2540.9452815972</v>
      </c>
      <c r="F21" s="462" t="n">
        <v>2678.78669368936</v>
      </c>
      <c r="G21" s="462" t="n">
        <v>2787.95779873884</v>
      </c>
      <c r="H21" s="462" t="n">
        <v>2843.447023863</v>
      </c>
      <c r="I21" s="462" t="n">
        <v>2845.50490815</v>
      </c>
      <c r="J21" s="462" t="n">
        <v>2880.2554043059</v>
      </c>
      <c r="K21" s="462" t="n">
        <v>2857.9773380125</v>
      </c>
      <c r="L21" s="462" t="n">
        <v>2857.9773380125</v>
      </c>
      <c r="M21" s="462" t="n">
        <v>2882.91457075458</v>
      </c>
      <c r="N21" s="462" t="n">
        <v>2882.91457075458</v>
      </c>
      <c r="O21" s="462" t="n">
        <v>2882.91457075458</v>
      </c>
      <c r="P21" s="462" t="n">
        <v>2882.91457075458</v>
      </c>
      <c r="Q21" s="462" t="n">
        <v>2888.12554679821</v>
      </c>
    </row>
    <row r="22" customFormat="false" ht="20.1" hidden="false" customHeight="true" outlineLevel="0" collapsed="false">
      <c r="A22" s="461" t="s">
        <v>557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</row>
    <row r="23" customFormat="false" ht="20.1" hidden="false" customHeight="true" outlineLevel="0" collapsed="false">
      <c r="A23" s="461" t="s">
        <v>571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2</v>
      </c>
      <c r="F23" s="462" t="n">
        <f aca="false">+F24/F21*100</f>
        <v>12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  <c r="O23" s="462" t="n">
        <f aca="false">+O24/O21*100</f>
        <v>12</v>
      </c>
      <c r="P23" s="462" t="n">
        <f aca="false">+P24/P21*100</f>
        <v>12</v>
      </c>
      <c r="Q23" s="462" t="n">
        <f aca="false">+Q24/Q21*100</f>
        <v>12</v>
      </c>
    </row>
    <row r="24" customFormat="false" ht="20.1" hidden="false" customHeight="true" outlineLevel="0" collapsed="false">
      <c r="A24" s="463" t="s">
        <v>572</v>
      </c>
      <c r="B24" s="464" t="n">
        <f aca="false">0.1625*1667.3498</f>
        <v>270.9443425</v>
      </c>
      <c r="C24" s="464" t="n">
        <f aca="false">0.1625*C21</f>
        <v>312.1224275</v>
      </c>
      <c r="D24" s="464" t="n">
        <f aca="false">0.1625*D21</f>
        <v>382.4795</v>
      </c>
      <c r="E24" s="464" t="n">
        <f aca="false">+E21*0.12</f>
        <v>304.913433791664</v>
      </c>
      <c r="F24" s="464" t="n">
        <v>321.454403242723</v>
      </c>
      <c r="G24" s="464" t="n">
        <v>334.554935848661</v>
      </c>
      <c r="H24" s="464" t="n">
        <v>341.21364286356</v>
      </c>
      <c r="I24" s="464" t="n">
        <v>341.460588978</v>
      </c>
      <c r="J24" s="464" t="n">
        <v>345.630648516708</v>
      </c>
      <c r="K24" s="464" t="n">
        <v>342.9572805615</v>
      </c>
      <c r="L24" s="464" t="n">
        <v>342.9572805615</v>
      </c>
      <c r="M24" s="464" t="n">
        <v>345.94974849055</v>
      </c>
      <c r="N24" s="464" t="n">
        <v>345.94974849055</v>
      </c>
      <c r="O24" s="464" t="n">
        <v>345.94974849055</v>
      </c>
      <c r="P24" s="464" t="n">
        <v>345.94974849055</v>
      </c>
      <c r="Q24" s="464" t="n">
        <v>346.575065615786</v>
      </c>
    </row>
    <row r="25" customFormat="false" ht="20.1" hidden="false" customHeight="true" outlineLevel="0" collapsed="false">
      <c r="A25" s="463" t="s">
        <v>573</v>
      </c>
      <c r="B25" s="464" t="n">
        <v>320.2645</v>
      </c>
      <c r="C25" s="464" t="n">
        <v>447.2353</v>
      </c>
      <c r="D25" s="464" t="n">
        <v>550.7</v>
      </c>
      <c r="E25" s="464" t="n">
        <v>514.48995988635</v>
      </c>
      <c r="F25" s="464" t="n">
        <v>428.556761559274</v>
      </c>
      <c r="G25" s="464" t="n">
        <v>477.616112240017</v>
      </c>
      <c r="H25" s="464" t="n">
        <v>475.92008313577</v>
      </c>
      <c r="I25" s="464" t="n">
        <v>487.54919333039</v>
      </c>
      <c r="J25" s="464" t="n">
        <v>499.775999210955</v>
      </c>
      <c r="K25" s="464" t="n">
        <v>467.66005463713</v>
      </c>
      <c r="L25" s="464" t="n">
        <v>464.1637714484</v>
      </c>
      <c r="M25" s="464" t="n">
        <v>474.9435184137</v>
      </c>
      <c r="N25" s="464" t="n">
        <v>484.78676353293</v>
      </c>
      <c r="O25" s="464" t="n">
        <v>487.774098530645</v>
      </c>
      <c r="P25" s="464" t="n">
        <v>486.9201745418</v>
      </c>
      <c r="Q25" s="464" t="n">
        <v>501.596069106935</v>
      </c>
    </row>
    <row r="26" customFormat="false" ht="20.1" hidden="false" customHeight="true" outlineLevel="0" collapsed="false">
      <c r="A26" s="461" t="s">
        <v>574</v>
      </c>
      <c r="B26" s="462" t="n">
        <f aca="false">+B25/B21*100</f>
        <v>19.2079970261789</v>
      </c>
      <c r="C26" s="462" t="n">
        <f aca="false">+C25/C21*100</f>
        <v>23.2843685191446</v>
      </c>
      <c r="D26" s="462" t="n">
        <f aca="false">+D25/D21*100</f>
        <v>23.3970055911493</v>
      </c>
      <c r="E26" s="462" t="n">
        <f aca="false">+E25/E21*100</f>
        <v>20.2479747837368</v>
      </c>
      <c r="F26" s="462" t="n">
        <f aca="false">+F25/F21*100</f>
        <v>15.9981667285738</v>
      </c>
      <c r="G26" s="462" t="n">
        <f aca="false">+G25/G21*100</f>
        <v>17.1313967684902</v>
      </c>
      <c r="H26" s="462" t="n">
        <f aca="false">+H25/H21*100</f>
        <v>16.7374344991032</v>
      </c>
      <c r="I26" s="462" t="n">
        <f aca="false">+I25/I21*100</f>
        <v>17.1340134376141</v>
      </c>
      <c r="J26" s="462" t="n">
        <f aca="false">+J25/J21*100</f>
        <v>17.3517945132159</v>
      </c>
      <c r="K26" s="462" t="n">
        <f aca="false">+K25/K21*100</f>
        <v>16.3633227043834</v>
      </c>
      <c r="L26" s="462" t="n">
        <f aca="false">+L25/L21*100</f>
        <v>16.2409885227148</v>
      </c>
      <c r="M26" s="462" t="n">
        <f aca="false">+M25/M21*100</f>
        <v>16.4744222125662</v>
      </c>
      <c r="N26" s="462" t="n">
        <f aca="false">+N25/N21*100</f>
        <v>16.815856024691</v>
      </c>
      <c r="O26" s="462" t="n">
        <f aca="false">+O25/O21*100</f>
        <v>16.9194780684387</v>
      </c>
      <c r="P26" s="462" t="n">
        <f aca="false">+P25/P21*100</f>
        <v>16.8898579056525</v>
      </c>
      <c r="Q26" s="462" t="n">
        <f aca="false">+Q25/Q21*100</f>
        <v>17.3675299421456</v>
      </c>
    </row>
    <row r="27" customFormat="false" ht="20.1" hidden="false" customHeight="true" outlineLevel="0" collapsed="false">
      <c r="A27" s="461" t="s">
        <v>575</v>
      </c>
      <c r="B27" s="462" t="n">
        <f aca="false">+B25-B24</f>
        <v>49.3201575</v>
      </c>
      <c r="C27" s="462" t="n">
        <f aca="false">+C25-C24</f>
        <v>135.1128725</v>
      </c>
      <c r="D27" s="462" t="n">
        <f aca="false">+D25-D24</f>
        <v>168.2205</v>
      </c>
      <c r="E27" s="462" t="n">
        <f aca="false">+E25-E24</f>
        <v>209.576526094686</v>
      </c>
      <c r="F27" s="462" t="n">
        <f aca="false">+F25-F24</f>
        <v>107.102358316551</v>
      </c>
      <c r="G27" s="462" t="n">
        <f aca="false">+G25-G24</f>
        <v>143.061176391356</v>
      </c>
      <c r="H27" s="462" t="n">
        <f aca="false">+H25-H24</f>
        <v>134.70644027221</v>
      </c>
      <c r="I27" s="462" t="n">
        <f aca="false">+I25-I24</f>
        <v>146.08860435239</v>
      </c>
      <c r="J27" s="462" t="n">
        <f aca="false">+J25-J24</f>
        <v>154.145350694248</v>
      </c>
      <c r="K27" s="462" t="n">
        <f aca="false">+K25-K24</f>
        <v>124.70277407563</v>
      </c>
      <c r="L27" s="462" t="n">
        <f aca="false">+L25-L24</f>
        <v>121.2064908869</v>
      </c>
      <c r="M27" s="462" t="n">
        <f aca="false">+M25-M24</f>
        <v>128.99376992315</v>
      </c>
      <c r="N27" s="462" t="n">
        <f aca="false">+N25-N24</f>
        <v>138.83701504238</v>
      </c>
      <c r="O27" s="462" t="n">
        <f aca="false">+O25-O24</f>
        <v>141.824350040095</v>
      </c>
      <c r="P27" s="462" t="n">
        <f aca="false">+P25-P24</f>
        <v>140.97042605125</v>
      </c>
      <c r="Q27" s="462" t="n">
        <f aca="false">+Q25-Q24</f>
        <v>155.02100349115</v>
      </c>
    </row>
    <row r="28" customFormat="false" ht="20.1" hidden="false" customHeight="true" outlineLevel="0" collapsed="false">
      <c r="A28" s="461" t="s">
        <v>563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</row>
    <row r="29" customFormat="false" ht="20.1" hidden="false" customHeight="true" outlineLevel="0" collapsed="false">
      <c r="A29" s="461" t="s">
        <v>576</v>
      </c>
      <c r="B29" s="462"/>
      <c r="C29" s="462"/>
      <c r="D29" s="462"/>
      <c r="E29" s="462" t="n">
        <f aca="false">+E30/E21*100</f>
        <v>15</v>
      </c>
      <c r="F29" s="462" t="n">
        <f aca="false">+F30/F21*100</f>
        <v>15</v>
      </c>
      <c r="G29" s="462" t="n">
        <f aca="false">+G30/G21*100</f>
        <v>15</v>
      </c>
      <c r="H29" s="462" t="n">
        <f aca="false">+H30/H21*100</f>
        <v>15</v>
      </c>
      <c r="I29" s="462" t="n">
        <f aca="false">+I30/I21*100</f>
        <v>15</v>
      </c>
      <c r="J29" s="462" t="n">
        <f aca="false">+J30/J21*100</f>
        <v>15</v>
      </c>
      <c r="K29" s="462" t="n">
        <f aca="false">+K30/K21*100</f>
        <v>15</v>
      </c>
      <c r="L29" s="462" t="n">
        <f aca="false">+L30/L21*100</f>
        <v>15</v>
      </c>
      <c r="M29" s="462" t="n">
        <f aca="false">+M30/M21*100</f>
        <v>15</v>
      </c>
      <c r="N29" s="462" t="n">
        <f aca="false">+N30/N21*100</f>
        <v>15</v>
      </c>
      <c r="O29" s="462" t="n">
        <f aca="false">+O30/O21*100</f>
        <v>15</v>
      </c>
      <c r="P29" s="462" t="n">
        <f aca="false">+P30/P21*100</f>
        <v>15</v>
      </c>
      <c r="Q29" s="462" t="n">
        <f aca="false">+Q30/Q21*100</f>
        <v>15</v>
      </c>
    </row>
    <row r="30" customFormat="false" ht="20.1" hidden="false" customHeight="true" outlineLevel="0" collapsed="false">
      <c r="A30" s="463" t="s">
        <v>577</v>
      </c>
      <c r="B30" s="464"/>
      <c r="C30" s="464"/>
      <c r="D30" s="464"/>
      <c r="E30" s="464" t="n">
        <v>381.14179223958</v>
      </c>
      <c r="F30" s="464" t="n">
        <v>401.818004053404</v>
      </c>
      <c r="G30" s="464" t="n">
        <v>418.193669810826</v>
      </c>
      <c r="H30" s="464" t="n">
        <v>426.51705357945</v>
      </c>
      <c r="I30" s="464" t="n">
        <v>426.8257362225</v>
      </c>
      <c r="J30" s="464" t="n">
        <v>432.038310645884</v>
      </c>
      <c r="K30" s="464" t="n">
        <v>428.696600701874</v>
      </c>
      <c r="L30" s="464" t="n">
        <v>428.696600701874</v>
      </c>
      <c r="M30" s="464" t="n">
        <v>432.437185613187</v>
      </c>
      <c r="N30" s="464" t="n">
        <v>432.437185613187</v>
      </c>
      <c r="O30" s="464" t="n">
        <v>432.437185613187</v>
      </c>
      <c r="P30" s="464" t="n">
        <v>432.437185613187</v>
      </c>
      <c r="Q30" s="464" t="n">
        <v>433.218832019732</v>
      </c>
    </row>
    <row r="31" customFormat="false" ht="20.1" hidden="false" customHeight="true" outlineLevel="0" collapsed="false">
      <c r="A31" s="463" t="s">
        <v>578</v>
      </c>
      <c r="B31" s="464"/>
      <c r="C31" s="464"/>
      <c r="D31" s="464"/>
      <c r="E31" s="464" t="n">
        <v>460.795714011988</v>
      </c>
      <c r="F31" s="464" t="n">
        <v>445.721253512262</v>
      </c>
      <c r="G31" s="464" t="n">
        <v>477.912308165567</v>
      </c>
      <c r="H31" s="464" t="n">
        <v>475.80030155711</v>
      </c>
      <c r="I31" s="464" t="n">
        <v>492.363841144657</v>
      </c>
      <c r="J31" s="464" t="n">
        <v>501.134806605878</v>
      </c>
      <c r="K31" s="464" t="n">
        <v>490.794859463279</v>
      </c>
      <c r="L31" s="464" t="n">
        <v>490.133224226477</v>
      </c>
      <c r="M31" s="464" t="n">
        <v>473.745414127209</v>
      </c>
      <c r="N31" s="464" t="n">
        <v>479.534467939271</v>
      </c>
      <c r="O31" s="464" t="n">
        <v>480.283525265759</v>
      </c>
      <c r="P31" s="464" t="n">
        <v>480.836579372096</v>
      </c>
      <c r="Q31" s="464" t="n">
        <v>501.596069106935</v>
      </c>
    </row>
    <row r="32" customFormat="false" ht="20.1" hidden="false" customHeight="true" outlineLevel="0" collapsed="false">
      <c r="A32" s="461" t="s">
        <v>579</v>
      </c>
      <c r="B32" s="462"/>
      <c r="C32" s="462"/>
      <c r="D32" s="462"/>
      <c r="E32" s="462" t="n">
        <f aca="false">+E31/E21*100</f>
        <v>18.1348145254958</v>
      </c>
      <c r="F32" s="462" t="n">
        <f aca="false">+F31/F21*100</f>
        <v>16.638922933367</v>
      </c>
      <c r="G32" s="462" t="n">
        <f aca="false">+G31/G21*100</f>
        <v>17.1420208864623</v>
      </c>
      <c r="H32" s="462" t="n">
        <f aca="false">+H31/H21*100</f>
        <v>16.7332219508245</v>
      </c>
      <c r="I32" s="462" t="n">
        <f aca="false">+I31/I21*100</f>
        <v>17.3032153181126</v>
      </c>
      <c r="J32" s="462" t="n">
        <f aca="false">+J31/J21*100</f>
        <v>17.3989711418194</v>
      </c>
      <c r="K32" s="462" t="n">
        <f aca="false">+K31/K21*100</f>
        <v>17.1728044493379</v>
      </c>
      <c r="L32" s="462" t="n">
        <f aca="false">+L31/L21*100</f>
        <v>17.1496539775689</v>
      </c>
      <c r="M32" s="462" t="n">
        <f aca="false">+M31/M21*100</f>
        <v>16.4328634269315</v>
      </c>
      <c r="N32" s="462" t="n">
        <f aca="false">+N31/N21*100</f>
        <v>16.6336690238364</v>
      </c>
      <c r="O32" s="462" t="n">
        <f aca="false">+O31/O21*100</f>
        <v>16.6596516642548</v>
      </c>
      <c r="P32" s="462" t="n">
        <f aca="false">+P31/P21*100</f>
        <v>16.6788355177046</v>
      </c>
      <c r="Q32" s="462" t="n">
        <f aca="false">+Q31/Q21*100</f>
        <v>17.3675299421456</v>
      </c>
    </row>
    <row r="33" customFormat="false" ht="20.1" hidden="false" customHeight="true" outlineLevel="0" collapsed="false">
      <c r="A33" s="461" t="s">
        <v>580</v>
      </c>
      <c r="B33" s="462"/>
      <c r="C33" s="462"/>
      <c r="D33" s="462"/>
      <c r="E33" s="462" t="n">
        <f aca="false">+E31-E30</f>
        <v>79.6539217724083</v>
      </c>
      <c r="F33" s="462" t="n">
        <f aca="false">+F31-F30</f>
        <v>43.9032494588581</v>
      </c>
      <c r="G33" s="462" t="n">
        <f aca="false">+G31-G30</f>
        <v>59.7186383547409</v>
      </c>
      <c r="H33" s="462" t="n">
        <f aca="false">+H31-H30</f>
        <v>49.2832479776605</v>
      </c>
      <c r="I33" s="462" t="n">
        <f aca="false">+I31-I30</f>
        <v>65.5381049221571</v>
      </c>
      <c r="J33" s="462" t="n">
        <f aca="false">+J31-J30</f>
        <v>69.0964959599933</v>
      </c>
      <c r="K33" s="462" t="n">
        <f aca="false">+K31-K30</f>
        <v>62.0982587614044</v>
      </c>
      <c r="L33" s="462" t="n">
        <f aca="false">+L31-L30</f>
        <v>61.4366235246029</v>
      </c>
      <c r="M33" s="462" t="n">
        <f aca="false">+M31-M30</f>
        <v>41.3082285140215</v>
      </c>
      <c r="N33" s="462" t="n">
        <f aca="false">+N31-N30</f>
        <v>47.0972823260832</v>
      </c>
      <c r="O33" s="462" t="n">
        <f aca="false">+O31-O30</f>
        <v>47.8463396525719</v>
      </c>
      <c r="P33" s="462" t="n">
        <f aca="false">+P31-P30</f>
        <v>48.3993937589086</v>
      </c>
      <c r="Q33" s="462" t="n">
        <f aca="false">+Q31-Q30</f>
        <v>68.3772370872031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470"/>
      <c r="Q34" s="470"/>
    </row>
    <row r="35" customFormat="false" ht="15" hidden="false" customHeight="false" outlineLevel="0" collapsed="false">
      <c r="A35" s="471" t="s">
        <v>581</v>
      </c>
      <c r="B35" s="472"/>
    </row>
    <row r="36" customFormat="false" ht="15" hidden="false" customHeight="false" outlineLevel="0" collapsed="false">
      <c r="A36" s="471" t="s">
        <v>582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1:B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12" min="9" style="41" width="14.99"/>
    <col collapsed="false" customWidth="true" hidden="false" outlineLevel="0" max="13" min="13" style="41" width="13.14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5"/>
      <c r="L1" s="43"/>
    </row>
    <row r="2" customFormat="false" ht="18" hidden="false" customHeight="false" outlineLevel="0" collapsed="false">
      <c r="A2" s="46" t="s">
        <v>78</v>
      </c>
      <c r="B2" s="43"/>
      <c r="C2" s="43"/>
      <c r="D2" s="43"/>
      <c r="E2" s="47"/>
      <c r="F2" s="48"/>
      <c r="G2" s="48"/>
      <c r="H2" s="43"/>
      <c r="I2" s="48"/>
      <c r="J2" s="48"/>
      <c r="K2" s="48"/>
      <c r="L2" s="48"/>
    </row>
    <row r="3" customFormat="false" ht="15.75" hidden="false" customHeight="false" outlineLevel="0" collapsed="false">
      <c r="A3" s="49" t="s">
        <v>79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 t="s">
        <v>17</v>
      </c>
      <c r="H4" s="51"/>
      <c r="I4" s="52"/>
      <c r="J4" s="50" t="s">
        <v>82</v>
      </c>
      <c r="K4" s="50" t="s">
        <v>83</v>
      </c>
      <c r="L4" s="50"/>
    </row>
    <row r="5" customFormat="false" ht="15" hidden="false" customHeight="true" outlineLevel="0" collapsed="false">
      <c r="A5" s="53" t="s">
        <v>84</v>
      </c>
      <c r="B5" s="54" t="n">
        <v>2010</v>
      </c>
      <c r="C5" s="54" t="n">
        <v>2011</v>
      </c>
      <c r="D5" s="54" t="n">
        <v>2012</v>
      </c>
      <c r="E5" s="54" t="s">
        <v>85</v>
      </c>
      <c r="F5" s="54" t="s">
        <v>86</v>
      </c>
      <c r="G5" s="54" t="s">
        <v>87</v>
      </c>
      <c r="H5" s="54" t="s">
        <v>88</v>
      </c>
      <c r="I5" s="54" t="s">
        <v>89</v>
      </c>
      <c r="J5" s="54" t="s">
        <v>86</v>
      </c>
      <c r="K5" s="54" t="s">
        <v>90</v>
      </c>
      <c r="L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4"/>
      <c r="G6" s="54"/>
      <c r="H6" s="55"/>
      <c r="I6" s="55" t="s">
        <v>3</v>
      </c>
      <c r="J6" s="54"/>
      <c r="K6" s="54"/>
      <c r="L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/>
      <c r="F7" s="54"/>
      <c r="G7" s="54"/>
      <c r="H7" s="55"/>
      <c r="I7" s="55"/>
      <c r="J7" s="54"/>
      <c r="K7" s="54"/>
      <c r="L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8" t="s">
        <v>94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26.8929966325532</v>
      </c>
      <c r="G9" s="59" t="n">
        <v>-5.15614548539449</v>
      </c>
      <c r="H9" s="59" t="n">
        <v>-5.15614548539449</v>
      </c>
      <c r="I9" s="59" t="n">
        <v>-5.15614548539449</v>
      </c>
      <c r="J9" s="59" t="n">
        <v>-5.15614548539449</v>
      </c>
      <c r="K9" s="59" t="n">
        <v>-32.0491421179477</v>
      </c>
      <c r="L9" s="59" t="n">
        <v>-1646.17914135116</v>
      </c>
    </row>
    <row r="10" customFormat="false" ht="15" hidden="false" customHeight="false" outlineLevel="0" collapsed="false">
      <c r="A10" s="60" t="s">
        <v>95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1.0877811830599</v>
      </c>
      <c r="G10" s="61" t="n">
        <v>-0.208558314001428</v>
      </c>
      <c r="H10" s="61" t="n">
        <v>-0.208558314001428</v>
      </c>
      <c r="I10" s="61" t="n">
        <v>-0.208558314001428</v>
      </c>
      <c r="J10" s="61" t="n">
        <v>-0.208558314001428</v>
      </c>
      <c r="K10" s="61" t="n">
        <v>-1.29633949706132</v>
      </c>
      <c r="L10" s="61" t="n">
        <v>-66.5854652932177</v>
      </c>
    </row>
    <row r="11" customFormat="false" ht="15" hidden="false" customHeight="false" outlineLevel="0" collapsed="false">
      <c r="A11" s="60" t="s">
        <v>96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25.6147702888291</v>
      </c>
      <c r="G11" s="61" t="n">
        <v>-12.6413999735385</v>
      </c>
      <c r="H11" s="61" t="n">
        <v>-12.6413999735385</v>
      </c>
      <c r="I11" s="61" t="n">
        <v>-12.6413999735385</v>
      </c>
      <c r="J11" s="61" t="n">
        <v>-12.6413999735385</v>
      </c>
      <c r="K11" s="61" t="n">
        <v>12.9733703152906</v>
      </c>
      <c r="L11" s="61" t="n">
        <v>-11.8163059380506</v>
      </c>
    </row>
    <row r="12" customFormat="false" ht="15" hidden="false" customHeight="false" outlineLevel="0" collapsed="false">
      <c r="A12" s="62" t="s">
        <v>97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26.7357455040269</v>
      </c>
      <c r="G12" s="63" t="n">
        <v>-12.9262719440014</v>
      </c>
      <c r="H12" s="63" t="n">
        <v>-12.9262719440014</v>
      </c>
      <c r="I12" s="63" t="n">
        <v>-12.9262719440014</v>
      </c>
      <c r="J12" s="63" t="n">
        <v>-12.9262719440014</v>
      </c>
      <c r="K12" s="63" t="n">
        <v>13.8094735600255</v>
      </c>
      <c r="L12" s="63" t="n">
        <v>0.719829716407016</v>
      </c>
    </row>
    <row r="13" customFormat="false" ht="15" hidden="false" customHeight="false" outlineLevel="0" collapsed="false">
      <c r="A13" s="62" t="s">
        <v>98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25.67598602735</v>
      </c>
      <c r="G13" s="63" t="n">
        <v>12.71771363</v>
      </c>
      <c r="H13" s="63" t="n">
        <v>12.71771363</v>
      </c>
      <c r="I13" s="63" t="n">
        <v>12.71771363</v>
      </c>
      <c r="J13" s="63" t="n">
        <v>12.71771363</v>
      </c>
      <c r="K13" s="63" t="n">
        <v>-12.95827239735</v>
      </c>
      <c r="L13" s="63" t="n">
        <v>-60.3215949902846</v>
      </c>
    </row>
    <row r="14" customFormat="false" ht="15" hidden="false" customHeight="false" outlineLevel="0" collapsed="false">
      <c r="A14" s="60" t="s">
        <v>99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2.14754065973676</v>
      </c>
      <c r="G14" s="64" t="n">
        <v>0</v>
      </c>
      <c r="H14" s="64" t="n">
        <v>0</v>
      </c>
      <c r="I14" s="61" t="n">
        <v>0</v>
      </c>
      <c r="J14" s="61" t="n">
        <v>0</v>
      </c>
      <c r="K14" s="61" t="n">
        <v>-2.14754065973676</v>
      </c>
      <c r="L14" s="61" t="n">
        <v>-6.9837000193401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</row>
    <row r="16" customFormat="false" ht="15" hidden="false" customHeight="false" outlineLevel="0" collapsed="false">
      <c r="A16" s="58" t="s">
        <v>100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61.812797437443</v>
      </c>
      <c r="G16" s="59" t="n">
        <v>40.8477334853945</v>
      </c>
      <c r="H16" s="59" t="n">
        <v>40.8477334853945</v>
      </c>
      <c r="I16" s="59" t="n">
        <v>40.8477334853945</v>
      </c>
      <c r="J16" s="59" t="n">
        <v>40.8477334853945</v>
      </c>
      <c r="K16" s="59" t="n">
        <v>-220.965063952049</v>
      </c>
      <c r="L16" s="59" t="n">
        <v>-182.421383468837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</row>
    <row r="18" customFormat="false" ht="15" hidden="false" customHeight="false" outlineLevel="0" collapsed="false">
      <c r="A18" s="58" t="s">
        <v>101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220.68993752173</v>
      </c>
      <c r="G18" s="59" t="n">
        <v>-8.63326773</v>
      </c>
      <c r="H18" s="59" t="n">
        <v>-8.63326773</v>
      </c>
      <c r="I18" s="59" t="n">
        <v>-8.63326773</v>
      </c>
      <c r="J18" s="59" t="n">
        <v>-8.63326773</v>
      </c>
      <c r="K18" s="59" t="n">
        <v>1212.05666979173</v>
      </c>
      <c r="L18" s="59" t="n">
        <v>1151.81489121231</v>
      </c>
    </row>
    <row r="19" customFormat="false" ht="15" hidden="false" customHeight="false" outlineLevel="0" collapsed="false">
      <c r="A19" s="60" t="s">
        <v>102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220.68993752173</v>
      </c>
      <c r="G19" s="61" t="n">
        <v>-8.63326773</v>
      </c>
      <c r="H19" s="61" t="n">
        <v>-8.63326773</v>
      </c>
      <c r="I19" s="61" t="n">
        <v>-8.63326773</v>
      </c>
      <c r="J19" s="61" t="n">
        <v>-8.63326773</v>
      </c>
      <c r="K19" s="61" t="n">
        <v>1212.05666979173</v>
      </c>
      <c r="L19" s="61" t="n">
        <v>1151.81489121231</v>
      </c>
    </row>
    <row r="20" customFormat="false" ht="15" hidden="false" customHeight="false" outlineLevel="0" collapsed="false">
      <c r="A20" s="62" t="s">
        <v>103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-81.327</v>
      </c>
    </row>
    <row r="21" customFormat="false" ht="15" hidden="false" customHeight="false" outlineLevel="0" collapsed="false">
      <c r="A21" s="62" t="s">
        <v>104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</row>
    <row r="22" customFormat="false" ht="15" hidden="false" customHeight="false" outlineLevel="0" collapsed="false">
      <c r="A22" s="60" t="s">
        <v>105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-81.327</v>
      </c>
    </row>
    <row r="23" customFormat="false" ht="15" hidden="false" customHeight="false" outlineLevel="0" collapsed="false">
      <c r="A23" s="60" t="s">
        <v>106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</row>
    <row r="24" customFormat="false" ht="15" hidden="false" customHeight="false" outlineLevel="0" collapsed="false">
      <c r="A24" s="60" t="s">
        <v>107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615.49498704</v>
      </c>
      <c r="G24" s="61" t="n">
        <v>-8.63326773</v>
      </c>
      <c r="H24" s="61" t="n">
        <v>-8.63326773</v>
      </c>
      <c r="I24" s="61" t="n">
        <v>-8.63326773</v>
      </c>
      <c r="J24" s="61" t="n">
        <v>-8.63326773</v>
      </c>
      <c r="K24" s="61" t="n">
        <v>1606.86171931</v>
      </c>
      <c r="L24" s="61" t="n">
        <v>2973.67022446</v>
      </c>
    </row>
    <row r="25" customFormat="false" ht="15" hidden="false" customHeight="false" outlineLevel="0" collapsed="false">
      <c r="A25" s="62" t="s">
        <v>108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519.84719171</v>
      </c>
      <c r="G25" s="63" t="n">
        <v>-4.39367069</v>
      </c>
      <c r="H25" s="63" t="n">
        <v>-4.39367069</v>
      </c>
      <c r="I25" s="63" t="n">
        <v>-4.39367069</v>
      </c>
      <c r="J25" s="63" t="n">
        <v>-4.39367069</v>
      </c>
      <c r="K25" s="63" t="n">
        <v>1515.45352102</v>
      </c>
      <c r="L25" s="63" t="n">
        <v>2231.18340538</v>
      </c>
    </row>
    <row r="26" customFormat="false" ht="15" hidden="false" customHeight="false" outlineLevel="0" collapsed="false">
      <c r="A26" s="62" t="s">
        <v>109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95.64779533</v>
      </c>
      <c r="G26" s="63" t="n">
        <v>-4.23959704</v>
      </c>
      <c r="H26" s="63" t="n">
        <v>-4.23959704</v>
      </c>
      <c r="I26" s="63" t="n">
        <v>-4.23959704</v>
      </c>
      <c r="J26" s="63" t="n">
        <v>-4.23959704</v>
      </c>
      <c r="K26" s="63" t="n">
        <v>91.4081982899999</v>
      </c>
      <c r="L26" s="63" t="n">
        <v>742.48681908</v>
      </c>
    </row>
    <row r="27" customFormat="false" ht="15" hidden="false" customHeight="false" outlineLevel="0" collapsed="false">
      <c r="A27" s="60" t="s">
        <v>110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62" t="s">
        <v>111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-394.805049518268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-394.805049518268</v>
      </c>
      <c r="L28" s="63" t="n">
        <v>-1740.52833324769</v>
      </c>
    </row>
    <row r="29" customFormat="false" ht="15" hidden="false" customHeight="false" outlineLevel="0" collapsed="false">
      <c r="A29" s="62" t="s">
        <v>112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13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27.41801831</v>
      </c>
      <c r="G31" s="59" t="n">
        <v>19.75670894</v>
      </c>
      <c r="H31" s="59" t="n">
        <v>19.75670894</v>
      </c>
      <c r="I31" s="59" t="n">
        <v>19.75670894</v>
      </c>
      <c r="J31" s="59" t="n">
        <v>19.75670894</v>
      </c>
      <c r="K31" s="59" t="n">
        <v>-7.66130937</v>
      </c>
      <c r="L31" s="59" t="n">
        <v>63.72898789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14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783.499009930001</v>
      </c>
      <c r="G33" s="59" t="n">
        <v>27.63144728</v>
      </c>
      <c r="H33" s="59" t="n">
        <v>27.63144728</v>
      </c>
      <c r="I33" s="59" t="n">
        <v>27.63144728</v>
      </c>
      <c r="J33" s="59" t="n">
        <v>27.63144728</v>
      </c>
      <c r="K33" s="59" t="n">
        <v>-755.867562650001</v>
      </c>
      <c r="L33" s="59" t="n">
        <v>-511.49136094</v>
      </c>
    </row>
    <row r="34" customFormat="false" ht="15" hidden="false" customHeight="false" outlineLevel="0" collapsed="false">
      <c r="A34" s="62" t="s">
        <v>115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6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7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8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0466962599999996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-0.04669626</v>
      </c>
      <c r="L37" s="61" t="n">
        <v>0.19861636</v>
      </c>
    </row>
    <row r="38" customFormat="false" ht="15" hidden="false" customHeight="false" outlineLevel="0" collapsed="false">
      <c r="A38" s="62" t="s">
        <v>119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231.13763991</v>
      </c>
      <c r="G38" s="63" t="n">
        <v>24.18803417</v>
      </c>
      <c r="H38" s="63" t="n">
        <v>24.18803417</v>
      </c>
      <c r="I38" s="63" t="n">
        <v>24.18803417</v>
      </c>
      <c r="J38" s="63" t="n">
        <v>24.18803417</v>
      </c>
      <c r="K38" s="63" t="n">
        <v>-206.94960574</v>
      </c>
      <c r="L38" s="63" t="n">
        <v>-11.88575134</v>
      </c>
    </row>
    <row r="39" customFormat="false" ht="15" hidden="false" customHeight="false" outlineLevel="0" collapsed="false">
      <c r="A39" s="62" t="s">
        <v>120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-22.31296508</v>
      </c>
      <c r="G39" s="63" t="n">
        <v>3.42229067</v>
      </c>
      <c r="H39" s="63" t="n">
        <v>3.42229067</v>
      </c>
      <c r="I39" s="63" t="n">
        <v>3.42229067</v>
      </c>
      <c r="J39" s="63" t="n">
        <v>3.42229067</v>
      </c>
      <c r="K39" s="63" t="n">
        <v>-18.89067441</v>
      </c>
      <c r="L39" s="63" t="n">
        <v>-4.40765207000001</v>
      </c>
    </row>
    <row r="40" customFormat="false" ht="15" hidden="false" customHeight="false" outlineLevel="0" collapsed="false">
      <c r="A40" s="60" t="s">
        <v>121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530.052250660001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-530.052250660001</v>
      </c>
      <c r="L40" s="61" t="n">
        <v>-494.98425066</v>
      </c>
    </row>
    <row r="41" customFormat="false" ht="15" hidden="false" customHeight="false" outlineLevel="0" collapsed="false">
      <c r="A41" s="60" t="s">
        <v>122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0.0505419799999993</v>
      </c>
      <c r="G41" s="61" t="n">
        <v>0.02112244</v>
      </c>
      <c r="H41" s="61" t="n">
        <v>0.02112244</v>
      </c>
      <c r="I41" s="61" t="n">
        <v>0.02112244</v>
      </c>
      <c r="J41" s="61" t="n">
        <v>0.02112244</v>
      </c>
      <c r="K41" s="61" t="n">
        <v>0.0716644199999994</v>
      </c>
      <c r="L41" s="61" t="n">
        <v>-0.412323229999999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5" hidden="false" customHeight="false" outlineLevel="0" collapsed="false">
      <c r="A43" s="58" t="s">
        <v>123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925.395873057744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-925.395873057744</v>
      </c>
      <c r="L43" s="59" t="n">
        <v>-1637.25154319511</v>
      </c>
    </row>
    <row r="44" customFormat="false" ht="15" hidden="false" customHeight="false" outlineLevel="0" collapsed="false">
      <c r="A44" s="62" t="s">
        <v>124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925.395873057744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-925.395873057744</v>
      </c>
      <c r="L44" s="63" t="n">
        <v>-1637.25154319511</v>
      </c>
    </row>
    <row r="45" customFormat="false" ht="15" hidden="false" customHeight="false" outlineLevel="0" collapsed="false">
      <c r="A45" s="62" t="s">
        <v>125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925.395873057744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-925.395873057744</v>
      </c>
      <c r="L45" s="63" t="n">
        <v>-1718.57854319511</v>
      </c>
    </row>
    <row r="46" customFormat="false" ht="15" hidden="false" customHeight="false" outlineLevel="0" collapsed="false">
      <c r="A46" s="60" t="s">
        <v>126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</row>
    <row r="47" customFormat="false" ht="15" hidden="false" customHeight="false" outlineLevel="0" collapsed="false">
      <c r="A47" s="60" t="s">
        <v>127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81.327</v>
      </c>
    </row>
    <row r="48" customFormat="false" ht="15" hidden="false" customHeight="false" outlineLevel="0" collapsed="false">
      <c r="A48" s="62" t="s">
        <v>128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2" t="s">
        <v>129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15" hidden="false" customHeight="false" outlineLevel="0" collapsed="false">
      <c r="A50" s="60" t="s">
        <v>130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15" hidden="false" customHeight="false" outlineLevel="0" collapsed="false">
      <c r="A52" s="58" t="s">
        <v>131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58.2963624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58.2963624</v>
      </c>
      <c r="L52" s="59" t="n">
        <v>153.3771608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5" hidden="false" customHeight="false" outlineLevel="0" collapsed="false">
      <c r="A54" s="58" t="s">
        <v>132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147.737</v>
      </c>
      <c r="G54" s="59" t="n">
        <v>1.726</v>
      </c>
      <c r="H54" s="59" t="n">
        <v>1.726</v>
      </c>
      <c r="I54" s="59" t="n">
        <v>1.726</v>
      </c>
      <c r="J54" s="59" t="n">
        <v>1.726</v>
      </c>
      <c r="K54" s="59" t="n">
        <v>149.463</v>
      </c>
      <c r="L54" s="59" t="n">
        <v>322.10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5" hidden="false" customHeight="false" outlineLevel="0" collapsed="false">
      <c r="A56" s="58" t="s">
        <v>133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47.7768039385693</v>
      </c>
      <c r="G56" s="59" t="n">
        <v>0.366844995394497</v>
      </c>
      <c r="H56" s="59" t="n">
        <v>0.366844995394497</v>
      </c>
      <c r="I56" s="59" t="n">
        <v>0.366844995394497</v>
      </c>
      <c r="J56" s="59" t="n">
        <v>0.366844995394497</v>
      </c>
      <c r="K56" s="59" t="n">
        <v>48.1436489339636</v>
      </c>
      <c r="L56" s="59" t="n">
        <v>275.29348071396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8" t="s">
        <v>134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288.705794069997</v>
      </c>
      <c r="G58" s="59" t="n">
        <v>35.691588</v>
      </c>
      <c r="H58" s="59" t="n">
        <v>35.691588</v>
      </c>
      <c r="I58" s="59" t="n">
        <v>35.691588</v>
      </c>
      <c r="J58" s="59" t="n">
        <v>35.691588</v>
      </c>
      <c r="K58" s="59" t="n">
        <v>-253.014206069997</v>
      </c>
      <c r="L58" s="59" t="n">
        <v>-1828.60052482</v>
      </c>
    </row>
    <row r="59" customFormat="false" ht="15" hidden="false" customHeight="false" outlineLevel="0" collapsed="false">
      <c r="A59" s="60" t="s">
        <v>135</v>
      </c>
      <c r="B59" s="67"/>
      <c r="C59" s="67"/>
      <c r="D59" s="68"/>
      <c r="E59" s="69"/>
      <c r="F59" s="68"/>
      <c r="G59" s="67"/>
      <c r="H59" s="67"/>
      <c r="I59" s="68"/>
      <c r="J59" s="70"/>
      <c r="K59" s="68"/>
      <c r="L59" s="68"/>
    </row>
    <row r="60" customFormat="false" ht="15" hidden="false" customHeight="false" outlineLevel="0" collapsed="false">
      <c r="A60" s="60" t="s">
        <v>136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472.484096500004</v>
      </c>
      <c r="G60" s="67" t="n">
        <v>11.50355383</v>
      </c>
      <c r="H60" s="67" t="n">
        <v>11.50355383</v>
      </c>
      <c r="I60" s="67" t="n">
        <v>11.50355383</v>
      </c>
      <c r="J60" s="67" t="n">
        <v>11.50355383</v>
      </c>
      <c r="K60" s="67" t="n">
        <v>483.987650330004</v>
      </c>
      <c r="L60" s="67" t="n">
        <v>-1321.73052282</v>
      </c>
    </row>
    <row r="61" customFormat="false" ht="15" hidden="false" customHeight="false" outlineLevel="0" collapsed="false">
      <c r="A61" s="62" t="s">
        <v>137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4</v>
      </c>
      <c r="G61" s="71" t="n">
        <v>35.691588</v>
      </c>
      <c r="H61" s="71" t="n">
        <v>35.691588</v>
      </c>
      <c r="I61" s="71" t="n">
        <v>35.691588</v>
      </c>
      <c r="J61" s="71" t="n">
        <v>35.691588</v>
      </c>
      <c r="K61" s="71" t="n">
        <v>277.038044590004</v>
      </c>
      <c r="L61" s="71" t="n">
        <v>-1333.61627416</v>
      </c>
    </row>
    <row r="62" customFormat="false" ht="15" hidden="false" customHeight="false" outlineLevel="0" collapsed="false">
      <c r="A62" s="62" t="s">
        <v>138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-24.18803417</v>
      </c>
      <c r="H62" s="71" t="n">
        <v>-24.18803417</v>
      </c>
      <c r="I62" s="71" t="n">
        <v>-24.18803417</v>
      </c>
      <c r="J62" s="71" t="n">
        <v>-24.18803417</v>
      </c>
      <c r="K62" s="71" t="n">
        <v>206.94960574</v>
      </c>
      <c r="L62" s="71" t="n">
        <v>11.88575134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9</v>
      </c>
      <c r="B64" s="67"/>
      <c r="C64" s="67"/>
      <c r="D64" s="75"/>
      <c r="E64" s="75"/>
      <c r="F64" s="75"/>
      <c r="G64" s="76"/>
      <c r="H64" s="76"/>
      <c r="I64" s="75"/>
      <c r="J64" s="75"/>
      <c r="K64" s="75"/>
      <c r="L64" s="75"/>
    </row>
    <row r="65" customFormat="false" ht="15" hidden="false" customHeight="false" outlineLevel="0" collapsed="false">
      <c r="A65" s="74" t="s">
        <v>140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</row>
    <row r="66" customFormat="false" ht="15" hidden="false" customHeight="false" outlineLevel="0" collapsed="false">
      <c r="A66" s="74"/>
      <c r="B66" s="67"/>
      <c r="C66" s="67"/>
      <c r="D66" s="67"/>
      <c r="E66" s="78"/>
      <c r="F66" s="78"/>
      <c r="G66" s="78"/>
      <c r="H66" s="75"/>
      <c r="I66" s="78"/>
      <c r="J66" s="78"/>
      <c r="K66" s="78"/>
      <c r="L66" s="78"/>
    </row>
    <row r="67" customFormat="false" ht="15" hidden="false" customHeight="false" outlineLevel="0" collapsed="false">
      <c r="A67" s="74"/>
      <c r="B67" s="67"/>
      <c r="C67" s="67"/>
      <c r="D67" s="67"/>
      <c r="E67" s="78"/>
      <c r="F67" s="78"/>
      <c r="G67" s="78"/>
      <c r="H67" s="75"/>
      <c r="I67" s="78"/>
      <c r="J67" s="78"/>
      <c r="K67" s="78"/>
      <c r="L67" s="78"/>
    </row>
    <row r="68" customFormat="false" ht="15" hidden="false" customHeight="false" outlineLevel="0" collapsed="false">
      <c r="A68" s="74"/>
      <c r="B68" s="67"/>
      <c r="C68" s="67"/>
      <c r="D68" s="67"/>
      <c r="E68" s="78"/>
      <c r="F68" s="78"/>
      <c r="G68" s="78"/>
      <c r="H68" s="75"/>
      <c r="I68" s="78"/>
      <c r="J68" s="78"/>
      <c r="K68" s="78"/>
      <c r="L68" s="78"/>
    </row>
    <row r="69" customFormat="false" ht="15" hidden="false" customHeight="false" outlineLevel="0" collapsed="false">
      <c r="A69" s="74"/>
      <c r="B69" s="67"/>
      <c r="C69" s="67"/>
      <c r="D69" s="67"/>
      <c r="E69" s="78"/>
      <c r="F69" s="78"/>
      <c r="G69" s="78"/>
      <c r="H69" s="75"/>
      <c r="I69" s="78"/>
      <c r="J69" s="78"/>
      <c r="K69" s="78"/>
      <c r="L69" s="78"/>
    </row>
    <row r="70" customFormat="false" ht="15" hidden="false" customHeight="false" outlineLevel="0" collapsed="false">
      <c r="A70" s="74"/>
      <c r="B70" s="67"/>
      <c r="C70" s="67"/>
      <c r="D70" s="67"/>
      <c r="E70" s="78"/>
      <c r="F70" s="78"/>
      <c r="G70" s="78"/>
      <c r="H70" s="75"/>
      <c r="I70" s="78"/>
      <c r="J70" s="78"/>
      <c r="K70" s="78"/>
      <c r="L70" s="78"/>
    </row>
    <row r="71" customFormat="false" ht="15" hidden="false" customHeight="false" outlineLevel="0" collapsed="false">
      <c r="A71" s="74"/>
      <c r="B71" s="67"/>
      <c r="C71" s="67"/>
      <c r="D71" s="67"/>
      <c r="E71" s="78"/>
      <c r="F71" s="78"/>
      <c r="G71" s="78"/>
      <c r="H71" s="75"/>
      <c r="I71" s="78"/>
      <c r="J71" s="78"/>
      <c r="K71" s="78"/>
      <c r="L71" s="78"/>
    </row>
    <row r="72" customFormat="false" ht="15" hidden="false" customHeight="false" outlineLevel="0" collapsed="false">
      <c r="A72" s="74"/>
      <c r="B72" s="67"/>
      <c r="C72" s="67"/>
      <c r="D72" s="67"/>
      <c r="E72" s="78"/>
      <c r="F72" s="78"/>
      <c r="G72" s="78"/>
      <c r="H72" s="75"/>
      <c r="I72" s="78"/>
      <c r="J72" s="78"/>
      <c r="K72" s="78"/>
      <c r="L72" s="78"/>
    </row>
    <row r="73" customFormat="false" ht="15" hidden="false" customHeight="false" outlineLevel="0" collapsed="false">
      <c r="A73" s="74"/>
      <c r="B73" s="67"/>
      <c r="C73" s="67"/>
      <c r="D73" s="67"/>
      <c r="E73" s="78"/>
      <c r="F73" s="78"/>
      <c r="G73" s="78"/>
      <c r="H73" s="75"/>
      <c r="I73" s="78"/>
      <c r="J73" s="78"/>
      <c r="K73" s="78"/>
      <c r="L73" s="78"/>
    </row>
    <row r="74" customFormat="false" ht="15" hidden="false" customHeight="false" outlineLevel="0" collapsed="false">
      <c r="A74" s="74"/>
      <c r="B74" s="67"/>
      <c r="C74" s="67"/>
      <c r="D74" s="67"/>
      <c r="E74" s="78"/>
      <c r="F74" s="78"/>
      <c r="G74" s="78"/>
      <c r="H74" s="75"/>
      <c r="I74" s="78"/>
      <c r="J74" s="78"/>
      <c r="K74" s="78"/>
      <c r="L74" s="78"/>
    </row>
    <row r="75" customFormat="false" ht="15" hidden="false" customHeight="false" outlineLevel="0" collapsed="false">
      <c r="A75" s="74"/>
      <c r="B75" s="67"/>
      <c r="C75" s="67"/>
      <c r="D75" s="67"/>
      <c r="E75" s="78"/>
      <c r="F75" s="78"/>
      <c r="G75" s="78"/>
      <c r="H75" s="75"/>
      <c r="I75" s="78"/>
      <c r="J75" s="78"/>
      <c r="K75" s="78"/>
      <c r="L75" s="78"/>
    </row>
    <row r="76" customFormat="false" ht="15" hidden="false" customHeight="false" outlineLevel="0" collapsed="false">
      <c r="A76" s="74"/>
      <c r="B76" s="67"/>
      <c r="C76" s="67"/>
      <c r="D76" s="67"/>
      <c r="E76" s="78"/>
      <c r="F76" s="78"/>
      <c r="G76" s="78"/>
      <c r="H76" s="75"/>
      <c r="I76" s="78"/>
      <c r="J76" s="78"/>
      <c r="K76" s="78"/>
      <c r="L76" s="78"/>
    </row>
    <row r="77" customFormat="false" ht="15" hidden="false" customHeight="false" outlineLevel="0" collapsed="false">
      <c r="A77" s="74"/>
      <c r="B77" s="67"/>
      <c r="C77" s="67"/>
      <c r="D77" s="67"/>
      <c r="E77" s="78"/>
      <c r="F77" s="78"/>
      <c r="G77" s="78"/>
      <c r="H77" s="75"/>
      <c r="I77" s="78"/>
      <c r="J77" s="78"/>
      <c r="K77" s="78"/>
      <c r="L77" s="78"/>
    </row>
    <row r="78" customFormat="false" ht="15" hidden="false" customHeight="false" outlineLevel="0" collapsed="false">
      <c r="A78" s="74"/>
      <c r="B78" s="67"/>
      <c r="C78" s="67"/>
      <c r="D78" s="67"/>
      <c r="E78" s="78"/>
      <c r="F78" s="78"/>
      <c r="G78" s="78"/>
      <c r="H78" s="75"/>
      <c r="I78" s="78"/>
      <c r="J78" s="78"/>
      <c r="K78" s="78"/>
      <c r="L78" s="78"/>
    </row>
    <row r="79" customFormat="false" ht="15" hidden="false" customHeight="false" outlineLevel="0" collapsed="false">
      <c r="A79" s="74"/>
      <c r="B79" s="67"/>
      <c r="C79" s="67"/>
      <c r="D79" s="67"/>
      <c r="E79" s="78"/>
      <c r="F79" s="78"/>
      <c r="G79" s="78"/>
      <c r="H79" s="75"/>
      <c r="I79" s="78"/>
      <c r="J79" s="78"/>
      <c r="K79" s="78"/>
      <c r="L79" s="78"/>
    </row>
    <row r="80" customFormat="false" ht="15" hidden="false" customHeight="false" outlineLevel="0" collapsed="false">
      <c r="A80" s="74"/>
      <c r="B80" s="67"/>
      <c r="C80" s="67"/>
      <c r="D80" s="67"/>
      <c r="E80" s="78"/>
      <c r="F80" s="78"/>
      <c r="G80" s="78"/>
      <c r="H80" s="75"/>
      <c r="I80" s="78"/>
      <c r="J80" s="78"/>
      <c r="K80" s="78"/>
      <c r="L80" s="78"/>
    </row>
    <row r="81" customFormat="false" ht="15" hidden="false" customHeight="false" outlineLevel="0" collapsed="false">
      <c r="A81" s="74"/>
      <c r="B81" s="67"/>
      <c r="C81" s="67"/>
      <c r="D81" s="67"/>
      <c r="E81" s="78"/>
      <c r="F81" s="78"/>
      <c r="G81" s="78"/>
      <c r="H81" s="75"/>
      <c r="I81" s="78"/>
      <c r="J81" s="78"/>
      <c r="K81" s="78"/>
      <c r="L81" s="78"/>
    </row>
    <row r="82" customFormat="false" ht="15" hidden="false" customHeight="false" outlineLevel="0" collapsed="false">
      <c r="A82" s="74"/>
      <c r="B82" s="67"/>
      <c r="C82" s="67"/>
      <c r="D82" s="67"/>
      <c r="E82" s="78"/>
      <c r="F82" s="78"/>
      <c r="G82" s="78"/>
      <c r="H82" s="75"/>
      <c r="I82" s="78"/>
      <c r="J82" s="78"/>
      <c r="K82" s="78"/>
      <c r="L82" s="78"/>
    </row>
    <row r="83" customFormat="false" ht="15" hidden="false" customHeight="false" outlineLevel="0" collapsed="false">
      <c r="A83" s="74"/>
      <c r="B83" s="67"/>
      <c r="C83" s="67"/>
      <c r="D83" s="67"/>
      <c r="E83" s="78"/>
      <c r="F83" s="78"/>
      <c r="G83" s="78"/>
      <c r="H83" s="75"/>
      <c r="I83" s="78"/>
      <c r="J83" s="78"/>
      <c r="K83" s="78"/>
      <c r="L83" s="78"/>
    </row>
    <row r="84" customFormat="false" ht="15" hidden="false" customHeight="false" outlineLevel="0" collapsed="false">
      <c r="A84" s="74"/>
      <c r="B84" s="67"/>
      <c r="C84" s="67"/>
      <c r="D84" s="67"/>
      <c r="E84" s="78"/>
      <c r="F84" s="78"/>
      <c r="G84" s="78"/>
      <c r="H84" s="75"/>
      <c r="I84" s="78"/>
      <c r="J84" s="78"/>
      <c r="K84" s="78"/>
      <c r="L84" s="78"/>
    </row>
    <row r="85" customFormat="false" ht="15" hidden="false" customHeight="false" outlineLevel="0" collapsed="false">
      <c r="A85" s="74"/>
      <c r="B85" s="67"/>
      <c r="C85" s="67"/>
      <c r="D85" s="67"/>
      <c r="E85" s="78"/>
      <c r="F85" s="78"/>
      <c r="G85" s="78"/>
      <c r="H85" s="75"/>
      <c r="I85" s="78"/>
      <c r="J85" s="78"/>
      <c r="K85" s="78"/>
      <c r="L85" s="78"/>
    </row>
    <row r="86" customFormat="false" ht="15" hidden="false" customHeight="false" outlineLevel="0" collapsed="false">
      <c r="A86" s="74"/>
      <c r="B86" s="67"/>
      <c r="C86" s="67"/>
      <c r="D86" s="67"/>
      <c r="E86" s="78"/>
      <c r="F86" s="78"/>
      <c r="G86" s="78"/>
      <c r="H86" s="75"/>
      <c r="I86" s="78"/>
      <c r="J86" s="78"/>
      <c r="K86" s="78"/>
      <c r="L86" s="78"/>
    </row>
    <row r="87" customFormat="false" ht="15" hidden="false" customHeight="false" outlineLevel="0" collapsed="false">
      <c r="A87" s="74"/>
      <c r="B87" s="67"/>
      <c r="C87" s="67"/>
      <c r="D87" s="67"/>
      <c r="E87" s="78"/>
      <c r="F87" s="78"/>
      <c r="G87" s="78"/>
      <c r="H87" s="75"/>
      <c r="I87" s="78"/>
      <c r="J87" s="78"/>
      <c r="K87" s="78"/>
      <c r="L87" s="78"/>
    </row>
    <row r="88" customFormat="false" ht="15" hidden="false" customHeight="false" outlineLevel="0" collapsed="false">
      <c r="A88" s="74"/>
      <c r="B88" s="67"/>
      <c r="C88" s="67"/>
      <c r="D88" s="67"/>
      <c r="E88" s="78"/>
      <c r="F88" s="78"/>
      <c r="G88" s="78"/>
      <c r="H88" s="75"/>
      <c r="I88" s="78"/>
      <c r="J88" s="78"/>
      <c r="K88" s="78"/>
      <c r="L88" s="78"/>
    </row>
    <row r="89" customFormat="false" ht="15" hidden="false" customHeight="false" outlineLevel="0" collapsed="false">
      <c r="A89" s="74"/>
      <c r="B89" s="67"/>
      <c r="C89" s="67"/>
      <c r="D89" s="67"/>
      <c r="E89" s="78"/>
      <c r="F89" s="78"/>
      <c r="G89" s="78"/>
      <c r="H89" s="75"/>
      <c r="I89" s="78"/>
      <c r="J89" s="78"/>
      <c r="K89" s="78"/>
      <c r="L89" s="78"/>
    </row>
    <row r="90" customFormat="false" ht="15" hidden="false" customHeight="false" outlineLevel="0" collapsed="false">
      <c r="A90" s="74"/>
      <c r="B90" s="67"/>
      <c r="C90" s="67"/>
      <c r="D90" s="67"/>
      <c r="E90" s="78"/>
      <c r="F90" s="78"/>
      <c r="G90" s="78"/>
      <c r="H90" s="75"/>
      <c r="I90" s="78"/>
      <c r="J90" s="78"/>
      <c r="K90" s="78"/>
      <c r="L90" s="78"/>
    </row>
    <row r="91" customFormat="false" ht="15" hidden="false" customHeight="false" outlineLevel="0" collapsed="false">
      <c r="A91" s="74"/>
      <c r="B91" s="67"/>
      <c r="C91" s="67"/>
      <c r="D91" s="67"/>
      <c r="E91" s="78"/>
      <c r="F91" s="78"/>
      <c r="G91" s="78"/>
      <c r="H91" s="75"/>
      <c r="I91" s="78"/>
      <c r="J91" s="78"/>
      <c r="K91" s="78"/>
      <c r="L91" s="78"/>
    </row>
    <row r="92" customFormat="false" ht="15" hidden="false" customHeight="false" outlineLevel="0" collapsed="false">
      <c r="A92" s="74"/>
      <c r="B92" s="67"/>
      <c r="C92" s="67"/>
      <c r="D92" s="67"/>
      <c r="E92" s="78"/>
      <c r="F92" s="78"/>
      <c r="G92" s="78"/>
      <c r="H92" s="75"/>
      <c r="I92" s="78"/>
      <c r="J92" s="78"/>
      <c r="K92" s="78"/>
      <c r="L92" s="78"/>
    </row>
    <row r="93" customFormat="false" ht="15" hidden="false" customHeight="false" outlineLevel="0" collapsed="false">
      <c r="A93" s="74"/>
      <c r="B93" s="67"/>
      <c r="C93" s="67"/>
      <c r="D93" s="67"/>
      <c r="E93" s="78"/>
      <c r="F93" s="78"/>
      <c r="G93" s="78"/>
      <c r="H93" s="75"/>
      <c r="I93" s="78"/>
      <c r="J93" s="78"/>
      <c r="K93" s="78"/>
      <c r="L93" s="78"/>
    </row>
    <row r="94" customFormat="false" ht="15" hidden="false" customHeight="false" outlineLevel="0" collapsed="false">
      <c r="A94" s="74"/>
      <c r="B94" s="67"/>
      <c r="C94" s="67"/>
      <c r="D94" s="67"/>
      <c r="E94" s="78"/>
      <c r="F94" s="78"/>
      <c r="G94" s="78"/>
      <c r="H94" s="75"/>
      <c r="I94" s="78"/>
      <c r="J94" s="78"/>
      <c r="K94" s="78"/>
      <c r="L94" s="78"/>
    </row>
    <row r="95" customFormat="false" ht="15" hidden="false" customHeight="false" outlineLevel="0" collapsed="false">
      <c r="A95" s="74"/>
      <c r="B95" s="67"/>
      <c r="C95" s="67"/>
      <c r="D95" s="67"/>
      <c r="E95" s="78"/>
      <c r="F95" s="78"/>
      <c r="G95" s="78"/>
      <c r="H95" s="75"/>
      <c r="I95" s="78"/>
      <c r="J95" s="78"/>
      <c r="K95" s="78"/>
      <c r="L95" s="78"/>
    </row>
    <row r="96" customFormat="false" ht="15" hidden="false" customHeight="false" outlineLevel="0" collapsed="false">
      <c r="A96" s="74"/>
      <c r="B96" s="67"/>
      <c r="C96" s="67"/>
      <c r="D96" s="67"/>
      <c r="E96" s="78"/>
      <c r="F96" s="78"/>
      <c r="G96" s="78"/>
      <c r="H96" s="75"/>
      <c r="I96" s="78"/>
      <c r="J96" s="78"/>
      <c r="K96" s="78"/>
      <c r="L96" s="78"/>
    </row>
    <row r="97" customFormat="false" ht="15" hidden="false" customHeight="false" outlineLevel="0" collapsed="false">
      <c r="A97" s="74"/>
      <c r="B97" s="67"/>
      <c r="C97" s="67"/>
      <c r="D97" s="67"/>
      <c r="E97" s="78"/>
      <c r="F97" s="78"/>
      <c r="G97" s="78"/>
      <c r="H97" s="75"/>
      <c r="I97" s="78"/>
      <c r="J97" s="78"/>
      <c r="K97" s="78"/>
      <c r="L97" s="78"/>
    </row>
    <row r="98" customFormat="false" ht="15" hidden="false" customHeight="false" outlineLevel="0" collapsed="false">
      <c r="A98" s="74"/>
      <c r="B98" s="67"/>
      <c r="C98" s="67"/>
      <c r="D98" s="67"/>
      <c r="E98" s="78"/>
      <c r="F98" s="78"/>
      <c r="G98" s="78"/>
      <c r="H98" s="75"/>
      <c r="I98" s="78"/>
      <c r="J98" s="78"/>
      <c r="K98" s="78"/>
      <c r="L98" s="78"/>
    </row>
    <row r="99" customFormat="false" ht="15" hidden="false" customHeight="false" outlineLevel="0" collapsed="false">
      <c r="A99" s="74"/>
      <c r="B99" s="67"/>
      <c r="C99" s="67"/>
      <c r="D99" s="67"/>
      <c r="E99" s="78"/>
      <c r="F99" s="78"/>
      <c r="G99" s="78"/>
      <c r="H99" s="75"/>
      <c r="I99" s="78"/>
      <c r="J99" s="78"/>
      <c r="K99" s="78"/>
      <c r="L99" s="78"/>
    </row>
    <row r="100" customFormat="false" ht="15" hidden="false" customHeight="false" outlineLevel="0" collapsed="false">
      <c r="A100" s="74"/>
      <c r="B100" s="67"/>
      <c r="C100" s="67"/>
      <c r="D100" s="67"/>
      <c r="E100" s="78"/>
      <c r="F100" s="78"/>
      <c r="G100" s="78"/>
      <c r="H100" s="75"/>
      <c r="I100" s="78"/>
      <c r="J100" s="78"/>
      <c r="K100" s="78"/>
      <c r="L100" s="78"/>
    </row>
    <row r="101" customFormat="false" ht="15" hidden="false" customHeight="false" outlineLevel="0" collapsed="false">
      <c r="A101" s="74"/>
      <c r="B101" s="67"/>
      <c r="C101" s="67"/>
      <c r="D101" s="67"/>
      <c r="E101" s="78"/>
      <c r="F101" s="78"/>
      <c r="G101" s="78"/>
      <c r="H101" s="75"/>
      <c r="I101" s="78"/>
      <c r="J101" s="78"/>
      <c r="K101" s="78"/>
      <c r="L101" s="78"/>
    </row>
    <row r="102" customFormat="false" ht="15" hidden="false" customHeight="false" outlineLevel="0" collapsed="false">
      <c r="A102" s="74"/>
      <c r="B102" s="67"/>
      <c r="C102" s="67"/>
      <c r="D102" s="67"/>
      <c r="E102" s="78"/>
      <c r="F102" s="78"/>
      <c r="G102" s="78"/>
      <c r="H102" s="75"/>
      <c r="I102" s="78"/>
      <c r="J102" s="78"/>
      <c r="K102" s="78"/>
      <c r="L102" s="78"/>
    </row>
    <row r="103" customFormat="false" ht="15" hidden="false" customHeight="false" outlineLevel="0" collapsed="false">
      <c r="A103" s="74"/>
      <c r="B103" s="67"/>
      <c r="C103" s="67"/>
      <c r="D103" s="67"/>
      <c r="E103" s="78"/>
      <c r="F103" s="78"/>
      <c r="G103" s="78"/>
      <c r="H103" s="75"/>
      <c r="I103" s="78"/>
      <c r="J103" s="78"/>
      <c r="K103" s="78"/>
      <c r="L103" s="78"/>
    </row>
    <row r="104" customFormat="false" ht="15" hidden="false" customHeight="false" outlineLevel="0" collapsed="false">
      <c r="A104" s="74"/>
      <c r="B104" s="67"/>
      <c r="C104" s="67"/>
      <c r="D104" s="67"/>
      <c r="E104" s="78"/>
      <c r="F104" s="78"/>
      <c r="G104" s="78"/>
      <c r="H104" s="75"/>
      <c r="I104" s="78"/>
      <c r="J104" s="78"/>
      <c r="K104" s="78"/>
      <c r="L104" s="78"/>
    </row>
    <row r="105" customFormat="false" ht="15" hidden="false" customHeight="false" outlineLevel="0" collapsed="false">
      <c r="A105" s="74"/>
      <c r="B105" s="67"/>
      <c r="C105" s="67"/>
      <c r="D105" s="67"/>
      <c r="E105" s="78"/>
      <c r="F105" s="78"/>
      <c r="G105" s="78"/>
      <c r="H105" s="75"/>
      <c r="I105" s="78"/>
      <c r="J105" s="78"/>
      <c r="K105" s="78"/>
      <c r="L105" s="78"/>
    </row>
    <row r="106" customFormat="false" ht="15" hidden="false" customHeight="false" outlineLevel="0" collapsed="false">
      <c r="A106" s="74"/>
      <c r="B106" s="67"/>
      <c r="C106" s="67"/>
      <c r="D106" s="67"/>
      <c r="E106" s="78"/>
      <c r="F106" s="78"/>
      <c r="G106" s="78"/>
      <c r="H106" s="75"/>
      <c r="I106" s="78"/>
      <c r="J106" s="78"/>
      <c r="K106" s="78"/>
      <c r="L106" s="78"/>
    </row>
    <row r="107" customFormat="false" ht="15" hidden="false" customHeight="false" outlineLevel="0" collapsed="false">
      <c r="A107" s="74"/>
      <c r="B107" s="67"/>
      <c r="C107" s="67"/>
      <c r="D107" s="67"/>
      <c r="E107" s="78"/>
      <c r="F107" s="78"/>
      <c r="G107" s="78"/>
      <c r="H107" s="75"/>
      <c r="I107" s="78"/>
      <c r="J107" s="78"/>
      <c r="K107" s="78"/>
      <c r="L107" s="78"/>
    </row>
    <row r="108" customFormat="false" ht="15" hidden="false" customHeight="false" outlineLevel="0" collapsed="false">
      <c r="A108" s="74"/>
      <c r="B108" s="67"/>
      <c r="C108" s="67"/>
      <c r="D108" s="67"/>
      <c r="E108" s="78"/>
      <c r="F108" s="78"/>
      <c r="G108" s="78"/>
      <c r="H108" s="75"/>
      <c r="I108" s="78"/>
      <c r="J108" s="78"/>
      <c r="K108" s="78"/>
      <c r="L108" s="78"/>
    </row>
    <row r="109" customFormat="false" ht="15" hidden="false" customHeight="false" outlineLevel="0" collapsed="false">
      <c r="A109" s="74"/>
      <c r="B109" s="67"/>
      <c r="C109" s="67"/>
      <c r="D109" s="67"/>
      <c r="E109" s="78"/>
      <c r="F109" s="78"/>
      <c r="G109" s="78"/>
      <c r="H109" s="75"/>
      <c r="I109" s="78"/>
      <c r="J109" s="78"/>
      <c r="K109" s="78"/>
      <c r="L109" s="78"/>
    </row>
    <row r="110" customFormat="false" ht="15" hidden="false" customHeight="false" outlineLevel="0" collapsed="false">
      <c r="A110" s="74"/>
      <c r="B110" s="67"/>
      <c r="C110" s="67"/>
      <c r="D110" s="67"/>
      <c r="E110" s="78"/>
      <c r="F110" s="78"/>
      <c r="G110" s="78"/>
      <c r="H110" s="75"/>
      <c r="I110" s="78"/>
      <c r="J110" s="78"/>
      <c r="K110" s="78"/>
      <c r="L110" s="78"/>
    </row>
    <row r="111" customFormat="false" ht="15" hidden="false" customHeight="false" outlineLevel="0" collapsed="false">
      <c r="A111" s="74"/>
      <c r="B111" s="67"/>
      <c r="C111" s="67"/>
      <c r="D111" s="67"/>
      <c r="E111" s="78"/>
      <c r="F111" s="78"/>
      <c r="G111" s="78"/>
      <c r="H111" s="75"/>
      <c r="I111" s="78"/>
      <c r="J111" s="78"/>
      <c r="K111" s="78"/>
      <c r="L111" s="78"/>
    </row>
    <row r="112" customFormat="false" ht="15" hidden="false" customHeight="false" outlineLevel="0" collapsed="false">
      <c r="A112" s="74"/>
      <c r="B112" s="67"/>
      <c r="C112" s="67"/>
      <c r="D112" s="67"/>
      <c r="E112" s="78"/>
      <c r="F112" s="78"/>
      <c r="G112" s="78"/>
      <c r="H112" s="75"/>
      <c r="I112" s="78"/>
      <c r="J112" s="78"/>
      <c r="K112" s="78"/>
      <c r="L112" s="78"/>
    </row>
    <row r="113" customFormat="false" ht="15" hidden="false" customHeight="false" outlineLevel="0" collapsed="false">
      <c r="A113" s="74"/>
      <c r="B113" s="67"/>
      <c r="C113" s="67"/>
      <c r="D113" s="67"/>
      <c r="E113" s="78"/>
      <c r="F113" s="78"/>
      <c r="G113" s="78"/>
      <c r="H113" s="75"/>
      <c r="I113" s="78"/>
      <c r="J113" s="78"/>
      <c r="K113" s="78"/>
      <c r="L113" s="78"/>
    </row>
    <row r="114" customFormat="false" ht="15" hidden="false" customHeight="false" outlineLevel="0" collapsed="false">
      <c r="A114" s="74"/>
      <c r="B114" s="67"/>
      <c r="C114" s="67"/>
      <c r="D114" s="67"/>
      <c r="E114" s="78"/>
      <c r="F114" s="78"/>
      <c r="G114" s="78"/>
      <c r="H114" s="75"/>
      <c r="I114" s="78"/>
      <c r="J114" s="78"/>
      <c r="K114" s="78"/>
      <c r="L114" s="78"/>
    </row>
    <row r="115" customFormat="false" ht="15" hidden="false" customHeight="false" outlineLevel="0" collapsed="false">
      <c r="A115" s="74"/>
      <c r="B115" s="67"/>
      <c r="C115" s="67"/>
      <c r="D115" s="67"/>
      <c r="E115" s="78"/>
      <c r="F115" s="78"/>
      <c r="G115" s="78"/>
      <c r="H115" s="75"/>
      <c r="I115" s="78"/>
      <c r="J115" s="78"/>
      <c r="K115" s="78"/>
      <c r="L115" s="78"/>
    </row>
    <row r="116" customFormat="false" ht="15" hidden="false" customHeight="false" outlineLevel="0" collapsed="false">
      <c r="A116" s="74"/>
      <c r="B116" s="67"/>
      <c r="C116" s="67"/>
      <c r="D116" s="67"/>
      <c r="E116" s="78"/>
      <c r="F116" s="78"/>
      <c r="G116" s="78"/>
      <c r="H116" s="75"/>
      <c r="I116" s="78"/>
      <c r="J116" s="78"/>
      <c r="K116" s="78"/>
      <c r="L116" s="78"/>
    </row>
    <row r="117" customFormat="false" ht="15" hidden="false" customHeight="false" outlineLevel="0" collapsed="false">
      <c r="A117" s="74"/>
      <c r="B117" s="67"/>
      <c r="C117" s="67"/>
      <c r="D117" s="67"/>
      <c r="E117" s="78"/>
      <c r="F117" s="78"/>
      <c r="G117" s="78"/>
      <c r="H117" s="75"/>
      <c r="I117" s="78"/>
      <c r="J117" s="78"/>
      <c r="K117" s="78"/>
      <c r="L117" s="78"/>
    </row>
    <row r="118" customFormat="false" ht="15" hidden="false" customHeight="false" outlineLevel="0" collapsed="false">
      <c r="A118" s="74"/>
      <c r="B118" s="67"/>
      <c r="C118" s="67"/>
      <c r="D118" s="67"/>
      <c r="E118" s="78"/>
      <c r="F118" s="78"/>
      <c r="G118" s="78"/>
      <c r="H118" s="75"/>
      <c r="I118" s="78"/>
      <c r="J118" s="78"/>
      <c r="K118" s="78"/>
      <c r="L118" s="78"/>
    </row>
    <row r="119" customFormat="false" ht="15" hidden="false" customHeight="false" outlineLevel="0" collapsed="false">
      <c r="A119" s="74"/>
      <c r="B119" s="67"/>
      <c r="C119" s="67"/>
      <c r="D119" s="67"/>
      <c r="E119" s="78"/>
      <c r="F119" s="78"/>
      <c r="G119" s="78"/>
      <c r="H119" s="75"/>
      <c r="I119" s="78"/>
      <c r="J119" s="78"/>
      <c r="K119" s="78"/>
      <c r="L119" s="78"/>
    </row>
    <row r="120" customFormat="false" ht="15" hidden="false" customHeight="false" outlineLevel="0" collapsed="false">
      <c r="A120" s="74"/>
      <c r="B120" s="67"/>
      <c r="C120" s="67"/>
      <c r="D120" s="67"/>
      <c r="E120" s="78"/>
      <c r="F120" s="78"/>
      <c r="G120" s="78"/>
      <c r="H120" s="75"/>
      <c r="I120" s="78"/>
      <c r="J120" s="78"/>
      <c r="K120" s="78"/>
      <c r="L120" s="78"/>
    </row>
    <row r="121" customFormat="false" ht="15" hidden="false" customHeight="false" outlineLevel="0" collapsed="false">
      <c r="A121" s="74"/>
      <c r="B121" s="67"/>
      <c r="C121" s="67"/>
      <c r="D121" s="67"/>
      <c r="E121" s="78"/>
      <c r="F121" s="78"/>
      <c r="G121" s="78"/>
      <c r="H121" s="75"/>
      <c r="I121" s="78"/>
      <c r="J121" s="78"/>
      <c r="K121" s="78"/>
      <c r="L121" s="78"/>
    </row>
    <row r="122" customFormat="false" ht="15" hidden="false" customHeight="false" outlineLevel="0" collapsed="false">
      <c r="A122" s="74"/>
      <c r="B122" s="67"/>
      <c r="C122" s="67"/>
      <c r="D122" s="67"/>
      <c r="E122" s="78"/>
      <c r="F122" s="78"/>
      <c r="G122" s="78"/>
      <c r="H122" s="75"/>
      <c r="I122" s="78"/>
      <c r="J122" s="78"/>
      <c r="K122" s="78"/>
      <c r="L122" s="78"/>
    </row>
    <row r="123" customFormat="false" ht="15" hidden="false" customHeight="false" outlineLevel="0" collapsed="false">
      <c r="A123" s="74"/>
      <c r="B123" s="67"/>
      <c r="C123" s="67"/>
      <c r="D123" s="67"/>
      <c r="E123" s="78"/>
      <c r="F123" s="78"/>
      <c r="G123" s="78"/>
      <c r="H123" s="75"/>
      <c r="I123" s="78"/>
      <c r="J123" s="78"/>
      <c r="K123" s="78"/>
      <c r="L123" s="78"/>
    </row>
    <row r="124" customFormat="false" ht="15" hidden="false" customHeight="false" outlineLevel="0" collapsed="false">
      <c r="A124" s="74"/>
      <c r="B124" s="67"/>
      <c r="C124" s="67"/>
      <c r="D124" s="67"/>
      <c r="E124" s="78"/>
      <c r="F124" s="78"/>
      <c r="G124" s="78"/>
      <c r="H124" s="75"/>
      <c r="I124" s="78"/>
      <c r="J124" s="78"/>
      <c r="K124" s="78"/>
      <c r="L124" s="78"/>
    </row>
    <row r="125" customFormat="false" ht="15" hidden="false" customHeight="false" outlineLevel="0" collapsed="false">
      <c r="A125" s="74"/>
      <c r="B125" s="67"/>
      <c r="C125" s="67"/>
      <c r="D125" s="67"/>
      <c r="E125" s="78"/>
      <c r="F125" s="78"/>
      <c r="G125" s="78"/>
      <c r="H125" s="75"/>
      <c r="I125" s="78"/>
      <c r="J125" s="78"/>
      <c r="K125" s="78"/>
      <c r="L125" s="78"/>
    </row>
    <row r="126" customFormat="false" ht="15" hidden="false" customHeight="false" outlineLevel="0" collapsed="false">
      <c r="A126" s="74"/>
      <c r="B126" s="67"/>
      <c r="C126" s="67"/>
      <c r="D126" s="67"/>
      <c r="E126" s="78"/>
      <c r="F126" s="78"/>
      <c r="G126" s="78"/>
      <c r="H126" s="75"/>
      <c r="I126" s="78"/>
      <c r="J126" s="78"/>
      <c r="K126" s="78"/>
      <c r="L126" s="78"/>
    </row>
    <row r="127" customFormat="false" ht="15" hidden="false" customHeight="false" outlineLevel="0" collapsed="false">
      <c r="A127" s="74"/>
      <c r="B127" s="67"/>
      <c r="C127" s="67"/>
      <c r="D127" s="67"/>
      <c r="E127" s="78"/>
      <c r="F127" s="78"/>
      <c r="G127" s="78"/>
      <c r="H127" s="75"/>
      <c r="I127" s="78"/>
      <c r="J127" s="78"/>
      <c r="K127" s="78"/>
      <c r="L127" s="78"/>
    </row>
    <row r="128" customFormat="false" ht="15" hidden="false" customHeight="false" outlineLevel="0" collapsed="false">
      <c r="A128" s="74"/>
      <c r="B128" s="67"/>
      <c r="C128" s="67"/>
      <c r="D128" s="67"/>
      <c r="E128" s="78"/>
      <c r="F128" s="78"/>
      <c r="G128" s="78"/>
      <c r="H128" s="75"/>
      <c r="I128" s="78"/>
      <c r="J128" s="78"/>
      <c r="K128" s="78"/>
      <c r="L128" s="78"/>
    </row>
    <row r="129" customFormat="false" ht="15" hidden="false" customHeight="false" outlineLevel="0" collapsed="false">
      <c r="A129" s="74"/>
      <c r="B129" s="67"/>
      <c r="C129" s="67"/>
      <c r="D129" s="67"/>
      <c r="E129" s="78"/>
      <c r="F129" s="78"/>
      <c r="G129" s="78"/>
      <c r="H129" s="75"/>
      <c r="I129" s="78"/>
      <c r="J129" s="78"/>
      <c r="K129" s="78"/>
      <c r="L129" s="78"/>
    </row>
    <row r="130" customFormat="false" ht="15" hidden="false" customHeight="false" outlineLevel="0" collapsed="false">
      <c r="A130" s="74"/>
      <c r="B130" s="67"/>
      <c r="C130" s="67"/>
      <c r="D130" s="67"/>
      <c r="E130" s="78"/>
      <c r="F130" s="78"/>
      <c r="G130" s="78"/>
      <c r="H130" s="75"/>
      <c r="I130" s="78"/>
      <c r="J130" s="78"/>
      <c r="K130" s="78"/>
      <c r="L130" s="78"/>
    </row>
    <row r="131" customFormat="false" ht="15" hidden="false" customHeight="false" outlineLevel="0" collapsed="false">
      <c r="A131" s="74"/>
      <c r="B131" s="67"/>
      <c r="C131" s="67"/>
      <c r="D131" s="67"/>
      <c r="E131" s="78"/>
      <c r="F131" s="78"/>
      <c r="G131" s="78"/>
      <c r="H131" s="75"/>
      <c r="I131" s="78"/>
      <c r="J131" s="78"/>
      <c r="K131" s="78"/>
      <c r="L131" s="78"/>
    </row>
    <row r="132" customFormat="false" ht="15" hidden="false" customHeight="false" outlineLevel="0" collapsed="false">
      <c r="A132" s="74"/>
      <c r="B132" s="67"/>
      <c r="C132" s="67"/>
      <c r="D132" s="67"/>
      <c r="E132" s="78"/>
      <c r="F132" s="78"/>
      <c r="G132" s="78"/>
      <c r="H132" s="75"/>
      <c r="I132" s="78"/>
      <c r="J132" s="78"/>
      <c r="K132" s="78"/>
      <c r="L132" s="78"/>
    </row>
    <row r="133" customFormat="false" ht="15" hidden="false" customHeight="false" outlineLevel="0" collapsed="false">
      <c r="A133" s="74"/>
      <c r="B133" s="67"/>
      <c r="C133" s="67"/>
      <c r="D133" s="67"/>
      <c r="E133" s="78"/>
      <c r="F133" s="78"/>
      <c r="G133" s="78"/>
      <c r="H133" s="75"/>
      <c r="I133" s="78"/>
      <c r="J133" s="78"/>
      <c r="K133" s="78"/>
      <c r="L133" s="78"/>
    </row>
    <row r="134" customFormat="false" ht="15" hidden="false" customHeight="false" outlineLevel="0" collapsed="false">
      <c r="A134" s="74"/>
      <c r="B134" s="67"/>
      <c r="C134" s="67"/>
      <c r="D134" s="67"/>
      <c r="E134" s="78"/>
      <c r="F134" s="78"/>
      <c r="G134" s="78"/>
      <c r="H134" s="75"/>
      <c r="I134" s="78"/>
      <c r="J134" s="78"/>
      <c r="K134" s="78"/>
      <c r="L134" s="78"/>
    </row>
    <row r="135" customFormat="false" ht="15" hidden="false" customHeight="false" outlineLevel="0" collapsed="false">
      <c r="A135" s="74"/>
      <c r="B135" s="67"/>
      <c r="C135" s="67"/>
      <c r="D135" s="67"/>
      <c r="E135" s="78"/>
      <c r="F135" s="78"/>
      <c r="G135" s="78"/>
      <c r="H135" s="75"/>
      <c r="I135" s="78"/>
      <c r="J135" s="78"/>
      <c r="K135" s="78"/>
      <c r="L135" s="78"/>
    </row>
    <row r="136" customFormat="false" ht="15" hidden="false" customHeight="false" outlineLevel="0" collapsed="false">
      <c r="A136" s="74"/>
      <c r="B136" s="67"/>
      <c r="C136" s="67"/>
      <c r="D136" s="67"/>
      <c r="E136" s="78"/>
      <c r="F136" s="78"/>
      <c r="G136" s="78"/>
      <c r="H136" s="75"/>
      <c r="I136" s="78"/>
      <c r="J136" s="78"/>
      <c r="K136" s="78"/>
      <c r="L136" s="78"/>
    </row>
    <row r="137" customFormat="false" ht="15" hidden="false" customHeight="false" outlineLevel="0" collapsed="false">
      <c r="A137" s="74"/>
      <c r="B137" s="67"/>
      <c r="C137" s="67"/>
      <c r="D137" s="67"/>
      <c r="E137" s="78"/>
      <c r="F137" s="78"/>
      <c r="G137" s="78"/>
      <c r="H137" s="75"/>
      <c r="I137" s="78"/>
      <c r="J137" s="78"/>
      <c r="K137" s="78"/>
      <c r="L137" s="78"/>
    </row>
    <row r="138" customFormat="false" ht="15" hidden="false" customHeight="false" outlineLevel="0" collapsed="false">
      <c r="A138" s="74"/>
      <c r="B138" s="67"/>
      <c r="C138" s="67"/>
      <c r="D138" s="67"/>
      <c r="E138" s="78"/>
      <c r="F138" s="78"/>
      <c r="G138" s="78"/>
      <c r="H138" s="75"/>
      <c r="I138" s="78"/>
      <c r="J138" s="78"/>
      <c r="K138" s="78"/>
      <c r="L138" s="78"/>
    </row>
    <row r="139" customFormat="false" ht="15" hidden="false" customHeight="false" outlineLevel="0" collapsed="false">
      <c r="A139" s="74"/>
      <c r="B139" s="67"/>
      <c r="C139" s="67"/>
      <c r="D139" s="67"/>
      <c r="E139" s="78"/>
      <c r="F139" s="78"/>
      <c r="G139" s="78"/>
      <c r="H139" s="75"/>
      <c r="I139" s="78"/>
      <c r="J139" s="78"/>
      <c r="K139" s="78"/>
      <c r="L139" s="78"/>
    </row>
    <row r="140" customFormat="false" ht="15" hidden="false" customHeight="false" outlineLevel="0" collapsed="false">
      <c r="A140" s="74"/>
      <c r="B140" s="67"/>
      <c r="C140" s="67"/>
      <c r="D140" s="67"/>
      <c r="E140" s="78"/>
      <c r="F140" s="78"/>
      <c r="G140" s="78"/>
      <c r="H140" s="75"/>
      <c r="I140" s="78"/>
      <c r="J140" s="78"/>
      <c r="K140" s="78"/>
      <c r="L140" s="78"/>
    </row>
    <row r="141" customFormat="false" ht="15" hidden="false" customHeight="false" outlineLevel="0" collapsed="false">
      <c r="A141" s="74"/>
      <c r="B141" s="67"/>
      <c r="C141" s="67"/>
      <c r="D141" s="67"/>
      <c r="E141" s="78"/>
      <c r="F141" s="78"/>
      <c r="G141" s="78"/>
      <c r="H141" s="75"/>
      <c r="I141" s="78"/>
      <c r="J141" s="78"/>
      <c r="K141" s="78"/>
      <c r="L141" s="78"/>
    </row>
    <row r="142" customFormat="false" ht="15" hidden="false" customHeight="false" outlineLevel="0" collapsed="false">
      <c r="A142" s="74"/>
      <c r="B142" s="67"/>
      <c r="C142" s="67"/>
      <c r="D142" s="67"/>
      <c r="E142" s="78"/>
      <c r="F142" s="78"/>
      <c r="G142" s="78"/>
      <c r="H142" s="75"/>
      <c r="I142" s="78"/>
      <c r="J142" s="78"/>
      <c r="K142" s="78"/>
      <c r="L142" s="78"/>
    </row>
    <row r="143" customFormat="false" ht="15" hidden="false" customHeight="false" outlineLevel="0" collapsed="false">
      <c r="A143" s="74"/>
      <c r="B143" s="67"/>
      <c r="C143" s="67"/>
      <c r="D143" s="67"/>
      <c r="E143" s="78"/>
      <c r="F143" s="78"/>
      <c r="G143" s="78"/>
      <c r="H143" s="75"/>
      <c r="I143" s="78"/>
      <c r="J143" s="78"/>
      <c r="K143" s="78"/>
      <c r="L143" s="78"/>
    </row>
    <row r="144" customFormat="false" ht="15" hidden="false" customHeight="false" outlineLevel="0" collapsed="false">
      <c r="A144" s="74"/>
      <c r="B144" s="67"/>
      <c r="C144" s="67"/>
      <c r="D144" s="67"/>
      <c r="E144" s="78"/>
      <c r="F144" s="78"/>
      <c r="G144" s="78"/>
      <c r="H144" s="75"/>
      <c r="I144" s="78"/>
      <c r="J144" s="78"/>
      <c r="K144" s="78"/>
      <c r="L144" s="78"/>
    </row>
    <row r="145" customFormat="false" ht="15" hidden="false" customHeight="false" outlineLevel="0" collapsed="false">
      <c r="A145" s="74"/>
      <c r="B145" s="67"/>
      <c r="C145" s="67"/>
      <c r="D145" s="67"/>
      <c r="E145" s="78"/>
      <c r="F145" s="78"/>
      <c r="G145" s="78"/>
      <c r="H145" s="75"/>
      <c r="I145" s="78"/>
      <c r="J145" s="78"/>
      <c r="K145" s="78"/>
      <c r="L145" s="78"/>
    </row>
    <row r="146" customFormat="false" ht="15" hidden="false" customHeight="false" outlineLevel="0" collapsed="false">
      <c r="A146" s="74"/>
      <c r="B146" s="67"/>
      <c r="C146" s="67"/>
      <c r="D146" s="67"/>
      <c r="E146" s="78"/>
      <c r="F146" s="78"/>
      <c r="G146" s="78"/>
      <c r="H146" s="75"/>
      <c r="I146" s="78"/>
      <c r="J146" s="78"/>
      <c r="K146" s="78"/>
      <c r="L146" s="78"/>
    </row>
    <row r="147" customFormat="false" ht="15" hidden="false" customHeight="false" outlineLevel="0" collapsed="false">
      <c r="A147" s="74"/>
      <c r="B147" s="67"/>
      <c r="C147" s="67"/>
      <c r="D147" s="67"/>
      <c r="E147" s="78"/>
      <c r="F147" s="78"/>
      <c r="G147" s="78"/>
      <c r="H147" s="75"/>
      <c r="I147" s="78"/>
      <c r="J147" s="78"/>
      <c r="K147" s="78"/>
      <c r="L147" s="78"/>
    </row>
    <row r="148" customFormat="false" ht="15" hidden="false" customHeight="false" outlineLevel="0" collapsed="false">
      <c r="A148" s="74"/>
      <c r="B148" s="67"/>
      <c r="C148" s="67"/>
      <c r="D148" s="67"/>
      <c r="E148" s="78"/>
      <c r="F148" s="78"/>
      <c r="G148" s="78"/>
      <c r="H148" s="75"/>
      <c r="I148" s="78"/>
      <c r="J148" s="78"/>
      <c r="K148" s="78"/>
      <c r="L148" s="78"/>
    </row>
    <row r="149" customFormat="false" ht="15" hidden="false" customHeight="false" outlineLevel="0" collapsed="false">
      <c r="A149" s="74"/>
      <c r="B149" s="67"/>
      <c r="C149" s="67"/>
      <c r="D149" s="67"/>
      <c r="E149" s="78"/>
      <c r="F149" s="78"/>
      <c r="G149" s="78"/>
      <c r="H149" s="75"/>
      <c r="I149" s="78"/>
      <c r="J149" s="78"/>
      <c r="K149" s="78"/>
      <c r="L149" s="78"/>
    </row>
    <row r="150" customFormat="false" ht="15" hidden="false" customHeight="false" outlineLevel="0" collapsed="false">
      <c r="A150" s="74"/>
      <c r="B150" s="67"/>
      <c r="C150" s="67"/>
      <c r="D150" s="67"/>
      <c r="E150" s="78"/>
      <c r="F150" s="78"/>
      <c r="G150" s="78"/>
      <c r="H150" s="75"/>
      <c r="I150" s="78"/>
      <c r="J150" s="78"/>
      <c r="K150" s="78"/>
      <c r="L150" s="78"/>
    </row>
    <row r="151" customFormat="false" ht="15" hidden="false" customHeight="false" outlineLevel="0" collapsed="false">
      <c r="A151" s="74"/>
      <c r="B151" s="67"/>
      <c r="C151" s="67"/>
      <c r="D151" s="67"/>
      <c r="E151" s="78"/>
      <c r="F151" s="78"/>
      <c r="G151" s="78"/>
      <c r="H151" s="75"/>
      <c r="I151" s="78"/>
      <c r="J151" s="78"/>
      <c r="K151" s="78"/>
      <c r="L151" s="78"/>
    </row>
    <row r="152" customFormat="false" ht="15" hidden="false" customHeight="false" outlineLevel="0" collapsed="false">
      <c r="A152" s="74"/>
      <c r="B152" s="67"/>
      <c r="C152" s="67"/>
      <c r="D152" s="67"/>
      <c r="E152" s="78"/>
      <c r="F152" s="78"/>
      <c r="G152" s="78"/>
      <c r="H152" s="75"/>
      <c r="I152" s="78"/>
      <c r="J152" s="78"/>
      <c r="K152" s="78"/>
      <c r="L152" s="78"/>
    </row>
    <row r="153" customFormat="false" ht="15" hidden="false" customHeight="false" outlineLevel="0" collapsed="false">
      <c r="A153" s="74"/>
      <c r="B153" s="67"/>
      <c r="C153" s="67"/>
      <c r="D153" s="67"/>
      <c r="E153" s="78"/>
      <c r="F153" s="78"/>
      <c r="G153" s="78"/>
      <c r="H153" s="75"/>
      <c r="I153" s="78"/>
      <c r="J153" s="78"/>
      <c r="K153" s="78"/>
      <c r="L153" s="78"/>
    </row>
    <row r="154" customFormat="false" ht="15" hidden="false" customHeight="false" outlineLevel="0" collapsed="false">
      <c r="A154" s="74"/>
      <c r="B154" s="67"/>
      <c r="C154" s="67"/>
      <c r="D154" s="67"/>
      <c r="E154" s="78"/>
      <c r="F154" s="78"/>
      <c r="G154" s="78"/>
      <c r="H154" s="75"/>
      <c r="I154" s="78"/>
      <c r="J154" s="78"/>
      <c r="K154" s="78"/>
      <c r="L154" s="78"/>
    </row>
    <row r="155" customFormat="false" ht="15" hidden="false" customHeight="false" outlineLevel="0" collapsed="false">
      <c r="A155" s="74"/>
      <c r="B155" s="67"/>
      <c r="C155" s="67"/>
      <c r="D155" s="67"/>
      <c r="E155" s="78"/>
      <c r="F155" s="78"/>
      <c r="G155" s="78"/>
      <c r="H155" s="75"/>
      <c r="I155" s="78"/>
      <c r="J155" s="78"/>
      <c r="K155" s="78"/>
      <c r="L155" s="78"/>
    </row>
    <row r="156" customFormat="false" ht="15" hidden="false" customHeight="false" outlineLevel="0" collapsed="false">
      <c r="A156" s="74"/>
      <c r="B156" s="67"/>
      <c r="C156" s="67"/>
      <c r="D156" s="67"/>
      <c r="E156" s="78"/>
      <c r="F156" s="78"/>
      <c r="G156" s="78"/>
      <c r="H156" s="75"/>
      <c r="I156" s="78"/>
      <c r="J156" s="78"/>
      <c r="K156" s="78"/>
      <c r="L156" s="78"/>
    </row>
    <row r="157" customFormat="false" ht="15" hidden="false" customHeight="false" outlineLevel="0" collapsed="false">
      <c r="A157" s="74"/>
      <c r="B157" s="67"/>
      <c r="C157" s="67"/>
      <c r="D157" s="67"/>
      <c r="E157" s="78"/>
      <c r="F157" s="78"/>
      <c r="G157" s="78"/>
      <c r="H157" s="75"/>
      <c r="I157" s="78"/>
      <c r="J157" s="78"/>
      <c r="K157" s="78"/>
      <c r="L157" s="78"/>
    </row>
    <row r="158" customFormat="false" ht="15" hidden="false" customHeight="false" outlineLevel="0" collapsed="false">
      <c r="A158" s="74"/>
      <c r="B158" s="67"/>
      <c r="C158" s="67"/>
      <c r="D158" s="67"/>
      <c r="E158" s="78"/>
      <c r="F158" s="78"/>
      <c r="G158" s="78"/>
      <c r="H158" s="75"/>
      <c r="I158" s="78"/>
      <c r="J158" s="78"/>
      <c r="K158" s="78"/>
      <c r="L158" s="78"/>
    </row>
    <row r="159" customFormat="false" ht="15" hidden="false" customHeight="false" outlineLevel="0" collapsed="false">
      <c r="A159" s="74"/>
      <c r="B159" s="67"/>
      <c r="C159" s="67"/>
      <c r="D159" s="67"/>
      <c r="E159" s="78"/>
      <c r="F159" s="78"/>
      <c r="G159" s="78"/>
      <c r="H159" s="75"/>
      <c r="I159" s="78"/>
      <c r="J159" s="78"/>
      <c r="K159" s="78"/>
      <c r="L159" s="78"/>
    </row>
    <row r="160" customFormat="false" ht="15" hidden="false" customHeight="false" outlineLevel="0" collapsed="false">
      <c r="A160" s="74"/>
      <c r="B160" s="67"/>
      <c r="C160" s="67"/>
      <c r="D160" s="67"/>
      <c r="E160" s="78"/>
      <c r="F160" s="78"/>
      <c r="G160" s="78"/>
      <c r="H160" s="75"/>
      <c r="I160" s="78"/>
      <c r="J160" s="78"/>
      <c r="K160" s="78"/>
      <c r="L160" s="78"/>
    </row>
    <row r="161" customFormat="false" ht="15" hidden="false" customHeight="false" outlineLevel="0" collapsed="false">
      <c r="A161" s="74"/>
      <c r="B161" s="67"/>
      <c r="C161" s="67"/>
      <c r="D161" s="67"/>
      <c r="E161" s="78"/>
      <c r="F161" s="78"/>
      <c r="G161" s="78"/>
      <c r="H161" s="75"/>
      <c r="I161" s="78"/>
      <c r="J161" s="78"/>
      <c r="K161" s="78"/>
      <c r="L161" s="78"/>
    </row>
    <row r="162" customFormat="false" ht="15" hidden="false" customHeight="false" outlineLevel="0" collapsed="false">
      <c r="A162" s="74"/>
      <c r="B162" s="67"/>
      <c r="C162" s="67"/>
      <c r="D162" s="67"/>
      <c r="E162" s="78"/>
      <c r="F162" s="78"/>
      <c r="G162" s="78"/>
      <c r="H162" s="75"/>
      <c r="I162" s="78"/>
      <c r="J162" s="78"/>
      <c r="K162" s="78"/>
      <c r="L162" s="78"/>
    </row>
    <row r="163" customFormat="false" ht="15" hidden="false" customHeight="false" outlineLevel="0" collapsed="false">
      <c r="A163" s="74"/>
      <c r="B163" s="67"/>
      <c r="C163" s="67"/>
      <c r="D163" s="67"/>
      <c r="E163" s="78"/>
      <c r="F163" s="78"/>
      <c r="G163" s="78"/>
      <c r="H163" s="75"/>
      <c r="I163" s="78"/>
      <c r="J163" s="78"/>
      <c r="K163" s="78"/>
      <c r="L163" s="78"/>
    </row>
    <row r="164" customFormat="false" ht="15" hidden="false" customHeight="false" outlineLevel="0" collapsed="false">
      <c r="A164" s="74"/>
      <c r="B164" s="67"/>
      <c r="C164" s="67"/>
      <c r="D164" s="67"/>
      <c r="E164" s="78"/>
      <c r="F164" s="78"/>
      <c r="G164" s="78"/>
      <c r="H164" s="75"/>
      <c r="I164" s="78"/>
      <c r="J164" s="78"/>
      <c r="K164" s="78"/>
      <c r="L164" s="78"/>
    </row>
    <row r="165" customFormat="false" ht="15" hidden="false" customHeight="false" outlineLevel="0" collapsed="false">
      <c r="A165" s="74"/>
      <c r="B165" s="67"/>
      <c r="C165" s="67"/>
      <c r="D165" s="67"/>
      <c r="E165" s="78"/>
      <c r="F165" s="78"/>
      <c r="G165" s="78"/>
      <c r="H165" s="75"/>
      <c r="I165" s="78"/>
      <c r="J165" s="78"/>
      <c r="K165" s="78"/>
      <c r="L165" s="78"/>
    </row>
    <row r="166" customFormat="false" ht="15" hidden="false" customHeight="false" outlineLevel="0" collapsed="false">
      <c r="A166" s="74"/>
      <c r="B166" s="67"/>
      <c r="C166" s="67"/>
      <c r="D166" s="67"/>
      <c r="E166" s="78"/>
      <c r="F166" s="78"/>
      <c r="G166" s="78"/>
      <c r="H166" s="75"/>
      <c r="I166" s="78"/>
      <c r="J166" s="78"/>
      <c r="K166" s="78"/>
      <c r="L166" s="78"/>
    </row>
    <row r="167" customFormat="false" ht="15" hidden="false" customHeight="false" outlineLevel="0" collapsed="false">
      <c r="A167" s="74"/>
      <c r="B167" s="67"/>
      <c r="C167" s="67"/>
      <c r="D167" s="67"/>
      <c r="E167" s="78"/>
      <c r="F167" s="78"/>
      <c r="G167" s="78"/>
      <c r="H167" s="75"/>
      <c r="I167" s="78"/>
      <c r="J167" s="78"/>
      <c r="K167" s="78"/>
      <c r="L167" s="78"/>
    </row>
    <row r="168" customFormat="false" ht="15" hidden="false" customHeight="false" outlineLevel="0" collapsed="false">
      <c r="A168" s="74"/>
      <c r="B168" s="67"/>
      <c r="C168" s="67"/>
      <c r="D168" s="67"/>
      <c r="E168" s="78"/>
      <c r="F168" s="78"/>
      <c r="G168" s="78"/>
      <c r="H168" s="75"/>
      <c r="I168" s="78"/>
      <c r="J168" s="78"/>
      <c r="K168" s="78"/>
      <c r="L168" s="78"/>
    </row>
    <row r="169" customFormat="false" ht="15" hidden="false" customHeight="false" outlineLevel="0" collapsed="false">
      <c r="A169" s="74"/>
      <c r="B169" s="67"/>
      <c r="C169" s="67"/>
      <c r="D169" s="67"/>
      <c r="E169" s="78"/>
      <c r="F169" s="78"/>
      <c r="G169" s="78"/>
      <c r="H169" s="75"/>
      <c r="I169" s="78"/>
      <c r="J169" s="78"/>
      <c r="K169" s="78"/>
      <c r="L169" s="78"/>
    </row>
    <row r="170" customFormat="false" ht="15" hidden="false" customHeight="false" outlineLevel="0" collapsed="false">
      <c r="A170" s="74"/>
      <c r="B170" s="67"/>
      <c r="C170" s="67"/>
      <c r="D170" s="67"/>
      <c r="E170" s="78"/>
      <c r="F170" s="78"/>
      <c r="G170" s="78"/>
      <c r="H170" s="75"/>
      <c r="I170" s="78"/>
      <c r="J170" s="78"/>
      <c r="K170" s="78"/>
      <c r="L170" s="78"/>
    </row>
    <row r="171" customFormat="false" ht="15" hidden="false" customHeight="false" outlineLevel="0" collapsed="false">
      <c r="A171" s="74"/>
      <c r="B171" s="67"/>
      <c r="C171" s="67"/>
      <c r="D171" s="67"/>
      <c r="E171" s="78"/>
      <c r="F171" s="78"/>
      <c r="G171" s="78"/>
      <c r="H171" s="75"/>
      <c r="I171" s="78"/>
      <c r="J171" s="78"/>
      <c r="K171" s="78"/>
      <c r="L171" s="78"/>
    </row>
    <row r="172" customFormat="false" ht="15" hidden="false" customHeight="false" outlineLevel="0" collapsed="false">
      <c r="A172" s="74"/>
      <c r="B172" s="67"/>
      <c r="C172" s="67"/>
      <c r="D172" s="67"/>
      <c r="E172" s="78"/>
      <c r="F172" s="78"/>
      <c r="G172" s="78"/>
      <c r="H172" s="75"/>
      <c r="I172" s="78"/>
      <c r="J172" s="78"/>
      <c r="K172" s="78"/>
      <c r="L172" s="78"/>
    </row>
    <row r="173" customFormat="false" ht="15" hidden="false" customHeight="false" outlineLevel="0" collapsed="false">
      <c r="A173" s="74"/>
      <c r="B173" s="67"/>
      <c r="C173" s="67"/>
      <c r="D173" s="67"/>
      <c r="E173" s="78"/>
      <c r="F173" s="78"/>
      <c r="G173" s="78"/>
      <c r="H173" s="75"/>
      <c r="I173" s="78"/>
      <c r="J173" s="78"/>
      <c r="K173" s="78"/>
      <c r="L173" s="78"/>
    </row>
    <row r="174" customFormat="false" ht="15" hidden="false" customHeight="false" outlineLevel="0" collapsed="false">
      <c r="A174" s="74"/>
      <c r="B174" s="67"/>
      <c r="C174" s="67"/>
      <c r="D174" s="67"/>
      <c r="E174" s="78"/>
      <c r="F174" s="78"/>
      <c r="G174" s="78"/>
      <c r="H174" s="75"/>
      <c r="I174" s="78"/>
      <c r="J174" s="78"/>
      <c r="K174" s="78"/>
      <c r="L174" s="78"/>
    </row>
    <row r="175" customFormat="false" ht="15" hidden="false" customHeight="false" outlineLevel="0" collapsed="false">
      <c r="A175" s="74"/>
      <c r="B175" s="67"/>
      <c r="C175" s="67"/>
      <c r="D175" s="67"/>
      <c r="E175" s="78"/>
      <c r="F175" s="78"/>
      <c r="G175" s="78"/>
      <c r="H175" s="75"/>
      <c r="I175" s="78"/>
      <c r="J175" s="78"/>
      <c r="K175" s="78"/>
      <c r="L175" s="78"/>
    </row>
    <row r="176" customFormat="false" ht="15" hidden="false" customHeight="false" outlineLevel="0" collapsed="false">
      <c r="A176" s="74"/>
      <c r="B176" s="67"/>
      <c r="C176" s="67"/>
      <c r="D176" s="67"/>
      <c r="E176" s="78"/>
      <c r="F176" s="78"/>
      <c r="G176" s="78"/>
      <c r="H176" s="75"/>
      <c r="I176" s="78"/>
      <c r="J176" s="78"/>
      <c r="K176" s="78"/>
      <c r="L176" s="78"/>
    </row>
    <row r="177" customFormat="false" ht="15" hidden="false" customHeight="false" outlineLevel="0" collapsed="false">
      <c r="A177" s="74"/>
      <c r="B177" s="67"/>
      <c r="C177" s="67"/>
      <c r="D177" s="67"/>
      <c r="E177" s="78"/>
      <c r="F177" s="78"/>
      <c r="G177" s="78"/>
      <c r="H177" s="75"/>
      <c r="I177" s="78"/>
      <c r="J177" s="78"/>
      <c r="K177" s="78"/>
      <c r="L177" s="78"/>
    </row>
    <row r="178" customFormat="false" ht="15" hidden="false" customHeight="false" outlineLevel="0" collapsed="false">
      <c r="A178" s="74"/>
      <c r="B178" s="67"/>
      <c r="C178" s="67"/>
      <c r="D178" s="67"/>
      <c r="E178" s="78"/>
      <c r="F178" s="78"/>
      <c r="G178" s="78"/>
      <c r="H178" s="75"/>
      <c r="I178" s="78"/>
      <c r="J178" s="78"/>
      <c r="K178" s="78"/>
      <c r="L178" s="78"/>
    </row>
    <row r="179" customFormat="false" ht="15" hidden="false" customHeight="false" outlineLevel="0" collapsed="false">
      <c r="A179" s="74"/>
      <c r="B179" s="67"/>
      <c r="C179" s="67"/>
      <c r="D179" s="67"/>
      <c r="E179" s="78"/>
      <c r="F179" s="78"/>
      <c r="G179" s="78"/>
      <c r="H179" s="75"/>
      <c r="I179" s="78"/>
      <c r="J179" s="78"/>
      <c r="K179" s="78"/>
      <c r="L179" s="78"/>
    </row>
    <row r="180" customFormat="false" ht="15" hidden="false" customHeight="false" outlineLevel="0" collapsed="false">
      <c r="A180" s="74"/>
      <c r="B180" s="67"/>
      <c r="C180" s="67"/>
      <c r="D180" s="67"/>
      <c r="E180" s="78"/>
      <c r="F180" s="78"/>
      <c r="G180" s="78"/>
      <c r="H180" s="75"/>
      <c r="I180" s="78"/>
      <c r="J180" s="78"/>
      <c r="K180" s="78"/>
      <c r="L180" s="78"/>
    </row>
    <row r="181" customFormat="false" ht="15" hidden="false" customHeight="false" outlineLevel="0" collapsed="false">
      <c r="A181" s="74"/>
      <c r="B181" s="67"/>
      <c r="C181" s="67"/>
      <c r="D181" s="67"/>
      <c r="E181" s="78"/>
      <c r="F181" s="78"/>
      <c r="G181" s="78"/>
      <c r="H181" s="75"/>
      <c r="I181" s="78"/>
      <c r="J181" s="78"/>
      <c r="K181" s="78"/>
      <c r="L181" s="78"/>
    </row>
    <row r="182" customFormat="false" ht="15" hidden="false" customHeight="false" outlineLevel="0" collapsed="false">
      <c r="A182" s="74"/>
      <c r="B182" s="67"/>
      <c r="C182" s="67"/>
      <c r="D182" s="67"/>
      <c r="E182" s="78"/>
      <c r="F182" s="78"/>
      <c r="G182" s="78"/>
      <c r="H182" s="75"/>
      <c r="I182" s="78"/>
      <c r="J182" s="78"/>
      <c r="K182" s="78"/>
      <c r="L182" s="78"/>
    </row>
    <row r="183" customFormat="false" ht="15" hidden="false" customHeight="false" outlineLevel="0" collapsed="false">
      <c r="A183" s="74"/>
      <c r="B183" s="67"/>
      <c r="C183" s="67"/>
      <c r="D183" s="67"/>
      <c r="E183" s="78"/>
      <c r="F183" s="78"/>
      <c r="G183" s="78"/>
      <c r="H183" s="75"/>
      <c r="I183" s="78"/>
      <c r="J183" s="78"/>
      <c r="K183" s="78"/>
      <c r="L183" s="78"/>
    </row>
    <row r="184" customFormat="false" ht="15" hidden="false" customHeight="false" outlineLevel="0" collapsed="false">
      <c r="A184" s="74"/>
      <c r="B184" s="67"/>
      <c r="C184" s="67"/>
      <c r="D184" s="67"/>
      <c r="E184" s="78"/>
      <c r="F184" s="78"/>
      <c r="G184" s="78"/>
      <c r="H184" s="75"/>
      <c r="I184" s="78"/>
      <c r="J184" s="78"/>
      <c r="K184" s="78"/>
      <c r="L184" s="78"/>
    </row>
    <row r="185" customFormat="false" ht="15" hidden="false" customHeight="false" outlineLevel="0" collapsed="false">
      <c r="A185" s="74"/>
      <c r="B185" s="67"/>
      <c r="C185" s="67"/>
      <c r="D185" s="67"/>
      <c r="E185" s="78"/>
      <c r="F185" s="78"/>
      <c r="G185" s="78"/>
      <c r="H185" s="75"/>
      <c r="I185" s="78"/>
      <c r="J185" s="78"/>
      <c r="K185" s="78"/>
      <c r="L185" s="78"/>
    </row>
    <row r="186" customFormat="false" ht="15" hidden="false" customHeight="false" outlineLevel="0" collapsed="false">
      <c r="A186" s="74"/>
      <c r="B186" s="67"/>
      <c r="C186" s="67"/>
      <c r="D186" s="67"/>
      <c r="E186" s="78"/>
      <c r="F186" s="78"/>
      <c r="G186" s="78"/>
      <c r="H186" s="75"/>
      <c r="I186" s="78"/>
      <c r="J186" s="78"/>
      <c r="K186" s="78"/>
      <c r="L186" s="78"/>
    </row>
    <row r="187" customFormat="false" ht="15" hidden="false" customHeight="false" outlineLevel="0" collapsed="false">
      <c r="A187" s="74"/>
      <c r="B187" s="67"/>
      <c r="C187" s="67"/>
      <c r="D187" s="67"/>
      <c r="E187" s="78"/>
      <c r="F187" s="78"/>
      <c r="G187" s="78"/>
      <c r="H187" s="75"/>
      <c r="I187" s="78"/>
      <c r="J187" s="78"/>
      <c r="K187" s="78"/>
      <c r="L187" s="78"/>
    </row>
    <row r="188" customFormat="false" ht="15" hidden="false" customHeight="false" outlineLevel="0" collapsed="false">
      <c r="A188" s="74"/>
      <c r="B188" s="67"/>
      <c r="C188" s="67"/>
      <c r="D188" s="67"/>
      <c r="E188" s="78"/>
      <c r="F188" s="78"/>
      <c r="G188" s="78"/>
      <c r="H188" s="75"/>
      <c r="I188" s="78"/>
      <c r="J188" s="78"/>
      <c r="K188" s="78"/>
      <c r="L188" s="78"/>
    </row>
    <row r="189" customFormat="false" ht="15" hidden="false" customHeight="false" outlineLevel="0" collapsed="false">
      <c r="A189" s="74"/>
      <c r="B189" s="67"/>
      <c r="C189" s="67"/>
      <c r="D189" s="67"/>
      <c r="E189" s="78"/>
      <c r="F189" s="78"/>
      <c r="G189" s="78"/>
      <c r="H189" s="75"/>
      <c r="I189" s="78"/>
      <c r="J189" s="78"/>
      <c r="K189" s="78"/>
      <c r="L189" s="78"/>
    </row>
    <row r="190" customFormat="false" ht="15" hidden="false" customHeight="false" outlineLevel="0" collapsed="false">
      <c r="A190" s="74"/>
      <c r="B190" s="67"/>
      <c r="C190" s="67"/>
      <c r="D190" s="67"/>
      <c r="E190" s="78"/>
      <c r="F190" s="78"/>
      <c r="G190" s="78"/>
      <c r="H190" s="75"/>
      <c r="I190" s="78"/>
      <c r="J190" s="78"/>
      <c r="K190" s="78"/>
      <c r="L190" s="78"/>
    </row>
    <row r="191" customFormat="false" ht="15" hidden="false" customHeight="false" outlineLevel="0" collapsed="false">
      <c r="A191" s="74"/>
      <c r="B191" s="67"/>
      <c r="C191" s="67"/>
      <c r="D191" s="67"/>
      <c r="E191" s="78"/>
      <c r="F191" s="78"/>
      <c r="G191" s="78"/>
      <c r="H191" s="75"/>
      <c r="I191" s="78"/>
      <c r="J191" s="78"/>
      <c r="K191" s="78"/>
      <c r="L191" s="78"/>
    </row>
    <row r="192" customFormat="false" ht="15" hidden="false" customHeight="false" outlineLevel="0" collapsed="false">
      <c r="A192" s="74"/>
      <c r="B192" s="67"/>
      <c r="C192" s="67"/>
      <c r="D192" s="67"/>
      <c r="E192" s="78"/>
      <c r="F192" s="78"/>
      <c r="G192" s="78"/>
      <c r="H192" s="75"/>
      <c r="I192" s="78"/>
      <c r="J192" s="78"/>
      <c r="K192" s="78"/>
      <c r="L192" s="78"/>
    </row>
    <row r="193" customFormat="false" ht="15" hidden="false" customHeight="false" outlineLevel="0" collapsed="false">
      <c r="A193" s="74"/>
      <c r="B193" s="67"/>
      <c r="C193" s="67"/>
      <c r="D193" s="67"/>
      <c r="E193" s="78"/>
      <c r="F193" s="78"/>
      <c r="G193" s="78"/>
      <c r="H193" s="75"/>
      <c r="I193" s="78"/>
      <c r="J193" s="78"/>
      <c r="K193" s="78"/>
      <c r="L193" s="78"/>
    </row>
    <row r="194" customFormat="false" ht="15" hidden="false" customHeight="false" outlineLevel="0" collapsed="false">
      <c r="A194" s="74"/>
      <c r="B194" s="67"/>
      <c r="C194" s="67"/>
      <c r="D194" s="67"/>
      <c r="E194" s="78"/>
      <c r="F194" s="78"/>
      <c r="G194" s="78"/>
      <c r="H194" s="75"/>
      <c r="I194" s="78"/>
      <c r="J194" s="78"/>
      <c r="K194" s="78"/>
      <c r="L194" s="78"/>
    </row>
    <row r="195" customFormat="false" ht="15" hidden="false" customHeight="false" outlineLevel="0" collapsed="false">
      <c r="A195" s="74"/>
      <c r="B195" s="67"/>
      <c r="C195" s="67"/>
      <c r="D195" s="67"/>
      <c r="E195" s="78"/>
      <c r="F195" s="78"/>
      <c r="G195" s="78"/>
      <c r="H195" s="75"/>
      <c r="I195" s="78"/>
      <c r="J195" s="78"/>
      <c r="K195" s="78"/>
      <c r="L195" s="78"/>
    </row>
    <row r="196" customFormat="false" ht="15" hidden="false" customHeight="false" outlineLevel="0" collapsed="false">
      <c r="A196" s="74"/>
      <c r="B196" s="67"/>
      <c r="C196" s="67"/>
      <c r="D196" s="67"/>
      <c r="E196" s="78"/>
      <c r="F196" s="78"/>
      <c r="G196" s="78"/>
      <c r="H196" s="75"/>
      <c r="I196" s="78"/>
      <c r="J196" s="78"/>
      <c r="K196" s="78"/>
      <c r="L196" s="78"/>
    </row>
    <row r="197" customFormat="false" ht="15" hidden="false" customHeight="false" outlineLevel="0" collapsed="false">
      <c r="A197" s="74"/>
      <c r="B197" s="67"/>
      <c r="C197" s="67"/>
      <c r="D197" s="67"/>
      <c r="E197" s="78"/>
      <c r="F197" s="78"/>
      <c r="G197" s="78"/>
      <c r="H197" s="75"/>
      <c r="I197" s="78"/>
      <c r="J197" s="78"/>
      <c r="K197" s="78"/>
      <c r="L197" s="78"/>
    </row>
    <row r="198" customFormat="false" ht="15" hidden="false" customHeight="false" outlineLevel="0" collapsed="false">
      <c r="A198" s="74"/>
      <c r="B198" s="67"/>
      <c r="C198" s="67"/>
      <c r="D198" s="67"/>
      <c r="E198" s="78"/>
      <c r="F198" s="78"/>
      <c r="G198" s="78"/>
      <c r="H198" s="75"/>
      <c r="I198" s="78"/>
      <c r="J198" s="78"/>
      <c r="K198" s="78"/>
      <c r="L198" s="78"/>
    </row>
    <row r="199" customFormat="false" ht="15" hidden="false" customHeight="false" outlineLevel="0" collapsed="false">
      <c r="A199" s="74"/>
      <c r="B199" s="67"/>
      <c r="C199" s="67"/>
      <c r="D199" s="67"/>
      <c r="E199" s="78"/>
      <c r="F199" s="78"/>
      <c r="G199" s="78"/>
      <c r="H199" s="75"/>
      <c r="I199" s="78"/>
      <c r="J199" s="78"/>
      <c r="K199" s="78"/>
      <c r="L199" s="78"/>
    </row>
    <row r="200" customFormat="false" ht="15" hidden="false" customHeight="false" outlineLevel="0" collapsed="false">
      <c r="A200" s="74"/>
      <c r="B200" s="67"/>
      <c r="C200" s="67"/>
      <c r="D200" s="67"/>
      <c r="E200" s="78"/>
      <c r="F200" s="78"/>
      <c r="G200" s="78"/>
      <c r="H200" s="75"/>
      <c r="I200" s="78"/>
      <c r="J200" s="78"/>
      <c r="K200" s="78"/>
      <c r="L200" s="78"/>
    </row>
    <row r="201" customFormat="false" ht="15" hidden="false" customHeight="false" outlineLevel="0" collapsed="false">
      <c r="A201" s="74"/>
      <c r="B201" s="67"/>
      <c r="C201" s="67"/>
      <c r="D201" s="67"/>
      <c r="E201" s="78"/>
      <c r="F201" s="78"/>
      <c r="G201" s="78"/>
      <c r="H201" s="75"/>
      <c r="I201" s="78"/>
      <c r="J201" s="78"/>
      <c r="K201" s="78"/>
      <c r="L201" s="78"/>
    </row>
    <row r="202" customFormat="false" ht="15" hidden="false" customHeight="false" outlineLevel="0" collapsed="false">
      <c r="A202" s="74"/>
      <c r="B202" s="67"/>
      <c r="C202" s="67"/>
      <c r="D202" s="67"/>
      <c r="E202" s="78"/>
      <c r="F202" s="78"/>
      <c r="G202" s="78"/>
      <c r="H202" s="75"/>
      <c r="I202" s="78"/>
      <c r="J202" s="78"/>
      <c r="K202" s="78"/>
      <c r="L202" s="78"/>
    </row>
    <row r="203" customFormat="false" ht="15" hidden="false" customHeight="false" outlineLevel="0" collapsed="false">
      <c r="A203" s="74"/>
      <c r="B203" s="67"/>
      <c r="C203" s="67"/>
      <c r="D203" s="67"/>
      <c r="E203" s="78"/>
      <c r="F203" s="78"/>
      <c r="G203" s="78"/>
      <c r="H203" s="75"/>
      <c r="I203" s="78"/>
      <c r="J203" s="78"/>
      <c r="K203" s="78"/>
      <c r="L203" s="78"/>
    </row>
    <row r="204" customFormat="false" ht="15" hidden="false" customHeight="false" outlineLevel="0" collapsed="false">
      <c r="A204" s="74"/>
      <c r="B204" s="67"/>
      <c r="C204" s="67"/>
      <c r="D204" s="67"/>
      <c r="E204" s="78"/>
      <c r="F204" s="78"/>
      <c r="G204" s="78"/>
      <c r="H204" s="75"/>
      <c r="I204" s="78"/>
      <c r="J204" s="78"/>
      <c r="K204" s="78"/>
      <c r="L204" s="78"/>
    </row>
    <row r="205" customFormat="false" ht="15" hidden="false" customHeight="false" outlineLevel="0" collapsed="false">
      <c r="A205" s="74"/>
      <c r="B205" s="67"/>
      <c r="C205" s="67"/>
      <c r="D205" s="67"/>
      <c r="E205" s="78"/>
      <c r="F205" s="78"/>
      <c r="G205" s="78"/>
      <c r="H205" s="75"/>
      <c r="I205" s="78"/>
      <c r="J205" s="78"/>
      <c r="K205" s="78"/>
      <c r="L205" s="78"/>
    </row>
    <row r="206" customFormat="false" ht="15" hidden="false" customHeight="false" outlineLevel="0" collapsed="false">
      <c r="A206" s="74"/>
      <c r="B206" s="67"/>
      <c r="C206" s="67"/>
      <c r="D206" s="67"/>
      <c r="E206" s="78"/>
      <c r="F206" s="78"/>
      <c r="G206" s="78"/>
      <c r="H206" s="75"/>
      <c r="I206" s="78"/>
      <c r="J206" s="78"/>
      <c r="K206" s="78"/>
      <c r="L206" s="78"/>
    </row>
    <row r="207" customFormat="false" ht="15" hidden="false" customHeight="false" outlineLevel="0" collapsed="false">
      <c r="A207" s="74"/>
      <c r="B207" s="67"/>
      <c r="C207" s="67"/>
      <c r="D207" s="67"/>
      <c r="E207" s="78"/>
      <c r="F207" s="78"/>
      <c r="G207" s="78"/>
      <c r="H207" s="75"/>
      <c r="I207" s="78"/>
      <c r="J207" s="78"/>
      <c r="K207" s="78"/>
      <c r="L207" s="78"/>
    </row>
    <row r="208" customFormat="false" ht="15" hidden="false" customHeight="false" outlineLevel="0" collapsed="false">
      <c r="A208" s="74"/>
      <c r="B208" s="67"/>
      <c r="C208" s="67"/>
      <c r="D208" s="67"/>
      <c r="E208" s="78"/>
      <c r="F208" s="78"/>
      <c r="G208" s="78"/>
      <c r="H208" s="75"/>
      <c r="I208" s="78"/>
      <c r="J208" s="78"/>
      <c r="K208" s="78"/>
      <c r="L208" s="78"/>
    </row>
    <row r="209" customFormat="false" ht="15" hidden="false" customHeight="false" outlineLevel="0" collapsed="false">
      <c r="A209" s="74"/>
      <c r="B209" s="67"/>
      <c r="C209" s="67"/>
      <c r="D209" s="67"/>
      <c r="E209" s="78"/>
      <c r="F209" s="78"/>
      <c r="G209" s="78"/>
      <c r="H209" s="75"/>
      <c r="I209" s="78"/>
      <c r="J209" s="78"/>
      <c r="K209" s="78"/>
      <c r="L209" s="78"/>
    </row>
    <row r="210" customFormat="false" ht="15" hidden="false" customHeight="false" outlineLevel="0" collapsed="false">
      <c r="A210" s="74"/>
      <c r="B210" s="67"/>
      <c r="C210" s="67"/>
      <c r="D210" s="67"/>
      <c r="E210" s="78"/>
      <c r="F210" s="78"/>
      <c r="G210" s="78"/>
      <c r="H210" s="75"/>
      <c r="I210" s="78"/>
      <c r="J210" s="78"/>
      <c r="K210" s="78"/>
      <c r="L210" s="78"/>
    </row>
    <row r="211" customFormat="false" ht="15" hidden="false" customHeight="false" outlineLevel="0" collapsed="false">
      <c r="A211" s="74"/>
      <c r="B211" s="67"/>
      <c r="C211" s="67"/>
      <c r="D211" s="67"/>
      <c r="E211" s="78"/>
      <c r="F211" s="78"/>
      <c r="G211" s="78"/>
      <c r="H211" s="75"/>
      <c r="I211" s="78"/>
      <c r="J211" s="78"/>
      <c r="K211" s="78"/>
      <c r="L211" s="78"/>
    </row>
    <row r="212" customFormat="false" ht="15" hidden="false" customHeight="false" outlineLevel="0" collapsed="false">
      <c r="A212" s="74"/>
      <c r="B212" s="67"/>
      <c r="C212" s="67"/>
      <c r="D212" s="67"/>
      <c r="E212" s="78"/>
      <c r="F212" s="78"/>
      <c r="G212" s="78"/>
      <c r="H212" s="75"/>
      <c r="I212" s="78"/>
      <c r="J212" s="78"/>
      <c r="K212" s="78"/>
      <c r="L212" s="78"/>
    </row>
    <row r="213" customFormat="false" ht="15" hidden="false" customHeight="false" outlineLevel="0" collapsed="false">
      <c r="A213" s="74"/>
      <c r="B213" s="67"/>
      <c r="C213" s="67"/>
      <c r="D213" s="67"/>
      <c r="E213" s="78"/>
      <c r="F213" s="78"/>
      <c r="G213" s="78"/>
      <c r="H213" s="75"/>
      <c r="I213" s="78"/>
      <c r="J213" s="78"/>
      <c r="K213" s="78"/>
      <c r="L213" s="78"/>
    </row>
    <row r="214" customFormat="false" ht="15" hidden="false" customHeight="false" outlineLevel="0" collapsed="false">
      <c r="A214" s="74"/>
      <c r="B214" s="67"/>
      <c r="C214" s="67"/>
      <c r="D214" s="67"/>
      <c r="E214" s="78"/>
      <c r="F214" s="78"/>
      <c r="G214" s="78"/>
      <c r="H214" s="75"/>
      <c r="I214" s="78"/>
      <c r="J214" s="78"/>
      <c r="K214" s="78"/>
      <c r="L214" s="78"/>
    </row>
    <row r="215" customFormat="false" ht="15" hidden="false" customHeight="false" outlineLevel="0" collapsed="false">
      <c r="A215" s="74"/>
      <c r="B215" s="67"/>
      <c r="C215" s="67"/>
      <c r="D215" s="67"/>
      <c r="E215" s="78"/>
      <c r="F215" s="78"/>
      <c r="G215" s="78"/>
      <c r="H215" s="75"/>
      <c r="I215" s="78"/>
      <c r="J215" s="78"/>
      <c r="K215" s="78"/>
      <c r="L215" s="78"/>
    </row>
    <row r="216" customFormat="false" ht="15" hidden="false" customHeight="false" outlineLevel="0" collapsed="false">
      <c r="A216" s="74"/>
      <c r="B216" s="67"/>
      <c r="C216" s="67"/>
      <c r="D216" s="67"/>
      <c r="E216" s="78"/>
      <c r="F216" s="78"/>
      <c r="G216" s="78"/>
      <c r="H216" s="75"/>
      <c r="I216" s="78"/>
      <c r="J216" s="78"/>
      <c r="K216" s="78"/>
      <c r="L216" s="78"/>
    </row>
    <row r="217" customFormat="false" ht="15" hidden="false" customHeight="false" outlineLevel="0" collapsed="false">
      <c r="A217" s="74"/>
      <c r="B217" s="67"/>
      <c r="C217" s="67"/>
      <c r="D217" s="67"/>
      <c r="E217" s="78"/>
      <c r="F217" s="78"/>
      <c r="G217" s="78"/>
      <c r="H217" s="75"/>
      <c r="I217" s="78"/>
      <c r="J217" s="78"/>
      <c r="K217" s="78"/>
      <c r="L217" s="78"/>
    </row>
    <row r="218" customFormat="false" ht="15" hidden="false" customHeight="false" outlineLevel="0" collapsed="false">
      <c r="A218" s="74"/>
      <c r="B218" s="67"/>
      <c r="C218" s="67"/>
      <c r="D218" s="67"/>
      <c r="E218" s="78"/>
      <c r="F218" s="78"/>
      <c r="G218" s="78"/>
      <c r="H218" s="75"/>
      <c r="I218" s="78"/>
      <c r="J218" s="78"/>
      <c r="K218" s="78"/>
      <c r="L218" s="78"/>
    </row>
    <row r="219" customFormat="false" ht="15" hidden="false" customHeight="false" outlineLevel="0" collapsed="false">
      <c r="A219" s="74"/>
      <c r="B219" s="67"/>
      <c r="C219" s="67"/>
      <c r="D219" s="67"/>
      <c r="E219" s="78"/>
      <c r="F219" s="78"/>
      <c r="G219" s="78"/>
      <c r="H219" s="75"/>
      <c r="I219" s="78"/>
      <c r="J219" s="78"/>
      <c r="K219" s="78"/>
      <c r="L219" s="78"/>
    </row>
    <row r="220" customFormat="false" ht="15" hidden="false" customHeight="false" outlineLevel="0" collapsed="false">
      <c r="A220" s="74"/>
      <c r="B220" s="67"/>
      <c r="C220" s="67"/>
      <c r="D220" s="67"/>
      <c r="E220" s="78"/>
      <c r="F220" s="78"/>
      <c r="G220" s="78"/>
      <c r="H220" s="75"/>
      <c r="I220" s="78"/>
      <c r="J220" s="78"/>
      <c r="K220" s="78"/>
      <c r="L220" s="78"/>
    </row>
    <row r="221" customFormat="false" ht="15" hidden="false" customHeight="false" outlineLevel="0" collapsed="false">
      <c r="A221" s="74"/>
      <c r="B221" s="67"/>
      <c r="C221" s="67"/>
      <c r="D221" s="67"/>
      <c r="E221" s="78"/>
      <c r="F221" s="78"/>
      <c r="G221" s="78"/>
      <c r="H221" s="75"/>
      <c r="I221" s="78"/>
      <c r="J221" s="78"/>
      <c r="K221" s="78"/>
      <c r="L221" s="78"/>
    </row>
    <row r="222" customFormat="false" ht="15" hidden="false" customHeight="false" outlineLevel="0" collapsed="false">
      <c r="A222" s="74"/>
      <c r="B222" s="67"/>
      <c r="C222" s="67"/>
      <c r="D222" s="67"/>
      <c r="E222" s="78"/>
      <c r="F222" s="78"/>
      <c r="G222" s="78"/>
      <c r="H222" s="75"/>
      <c r="I222" s="78"/>
      <c r="J222" s="78"/>
      <c r="K222" s="78"/>
      <c r="L222" s="78"/>
    </row>
    <row r="223" customFormat="false" ht="15" hidden="false" customHeight="false" outlineLevel="0" collapsed="false">
      <c r="A223" s="74"/>
      <c r="B223" s="67"/>
      <c r="C223" s="67"/>
      <c r="D223" s="67"/>
      <c r="E223" s="78"/>
      <c r="F223" s="78"/>
      <c r="G223" s="78"/>
      <c r="H223" s="75"/>
      <c r="I223" s="78"/>
      <c r="J223" s="78"/>
      <c r="K223" s="78"/>
      <c r="L223" s="78"/>
    </row>
    <row r="224" customFormat="false" ht="15" hidden="false" customHeight="false" outlineLevel="0" collapsed="false">
      <c r="A224" s="74"/>
      <c r="B224" s="67"/>
      <c r="C224" s="67"/>
      <c r="D224" s="67"/>
      <c r="E224" s="78"/>
      <c r="F224" s="78"/>
      <c r="G224" s="78"/>
      <c r="H224" s="75"/>
      <c r="I224" s="78"/>
      <c r="J224" s="78"/>
      <c r="K224" s="78"/>
      <c r="L224" s="78"/>
    </row>
    <row r="225" customFormat="false" ht="15" hidden="false" customHeight="false" outlineLevel="0" collapsed="false">
      <c r="A225" s="74"/>
      <c r="B225" s="67"/>
      <c r="C225" s="67"/>
      <c r="D225" s="67"/>
      <c r="E225" s="78"/>
      <c r="F225" s="78"/>
      <c r="G225" s="78"/>
      <c r="H225" s="75"/>
      <c r="I225" s="78"/>
      <c r="J225" s="78"/>
      <c r="K225" s="78"/>
      <c r="L225" s="78"/>
    </row>
    <row r="226" customFormat="false" ht="15" hidden="false" customHeight="false" outlineLevel="0" collapsed="false">
      <c r="A226" s="74"/>
      <c r="B226" s="67"/>
      <c r="C226" s="67"/>
      <c r="D226" s="67"/>
      <c r="E226" s="78"/>
      <c r="F226" s="78"/>
      <c r="G226" s="78"/>
      <c r="H226" s="75"/>
      <c r="I226" s="78"/>
      <c r="J226" s="78"/>
      <c r="K226" s="78"/>
      <c r="L226" s="78"/>
    </row>
    <row r="227" customFormat="false" ht="15" hidden="false" customHeight="false" outlineLevel="0" collapsed="false">
      <c r="A227" s="74"/>
      <c r="B227" s="67"/>
      <c r="C227" s="67"/>
      <c r="D227" s="67"/>
      <c r="E227" s="78"/>
      <c r="F227" s="78"/>
      <c r="G227" s="78"/>
      <c r="H227" s="75"/>
      <c r="I227" s="78"/>
      <c r="J227" s="78"/>
      <c r="K227" s="78"/>
      <c r="L227" s="78"/>
    </row>
    <row r="228" customFormat="false" ht="15" hidden="false" customHeight="false" outlineLevel="0" collapsed="false">
      <c r="A228" s="74"/>
      <c r="B228" s="67"/>
      <c r="C228" s="67"/>
      <c r="D228" s="67"/>
      <c r="E228" s="78"/>
      <c r="F228" s="78"/>
      <c r="G228" s="78"/>
      <c r="H228" s="75"/>
      <c r="I228" s="78"/>
      <c r="J228" s="78"/>
      <c r="K228" s="78"/>
      <c r="L228" s="78"/>
    </row>
    <row r="229" customFormat="false" ht="15" hidden="false" customHeight="false" outlineLevel="0" collapsed="false">
      <c r="A229" s="74"/>
      <c r="B229" s="67"/>
      <c r="C229" s="67"/>
      <c r="D229" s="67"/>
      <c r="E229" s="78"/>
      <c r="F229" s="78"/>
      <c r="G229" s="78"/>
      <c r="H229" s="75"/>
      <c r="I229" s="78"/>
      <c r="J229" s="78"/>
      <c r="K229" s="78"/>
      <c r="L229" s="78"/>
    </row>
    <row r="230" customFormat="false" ht="15" hidden="false" customHeight="false" outlineLevel="0" collapsed="false">
      <c r="A230" s="74"/>
      <c r="B230" s="67"/>
      <c r="C230" s="67"/>
      <c r="D230" s="67"/>
      <c r="E230" s="78"/>
      <c r="F230" s="78"/>
      <c r="G230" s="78"/>
      <c r="H230" s="75"/>
      <c r="I230" s="78"/>
      <c r="J230" s="78"/>
      <c r="K230" s="78"/>
      <c r="L230" s="78"/>
    </row>
    <row r="231" customFormat="false" ht="15" hidden="false" customHeight="false" outlineLevel="0" collapsed="false">
      <c r="A231" s="74"/>
      <c r="B231" s="67"/>
      <c r="C231" s="67"/>
      <c r="D231" s="67"/>
      <c r="E231" s="78"/>
      <c r="F231" s="78"/>
      <c r="G231" s="78"/>
      <c r="H231" s="75"/>
      <c r="I231" s="78"/>
      <c r="J231" s="78"/>
      <c r="K231" s="78"/>
      <c r="L231" s="78"/>
    </row>
    <row r="232" customFormat="false" ht="15" hidden="false" customHeight="false" outlineLevel="0" collapsed="false">
      <c r="A232" s="74"/>
      <c r="B232" s="67"/>
      <c r="C232" s="67"/>
      <c r="D232" s="67"/>
      <c r="E232" s="78"/>
      <c r="F232" s="78"/>
      <c r="G232" s="78"/>
      <c r="H232" s="75"/>
      <c r="I232" s="78"/>
      <c r="J232" s="78"/>
      <c r="K232" s="78"/>
      <c r="L232" s="78"/>
    </row>
    <row r="233" customFormat="false" ht="15" hidden="false" customHeight="false" outlineLevel="0" collapsed="false">
      <c r="A233" s="74"/>
      <c r="B233" s="67"/>
      <c r="C233" s="67"/>
      <c r="D233" s="67"/>
      <c r="E233" s="78"/>
      <c r="F233" s="78"/>
      <c r="G233" s="78"/>
      <c r="H233" s="75"/>
      <c r="I233" s="78"/>
      <c r="J233" s="78"/>
      <c r="K233" s="78"/>
      <c r="L233" s="78"/>
    </row>
    <row r="234" customFormat="false" ht="15" hidden="false" customHeight="false" outlineLevel="0" collapsed="false">
      <c r="A234" s="74"/>
      <c r="B234" s="67"/>
      <c r="C234" s="67"/>
      <c r="D234" s="67"/>
      <c r="E234" s="78"/>
      <c r="F234" s="78"/>
      <c r="G234" s="78"/>
      <c r="H234" s="75"/>
      <c r="I234" s="78"/>
      <c r="J234" s="78"/>
      <c r="K234" s="78"/>
      <c r="L234" s="78"/>
    </row>
    <row r="235" customFormat="false" ht="15" hidden="false" customHeight="false" outlineLevel="0" collapsed="false">
      <c r="A235" s="74"/>
      <c r="B235" s="67"/>
      <c r="C235" s="67"/>
      <c r="D235" s="67"/>
      <c r="E235" s="78"/>
      <c r="F235" s="78"/>
      <c r="G235" s="78"/>
      <c r="H235" s="75"/>
      <c r="I235" s="78"/>
      <c r="J235" s="78"/>
      <c r="K235" s="78"/>
      <c r="L235" s="78"/>
    </row>
    <row r="236" customFormat="false" ht="15" hidden="false" customHeight="false" outlineLevel="0" collapsed="false">
      <c r="A236" s="74"/>
      <c r="B236" s="67"/>
      <c r="C236" s="67"/>
      <c r="D236" s="67"/>
      <c r="E236" s="78"/>
      <c r="F236" s="78"/>
      <c r="G236" s="78"/>
      <c r="H236" s="75"/>
      <c r="I236" s="78"/>
      <c r="J236" s="78"/>
      <c r="K236" s="78"/>
      <c r="L236" s="78"/>
    </row>
    <row r="237" customFormat="false" ht="15" hidden="false" customHeight="false" outlineLevel="0" collapsed="false">
      <c r="A237" s="74"/>
      <c r="B237" s="67"/>
      <c r="C237" s="67"/>
      <c r="D237" s="67"/>
      <c r="E237" s="78"/>
      <c r="F237" s="78"/>
      <c r="G237" s="78"/>
      <c r="H237" s="75"/>
      <c r="I237" s="78"/>
      <c r="J237" s="78"/>
      <c r="K237" s="78"/>
      <c r="L237" s="78"/>
    </row>
    <row r="238" customFormat="false" ht="15" hidden="false" customHeight="false" outlineLevel="0" collapsed="false">
      <c r="A238" s="74"/>
      <c r="B238" s="67"/>
      <c r="C238" s="67"/>
      <c r="D238" s="67"/>
      <c r="E238" s="78"/>
      <c r="F238" s="78"/>
      <c r="G238" s="78"/>
      <c r="H238" s="75"/>
      <c r="I238" s="78"/>
      <c r="J238" s="78"/>
      <c r="K238" s="78"/>
      <c r="L238" s="78"/>
    </row>
    <row r="239" customFormat="false" ht="15" hidden="false" customHeight="false" outlineLevel="0" collapsed="false">
      <c r="A239" s="74"/>
      <c r="B239" s="67"/>
      <c r="C239" s="67"/>
      <c r="D239" s="67"/>
      <c r="E239" s="78"/>
      <c r="F239" s="78"/>
      <c r="G239" s="78"/>
      <c r="H239" s="75"/>
      <c r="I239" s="78"/>
      <c r="J239" s="78"/>
      <c r="K239" s="78"/>
      <c r="L239" s="78"/>
    </row>
    <row r="240" customFormat="false" ht="15" hidden="false" customHeight="false" outlineLevel="0" collapsed="false">
      <c r="A240" s="74"/>
      <c r="B240" s="67"/>
      <c r="C240" s="67"/>
      <c r="D240" s="67"/>
      <c r="E240" s="78"/>
      <c r="F240" s="78"/>
      <c r="G240" s="78"/>
      <c r="H240" s="75"/>
      <c r="I240" s="78"/>
      <c r="J240" s="78"/>
      <c r="K240" s="78"/>
      <c r="L240" s="78"/>
    </row>
    <row r="241" customFormat="false" ht="15" hidden="false" customHeight="false" outlineLevel="0" collapsed="false">
      <c r="A241" s="74"/>
      <c r="B241" s="67"/>
      <c r="C241" s="67"/>
      <c r="D241" s="67"/>
      <c r="E241" s="78"/>
      <c r="F241" s="78"/>
      <c r="G241" s="78"/>
      <c r="H241" s="75"/>
      <c r="I241" s="78"/>
      <c r="J241" s="78"/>
      <c r="K241" s="78"/>
      <c r="L241" s="78"/>
    </row>
    <row r="242" customFormat="false" ht="15" hidden="false" customHeight="false" outlineLevel="0" collapsed="false">
      <c r="A242" s="74"/>
      <c r="B242" s="67"/>
      <c r="C242" s="67"/>
      <c r="D242" s="67"/>
      <c r="E242" s="78"/>
      <c r="F242" s="78"/>
      <c r="G242" s="78"/>
      <c r="H242" s="75"/>
      <c r="I242" s="78"/>
      <c r="J242" s="78"/>
      <c r="K242" s="78"/>
      <c r="L242" s="78"/>
    </row>
    <row r="243" customFormat="false" ht="15" hidden="false" customHeight="false" outlineLevel="0" collapsed="false">
      <c r="A243" s="74"/>
      <c r="B243" s="67"/>
      <c r="C243" s="67"/>
      <c r="D243" s="67"/>
      <c r="E243" s="78"/>
      <c r="F243" s="78"/>
      <c r="G243" s="78"/>
      <c r="H243" s="75"/>
      <c r="I243" s="78"/>
      <c r="J243" s="78"/>
      <c r="K243" s="78"/>
      <c r="L243" s="78"/>
    </row>
    <row r="244" customFormat="false" ht="15" hidden="false" customHeight="false" outlineLevel="0" collapsed="false">
      <c r="A244" s="74"/>
      <c r="B244" s="67"/>
      <c r="C244" s="67"/>
      <c r="D244" s="67"/>
      <c r="E244" s="78"/>
      <c r="F244" s="78"/>
      <c r="G244" s="78"/>
      <c r="H244" s="75"/>
      <c r="I244" s="78"/>
      <c r="J244" s="78"/>
      <c r="K244" s="78"/>
      <c r="L244" s="78"/>
    </row>
    <row r="245" customFormat="false" ht="15" hidden="false" customHeight="false" outlineLevel="0" collapsed="false">
      <c r="A245" s="74"/>
      <c r="B245" s="67"/>
      <c r="C245" s="67"/>
      <c r="D245" s="67"/>
      <c r="E245" s="78"/>
      <c r="F245" s="78"/>
      <c r="G245" s="78"/>
      <c r="H245" s="75"/>
      <c r="I245" s="78"/>
      <c r="J245" s="78"/>
      <c r="K245" s="78"/>
      <c r="L245" s="78"/>
    </row>
    <row r="246" customFormat="false" ht="15" hidden="false" customHeight="false" outlineLevel="0" collapsed="false">
      <c r="A246" s="74"/>
      <c r="B246" s="67"/>
      <c r="C246" s="67"/>
      <c r="D246" s="67"/>
      <c r="E246" s="78"/>
      <c r="F246" s="78"/>
      <c r="G246" s="78"/>
      <c r="H246" s="75"/>
      <c r="I246" s="78"/>
      <c r="J246" s="78"/>
      <c r="K246" s="78"/>
      <c r="L246" s="78"/>
    </row>
    <row r="247" customFormat="false" ht="15" hidden="false" customHeight="false" outlineLevel="0" collapsed="false">
      <c r="A247" s="74"/>
      <c r="B247" s="67"/>
      <c r="C247" s="67"/>
      <c r="D247" s="67"/>
      <c r="E247" s="78"/>
      <c r="F247" s="78"/>
      <c r="G247" s="78"/>
      <c r="H247" s="75"/>
      <c r="I247" s="78"/>
      <c r="J247" s="78"/>
      <c r="K247" s="78"/>
      <c r="L247" s="78"/>
    </row>
    <row r="248" customFormat="false" ht="15" hidden="false" customHeight="false" outlineLevel="0" collapsed="false">
      <c r="A248" s="74"/>
      <c r="B248" s="67"/>
      <c r="C248" s="67"/>
      <c r="D248" s="67"/>
      <c r="E248" s="78"/>
      <c r="F248" s="78"/>
      <c r="G248" s="78"/>
      <c r="H248" s="75"/>
      <c r="I248" s="78"/>
      <c r="J248" s="78"/>
      <c r="K248" s="78"/>
      <c r="L248" s="78"/>
    </row>
    <row r="249" customFormat="false" ht="15" hidden="false" customHeight="false" outlineLevel="0" collapsed="false">
      <c r="A249" s="74"/>
      <c r="B249" s="67"/>
      <c r="C249" s="67"/>
      <c r="D249" s="67"/>
      <c r="E249" s="78"/>
      <c r="F249" s="78"/>
      <c r="G249" s="78"/>
      <c r="H249" s="75"/>
      <c r="I249" s="78"/>
      <c r="J249" s="78"/>
      <c r="K249" s="78"/>
      <c r="L249" s="78"/>
    </row>
    <row r="250" customFormat="false" ht="15" hidden="false" customHeight="false" outlineLevel="0" collapsed="false">
      <c r="A250" s="74"/>
      <c r="B250" s="67"/>
      <c r="C250" s="67"/>
      <c r="D250" s="67"/>
      <c r="E250" s="78"/>
      <c r="F250" s="78"/>
      <c r="G250" s="78"/>
      <c r="H250" s="75"/>
      <c r="I250" s="78"/>
      <c r="J250" s="78"/>
      <c r="K250" s="78"/>
      <c r="L250" s="78"/>
    </row>
    <row r="251" customFormat="false" ht="15" hidden="false" customHeight="false" outlineLevel="0" collapsed="false">
      <c r="A251" s="74"/>
      <c r="B251" s="67"/>
      <c r="C251" s="67"/>
      <c r="D251" s="67"/>
      <c r="E251" s="78"/>
      <c r="F251" s="78"/>
      <c r="G251" s="78"/>
      <c r="H251" s="75"/>
      <c r="I251" s="78"/>
      <c r="J251" s="78"/>
      <c r="K251" s="78"/>
      <c r="L251" s="78"/>
    </row>
    <row r="252" customFormat="false" ht="15" hidden="false" customHeight="false" outlineLevel="0" collapsed="false">
      <c r="A252" s="74"/>
      <c r="B252" s="67"/>
      <c r="C252" s="67"/>
      <c r="D252" s="67"/>
      <c r="E252" s="78"/>
      <c r="F252" s="78"/>
      <c r="G252" s="78"/>
      <c r="H252" s="75"/>
      <c r="I252" s="78"/>
      <c r="J252" s="78"/>
      <c r="K252" s="78"/>
      <c r="L252" s="78"/>
    </row>
    <row r="253" customFormat="false" ht="15" hidden="false" customHeight="false" outlineLevel="0" collapsed="false">
      <c r="A253" s="74"/>
      <c r="B253" s="67"/>
      <c r="C253" s="67"/>
      <c r="D253" s="67"/>
      <c r="E253" s="78"/>
      <c r="F253" s="78"/>
      <c r="G253" s="78"/>
      <c r="H253" s="75"/>
      <c r="I253" s="78"/>
      <c r="J253" s="78"/>
      <c r="K253" s="78"/>
      <c r="L253" s="78"/>
    </row>
    <row r="254" customFormat="false" ht="15" hidden="false" customHeight="false" outlineLevel="0" collapsed="false">
      <c r="A254" s="74"/>
      <c r="B254" s="67"/>
      <c r="C254" s="67"/>
      <c r="D254" s="67"/>
      <c r="E254" s="78"/>
      <c r="F254" s="78"/>
      <c r="G254" s="78"/>
      <c r="H254" s="75"/>
      <c r="I254" s="78"/>
      <c r="J254" s="78"/>
      <c r="K254" s="78"/>
      <c r="L254" s="78"/>
    </row>
    <row r="255" customFormat="false" ht="15" hidden="false" customHeight="false" outlineLevel="0" collapsed="false">
      <c r="A255" s="74"/>
      <c r="B255" s="67"/>
      <c r="C255" s="67"/>
      <c r="D255" s="67"/>
      <c r="E255" s="78"/>
      <c r="F255" s="78"/>
      <c r="G255" s="78"/>
      <c r="H255" s="75"/>
      <c r="I255" s="78"/>
      <c r="J255" s="78"/>
      <c r="K255" s="78"/>
      <c r="L255" s="78"/>
    </row>
    <row r="256" customFormat="false" ht="15" hidden="false" customHeight="false" outlineLevel="0" collapsed="false">
      <c r="A256" s="74"/>
      <c r="B256" s="67"/>
      <c r="C256" s="67"/>
      <c r="D256" s="67"/>
      <c r="E256" s="78"/>
      <c r="F256" s="78"/>
      <c r="G256" s="78"/>
      <c r="H256" s="75"/>
      <c r="I256" s="78"/>
      <c r="J256" s="78"/>
      <c r="K256" s="78"/>
      <c r="L256" s="78"/>
    </row>
    <row r="257" customFormat="false" ht="15" hidden="false" customHeight="false" outlineLevel="0" collapsed="false">
      <c r="A257" s="74"/>
      <c r="B257" s="67"/>
      <c r="C257" s="67"/>
      <c r="D257" s="67"/>
      <c r="E257" s="78"/>
      <c r="F257" s="78"/>
      <c r="G257" s="78"/>
      <c r="H257" s="75"/>
      <c r="I257" s="78"/>
      <c r="J257" s="78"/>
      <c r="K257" s="78"/>
      <c r="L257" s="78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43"/>
      <c r="J258" s="43"/>
      <c r="K258" s="43"/>
      <c r="L258" s="43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43"/>
      <c r="J259" s="43"/>
      <c r="K259" s="43"/>
      <c r="L259" s="43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43"/>
      <c r="J261" s="43"/>
      <c r="K261" s="43"/>
      <c r="L261" s="43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43"/>
      <c r="J262" s="43"/>
      <c r="K262" s="43"/>
      <c r="L262" s="43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1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8.56"/>
    <col collapsed="false" customWidth="true" hidden="false" outlineLevel="0" max="8" min="7" style="81" width="15.99"/>
    <col collapsed="false" customWidth="true" hidden="false" outlineLevel="0" max="10" min="9" style="80" width="15.99"/>
    <col collapsed="false" customWidth="true" hidden="false" outlineLevel="0" max="11" min="11" style="82" width="17.99"/>
    <col collapsed="false" customWidth="true" hidden="false" outlineLevel="0" max="14" min="12" style="82" width="15.99"/>
    <col collapsed="false" customWidth="true" hidden="false" outlineLevel="0" max="15" min="15" style="80" width="20.41"/>
    <col collapsed="false" customWidth="true" hidden="false" outlineLevel="0" max="16" min="16" style="80" width="13.7"/>
    <col collapsed="false" customWidth="true" hidden="false" outlineLevel="0" max="17" min="17" style="80" width="27.7"/>
    <col collapsed="false" customWidth="true" hidden="false" outlineLevel="0" max="18" min="18" style="80" width="18.41"/>
    <col collapsed="false" customWidth="true" hidden="false" outlineLevel="0" max="20" min="19" style="80" width="16.84"/>
    <col collapsed="false" customWidth="false" hidden="false" outlineLevel="0" max="257" min="21" style="80" width="11.42"/>
  </cols>
  <sheetData>
    <row r="1" customFormat="false" ht="15" hidden="false" customHeight="fals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4"/>
      <c r="J1" s="84"/>
      <c r="K1" s="85"/>
      <c r="L1" s="85"/>
      <c r="M1" s="85"/>
      <c r="N1" s="85"/>
      <c r="O1" s="85"/>
      <c r="P1" s="86"/>
    </row>
    <row r="2" customFormat="false" ht="15" hidden="false" customHeight="false" outlineLevel="0" collapsed="false">
      <c r="A2" s="83" t="s">
        <v>142</v>
      </c>
      <c r="F2" s="81" t="s">
        <v>3</v>
      </c>
      <c r="I2" s="87"/>
      <c r="J2" s="87"/>
      <c r="K2" s="85"/>
      <c r="L2" s="88"/>
      <c r="M2" s="89"/>
      <c r="N2" s="89"/>
      <c r="O2" s="85"/>
    </row>
    <row r="3" customFormat="false" ht="15.75" hidden="false" customHeight="false" outlineLevel="0" collapsed="false">
      <c r="A3" s="90" t="s">
        <v>143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94"/>
      <c r="M3" s="95"/>
      <c r="N3" s="95"/>
      <c r="O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4</v>
      </c>
      <c r="J4" s="100" t="s">
        <v>145</v>
      </c>
      <c r="K4" s="101" t="s">
        <v>17</v>
      </c>
      <c r="L4" s="101"/>
      <c r="M4" s="101"/>
      <c r="N4" s="102" t="s">
        <v>146</v>
      </c>
      <c r="O4" s="102" t="s">
        <v>147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5" t="s">
        <v>148</v>
      </c>
      <c r="L5" s="106" t="s">
        <v>149</v>
      </c>
      <c r="M5" s="106" t="s">
        <v>150</v>
      </c>
      <c r="N5" s="102"/>
      <c r="O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10"/>
      <c r="L6" s="109"/>
      <c r="M6" s="110"/>
      <c r="N6" s="110"/>
    </row>
    <row r="7" customFormat="false" ht="15" hidden="false" customHeight="false" outlineLevel="0" collapsed="false">
      <c r="A7" s="111" t="n">
        <v>1</v>
      </c>
      <c r="B7" s="107" t="s">
        <v>151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121736</v>
      </c>
      <c r="K7" s="112" t="n">
        <v>36</v>
      </c>
      <c r="L7" s="112" t="n">
        <v>36</v>
      </c>
      <c r="M7" s="112" t="n">
        <v>36</v>
      </c>
      <c r="N7" s="112" t="n">
        <v>36</v>
      </c>
      <c r="O7" s="112" t="n">
        <v>460989</v>
      </c>
      <c r="P7" s="112"/>
      <c r="Q7" s="112"/>
    </row>
    <row r="8" customFormat="false" ht="15" hidden="false" customHeight="false" outlineLevel="0" collapsed="false">
      <c r="A8" s="113" t="n">
        <v>1.1</v>
      </c>
      <c r="B8" s="113"/>
      <c r="C8" s="40" t="s">
        <v>152</v>
      </c>
      <c r="D8" s="40"/>
      <c r="E8" s="40"/>
      <c r="F8" s="88" t="n">
        <v>62474</v>
      </c>
      <c r="G8" s="114" t="n">
        <v>49455</v>
      </c>
      <c r="H8" s="114" t="n">
        <v>54476</v>
      </c>
      <c r="I8" s="88" t="n">
        <v>38130</v>
      </c>
      <c r="J8" s="88" t="n">
        <v>16306</v>
      </c>
      <c r="K8" s="88" t="n">
        <v>36</v>
      </c>
      <c r="L8" s="88" t="n">
        <v>36</v>
      </c>
      <c r="M8" s="88" t="n">
        <v>36</v>
      </c>
      <c r="N8" s="88" t="n">
        <v>36</v>
      </c>
      <c r="O8" s="88" t="n">
        <v>54472</v>
      </c>
      <c r="P8" s="103"/>
      <c r="Q8" s="88"/>
      <c r="R8" s="115"/>
      <c r="T8" s="115"/>
    </row>
    <row r="9" customFormat="false" ht="15" hidden="false" customHeight="false" outlineLevel="0" collapsed="false">
      <c r="A9" s="113" t="n">
        <v>1.2</v>
      </c>
      <c r="B9" s="113"/>
      <c r="C9" s="40" t="s">
        <v>153</v>
      </c>
      <c r="D9" s="40"/>
      <c r="E9" s="40"/>
      <c r="F9" s="88" t="n">
        <v>45185</v>
      </c>
      <c r="G9" s="114" t="n">
        <v>125571</v>
      </c>
      <c r="H9" s="114" t="n">
        <v>351459</v>
      </c>
      <c r="I9" s="88" t="n">
        <v>185280</v>
      </c>
      <c r="J9" s="88" t="n">
        <v>103868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289148</v>
      </c>
      <c r="P9" s="116"/>
      <c r="Q9" s="88"/>
      <c r="R9" s="88"/>
      <c r="T9" s="115"/>
    </row>
    <row r="10" customFormat="false" ht="15" hidden="false" customHeight="false" outlineLevel="0" collapsed="false">
      <c r="A10" s="113" t="n">
        <v>1.3</v>
      </c>
      <c r="B10" s="113"/>
      <c r="C10" s="40" t="s">
        <v>154</v>
      </c>
      <c r="D10" s="40"/>
      <c r="E10" s="40"/>
      <c r="F10" s="88" t="n">
        <v>0</v>
      </c>
      <c r="G10" s="114" t="n">
        <v>0</v>
      </c>
      <c r="H10" s="114" t="n">
        <v>5051</v>
      </c>
      <c r="I10" s="88" t="n">
        <v>1475</v>
      </c>
      <c r="J10" s="88" t="n">
        <v>665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2140</v>
      </c>
      <c r="P10" s="103"/>
      <c r="Q10" s="88"/>
      <c r="R10" s="88"/>
      <c r="T10" s="115"/>
    </row>
    <row r="11" customFormat="false" ht="15" hidden="false" customHeight="false" outlineLevel="0" collapsed="false">
      <c r="A11" s="113" t="n">
        <v>1.4</v>
      </c>
      <c r="B11" s="113"/>
      <c r="C11" s="40" t="s">
        <v>155</v>
      </c>
      <c r="D11" s="40"/>
      <c r="E11" s="40"/>
      <c r="F11" s="88" t="n">
        <v>218232</v>
      </c>
      <c r="G11" s="114" t="n">
        <v>215879</v>
      </c>
      <c r="H11" s="114" t="n">
        <v>214987</v>
      </c>
      <c r="I11" s="88" t="n">
        <v>109115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109115</v>
      </c>
      <c r="P11" s="103"/>
      <c r="Q11" s="88"/>
      <c r="R11" s="88"/>
      <c r="T11" s="115"/>
    </row>
    <row r="12" customFormat="false" ht="15" hidden="false" customHeight="false" outlineLevel="0" collapsed="false">
      <c r="A12" s="113" t="s">
        <v>156</v>
      </c>
      <c r="B12" s="113"/>
      <c r="C12" s="113"/>
      <c r="D12" s="40" t="s">
        <v>157</v>
      </c>
      <c r="E12" s="40"/>
      <c r="F12" s="88" t="n">
        <v>200742</v>
      </c>
      <c r="G12" s="114" t="n">
        <v>208040</v>
      </c>
      <c r="H12" s="114" t="n">
        <v>214987</v>
      </c>
      <c r="I12" s="88" t="n">
        <v>109115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109115</v>
      </c>
      <c r="P12" s="103"/>
      <c r="Q12" s="88"/>
      <c r="R12" s="88"/>
      <c r="S12" s="115"/>
      <c r="T12" s="115"/>
    </row>
    <row r="13" customFormat="false" ht="15" hidden="false" customHeight="false" outlineLevel="0" collapsed="false">
      <c r="A13" s="113" t="s">
        <v>158</v>
      </c>
      <c r="B13" s="113"/>
      <c r="C13" s="113"/>
      <c r="D13" s="40" t="s">
        <v>159</v>
      </c>
      <c r="E13" s="40"/>
      <c r="F13" s="88" t="n">
        <v>17490</v>
      </c>
      <c r="G13" s="114" t="n">
        <v>7839</v>
      </c>
      <c r="H13" s="114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103"/>
      <c r="Q13" s="88"/>
      <c r="R13" s="88"/>
      <c r="S13" s="115"/>
      <c r="T13" s="115"/>
    </row>
    <row r="14" customFormat="false" ht="15" hidden="false" customHeight="false" outlineLevel="0" collapsed="false">
      <c r="A14" s="117" t="n">
        <v>1.5</v>
      </c>
      <c r="B14" s="118"/>
      <c r="C14" s="118" t="s">
        <v>160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5217</v>
      </c>
      <c r="J14" s="118" t="n">
        <v>897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6114</v>
      </c>
      <c r="P14" s="103"/>
      <c r="Q14" s="88"/>
      <c r="R14" s="88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/>
      <c r="G15" s="119"/>
      <c r="H15" s="119"/>
      <c r="I15" s="112"/>
      <c r="J15" s="112"/>
      <c r="K15" s="112"/>
      <c r="L15" s="112"/>
      <c r="M15" s="112"/>
      <c r="N15" s="112"/>
      <c r="O15" s="112"/>
      <c r="P15" s="103"/>
      <c r="Q15" s="88"/>
      <c r="R15" s="88"/>
    </row>
    <row r="16" customFormat="false" ht="15" hidden="false" customHeight="false" outlineLevel="0" collapsed="false">
      <c r="A16" s="111" t="n">
        <v>2</v>
      </c>
      <c r="B16" s="107" t="s">
        <v>161</v>
      </c>
      <c r="C16" s="107"/>
      <c r="D16" s="107"/>
      <c r="E16" s="107"/>
      <c r="F16" s="112" t="n">
        <v>1157320</v>
      </c>
      <c r="G16" s="112" t="n">
        <v>835466</v>
      </c>
      <c r="H16" s="112" t="n">
        <v>716196</v>
      </c>
      <c r="I16" s="112" t="n">
        <v>328049</v>
      </c>
      <c r="J16" s="112" t="n">
        <v>145152</v>
      </c>
      <c r="K16" s="112" t="n">
        <v>623</v>
      </c>
      <c r="L16" s="112" t="n">
        <v>623</v>
      </c>
      <c r="M16" s="112" t="n">
        <v>623</v>
      </c>
      <c r="N16" s="112" t="n">
        <v>623</v>
      </c>
      <c r="O16" s="112" t="n">
        <v>473824</v>
      </c>
      <c r="P16" s="103"/>
      <c r="Q16" s="88"/>
      <c r="R16" s="88"/>
    </row>
    <row r="17" customFormat="false" ht="15" hidden="false" customHeight="false" outlineLevel="0" collapsed="false">
      <c r="A17" s="120" t="n">
        <v>2.1</v>
      </c>
      <c r="B17" s="120"/>
      <c r="C17" s="121" t="s">
        <v>162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42101</v>
      </c>
      <c r="J17" s="118" t="n">
        <v>27713</v>
      </c>
      <c r="K17" s="118" t="n">
        <v>623</v>
      </c>
      <c r="L17" s="118" t="n">
        <v>623</v>
      </c>
      <c r="M17" s="118" t="n">
        <v>623</v>
      </c>
      <c r="N17" s="118" t="n">
        <v>623</v>
      </c>
      <c r="O17" s="118" t="n">
        <v>70437</v>
      </c>
      <c r="P17" s="103"/>
      <c r="Q17" s="88"/>
      <c r="R17" s="88"/>
      <c r="S17" s="115"/>
    </row>
    <row r="18" customFormat="false" ht="15" hidden="false" customHeight="false" outlineLevel="0" collapsed="false">
      <c r="A18" s="122" t="n">
        <v>2.2</v>
      </c>
      <c r="B18" s="122"/>
      <c r="C18" s="123" t="s">
        <v>163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285948</v>
      </c>
      <c r="J18" s="124" t="n">
        <v>117439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403387</v>
      </c>
      <c r="P18" s="103"/>
      <c r="Q18" s="88"/>
      <c r="R18" s="88"/>
      <c r="S18" s="115"/>
    </row>
    <row r="19" customFormat="false" ht="15" hidden="false" customHeight="false" outlineLevel="0" collapsed="false">
      <c r="A19" s="113" t="s">
        <v>164</v>
      </c>
      <c r="B19" s="113"/>
      <c r="C19" s="113"/>
      <c r="D19" s="40" t="s">
        <v>165</v>
      </c>
      <c r="E19" s="40"/>
      <c r="F19" s="88" t="n">
        <v>7175</v>
      </c>
      <c r="G19" s="88" t="n">
        <v>11828</v>
      </c>
      <c r="H19" s="88" t="n">
        <v>7083</v>
      </c>
      <c r="I19" s="88" t="n">
        <v>1959</v>
      </c>
      <c r="J19" s="88" t="n">
        <v>2687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4646</v>
      </c>
      <c r="P19" s="103"/>
      <c r="Q19" s="88"/>
      <c r="R19" s="88"/>
      <c r="S19" s="115"/>
    </row>
    <row r="20" customFormat="false" ht="15" hidden="false" customHeight="false" outlineLevel="0" collapsed="false">
      <c r="A20" s="113" t="s">
        <v>166</v>
      </c>
      <c r="B20" s="113"/>
      <c r="C20" s="113"/>
      <c r="D20" s="40" t="s">
        <v>167</v>
      </c>
      <c r="E20" s="40"/>
      <c r="F20" s="88" t="n">
        <v>9793</v>
      </c>
      <c r="G20" s="88" t="n">
        <v>15172</v>
      </c>
      <c r="H20" s="88" t="n">
        <v>5615</v>
      </c>
      <c r="I20" s="88" t="n">
        <v>1745</v>
      </c>
      <c r="J20" s="88" t="n">
        <v>818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2563</v>
      </c>
      <c r="P20" s="103"/>
      <c r="Q20" s="88"/>
      <c r="R20" s="88"/>
      <c r="S20" s="115"/>
    </row>
    <row r="21" customFormat="false" ht="15" hidden="false" customHeight="false" outlineLevel="0" collapsed="false">
      <c r="A21" s="120" t="s">
        <v>168</v>
      </c>
      <c r="B21" s="120"/>
      <c r="C21" s="120"/>
      <c r="D21" s="121" t="s">
        <v>169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109115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109115</v>
      </c>
      <c r="P21" s="103"/>
      <c r="Q21" s="88"/>
      <c r="R21" s="88"/>
    </row>
    <row r="22" customFormat="false" ht="15" hidden="false" customHeight="false" outlineLevel="0" collapsed="false">
      <c r="A22" s="113" t="s">
        <v>170</v>
      </c>
      <c r="B22" s="113"/>
      <c r="C22" s="113"/>
      <c r="D22" s="40" t="s">
        <v>171</v>
      </c>
      <c r="E22" s="40"/>
      <c r="F22" s="88" t="n">
        <v>112608</v>
      </c>
      <c r="G22" s="88" t="n">
        <v>721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103"/>
      <c r="Q22" s="88"/>
      <c r="R22" s="88"/>
    </row>
    <row r="23" customFormat="false" ht="15" hidden="false" customHeight="false" outlineLevel="0" collapsed="false">
      <c r="A23" s="113" t="s">
        <v>172</v>
      </c>
      <c r="B23" s="113"/>
      <c r="C23" s="113"/>
      <c r="D23" s="40" t="s">
        <v>173</v>
      </c>
      <c r="E23" s="40"/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103"/>
      <c r="Q23" s="88"/>
      <c r="R23" s="88"/>
    </row>
    <row r="24" customFormat="false" ht="15" hidden="false" customHeight="false" outlineLevel="0" collapsed="false">
      <c r="A24" s="120" t="s">
        <v>174</v>
      </c>
      <c r="B24" s="120"/>
      <c r="C24" s="120"/>
      <c r="D24" s="121" t="s">
        <v>175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86158</v>
      </c>
      <c r="J24" s="118" t="n">
        <v>54488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140646</v>
      </c>
      <c r="P24" s="103"/>
      <c r="Q24" s="88"/>
      <c r="R24" s="88"/>
    </row>
    <row r="25" customFormat="false" ht="15" hidden="false" customHeight="false" outlineLevel="0" collapsed="false">
      <c r="A25" s="120" t="s">
        <v>176</v>
      </c>
      <c r="B25" s="120"/>
      <c r="C25" s="120"/>
      <c r="D25" s="120" t="s">
        <v>177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3"/>
      <c r="Q25" s="88"/>
      <c r="R25" s="88"/>
    </row>
    <row r="26" customFormat="false" ht="15" hidden="false" customHeight="false" outlineLevel="0" collapsed="false">
      <c r="A26" s="120" t="s">
        <v>178</v>
      </c>
      <c r="B26" s="120"/>
      <c r="C26" s="120"/>
      <c r="D26" s="120" t="s">
        <v>179</v>
      </c>
      <c r="E26" s="121"/>
      <c r="F26" s="118" t="n">
        <v>0</v>
      </c>
      <c r="G26" s="118" t="n">
        <v>114670</v>
      </c>
      <c r="H26" s="118" t="n">
        <v>183986</v>
      </c>
      <c r="I26" s="118" t="n">
        <v>82650</v>
      </c>
      <c r="J26" s="118" t="n">
        <v>59446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142096</v>
      </c>
      <c r="P26" s="103"/>
      <c r="Q26" s="88"/>
      <c r="R26" s="88"/>
    </row>
    <row r="27" customFormat="false" ht="15" hidden="false" customHeight="false" outlineLevel="0" collapsed="false">
      <c r="A27" s="113" t="s">
        <v>180</v>
      </c>
      <c r="B27" s="113"/>
      <c r="C27" s="113"/>
      <c r="D27" s="40" t="s">
        <v>181</v>
      </c>
      <c r="E27" s="40"/>
      <c r="F27" s="88" t="n">
        <v>4829</v>
      </c>
      <c r="G27" s="88" t="n">
        <v>5990</v>
      </c>
      <c r="H27" s="88" t="n">
        <v>1767</v>
      </c>
      <c r="I27" s="88" t="n">
        <v>4321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4321</v>
      </c>
      <c r="P27" s="103"/>
      <c r="Q27" s="88"/>
      <c r="R27" s="88"/>
    </row>
    <row r="28" customFormat="false" ht="15" hidden="false" customHeight="false" outlineLevel="0" collapsed="false">
      <c r="A28" s="113"/>
      <c r="B28" s="113"/>
      <c r="C28" s="113"/>
      <c r="D28" s="40"/>
      <c r="E28" s="40"/>
      <c r="F28" s="88"/>
      <c r="G28" s="114"/>
      <c r="H28" s="114"/>
      <c r="I28" s="88"/>
      <c r="J28" s="88"/>
      <c r="K28" s="88"/>
      <c r="L28" s="88"/>
      <c r="M28" s="88"/>
      <c r="N28" s="88"/>
      <c r="O28" s="88"/>
      <c r="P28" s="103"/>
      <c r="Q28" s="88"/>
      <c r="R28" s="88"/>
      <c r="S28" s="115"/>
      <c r="T28" s="115"/>
      <c r="U28" s="115"/>
    </row>
    <row r="29" customFormat="false" ht="15" hidden="false" customHeight="false" outlineLevel="0" collapsed="false">
      <c r="A29" s="111" t="n">
        <v>3</v>
      </c>
      <c r="B29" s="107" t="s">
        <v>182</v>
      </c>
      <c r="C29" s="107"/>
      <c r="D29" s="107"/>
      <c r="E29" s="107"/>
      <c r="F29" s="112" t="n">
        <v>-800250</v>
      </c>
      <c r="G29" s="112" t="n">
        <v>-318168</v>
      </c>
      <c r="H29" s="112" t="n">
        <v>-33097</v>
      </c>
      <c r="I29" s="112" t="n">
        <v>11168</v>
      </c>
      <c r="J29" s="112" t="n">
        <v>-23416</v>
      </c>
      <c r="K29" s="112" t="n">
        <v>-587</v>
      </c>
      <c r="L29" s="112" t="n">
        <v>-587</v>
      </c>
      <c r="M29" s="112" t="n">
        <v>-587</v>
      </c>
      <c r="N29" s="112" t="n">
        <v>-587</v>
      </c>
      <c r="O29" s="112" t="n">
        <v>-12835</v>
      </c>
      <c r="P29" s="103"/>
      <c r="Q29" s="88"/>
      <c r="R29" s="8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8"/>
      <c r="G30" s="119"/>
      <c r="H30" s="119"/>
      <c r="I30" s="88"/>
      <c r="J30" s="82"/>
      <c r="K30" s="88"/>
      <c r="O30" s="82"/>
      <c r="P30" s="103"/>
      <c r="Q30" s="88"/>
      <c r="R30" s="88"/>
    </row>
    <row r="31" customFormat="false" ht="15" hidden="false" customHeight="false" outlineLevel="0" collapsed="false">
      <c r="A31" s="111" t="n">
        <v>4</v>
      </c>
      <c r="B31" s="107" t="s">
        <v>183</v>
      </c>
      <c r="C31" s="107"/>
      <c r="D31" s="107"/>
      <c r="E31" s="107"/>
      <c r="F31" s="112" t="n">
        <v>65011</v>
      </c>
      <c r="G31" s="112" t="n">
        <v>70917</v>
      </c>
      <c r="H31" s="112" t="n">
        <v>73747</v>
      </c>
      <c r="I31" s="112" t="n">
        <v>61088</v>
      </c>
      <c r="J31" s="112" t="n">
        <v>18250</v>
      </c>
      <c r="K31" s="112" t="n">
        <v>34</v>
      </c>
      <c r="L31" s="112" t="n">
        <v>34</v>
      </c>
      <c r="M31" s="112" t="n">
        <v>34</v>
      </c>
      <c r="N31" s="112" t="n">
        <v>34</v>
      </c>
      <c r="O31" s="112" t="n">
        <v>79372</v>
      </c>
      <c r="P31" s="103"/>
      <c r="Q31" s="88"/>
      <c r="R31" s="88"/>
    </row>
    <row r="32" customFormat="false" ht="15" hidden="false" customHeight="false" outlineLevel="0" collapsed="false">
      <c r="A32" s="113" t="n">
        <v>4.1</v>
      </c>
      <c r="B32" s="113"/>
      <c r="C32" s="40" t="s">
        <v>184</v>
      </c>
      <c r="D32" s="40"/>
      <c r="E32" s="40"/>
      <c r="F32" s="88" t="n">
        <v>17756</v>
      </c>
      <c r="G32" s="88" t="n">
        <v>21498</v>
      </c>
      <c r="H32" s="88" t="n">
        <v>23611</v>
      </c>
      <c r="I32" s="88" t="n">
        <v>15968</v>
      </c>
      <c r="J32" s="88" t="n">
        <v>6252</v>
      </c>
      <c r="K32" s="88" t="n">
        <v>15</v>
      </c>
      <c r="L32" s="88" t="n">
        <v>15</v>
      </c>
      <c r="M32" s="88" t="n">
        <v>15</v>
      </c>
      <c r="N32" s="88" t="n">
        <v>15</v>
      </c>
      <c r="O32" s="88" t="n">
        <v>22235</v>
      </c>
      <c r="P32" s="103"/>
      <c r="Q32" s="88"/>
      <c r="R32" s="88"/>
      <c r="S32" s="114"/>
    </row>
    <row r="33" customFormat="false" ht="15" hidden="false" customHeight="false" outlineLevel="0" collapsed="false">
      <c r="A33" s="120" t="n">
        <v>4.2</v>
      </c>
      <c r="B33" s="120"/>
      <c r="C33" s="121" t="s">
        <v>185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11478</v>
      </c>
      <c r="J33" s="118" t="n">
        <v>2798</v>
      </c>
      <c r="K33" s="118" t="n">
        <v>14</v>
      </c>
      <c r="L33" s="118" t="n">
        <v>14</v>
      </c>
      <c r="M33" s="118" t="n">
        <v>14</v>
      </c>
      <c r="N33" s="118" t="n">
        <v>14</v>
      </c>
      <c r="O33" s="118" t="n">
        <v>14290</v>
      </c>
      <c r="P33" s="103"/>
      <c r="Q33" s="126"/>
      <c r="R33" s="88"/>
    </row>
    <row r="34" customFormat="false" ht="15" hidden="false" customHeight="false" outlineLevel="0" collapsed="false">
      <c r="A34" s="120" t="n">
        <v>4.3</v>
      </c>
      <c r="B34" s="120"/>
      <c r="C34" s="121" t="s">
        <v>186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33642</v>
      </c>
      <c r="J34" s="118" t="n">
        <v>9200</v>
      </c>
      <c r="K34" s="118" t="n">
        <v>5</v>
      </c>
      <c r="L34" s="118" t="n">
        <v>5</v>
      </c>
      <c r="M34" s="118" t="n">
        <v>5</v>
      </c>
      <c r="N34" s="118" t="n">
        <v>5</v>
      </c>
      <c r="O34" s="118" t="n">
        <v>42847</v>
      </c>
      <c r="P34" s="116"/>
      <c r="Q34" s="126"/>
      <c r="R34" s="88"/>
    </row>
    <row r="35" customFormat="false" ht="15" hidden="false" customHeight="false" outlineLevel="0" collapsed="false">
      <c r="A35" s="113"/>
      <c r="B35" s="113"/>
      <c r="C35" s="113"/>
      <c r="D35" s="40"/>
      <c r="E35" s="40"/>
      <c r="F35" s="88"/>
      <c r="G35" s="119"/>
      <c r="H35" s="119"/>
      <c r="I35" s="88"/>
      <c r="J35" s="112"/>
      <c r="K35" s="88"/>
      <c r="L35" s="112"/>
      <c r="M35" s="112"/>
      <c r="N35" s="112"/>
      <c r="O35" s="112"/>
      <c r="P35" s="103"/>
      <c r="Q35" s="88"/>
      <c r="R35" s="88"/>
    </row>
    <row r="36" customFormat="false" ht="15" hidden="false" customHeight="false" outlineLevel="0" collapsed="false">
      <c r="A36" s="111" t="n">
        <v>5</v>
      </c>
      <c r="B36" s="107" t="s">
        <v>187</v>
      </c>
      <c r="C36" s="107"/>
      <c r="D36" s="107"/>
      <c r="E36" s="107"/>
      <c r="F36" s="112" t="n">
        <v>513422</v>
      </c>
      <c r="G36" s="112" t="n">
        <v>409031</v>
      </c>
      <c r="H36" s="112" t="n">
        <v>836755</v>
      </c>
      <c r="I36" s="112" t="n">
        <v>244900</v>
      </c>
      <c r="J36" s="112" t="n">
        <v>142571</v>
      </c>
      <c r="K36" s="112" t="n">
        <v>1173</v>
      </c>
      <c r="L36" s="112" t="n">
        <v>1173</v>
      </c>
      <c r="M36" s="112" t="n">
        <v>1173</v>
      </c>
      <c r="N36" s="112" t="n">
        <v>1173</v>
      </c>
      <c r="O36" s="112" t="n">
        <v>388644</v>
      </c>
      <c r="P36" s="103"/>
      <c r="Q36" s="88"/>
      <c r="R36" s="88"/>
    </row>
    <row r="37" customFormat="false" ht="15" hidden="false" customHeight="false" outlineLevel="0" collapsed="false">
      <c r="A37" s="113" t="n">
        <v>5.1</v>
      </c>
      <c r="B37" s="113"/>
      <c r="C37" s="107" t="s">
        <v>188</v>
      </c>
      <c r="D37" s="107"/>
      <c r="E37" s="107"/>
      <c r="F37" s="112" t="n">
        <v>395083</v>
      </c>
      <c r="G37" s="112" t="n">
        <v>408643</v>
      </c>
      <c r="H37" s="112" t="n">
        <v>484094</v>
      </c>
      <c r="I37" s="112" t="n">
        <v>244900</v>
      </c>
      <c r="J37" s="112" t="n">
        <v>123424</v>
      </c>
      <c r="K37" s="112" t="n">
        <v>1173</v>
      </c>
      <c r="L37" s="112" t="n">
        <v>1173</v>
      </c>
      <c r="M37" s="112" t="n">
        <v>1173</v>
      </c>
      <c r="N37" s="112" t="n">
        <v>1173</v>
      </c>
      <c r="O37" s="112" t="n">
        <v>369497</v>
      </c>
      <c r="P37" s="103"/>
      <c r="Q37" s="88"/>
      <c r="R37" s="88"/>
    </row>
    <row r="38" customFormat="false" ht="15" hidden="false" customHeight="false" outlineLevel="0" collapsed="false">
      <c r="A38" s="113" t="s">
        <v>189</v>
      </c>
      <c r="B38" s="113"/>
      <c r="C38" s="113"/>
      <c r="D38" s="40" t="s">
        <v>190</v>
      </c>
      <c r="E38" s="40"/>
      <c r="F38" s="88" t="n">
        <v>244849</v>
      </c>
      <c r="G38" s="88" t="n">
        <v>270522</v>
      </c>
      <c r="H38" s="88" t="n">
        <v>310253</v>
      </c>
      <c r="I38" s="88" t="n">
        <v>166963</v>
      </c>
      <c r="J38" s="88" t="n">
        <v>79362</v>
      </c>
      <c r="K38" s="88" t="n">
        <v>214</v>
      </c>
      <c r="L38" s="88" t="n">
        <v>214</v>
      </c>
      <c r="M38" s="88" t="n">
        <v>214</v>
      </c>
      <c r="N38" s="88" t="n">
        <v>214</v>
      </c>
      <c r="O38" s="88" t="n">
        <v>246539</v>
      </c>
      <c r="P38" s="103"/>
      <c r="Q38" s="88"/>
      <c r="R38" s="88"/>
    </row>
    <row r="39" customFormat="false" ht="15" hidden="false" customHeight="false" outlineLevel="0" collapsed="false">
      <c r="A39" s="113" t="s">
        <v>191</v>
      </c>
      <c r="B39" s="113"/>
      <c r="C39" s="113"/>
      <c r="D39" s="40" t="s">
        <v>192</v>
      </c>
      <c r="E39" s="40"/>
      <c r="F39" s="88" t="n">
        <v>70614</v>
      </c>
      <c r="G39" s="88" t="n">
        <v>64770</v>
      </c>
      <c r="H39" s="88" t="n">
        <v>93901</v>
      </c>
      <c r="I39" s="88" t="n">
        <v>39929</v>
      </c>
      <c r="J39" s="88" t="n">
        <v>22908</v>
      </c>
      <c r="K39" s="88" t="n">
        <v>871</v>
      </c>
      <c r="L39" s="88" t="n">
        <v>871</v>
      </c>
      <c r="M39" s="88" t="n">
        <v>871</v>
      </c>
      <c r="N39" s="88" t="n">
        <v>871</v>
      </c>
      <c r="O39" s="88" t="n">
        <v>63708</v>
      </c>
      <c r="P39" s="103"/>
      <c r="Q39" s="88"/>
      <c r="R39" s="88"/>
    </row>
    <row r="40" customFormat="false" ht="15" hidden="false" customHeight="false" outlineLevel="0" collapsed="false">
      <c r="A40" s="120" t="s">
        <v>193</v>
      </c>
      <c r="B40" s="120"/>
      <c r="C40" s="120"/>
      <c r="D40" s="121" t="s">
        <v>194</v>
      </c>
      <c r="E40" s="121"/>
      <c r="F40" s="118" t="n">
        <v>7383</v>
      </c>
      <c r="G40" s="118" t="n">
        <v>10507</v>
      </c>
      <c r="H40" s="118" t="n">
        <v>13181</v>
      </c>
      <c r="I40" s="118" t="n">
        <v>5605</v>
      </c>
      <c r="J40" s="118" t="n">
        <v>2911</v>
      </c>
      <c r="K40" s="118" t="n">
        <v>87</v>
      </c>
      <c r="L40" s="118" t="n">
        <v>87</v>
      </c>
      <c r="M40" s="118" t="n">
        <v>87</v>
      </c>
      <c r="N40" s="118" t="n">
        <v>87</v>
      </c>
      <c r="O40" s="118" t="n">
        <v>8603</v>
      </c>
      <c r="P40" s="103"/>
      <c r="Q40" s="88"/>
      <c r="R40" s="88"/>
    </row>
    <row r="41" customFormat="false" ht="15" hidden="false" customHeight="false" outlineLevel="0" collapsed="false">
      <c r="A41" s="113" t="s">
        <v>195</v>
      </c>
      <c r="B41" s="113"/>
      <c r="C41" s="113"/>
      <c r="D41" s="40" t="s">
        <v>196</v>
      </c>
      <c r="E41" s="40"/>
      <c r="F41" s="88" t="n">
        <v>27776</v>
      </c>
      <c r="G41" s="88" t="n">
        <v>16799</v>
      </c>
      <c r="H41" s="88" t="n">
        <v>15209</v>
      </c>
      <c r="I41" s="88" t="n">
        <v>6732</v>
      </c>
      <c r="J41" s="88" t="n">
        <v>4477</v>
      </c>
      <c r="K41" s="88" t="n">
        <v>1</v>
      </c>
      <c r="L41" s="88" t="n">
        <v>1</v>
      </c>
      <c r="M41" s="88" t="n">
        <v>1</v>
      </c>
      <c r="N41" s="88" t="n">
        <v>1</v>
      </c>
      <c r="O41" s="88" t="n">
        <v>11210</v>
      </c>
      <c r="P41" s="103"/>
      <c r="Q41" s="88"/>
      <c r="R41" s="88"/>
    </row>
    <row r="42" customFormat="false" ht="15" hidden="false" customHeight="false" outlineLevel="0" collapsed="false">
      <c r="A42" s="113" t="s">
        <v>197</v>
      </c>
      <c r="B42" s="113"/>
      <c r="C42" s="113"/>
      <c r="D42" s="40" t="s">
        <v>198</v>
      </c>
      <c r="E42" s="40"/>
      <c r="F42" s="88" t="n">
        <v>35629</v>
      </c>
      <c r="G42" s="88" t="n">
        <v>39366</v>
      </c>
      <c r="H42" s="88" t="n">
        <v>45050</v>
      </c>
      <c r="I42" s="88" t="n">
        <v>22571</v>
      </c>
      <c r="J42" s="88" t="n">
        <v>12266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34837</v>
      </c>
      <c r="P42" s="103"/>
      <c r="Q42" s="88"/>
      <c r="R42" s="88"/>
    </row>
    <row r="43" customFormat="false" ht="15" hidden="false" customHeight="false" outlineLevel="0" collapsed="false">
      <c r="A43" s="120" t="s">
        <v>199</v>
      </c>
      <c r="B43" s="120"/>
      <c r="C43" s="120"/>
      <c r="D43" s="121" t="s">
        <v>200</v>
      </c>
      <c r="E43" s="121"/>
      <c r="F43" s="118" t="n">
        <v>8832</v>
      </c>
      <c r="G43" s="118" t="n">
        <v>6679</v>
      </c>
      <c r="H43" s="118" t="n">
        <v>6500</v>
      </c>
      <c r="I43" s="118" t="n">
        <v>3100</v>
      </c>
      <c r="J43" s="118" t="n">
        <v>15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4600</v>
      </c>
      <c r="P43" s="103"/>
      <c r="Q43" s="88"/>
      <c r="R43" s="88"/>
    </row>
    <row r="44" customFormat="false" ht="15" hidden="false" customHeight="true" outlineLevel="0" collapsed="false">
      <c r="A44" s="113" t="n">
        <v>5.2</v>
      </c>
      <c r="B44" s="127" t="s">
        <v>201</v>
      </c>
      <c r="C44" s="127"/>
      <c r="D44" s="127"/>
      <c r="E44" s="127"/>
      <c r="F44" s="112" t="n">
        <v>118339</v>
      </c>
      <c r="G44" s="112" t="n">
        <v>388</v>
      </c>
      <c r="H44" s="112" t="n">
        <v>352661</v>
      </c>
      <c r="I44" s="112" t="n">
        <v>0</v>
      </c>
      <c r="J44" s="112" t="n">
        <v>19147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19147</v>
      </c>
      <c r="P44" s="103"/>
      <c r="Q44" s="88"/>
      <c r="R44" s="88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80"/>
      <c r="H45" s="80"/>
      <c r="I45" s="112"/>
      <c r="J45" s="112"/>
      <c r="K45" s="112"/>
      <c r="L45" s="112"/>
      <c r="M45" s="112"/>
      <c r="N45" s="112"/>
      <c r="O45" s="112"/>
      <c r="P45" s="103"/>
      <c r="Q45" s="88"/>
      <c r="R45" s="88"/>
    </row>
    <row r="46" customFormat="false" ht="15" hidden="false" customHeight="false" outlineLevel="0" collapsed="false">
      <c r="A46" s="128" t="n">
        <v>6</v>
      </c>
      <c r="B46" s="129" t="s">
        <v>202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183812</v>
      </c>
      <c r="J46" s="130" t="n">
        <v>-124321</v>
      </c>
      <c r="K46" s="130" t="n">
        <v>-1139</v>
      </c>
      <c r="L46" s="130" t="n">
        <v>-1139</v>
      </c>
      <c r="M46" s="130" t="n">
        <v>-1139</v>
      </c>
      <c r="N46" s="130" t="n">
        <v>-1139</v>
      </c>
      <c r="O46" s="130" t="n">
        <v>-309272</v>
      </c>
      <c r="P46" s="103"/>
      <c r="Q46" s="88"/>
      <c r="R46" s="88"/>
    </row>
    <row r="47" customFormat="false" ht="15.75" hidden="false" customHeight="false" outlineLevel="0" collapsed="false">
      <c r="A47" s="131" t="n">
        <v>7</v>
      </c>
      <c r="B47" s="132" t="s">
        <v>203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5" t="n">
        <v>-172644</v>
      </c>
      <c r="J47" s="133" t="n">
        <v>-147737</v>
      </c>
      <c r="K47" s="133" t="n">
        <v>-1726</v>
      </c>
      <c r="L47" s="133" t="n">
        <v>-1726</v>
      </c>
      <c r="M47" s="133" t="n">
        <v>-1726</v>
      </c>
      <c r="N47" s="133" t="n">
        <v>-1726</v>
      </c>
      <c r="O47" s="133" t="n">
        <v>-322107</v>
      </c>
      <c r="P47" s="103"/>
      <c r="Q47" s="88"/>
      <c r="R47" s="88"/>
    </row>
    <row r="48" customFormat="false" ht="15" hidden="false" customHeight="false" outlineLevel="0" collapsed="false">
      <c r="A48" s="82" t="s">
        <v>204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8"/>
      <c r="L48" s="138"/>
      <c r="M48" s="138"/>
      <c r="N48" s="138"/>
      <c r="P48" s="103"/>
      <c r="Q48" s="88"/>
      <c r="R48" s="88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6"/>
      <c r="K49" s="140"/>
      <c r="L49" s="140"/>
      <c r="M49" s="140"/>
      <c r="N49" s="140"/>
      <c r="P49" s="103"/>
      <c r="Q49" s="88"/>
      <c r="R49" s="88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6"/>
      <c r="K50" s="140"/>
      <c r="L50" s="140"/>
      <c r="M50" s="140"/>
      <c r="N50" s="140"/>
      <c r="P50" s="103"/>
      <c r="Q50" s="88"/>
      <c r="R50" s="88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B13" activeCellId="0" sqref="B11:B13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false" hidden="false" outlineLevel="0" max="10" min="6" style="142" width="13.99"/>
    <col collapsed="false" customWidth="true" hidden="false" outlineLevel="0" max="11" min="11" style="142" width="17.42"/>
    <col collapsed="false" customWidth="true" hidden="false" outlineLevel="0" max="12" min="12" style="142" width="15.41"/>
    <col collapsed="false" customWidth="true" hidden="false" outlineLevel="0" max="13" min="13" style="142" width="17.85"/>
    <col collapsed="false" customWidth="true" hidden="false" outlineLevel="0" max="16" min="14" style="142" width="16.13"/>
    <col collapsed="false" customWidth="false" hidden="false" outlineLevel="0" max="257" min="17" style="142" width="13.99"/>
  </cols>
  <sheetData>
    <row r="1" customFormat="false" ht="15.75" hidden="false" customHeight="false" outlineLevel="0" collapsed="false">
      <c r="A1" s="143" t="s">
        <v>205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6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7</v>
      </c>
      <c r="B3" s="142"/>
      <c r="C3" s="142"/>
      <c r="D3" s="142"/>
      <c r="E3" s="142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50" t="s">
        <v>17</v>
      </c>
      <c r="H4" s="150"/>
      <c r="I4" s="150"/>
      <c r="J4" s="148"/>
      <c r="K4" s="148"/>
      <c r="L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144</v>
      </c>
      <c r="F5" s="152" t="s">
        <v>208</v>
      </c>
      <c r="G5" s="148" t="s">
        <v>209</v>
      </c>
      <c r="H5" s="148" t="s">
        <v>210</v>
      </c>
      <c r="I5" s="148" t="s">
        <v>89</v>
      </c>
      <c r="J5" s="152" t="s">
        <v>211</v>
      </c>
      <c r="K5" s="152" t="s">
        <v>212</v>
      </c>
      <c r="L5" s="152" t="s">
        <v>18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s="141" customFormat="true" ht="15" hidden="false" customHeight="true" outlineLevel="0" collapsed="false">
      <c r="A8" s="154"/>
      <c r="E8" s="155"/>
      <c r="K8" s="156"/>
    </row>
    <row r="9" s="141" customFormat="true" ht="15" hidden="false" customHeight="false" outlineLevel="0" collapsed="false">
      <c r="A9" s="157" t="s">
        <v>213</v>
      </c>
      <c r="B9" s="155" t="n">
        <v>2629.706754</v>
      </c>
      <c r="C9" s="155" t="n">
        <v>2337.83179894</v>
      </c>
      <c r="D9" s="155" t="n">
        <v>1982.065</v>
      </c>
      <c r="E9" s="155" t="n">
        <v>-748.551</v>
      </c>
      <c r="F9" s="155" t="n">
        <v>93.0617999999999</v>
      </c>
      <c r="G9" s="155" t="n">
        <v>12.074</v>
      </c>
      <c r="H9" s="155" t="n">
        <v>12.074</v>
      </c>
      <c r="I9" s="155" t="n">
        <v>12.074</v>
      </c>
      <c r="J9" s="155" t="n">
        <v>12.074</v>
      </c>
      <c r="K9" s="155" t="n">
        <v>105.1358</v>
      </c>
      <c r="L9" s="155" t="n">
        <v>-643.4152</v>
      </c>
      <c r="M9" s="156"/>
      <c r="N9" s="158"/>
    </row>
    <row r="10" customFormat="false" ht="15" hidden="false" customHeight="false" outlineLevel="0" collapsed="false">
      <c r="A10" s="157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5" hidden="false" customHeight="false" outlineLevel="0" collapsed="false">
      <c r="A11" s="157" t="s">
        <v>214</v>
      </c>
      <c r="B11" s="155" t="n">
        <v>-1605.349</v>
      </c>
      <c r="C11" s="155" t="n">
        <v>-1374.244</v>
      </c>
      <c r="D11" s="155" t="n">
        <v>-1433.648</v>
      </c>
      <c r="E11" s="155" t="n">
        <v>-2438.878</v>
      </c>
      <c r="F11" s="155" t="n">
        <v>-930.315</v>
      </c>
      <c r="G11" s="155" t="n">
        <v>0</v>
      </c>
      <c r="H11" s="155" t="n">
        <v>0</v>
      </c>
      <c r="I11" s="155" t="n">
        <v>0</v>
      </c>
      <c r="J11" s="155" t="n">
        <v>0</v>
      </c>
      <c r="K11" s="155" t="n">
        <v>-930.315</v>
      </c>
      <c r="L11" s="155" t="n">
        <v>-3369.193</v>
      </c>
      <c r="M11" s="156"/>
      <c r="N11" s="158"/>
    </row>
    <row r="12" customFormat="false" ht="15" hidden="false" customHeight="false" outlineLevel="0" collapsed="false">
      <c r="A12" s="157" t="s">
        <v>215</v>
      </c>
      <c r="B12" s="155" t="n">
        <v>4530.058678</v>
      </c>
      <c r="C12" s="155" t="n">
        <v>3931.85759894</v>
      </c>
      <c r="D12" s="155" t="n">
        <v>3518.993</v>
      </c>
      <c r="E12" s="155" t="n">
        <v>1731.111</v>
      </c>
      <c r="F12" s="155" t="n">
        <v>1042.1858</v>
      </c>
      <c r="G12" s="155" t="n">
        <v>12.559</v>
      </c>
      <c r="H12" s="155" t="n">
        <v>12.559</v>
      </c>
      <c r="I12" s="155" t="n">
        <v>12.559</v>
      </c>
      <c r="J12" s="155" t="n">
        <v>12.559</v>
      </c>
      <c r="K12" s="155" t="n">
        <v>1054.7448</v>
      </c>
      <c r="L12" s="155" t="n">
        <v>2785.8558</v>
      </c>
      <c r="M12" s="156"/>
      <c r="N12" s="158"/>
    </row>
    <row r="13" customFormat="false" ht="15" hidden="false" customHeight="false" outlineLevel="0" collapsed="false">
      <c r="A13" s="159" t="s">
        <v>216</v>
      </c>
      <c r="B13" s="160" t="n">
        <v>-295.002924</v>
      </c>
      <c r="C13" s="160" t="n">
        <v>-219.7818</v>
      </c>
      <c r="D13" s="160" t="n">
        <v>-103.28</v>
      </c>
      <c r="E13" s="160" t="n">
        <v>-40.784</v>
      </c>
      <c r="F13" s="160" t="n">
        <v>-18.809</v>
      </c>
      <c r="G13" s="160" t="n">
        <v>-0.485</v>
      </c>
      <c r="H13" s="160" t="n">
        <v>-0.485</v>
      </c>
      <c r="I13" s="160" t="n">
        <v>-0.485</v>
      </c>
      <c r="J13" s="160" t="n">
        <v>-0.485</v>
      </c>
      <c r="K13" s="160" t="n">
        <v>-19.294</v>
      </c>
      <c r="L13" s="160" t="n">
        <v>-60.078</v>
      </c>
      <c r="M13" s="156"/>
      <c r="N13" s="158"/>
    </row>
    <row r="14" customFormat="false" ht="15" hidden="false" customHeight="false" outlineLevel="0" collapsed="false">
      <c r="A14" s="157"/>
      <c r="B14" s="155"/>
      <c r="C14" s="155"/>
      <c r="D14" s="155"/>
      <c r="E14" s="155"/>
      <c r="F14" s="155"/>
      <c r="G14" s="155"/>
      <c r="H14" s="155" t="s">
        <v>3</v>
      </c>
      <c r="I14" s="155"/>
      <c r="J14" s="155"/>
      <c r="K14" s="155"/>
      <c r="L14" s="155"/>
      <c r="M14" s="156"/>
      <c r="N14" s="158"/>
    </row>
    <row r="15" customFormat="false" ht="15" hidden="false" customHeight="false" outlineLevel="0" collapsed="false">
      <c r="A15" s="157" t="s">
        <v>217</v>
      </c>
      <c r="B15" s="155" t="n">
        <v>-505.052519999999</v>
      </c>
      <c r="C15" s="155" t="n">
        <v>1390.34121472</v>
      </c>
      <c r="D15" s="155" t="n">
        <v>-1085.6074</v>
      </c>
      <c r="E15" s="155" t="n">
        <v>-1057.166</v>
      </c>
      <c r="F15" s="155" t="n">
        <v>379.427200000001</v>
      </c>
      <c r="G15" s="155" t="n">
        <v>-0.570999999999998</v>
      </c>
      <c r="H15" s="155" t="n">
        <v>-0.570999999999996</v>
      </c>
      <c r="I15" s="155" t="n">
        <v>-0.570999999999996</v>
      </c>
      <c r="J15" s="155" t="n">
        <v>-0.570999999999996</v>
      </c>
      <c r="K15" s="155" t="n">
        <v>378.856200000001</v>
      </c>
      <c r="L15" s="155" t="n">
        <v>-678.309799999999</v>
      </c>
      <c r="M15" s="156"/>
      <c r="N15" s="158"/>
    </row>
    <row r="16" customFormat="false" ht="15" hidden="false" customHeight="false" outlineLevel="0" collapsed="false">
      <c r="A16" s="157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6"/>
      <c r="N16" s="158"/>
    </row>
    <row r="17" customFormat="false" ht="15" hidden="false" customHeight="false" outlineLevel="0" collapsed="false">
      <c r="A17" s="157" t="s">
        <v>218</v>
      </c>
      <c r="B17" s="155" t="n">
        <v>-79.6653774460007</v>
      </c>
      <c r="C17" s="155" t="n">
        <v>1023.61351642</v>
      </c>
      <c r="D17" s="155" t="n">
        <v>-537.01674933</v>
      </c>
      <c r="E17" s="155" t="n">
        <v>-2121.5488532555</v>
      </c>
      <c r="F17" s="155" t="n">
        <v>-1335.011298433</v>
      </c>
      <c r="G17" s="155" t="n">
        <v>3.422</v>
      </c>
      <c r="H17" s="155" t="n">
        <v>3.422</v>
      </c>
      <c r="I17" s="155" t="n">
        <v>3.422</v>
      </c>
      <c r="J17" s="155" t="n">
        <v>3.422</v>
      </c>
      <c r="K17" s="155" t="n">
        <v>-1331.589298433</v>
      </c>
      <c r="L17" s="155" t="n">
        <v>-3453.1381516885</v>
      </c>
      <c r="M17" s="156"/>
      <c r="N17" s="158"/>
    </row>
    <row r="18" customFormat="false" ht="15" hidden="false" customHeight="false" outlineLevel="0" collapsed="false">
      <c r="A18" s="157" t="s">
        <v>219</v>
      </c>
      <c r="B18" s="155" t="n">
        <v>-203.87</v>
      </c>
      <c r="C18" s="155" t="n">
        <v>-521.018</v>
      </c>
      <c r="D18" s="155" t="n">
        <v>-366.837</v>
      </c>
      <c r="E18" s="155" t="n">
        <v>-81.32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-81.327</v>
      </c>
      <c r="M18" s="156"/>
      <c r="N18" s="158"/>
    </row>
    <row r="19" customFormat="false" ht="15" hidden="false" customHeight="false" outlineLevel="0" collapsed="false">
      <c r="A19" s="157" t="s">
        <v>220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6"/>
      <c r="N19" s="158"/>
    </row>
    <row r="20" customFormat="false" ht="15" hidden="false" customHeight="false" outlineLevel="0" collapsed="false">
      <c r="A20" s="157" t="s">
        <v>221</v>
      </c>
      <c r="B20" s="155" t="n">
        <v>0</v>
      </c>
      <c r="C20" s="155" t="n">
        <v>-53.434</v>
      </c>
      <c r="D20" s="155" t="n">
        <v>-106.837</v>
      </c>
      <c r="E20" s="155" t="n">
        <v>-81.32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-81.327</v>
      </c>
      <c r="M20" s="156"/>
      <c r="N20" s="158"/>
    </row>
    <row r="21" customFormat="false" ht="15" hidden="false" customHeight="false" outlineLevel="0" collapsed="false">
      <c r="A21" s="157" t="s">
        <v>222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6"/>
      <c r="N21" s="158"/>
    </row>
    <row r="22" customFormat="false" ht="15" hidden="false" customHeight="false" outlineLevel="0" collapsed="false">
      <c r="A22" s="159" t="s">
        <v>223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56"/>
      <c r="N22" s="158"/>
    </row>
    <row r="23" customFormat="false" ht="15" hidden="false" customHeight="false" outlineLevel="0" collapsed="false">
      <c r="A23" s="159" t="s">
        <v>224</v>
      </c>
      <c r="B23" s="160" t="n">
        <v>-0.0441322399999535</v>
      </c>
      <c r="C23" s="160" t="n">
        <v>51.4698425000002</v>
      </c>
      <c r="D23" s="160" t="n">
        <v>-39.058</v>
      </c>
      <c r="E23" s="160" t="n">
        <v>14.7079999999999</v>
      </c>
      <c r="F23" s="160" t="n">
        <v>-22.3180000000002</v>
      </c>
      <c r="G23" s="160" t="n">
        <v>3.422</v>
      </c>
      <c r="H23" s="160" t="n">
        <v>3.422</v>
      </c>
      <c r="I23" s="160" t="n">
        <v>3.422</v>
      </c>
      <c r="J23" s="160" t="n">
        <v>3.422</v>
      </c>
      <c r="K23" s="160" t="n">
        <v>-18.8960000000002</v>
      </c>
      <c r="L23" s="160" t="n">
        <v>-4.18800000000036</v>
      </c>
      <c r="M23" s="156"/>
      <c r="N23" s="158"/>
      <c r="P23" s="158"/>
      <c r="T23" s="158"/>
    </row>
    <row r="24" customFormat="false" ht="15" hidden="false" customHeight="false" outlineLevel="0" collapsed="false">
      <c r="A24" s="161" t="s">
        <v>225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6"/>
      <c r="N24" s="158"/>
    </row>
    <row r="25" customFormat="false" ht="15" hidden="false" customHeight="false" outlineLevel="0" collapsed="false">
      <c r="A25" s="157" t="s">
        <v>226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6"/>
      <c r="N25" s="158"/>
    </row>
    <row r="26" customFormat="false" ht="15" hidden="false" customHeight="false" outlineLevel="0" collapsed="false">
      <c r="A26" s="159" t="s">
        <v>227</v>
      </c>
      <c r="B26" s="160" t="n">
        <v>652.704254793999</v>
      </c>
      <c r="C26" s="160" t="n">
        <v>1562.75767392</v>
      </c>
      <c r="D26" s="160" t="n">
        <v>-121.38684933</v>
      </c>
      <c r="E26" s="160" t="n">
        <v>-793.1861532555</v>
      </c>
      <c r="F26" s="160" t="n">
        <v>-919.128798433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-919.128798433</v>
      </c>
      <c r="L26" s="160" t="n">
        <v>-1712.3149516885</v>
      </c>
      <c r="M26" s="156"/>
      <c r="N26" s="158"/>
    </row>
    <row r="27" customFormat="false" ht="15" hidden="false" customHeight="false" outlineLevel="0" collapsed="false">
      <c r="A27" s="159" t="s">
        <v>228</v>
      </c>
      <c r="B27" s="160" t="n">
        <v>0</v>
      </c>
      <c r="C27" s="160" t="n">
        <v>0</v>
      </c>
      <c r="D27" s="160" t="n">
        <v>106.867</v>
      </c>
      <c r="E27" s="160" t="n">
        <v>81.32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81.327</v>
      </c>
      <c r="M27" s="156"/>
      <c r="N27" s="158"/>
    </row>
    <row r="28" customFormat="false" ht="15" hidden="false" customHeight="false" outlineLevel="0" collapsed="false">
      <c r="A28" s="157" t="s">
        <v>229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/>
      <c r="N28" s="158"/>
    </row>
    <row r="29" customFormat="false" ht="15" hidden="false" customHeight="false" outlineLevel="0" collapsed="false">
      <c r="A29" s="157" t="s">
        <v>230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6"/>
      <c r="N29" s="158"/>
    </row>
    <row r="30" customFormat="false" ht="15" hidden="false" customHeight="false" outlineLevel="0" collapsed="false">
      <c r="A30" s="157" t="s">
        <v>231</v>
      </c>
      <c r="B30" s="155" t="n">
        <v>0</v>
      </c>
      <c r="C30" s="155" t="n">
        <v>-2781.661</v>
      </c>
      <c r="D30" s="155" t="n">
        <v>-116.6019</v>
      </c>
      <c r="E30" s="155" t="n">
        <v>-1343.0707</v>
      </c>
      <c r="F30" s="155" t="n">
        <v>-393.5645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-393.5645</v>
      </c>
      <c r="L30" s="155" t="n">
        <v>-1736.6352</v>
      </c>
      <c r="M30" s="156"/>
      <c r="N30" s="158"/>
    </row>
    <row r="31" customFormat="false" ht="15" hidden="false" customHeight="false" outlineLevel="0" collapsed="false">
      <c r="A31" s="159" t="s">
        <v>232</v>
      </c>
      <c r="B31" s="160" t="n">
        <v>-1531.29002627</v>
      </c>
      <c r="C31" s="160" t="n">
        <v>-457.08633305</v>
      </c>
      <c r="D31" s="160" t="n">
        <v>-1333.63651916</v>
      </c>
      <c r="E31" s="160" t="n">
        <v>673.9262</v>
      </c>
      <c r="F31" s="160" t="n">
        <v>1495.874</v>
      </c>
      <c r="G31" s="160" t="n">
        <v>-4.395</v>
      </c>
      <c r="H31" s="160" t="n">
        <v>-4.395</v>
      </c>
      <c r="I31" s="160" t="n">
        <v>-4.395</v>
      </c>
      <c r="J31" s="160" t="n">
        <v>-4.395</v>
      </c>
      <c r="K31" s="160" t="n">
        <v>1491.479</v>
      </c>
      <c r="L31" s="160" t="n">
        <v>2165.4052</v>
      </c>
      <c r="M31" s="156"/>
      <c r="N31" s="158"/>
    </row>
    <row r="32" customFormat="false" ht="15" hidden="false" customHeight="false" outlineLevel="0" collapsed="false">
      <c r="A32" s="157" t="s">
        <v>233</v>
      </c>
      <c r="B32" s="155" t="n">
        <v>-1429.036968</v>
      </c>
      <c r="C32" s="155" t="n">
        <v>-393.72059905</v>
      </c>
      <c r="D32" s="155" t="n">
        <v>-1259.179</v>
      </c>
      <c r="E32" s="155" t="n">
        <v>719.73</v>
      </c>
      <c r="F32" s="155" t="n">
        <v>1519.948</v>
      </c>
      <c r="G32" s="155" t="n">
        <v>-4.393</v>
      </c>
      <c r="H32" s="155" t="n">
        <v>-4.393</v>
      </c>
      <c r="I32" s="155" t="n">
        <v>-4.393</v>
      </c>
      <c r="J32" s="155" t="n">
        <v>-4.393</v>
      </c>
      <c r="K32" s="155" t="n">
        <v>1515.555</v>
      </c>
      <c r="L32" s="155" t="n">
        <v>2235.285</v>
      </c>
      <c r="M32" s="156"/>
      <c r="N32" s="158"/>
    </row>
    <row r="33" customFormat="false" ht="15" hidden="false" customHeight="false" outlineLevel="0" collapsed="false">
      <c r="A33" s="161" t="s">
        <v>234</v>
      </c>
      <c r="B33" s="155" t="n">
        <v>-0.00399999999999989</v>
      </c>
      <c r="C33" s="155" t="n">
        <v>0.28160625</v>
      </c>
      <c r="D33" s="155" t="n">
        <v>-0.021</v>
      </c>
      <c r="E33" s="155" t="n">
        <v>-0.105</v>
      </c>
      <c r="F33" s="155" t="n">
        <v>0.384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.384</v>
      </c>
      <c r="L33" s="155" t="n">
        <v>0.279</v>
      </c>
      <c r="M33" s="156"/>
      <c r="N33" s="158"/>
    </row>
    <row r="34" customFormat="false" ht="15" hidden="false" customHeight="false" outlineLevel="0" collapsed="false">
      <c r="A34" s="159" t="s">
        <v>235</v>
      </c>
      <c r="B34" s="160" t="n">
        <v>-98.94005827</v>
      </c>
      <c r="C34" s="160" t="n">
        <v>-61.96474025</v>
      </c>
      <c r="D34" s="160" t="n">
        <v>-73.98501916</v>
      </c>
      <c r="E34" s="160" t="n">
        <v>-45.3518</v>
      </c>
      <c r="F34" s="160" t="n">
        <v>-24.39</v>
      </c>
      <c r="G34" s="160" t="n">
        <v>-0.021</v>
      </c>
      <c r="H34" s="160" t="n">
        <v>-0.021</v>
      </c>
      <c r="I34" s="160" t="n">
        <v>-0.021</v>
      </c>
      <c r="J34" s="160" t="n">
        <v>-0.021</v>
      </c>
      <c r="K34" s="160" t="n">
        <v>-24.411</v>
      </c>
      <c r="L34" s="160" t="n">
        <v>-69.7628</v>
      </c>
      <c r="M34" s="156"/>
      <c r="N34" s="158"/>
    </row>
    <row r="35" customFormat="false" ht="15" hidden="false" customHeight="false" outlineLevel="0" collapsed="false">
      <c r="A35" s="159" t="s">
        <v>236</v>
      </c>
      <c r="B35" s="160" t="n">
        <v>-3.309</v>
      </c>
      <c r="C35" s="160" t="n">
        <v>-1.6826</v>
      </c>
      <c r="D35" s="160" t="n">
        <v>-0.4515</v>
      </c>
      <c r="E35" s="160" t="n">
        <v>-0.347</v>
      </c>
      <c r="F35" s="160" t="n">
        <v>-0.0680000000000001</v>
      </c>
      <c r="G35" s="160" t="n">
        <v>0.019</v>
      </c>
      <c r="H35" s="160" t="n">
        <v>0.019</v>
      </c>
      <c r="I35" s="160" t="n">
        <v>0.019</v>
      </c>
      <c r="J35" s="160" t="n">
        <v>0.019</v>
      </c>
      <c r="K35" s="160" t="n">
        <v>-0.0490000000000001</v>
      </c>
      <c r="L35" s="160" t="n">
        <v>-0.396</v>
      </c>
      <c r="M35" s="156"/>
      <c r="N35" s="158"/>
    </row>
    <row r="36" customFormat="false" ht="15" hidden="false" customHeight="false" outlineLevel="0" collapsed="false">
      <c r="A36" s="161" t="s">
        <v>237</v>
      </c>
      <c r="B36" s="155" t="n">
        <v>1106.698</v>
      </c>
      <c r="C36" s="155" t="n">
        <v>811.664</v>
      </c>
      <c r="D36" s="155" t="n">
        <v>792.67</v>
      </c>
      <c r="E36" s="155" t="n">
        <v>361.198</v>
      </c>
      <c r="F36" s="155" t="n">
        <v>218.548</v>
      </c>
      <c r="G36" s="155" t="n">
        <v>1.139</v>
      </c>
      <c r="H36" s="155" t="n">
        <v>1.139</v>
      </c>
      <c r="I36" s="155" t="n">
        <v>1.139</v>
      </c>
      <c r="J36" s="155" t="n">
        <v>1.139</v>
      </c>
      <c r="K36" s="155" t="n">
        <v>219.687</v>
      </c>
      <c r="L36" s="155" t="n">
        <v>580.885</v>
      </c>
      <c r="M36" s="156"/>
      <c r="N36" s="158"/>
    </row>
    <row r="37" customFormat="false" ht="15" hidden="false" customHeight="false" outlineLevel="0" collapsed="false">
      <c r="A37" s="161" t="s">
        <v>238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29.2586532555013</v>
      </c>
      <c r="F37" s="155" t="n">
        <v>0.0164984330004845</v>
      </c>
      <c r="G37" s="155" t="n">
        <v>-0.736999999999999</v>
      </c>
      <c r="H37" s="155" t="n">
        <v>-0.736999999999997</v>
      </c>
      <c r="I37" s="155" t="n">
        <v>-0.736999999999997</v>
      </c>
      <c r="J37" s="155" t="n">
        <v>-0.736999999999997</v>
      </c>
      <c r="K37" s="155" t="n">
        <v>-0.720501566999512</v>
      </c>
      <c r="L37" s="155" t="n">
        <v>28.5381516885018</v>
      </c>
      <c r="M37" s="156"/>
      <c r="N37" s="158"/>
    </row>
    <row r="38" customFormat="false" ht="15" hidden="false" customHeight="false" outlineLevel="0" collapsed="false">
      <c r="A38" s="161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6"/>
      <c r="N38" s="158"/>
    </row>
    <row r="39" customFormat="false" ht="15" hidden="false" customHeight="false" outlineLevel="0" collapsed="false">
      <c r="A39" s="159" t="s">
        <v>239</v>
      </c>
      <c r="B39" s="160" t="n">
        <v>2124.654234</v>
      </c>
      <c r="C39" s="160" t="n">
        <v>3728.17301366</v>
      </c>
      <c r="D39" s="160" t="n">
        <v>896.4576</v>
      </c>
      <c r="E39" s="160" t="n">
        <v>-1805.717</v>
      </c>
      <c r="F39" s="160" t="n">
        <v>472.489000000001</v>
      </c>
      <c r="G39" s="160" t="n">
        <v>11.503</v>
      </c>
      <c r="H39" s="160" t="n">
        <v>11.503</v>
      </c>
      <c r="I39" s="160" t="n">
        <v>11.503</v>
      </c>
      <c r="J39" s="160" t="n">
        <v>11.503</v>
      </c>
      <c r="K39" s="160" t="n">
        <v>483.992000000001</v>
      </c>
      <c r="L39" s="160" t="n">
        <v>-1321.725</v>
      </c>
      <c r="M39" s="156"/>
      <c r="N39" s="158"/>
    </row>
    <row r="40" customFormat="false" ht="15" hidden="false" customHeight="false" outlineLevel="0" collapsed="false">
      <c r="A40" s="157" t="s">
        <v>240</v>
      </c>
      <c r="B40" s="155" t="n">
        <v>2312.344739</v>
      </c>
      <c r="C40" s="155" t="n">
        <v>1486.96936525</v>
      </c>
      <c r="D40" s="155" t="n">
        <v>1814.2746</v>
      </c>
      <c r="E40" s="155" t="n">
        <v>-1610.65</v>
      </c>
      <c r="F40" s="155" t="n">
        <v>241.352</v>
      </c>
      <c r="G40" s="155" t="n">
        <v>35.691</v>
      </c>
      <c r="H40" s="155" t="n">
        <v>35.691</v>
      </c>
      <c r="I40" s="155" t="n">
        <v>35.691</v>
      </c>
      <c r="J40" s="155" t="n">
        <v>35.691</v>
      </c>
      <c r="K40" s="155" t="n">
        <v>277.043</v>
      </c>
      <c r="L40" s="155" t="n">
        <v>-1333.607</v>
      </c>
      <c r="M40" s="156"/>
      <c r="N40" s="158"/>
    </row>
    <row r="41" customFormat="false" ht="15" hidden="false" customHeight="true" outlineLevel="0" collapsed="false">
      <c r="A41" s="157" t="s">
        <v>241</v>
      </c>
      <c r="B41" s="155" t="n">
        <v>-187.690505</v>
      </c>
      <c r="C41" s="155" t="n">
        <v>2241.20364841</v>
      </c>
      <c r="D41" s="155" t="n">
        <v>-917.817</v>
      </c>
      <c r="E41" s="155" t="n">
        <v>-195.066999999999</v>
      </c>
      <c r="F41" s="155" t="n">
        <v>231.137</v>
      </c>
      <c r="G41" s="155" t="n">
        <v>-24.188</v>
      </c>
      <c r="H41" s="155" t="n">
        <v>-24.188</v>
      </c>
      <c r="I41" s="155" t="n">
        <v>-24.188</v>
      </c>
      <c r="J41" s="155" t="n">
        <v>-24.188</v>
      </c>
      <c r="K41" s="155" t="n">
        <v>206.949</v>
      </c>
      <c r="L41" s="155" t="n">
        <v>11.8820000000014</v>
      </c>
      <c r="M41" s="156"/>
      <c r="N41" s="158"/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  <c r="M42" s="156"/>
      <c r="N42" s="158"/>
    </row>
    <row r="43" customFormat="false" ht="15" hidden="false" customHeight="false" outlineLevel="0" collapsed="false">
      <c r="A43" s="154" t="s">
        <v>242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56"/>
      <c r="N43" s="158"/>
    </row>
    <row r="44" customFormat="false" ht="15" hidden="false" customHeight="false" outlineLevel="0" collapsed="false">
      <c r="A44" s="157" t="s">
        <v>243</v>
      </c>
      <c r="B44" s="155"/>
      <c r="C44" s="155"/>
      <c r="D44" s="155"/>
      <c r="E44" s="155" t="s">
        <v>3</v>
      </c>
      <c r="F44" s="155"/>
      <c r="G44" s="155"/>
      <c r="H44" s="155"/>
      <c r="I44" s="155"/>
      <c r="J44" s="165"/>
      <c r="K44" s="155"/>
      <c r="L44" s="155"/>
      <c r="M44" s="156"/>
      <c r="N44" s="158"/>
    </row>
    <row r="45" customFormat="false" ht="15" hidden="false" customHeight="false" outlineLevel="0" collapsed="false">
      <c r="A45" s="157" t="s">
        <v>135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158"/>
    </row>
    <row r="46" customFormat="false" ht="15" hidden="false" customHeight="false" outlineLevel="0" collapsed="false">
      <c r="A46" s="157" t="s">
        <v>244</v>
      </c>
      <c r="B46" s="155" t="n">
        <v>1412.861473</v>
      </c>
      <c r="C46" s="155" t="n">
        <v>-2368.78265561</v>
      </c>
      <c r="D46" s="155" t="n">
        <v>1810.18</v>
      </c>
      <c r="E46" s="155" t="n">
        <v>-605.885000000001</v>
      </c>
      <c r="F46" s="155" t="n">
        <v>-1751.469</v>
      </c>
      <c r="G46" s="155" t="n">
        <v>28.581</v>
      </c>
      <c r="H46" s="155" t="n">
        <v>28.581</v>
      </c>
      <c r="I46" s="155" t="n">
        <v>28.581</v>
      </c>
      <c r="J46" s="155" t="n">
        <v>28.581</v>
      </c>
      <c r="K46" s="155" t="n">
        <v>-1722.888</v>
      </c>
      <c r="L46" s="155" t="n">
        <v>-2328.773</v>
      </c>
      <c r="M46" s="156"/>
      <c r="N46" s="158"/>
    </row>
    <row r="47" customFormat="false" ht="15" hidden="false" customHeight="false" outlineLevel="0" collapsed="false">
      <c r="A47" s="157" t="s">
        <v>245</v>
      </c>
      <c r="B47" s="155" t="n">
        <v>1225.166968</v>
      </c>
      <c r="C47" s="155" t="n">
        <v>-127.29740095</v>
      </c>
      <c r="D47" s="155" t="n">
        <v>892.342000000001</v>
      </c>
      <c r="E47" s="155" t="n">
        <v>-801.057</v>
      </c>
      <c r="F47" s="155" t="n">
        <v>-1519.948</v>
      </c>
      <c r="G47" s="155" t="n">
        <v>4.393</v>
      </c>
      <c r="H47" s="155" t="n">
        <v>4.393</v>
      </c>
      <c r="I47" s="155" t="n">
        <v>4.393</v>
      </c>
      <c r="J47" s="155" t="n">
        <v>4.393</v>
      </c>
      <c r="K47" s="155" t="n">
        <v>-1515.555</v>
      </c>
      <c r="L47" s="155" t="n">
        <v>-2316.612</v>
      </c>
      <c r="M47" s="156"/>
      <c r="N47" s="158"/>
    </row>
    <row r="48" customFormat="false" ht="15" hidden="false" customHeight="false" outlineLevel="0" collapsed="false">
      <c r="A48" s="159" t="s">
        <v>246</v>
      </c>
      <c r="B48" s="160" t="n">
        <v>187.690505</v>
      </c>
      <c r="C48" s="160" t="n">
        <v>-2241.20364841</v>
      </c>
      <c r="D48" s="160" t="n">
        <v>917.817</v>
      </c>
      <c r="E48" s="160" t="n">
        <v>195.066999999999</v>
      </c>
      <c r="F48" s="160" t="n">
        <v>-231.137</v>
      </c>
      <c r="G48" s="160" t="n">
        <v>24.188</v>
      </c>
      <c r="H48" s="160" t="n">
        <v>24.188</v>
      </c>
      <c r="I48" s="160" t="n">
        <v>24.188</v>
      </c>
      <c r="J48" s="160" t="n">
        <v>24.188</v>
      </c>
      <c r="K48" s="160" t="n">
        <v>-206.949</v>
      </c>
      <c r="L48" s="160" t="n">
        <v>-11.8820000000014</v>
      </c>
      <c r="M48" s="156"/>
      <c r="N48" s="158"/>
    </row>
    <row r="49" customFormat="false" ht="15.75" hidden="false" customHeight="false" outlineLevel="0" collapsed="false">
      <c r="A49" s="166" t="s">
        <v>247</v>
      </c>
      <c r="B49" s="167" t="n">
        <v>0.00399999999999989</v>
      </c>
      <c r="C49" s="167" t="n">
        <v>-0.28160625</v>
      </c>
      <c r="D49" s="167" t="n">
        <v>0.021</v>
      </c>
      <c r="E49" s="167" t="n">
        <v>0.105</v>
      </c>
      <c r="F49" s="167" t="n">
        <v>-0.384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-0.384</v>
      </c>
      <c r="L49" s="167" t="n">
        <v>-0.279</v>
      </c>
      <c r="M49" s="156"/>
      <c r="N49" s="158"/>
    </row>
    <row r="50" customFormat="false" ht="15" hidden="false" customHeight="false" outlineLevel="0" collapsed="false">
      <c r="A50" s="168" t="s">
        <v>76</v>
      </c>
      <c r="F50" s="141"/>
      <c r="J50" s="141"/>
      <c r="K50" s="141"/>
      <c r="L50" s="141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1:B1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2" min="2" style="169" width="12.42"/>
    <col collapsed="false" customWidth="true" hidden="false" outlineLevel="0" max="3" min="3" style="169" width="12.28"/>
    <col collapsed="false" customWidth="true" hidden="false" outlineLevel="0" max="4" min="4" style="169" width="14.14"/>
    <col collapsed="false" customWidth="true" hidden="false" outlineLevel="0" max="7" min="5" style="169" width="12.28"/>
    <col collapsed="false" customWidth="true" hidden="false" outlineLevel="0" max="8" min="8" style="169" width="13.99"/>
    <col collapsed="false" customWidth="true" hidden="false" outlineLevel="0" max="9" min="9" style="169" width="14.14"/>
    <col collapsed="false" customWidth="true" hidden="false" outlineLevel="0" max="10" min="10" style="169" width="2.56"/>
    <col collapsed="false" customWidth="true" hidden="false" outlineLevel="0" max="11" min="11" style="169" width="17.7"/>
    <col collapsed="false" customWidth="true" hidden="false" outlineLevel="0" max="12" min="12" style="169" width="16.84"/>
    <col collapsed="false" customWidth="true" hidden="false" outlineLevel="0" max="13" min="13" style="169" width="19.14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4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.75" hidden="false" customHeight="false" outlineLevel="0" collapsed="false">
      <c r="A2" s="172" t="s">
        <v>249</v>
      </c>
      <c r="B2" s="173"/>
      <c r="C2" s="173"/>
      <c r="D2" s="173"/>
      <c r="E2" s="173"/>
      <c r="F2" s="173"/>
      <c r="G2" s="173"/>
      <c r="H2" s="174"/>
      <c r="I2" s="174"/>
      <c r="J2" s="175"/>
      <c r="K2" s="175"/>
      <c r="L2" s="175"/>
      <c r="M2" s="175"/>
    </row>
    <row r="3" s="176" customFormat="true" ht="18.75" hidden="false" customHeight="false" outlineLevel="0" collapsed="false">
      <c r="A3" s="176" t="s">
        <v>250</v>
      </c>
      <c r="B3" s="177"/>
      <c r="C3" s="178"/>
      <c r="D3" s="178"/>
      <c r="E3" s="179"/>
      <c r="F3" s="179"/>
      <c r="G3" s="179"/>
      <c r="H3" s="177"/>
      <c r="I3" s="177"/>
      <c r="J3" s="177"/>
      <c r="K3" s="177"/>
      <c r="L3" s="177"/>
      <c r="M3" s="177"/>
      <c r="N3" s="180"/>
    </row>
    <row r="4" customFormat="false" ht="21" hidden="false" customHeight="true" outlineLevel="0" collapsed="false">
      <c r="A4" s="181" t="s">
        <v>251</v>
      </c>
      <c r="B4" s="182" t="s">
        <v>6</v>
      </c>
      <c r="C4" s="182" t="s">
        <v>7</v>
      </c>
      <c r="D4" s="182" t="s">
        <v>8</v>
      </c>
      <c r="E4" s="183" t="s">
        <v>252</v>
      </c>
      <c r="F4" s="183"/>
      <c r="G4" s="183"/>
      <c r="H4" s="183"/>
      <c r="I4" s="183"/>
      <c r="J4" s="184" t="s">
        <v>3</v>
      </c>
      <c r="K4" s="185" t="s">
        <v>253</v>
      </c>
      <c r="L4" s="185"/>
      <c r="M4" s="185"/>
      <c r="N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7" t="s">
        <v>9</v>
      </c>
      <c r="F5" s="187" t="s">
        <v>10</v>
      </c>
      <c r="G5" s="187" t="s">
        <v>11</v>
      </c>
      <c r="H5" s="187" t="s">
        <v>13</v>
      </c>
      <c r="I5" s="187" t="s">
        <v>14</v>
      </c>
      <c r="J5" s="187"/>
      <c r="K5" s="188" t="s">
        <v>15</v>
      </c>
      <c r="L5" s="188" t="s">
        <v>254</v>
      </c>
      <c r="M5" s="188" t="s">
        <v>255</v>
      </c>
      <c r="N5" s="188" t="s">
        <v>18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1"/>
      <c r="L6" s="191"/>
      <c r="M6" s="191"/>
      <c r="N6" s="191"/>
    </row>
    <row r="7" customFormat="false" ht="21" hidden="false" customHeight="true" outlineLevel="0" collapsed="false">
      <c r="A7" s="192" t="s">
        <v>256</v>
      </c>
      <c r="B7" s="193" t="n">
        <v>1799</v>
      </c>
      <c r="C7" s="193" t="n">
        <v>1892.24842317288</v>
      </c>
      <c r="D7" s="193" t="n">
        <v>1887.21493757439</v>
      </c>
      <c r="E7" s="193" t="n">
        <v>1859.18489494295</v>
      </c>
      <c r="F7" s="193" t="n">
        <v>1862.42052126089</v>
      </c>
      <c r="G7" s="193" t="n">
        <v>1867.35317265862</v>
      </c>
      <c r="H7" s="193" t="n">
        <v>1888.03529154972</v>
      </c>
      <c r="I7" s="193" t="n">
        <v>1875.39389157618</v>
      </c>
      <c r="J7" s="193"/>
      <c r="K7" s="193" t="n">
        <v>-12.6413999735385</v>
      </c>
      <c r="L7" s="193" t="n">
        <v>-12.6413999735385</v>
      </c>
      <c r="M7" s="193" t="n">
        <v>-12.6413999735385</v>
      </c>
      <c r="N7" s="193" t="n">
        <v>-11.8210459982035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57</v>
      </c>
      <c r="K8" s="195"/>
      <c r="L8" s="195"/>
      <c r="M8" s="195"/>
      <c r="N8" s="195"/>
    </row>
    <row r="9" customFormat="false" ht="17.1" hidden="false" customHeight="true" outlineLevel="0" collapsed="false">
      <c r="A9" s="194" t="s">
        <v>258</v>
      </c>
      <c r="B9" s="195" t="n">
        <v>1637.5</v>
      </c>
      <c r="C9" s="195" t="n">
        <v>1716.47928940057</v>
      </c>
      <c r="D9" s="195" t="n">
        <v>1724.1250529817</v>
      </c>
      <c r="E9" s="195" t="n">
        <v>1704.59191080086</v>
      </c>
      <c r="F9" s="195" t="n">
        <v>1710.9135781015</v>
      </c>
      <c r="G9" s="195" t="n">
        <v>1717.01740410532</v>
      </c>
      <c r="H9" s="195" t="n">
        <v>1737.77376469175</v>
      </c>
      <c r="I9" s="195" t="n">
        <v>1724.85847711814</v>
      </c>
      <c r="J9" s="195"/>
      <c r="K9" s="195" t="n">
        <v>-12.915287573614</v>
      </c>
      <c r="L9" s="195" t="n">
        <v>-12.915287573614</v>
      </c>
      <c r="M9" s="195" t="n">
        <v>-12.915287573614</v>
      </c>
      <c r="N9" s="195" t="n">
        <v>0.733424136439453</v>
      </c>
    </row>
    <row r="10" customFormat="false" ht="17.1" hidden="false" customHeight="true" outlineLevel="0" collapsed="false">
      <c r="A10" s="194" t="s">
        <v>259</v>
      </c>
      <c r="B10" s="195" t="n">
        <v>161.5</v>
      </c>
      <c r="C10" s="195" t="n">
        <v>175.769133772317</v>
      </c>
      <c r="D10" s="195" t="n">
        <v>163.089884592685</v>
      </c>
      <c r="E10" s="195" t="n">
        <v>154.592984142088</v>
      </c>
      <c r="F10" s="195" t="n">
        <v>151.506943159396</v>
      </c>
      <c r="G10" s="195" t="n">
        <v>150.335768553295</v>
      </c>
      <c r="H10" s="195" t="n">
        <v>150.261526857967</v>
      </c>
      <c r="I10" s="195" t="n">
        <v>150.535414458042</v>
      </c>
      <c r="J10" s="195"/>
      <c r="K10" s="195" t="n">
        <v>0.273887600075511</v>
      </c>
      <c r="L10" s="195" t="n">
        <v>0.273887600075511</v>
      </c>
      <c r="M10" s="195" t="n">
        <v>0.273887600075511</v>
      </c>
      <c r="N10" s="195" t="n">
        <v>-12.5544701346431</v>
      </c>
      <c r="O10" s="196"/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21" hidden="false" customHeight="true" outlineLevel="0" collapsed="false">
      <c r="A12" s="192" t="s">
        <v>260</v>
      </c>
      <c r="B12" s="193" t="n">
        <v>167.4</v>
      </c>
      <c r="C12" s="193" t="n">
        <v>181.755515058655</v>
      </c>
      <c r="D12" s="193" t="n">
        <v>169.108832371222</v>
      </c>
      <c r="E12" s="193" t="n">
        <v>160.456810792776</v>
      </c>
      <c r="F12" s="193" t="n">
        <v>157.408799961499</v>
      </c>
      <c r="G12" s="193" t="n">
        <v>156.274117543801</v>
      </c>
      <c r="H12" s="193" t="n">
        <v>156.287824746301</v>
      </c>
      <c r="I12" s="193" t="n">
        <v>156.572696716764</v>
      </c>
      <c r="J12" s="193"/>
      <c r="K12" s="193" t="n">
        <v>0.284871970462888</v>
      </c>
      <c r="L12" s="193" t="n">
        <v>0.284871970462888</v>
      </c>
      <c r="M12" s="193" t="n">
        <v>0.284871970462888</v>
      </c>
      <c r="N12" s="193" t="n">
        <v>-12.5361356544577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7.1" hidden="false" customHeight="true" outlineLevel="0" collapsed="false">
      <c r="A14" s="194" t="s">
        <v>261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7.1" hidden="false" customHeight="true" outlineLevel="0" collapsed="false">
      <c r="A15" s="194" t="s">
        <v>262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7.1" hidden="false" customHeight="true" outlineLevel="0" collapsed="false">
      <c r="A16" s="194" t="s">
        <v>263</v>
      </c>
      <c r="B16" s="195" t="n">
        <v>167.4</v>
      </c>
      <c r="C16" s="195" t="n">
        <v>181.755515058655</v>
      </c>
      <c r="D16" s="195" t="n">
        <v>169.108832371222</v>
      </c>
      <c r="E16" s="195" t="n">
        <v>160.456810792776</v>
      </c>
      <c r="F16" s="195" t="n">
        <v>157.408799961499</v>
      </c>
      <c r="G16" s="195" t="n">
        <v>156.274117543801</v>
      </c>
      <c r="H16" s="195" t="n">
        <v>156.287824746301</v>
      </c>
      <c r="I16" s="195" t="n">
        <v>156.572696716764</v>
      </c>
      <c r="J16" s="195"/>
      <c r="K16" s="195" t="n">
        <v>0.284871970462888</v>
      </c>
      <c r="L16" s="195" t="n">
        <v>0.284871970462888</v>
      </c>
      <c r="M16" s="195" t="n">
        <v>0.284871970462888</v>
      </c>
      <c r="N16" s="195" t="n">
        <v>-12.5361356544577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  <c r="P17" s="196"/>
    </row>
    <row r="18" customFormat="false" ht="21" hidden="false" customHeight="true" outlineLevel="0" collapsed="false">
      <c r="A18" s="192" t="s">
        <v>264</v>
      </c>
      <c r="B18" s="193" t="n">
        <v>1631.6</v>
      </c>
      <c r="C18" s="193" t="n">
        <v>1710.49290811423</v>
      </c>
      <c r="D18" s="193" t="n">
        <v>1718.10610520316</v>
      </c>
      <c r="E18" s="193" t="n">
        <v>1698.72808415017</v>
      </c>
      <c r="F18" s="193" t="n">
        <v>1705.01172129939</v>
      </c>
      <c r="G18" s="193" t="n">
        <v>1711.07905511482</v>
      </c>
      <c r="H18" s="193" t="n">
        <v>1731.74746680342</v>
      </c>
      <c r="I18" s="193" t="n">
        <v>1718.82119485942</v>
      </c>
      <c r="J18" s="193"/>
      <c r="K18" s="193" t="n">
        <v>-12.9262719440014</v>
      </c>
      <c r="L18" s="193" t="n">
        <v>-12.9262719440014</v>
      </c>
      <c r="M18" s="193" t="n">
        <v>-12.9262719440014</v>
      </c>
      <c r="N18" s="193" t="n">
        <v>0.715089656254122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7"/>
    </row>
    <row r="20" customFormat="false" ht="17.1" hidden="false" customHeight="true" outlineLevel="0" collapsed="false">
      <c r="A20" s="194" t="s">
        <v>265</v>
      </c>
      <c r="B20" s="195" t="n">
        <v>550.7</v>
      </c>
      <c r="C20" s="195" t="n">
        <v>522.651400698651</v>
      </c>
      <c r="D20" s="195" t="n">
        <v>428.55676074806</v>
      </c>
      <c r="E20" s="195" t="n">
        <v>477.616113171459</v>
      </c>
      <c r="F20" s="195" t="n">
        <v>475.920083340995</v>
      </c>
      <c r="G20" s="195" t="n">
        <v>487.549193466958</v>
      </c>
      <c r="H20" s="195" t="n">
        <v>501.596069368345</v>
      </c>
      <c r="I20" s="195" t="n">
        <v>488.878356023103</v>
      </c>
      <c r="J20" s="195"/>
      <c r="K20" s="195" t="n">
        <v>-12.7177133452416</v>
      </c>
      <c r="L20" s="195" t="n">
        <v>-12.7177133452416</v>
      </c>
      <c r="M20" s="195" t="n">
        <v>-12.7177133452416</v>
      </c>
      <c r="N20" s="195" t="n">
        <v>60.3215952750429</v>
      </c>
    </row>
    <row r="21" customFormat="false" ht="17.1" hidden="false" customHeight="true" outlineLevel="0" collapsed="false">
      <c r="A21" s="194" t="s">
        <v>266</v>
      </c>
      <c r="B21" s="195" t="n">
        <v>92.1</v>
      </c>
      <c r="C21" s="195" t="n">
        <v>99.3577461598054</v>
      </c>
      <c r="D21" s="195" t="n">
        <v>109.318120509834</v>
      </c>
      <c r="E21" s="195" t="n">
        <v>111.652833809768</v>
      </c>
      <c r="F21" s="195" t="n">
        <v>114.149539810166</v>
      </c>
      <c r="G21" s="195" t="n">
        <v>114.841503459849</v>
      </c>
      <c r="H21" s="195" t="n">
        <v>116.297080470143</v>
      </c>
      <c r="I21" s="195" t="n">
        <v>116.29708047032</v>
      </c>
      <c r="J21" s="195"/>
      <c r="K21" s="195" t="n">
        <v>1.77749370777747E-010</v>
      </c>
      <c r="L21" s="195" t="n">
        <v>1.77749370777747E-010</v>
      </c>
      <c r="M21" s="195" t="n">
        <v>1.77749370777747E-010</v>
      </c>
      <c r="N21" s="195" t="n">
        <v>6.97895996048626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21" hidden="false" customHeight="true" outlineLevel="0" collapsed="false">
      <c r="A23" s="192" t="s">
        <v>267</v>
      </c>
      <c r="B23" s="193" t="n">
        <v>988.8</v>
      </c>
      <c r="C23" s="193" t="n">
        <v>1088.48376125577</v>
      </c>
      <c r="D23" s="193" t="n">
        <v>1180.23122394527</v>
      </c>
      <c r="E23" s="193" t="n">
        <v>1109.45913716895</v>
      </c>
      <c r="F23" s="193" t="n">
        <v>1114.94209814823</v>
      </c>
      <c r="G23" s="193" t="n">
        <v>1108.68835818801</v>
      </c>
      <c r="H23" s="193" t="n">
        <v>1113.85431696493</v>
      </c>
      <c r="I23" s="193" t="n">
        <v>1113.64575836599</v>
      </c>
      <c r="J23" s="193"/>
      <c r="K23" s="193" t="n">
        <v>-0.208558598937543</v>
      </c>
      <c r="L23" s="193" t="n">
        <v>-0.208558598937543</v>
      </c>
      <c r="M23" s="193" t="n">
        <v>-0.208558598937543</v>
      </c>
      <c r="N23" s="193" t="n">
        <v>-66.585465579275</v>
      </c>
    </row>
    <row r="24" customFormat="false" ht="27" hidden="false" customHeight="true" outlineLevel="0" collapsed="false">
      <c r="A24" s="194" t="s">
        <v>268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/>
      <c r="M25" s="201"/>
      <c r="N25" s="201"/>
    </row>
    <row r="26" customFormat="false" ht="15" hidden="false" customHeight="false" outlineLevel="0" collapsed="false">
      <c r="A26" s="202" t="s">
        <v>269</v>
      </c>
      <c r="B26" s="198"/>
      <c r="C26" s="198"/>
      <c r="D26" s="198"/>
      <c r="E26" s="198"/>
      <c r="F26" s="198"/>
      <c r="G26" s="198"/>
      <c r="H26" s="198"/>
      <c r="I26" s="198"/>
      <c r="J26" s="203"/>
      <c r="K26" s="204"/>
      <c r="L26" s="205"/>
      <c r="M26" s="205"/>
      <c r="N26" s="205"/>
      <c r="AO26" s="169" t="n">
        <v>-73.4601423828473</v>
      </c>
    </row>
    <row r="27" customFormat="false" ht="15" hidden="false" customHeight="false" outlineLevel="0" collapsed="false">
      <c r="A27" s="206" t="s">
        <v>270</v>
      </c>
      <c r="B27" s="171"/>
      <c r="C27" s="171"/>
      <c r="D27" s="171"/>
      <c r="E27" s="171"/>
      <c r="F27" s="171"/>
      <c r="G27" s="171"/>
      <c r="H27" s="205"/>
      <c r="I27" s="205"/>
      <c r="K27" s="207"/>
      <c r="L27" s="207"/>
      <c r="M27" s="207"/>
    </row>
    <row r="28" customFormat="false" ht="15" hidden="false" customHeight="false" outlineLevel="0" collapsed="false">
      <c r="H28" s="205"/>
      <c r="I28" s="205"/>
    </row>
    <row r="29" customFormat="false" ht="15" hidden="false" customHeight="false" outlineLevel="0" collapsed="false">
      <c r="H29" s="205"/>
      <c r="I29" s="208"/>
      <c r="K29" s="126"/>
      <c r="L29" s="126"/>
      <c r="M29" s="126"/>
      <c r="P29" s="196"/>
      <c r="R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H30" s="205"/>
      <c r="I30" s="208"/>
      <c r="P30" s="196"/>
      <c r="R30" s="209"/>
    </row>
    <row r="31" customFormat="false" ht="15.75" hidden="false" customHeight="false" outlineLevel="0" collapsed="false">
      <c r="A31" s="212"/>
      <c r="B31" s="213"/>
      <c r="C31" s="211"/>
      <c r="D31" s="211"/>
      <c r="E31" s="214"/>
      <c r="F31" s="211"/>
      <c r="G31" s="211"/>
      <c r="H31" s="205"/>
      <c r="I31" s="208"/>
      <c r="L31" s="215"/>
      <c r="M31" s="215"/>
      <c r="P31" s="196"/>
      <c r="R31" s="209"/>
    </row>
    <row r="32" customFormat="false" ht="15" hidden="false" customHeight="false" outlineLevel="0" collapsed="false">
      <c r="A32" s="210"/>
      <c r="B32" s="211"/>
      <c r="C32" s="211"/>
      <c r="D32" s="211"/>
      <c r="E32" s="214"/>
      <c r="F32" s="211"/>
      <c r="G32" s="211"/>
      <c r="H32" s="205"/>
      <c r="I32" s="216"/>
    </row>
    <row r="33" customFormat="false" ht="15.75" hidden="false" customHeight="false" outlineLevel="0" collapsed="false">
      <c r="A33" s="212"/>
      <c r="B33" s="211"/>
      <c r="C33" s="211"/>
      <c r="D33" s="211"/>
      <c r="E33" s="211"/>
      <c r="F33" s="211"/>
      <c r="G33" s="211"/>
      <c r="H33" s="205"/>
      <c r="I33" s="195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05"/>
      <c r="I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H35" s="205"/>
      <c r="I35" s="195"/>
    </row>
    <row r="36" customFormat="false" ht="15" hidden="false" customHeight="false" outlineLevel="0" collapsed="false">
      <c r="H36" s="205"/>
      <c r="I36" s="208"/>
    </row>
    <row r="37" customFormat="false" ht="15" hidden="false" customHeight="false" outlineLevel="0" collapsed="false">
      <c r="H37" s="205"/>
      <c r="I37" s="205"/>
    </row>
    <row r="38" customFormat="false" ht="15" hidden="false" customHeight="false" outlineLevel="0" collapsed="false">
      <c r="H38" s="205"/>
      <c r="I38" s="205"/>
    </row>
    <row r="39" customFormat="false" ht="15" hidden="false" customHeight="false" outlineLevel="0" collapsed="false">
      <c r="H39" s="205"/>
      <c r="I39" s="205"/>
    </row>
    <row r="40" customFormat="false" ht="15" hidden="false" customHeight="false" outlineLevel="0" collapsed="false">
      <c r="H40" s="205"/>
      <c r="I40" s="205"/>
    </row>
    <row r="41" customFormat="false" ht="15" hidden="false" customHeight="false" outlineLevel="0" collapsed="false">
      <c r="H41" s="205"/>
      <c r="I41" s="205"/>
    </row>
    <row r="42" customFormat="false" ht="15" hidden="false" customHeight="false" outlineLevel="0" collapsed="false">
      <c r="H42" s="205"/>
    </row>
    <row r="43" customFormat="false" ht="15" hidden="false" customHeight="false" outlineLevel="0" collapsed="false">
      <c r="H43" s="205"/>
    </row>
    <row r="44" customFormat="false" ht="15" hidden="false" customHeight="false" outlineLevel="0" collapsed="false">
      <c r="H44" s="205"/>
    </row>
    <row r="45" customFormat="false" ht="15" hidden="false" customHeight="false" outlineLevel="0" collapsed="false">
      <c r="H45" s="205"/>
    </row>
    <row r="46" customFormat="false" ht="15" hidden="false" customHeight="false" outlineLevel="0" collapsed="false">
      <c r="H46" s="205"/>
    </row>
    <row r="47" customFormat="false" ht="15" hidden="false" customHeight="false" outlineLevel="0" collapsed="false">
      <c r="H47" s="205"/>
    </row>
    <row r="204" customFormat="false" ht="15" hidden="false" customHeight="false" outlineLevel="0" collapsed="false">
      <c r="O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</row>
    <row r="206" customFormat="false" ht="15" hidden="false" customHeight="false" outlineLevel="0" collapsed="false">
      <c r="J206" s="169" t="n">
        <v>-0.20775829</v>
      </c>
    </row>
    <row r="210" customFormat="false" ht="15" hidden="false" customHeight="false" outlineLevel="0" collapsed="false">
      <c r="O210" s="218"/>
    </row>
    <row r="211" customFormat="false" ht="15" hidden="false" customHeight="false" outlineLevel="0" collapsed="false">
      <c r="O211" s="169" t="n">
        <v>-0.313888574073384</v>
      </c>
    </row>
    <row r="213" customFormat="false" ht="15" hidden="false" customHeight="false" outlineLevel="0" collapsed="false">
      <c r="K213" s="219"/>
    </row>
    <row r="218" customFormat="false" ht="15" hidden="false" customHeight="false" outlineLevel="0" collapsed="false">
      <c r="O218" s="169" t="n">
        <f aca="false">-0.01237293-0.15799816</f>
        <v>-0.17037109</v>
      </c>
    </row>
    <row r="232" customFormat="false" ht="15" hidden="false" customHeight="false" outlineLevel="0" collapsed="false">
      <c r="K232" s="219"/>
    </row>
    <row r="233" customFormat="false" ht="15" hidden="false" customHeight="false" outlineLevel="0" collapsed="false">
      <c r="K233" s="219"/>
    </row>
    <row r="243" customFormat="false" ht="15" hidden="false" customHeight="false" outlineLevel="0" collapsed="false">
      <c r="C243" s="219"/>
      <c r="D243" s="219"/>
    </row>
    <row r="244" customFormat="false" ht="15" hidden="false" customHeight="false" outlineLevel="0" collapsed="false">
      <c r="C244" s="219"/>
      <c r="D244" s="219"/>
      <c r="H244" s="169" t="s">
        <v>271</v>
      </c>
    </row>
    <row r="248" customFormat="false" ht="15" hidden="false" customHeight="false" outlineLevel="0" collapsed="false">
      <c r="R248" s="169" t="n">
        <f aca="false">P248+Q248</f>
        <v>0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1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3.14"/>
    <col collapsed="false" customWidth="true" hidden="false" outlineLevel="0" max="7" min="3" style="220" width="14.14"/>
    <col collapsed="false" customWidth="true" hidden="false" outlineLevel="0" max="8" min="8" style="220" width="17.7"/>
    <col collapsed="false" customWidth="true" hidden="false" outlineLevel="0" max="9" min="9" style="220" width="14.14"/>
    <col collapsed="false" customWidth="true" hidden="false" outlineLevel="0" max="10" min="10" style="220" width="7.85"/>
    <col collapsed="false" customWidth="true" hidden="false" outlineLevel="0" max="11" min="11" style="220" width="11.56"/>
    <col collapsed="false" customWidth="true" hidden="false" outlineLevel="0" max="12" min="12" style="220" width="12.42"/>
    <col collapsed="false" customWidth="true" hidden="false" outlineLevel="0" max="13" min="13" style="220" width="15.85"/>
    <col collapsed="false" customWidth="false" hidden="false" outlineLevel="0" max="14" min="14" style="220" width="11.42"/>
    <col collapsed="false" customWidth="true" hidden="false" outlineLevel="0" max="15" min="15" style="220" width="16.7"/>
    <col collapsed="false" customWidth="false" hidden="false" outlineLevel="0" max="257" min="16" style="220" width="11.42"/>
  </cols>
  <sheetData>
    <row r="1" customFormat="false" ht="15.75" hidden="false" customHeight="false" outlineLevel="0" collapsed="false">
      <c r="A1" s="221" t="s">
        <v>27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3"/>
      <c r="M1" s="223"/>
      <c r="N1" s="224"/>
      <c r="O1" s="224"/>
    </row>
    <row r="2" customFormat="false" ht="18" hidden="false" customHeight="false" outlineLevel="0" collapsed="false">
      <c r="A2" s="225" t="s">
        <v>273</v>
      </c>
      <c r="B2" s="222"/>
      <c r="C2" s="222"/>
      <c r="D2" s="222"/>
      <c r="E2" s="222"/>
      <c r="F2" s="222"/>
      <c r="G2" s="222"/>
      <c r="H2" s="222"/>
      <c r="I2" s="222"/>
      <c r="J2" s="222"/>
      <c r="K2" s="226"/>
      <c r="L2" s="227"/>
      <c r="M2" s="222"/>
      <c r="N2" s="224"/>
      <c r="O2" s="224"/>
    </row>
    <row r="3" customFormat="false" ht="18.75" hidden="false" customHeight="false" outlineLevel="0" collapsed="false">
      <c r="A3" s="228" t="s">
        <v>274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30"/>
      <c r="M3" s="231"/>
      <c r="N3" s="224"/>
      <c r="O3" s="224"/>
    </row>
    <row r="4" customFormat="false" ht="15" hidden="false" customHeight="false" outlineLevel="0" collapsed="false">
      <c r="A4" s="232" t="s">
        <v>5</v>
      </c>
      <c r="B4" s="233"/>
      <c r="C4" s="233"/>
      <c r="D4" s="233"/>
      <c r="E4" s="233"/>
      <c r="F4" s="233"/>
      <c r="G4" s="233"/>
      <c r="H4" s="233"/>
      <c r="I4" s="234" t="s">
        <v>17</v>
      </c>
      <c r="J4" s="234"/>
      <c r="K4" s="234"/>
      <c r="L4" s="234"/>
      <c r="M4" s="235" t="s">
        <v>275</v>
      </c>
      <c r="N4" s="224"/>
      <c r="O4" s="224"/>
    </row>
    <row r="5" customFormat="false" ht="15" hidden="false" customHeight="true" outlineLevel="0" collapsed="false">
      <c r="A5" s="232"/>
      <c r="B5" s="236" t="s">
        <v>6</v>
      </c>
      <c r="C5" s="236" t="s">
        <v>7</v>
      </c>
      <c r="D5" s="236" t="s">
        <v>8</v>
      </c>
      <c r="E5" s="236" t="s">
        <v>276</v>
      </c>
      <c r="F5" s="236" t="s">
        <v>277</v>
      </c>
      <c r="G5" s="236" t="s">
        <v>278</v>
      </c>
      <c r="H5" s="236" t="s">
        <v>279</v>
      </c>
      <c r="I5" s="237" t="s">
        <v>148</v>
      </c>
      <c r="J5" s="236"/>
      <c r="K5" s="238" t="s">
        <v>88</v>
      </c>
      <c r="L5" s="239" t="s">
        <v>89</v>
      </c>
      <c r="M5" s="235"/>
      <c r="N5" s="224"/>
      <c r="O5" s="224"/>
    </row>
    <row r="6" customFormat="false" ht="15.75" hidden="false" customHeight="false" outlineLevel="0" collapsed="false">
      <c r="A6" s="232"/>
      <c r="B6" s="240"/>
      <c r="C6" s="240"/>
      <c r="D6" s="240"/>
      <c r="E6" s="240"/>
      <c r="F6" s="240"/>
      <c r="G6" s="240"/>
      <c r="H6" s="240"/>
      <c r="I6" s="237"/>
      <c r="J6" s="240"/>
      <c r="K6" s="238" t="s">
        <v>280</v>
      </c>
      <c r="L6" s="239"/>
      <c r="M6" s="235"/>
      <c r="N6" s="224"/>
      <c r="O6" s="224"/>
    </row>
    <row r="7" customFormat="false" ht="15" hidden="false" customHeight="false" outlineLevel="0" collapsed="false">
      <c r="A7" s="241" t="s">
        <v>281</v>
      </c>
      <c r="B7" s="242" t="n">
        <v>306.303959176444</v>
      </c>
      <c r="C7" s="242" t="n">
        <v>298.36346398625</v>
      </c>
      <c r="D7" s="242" t="n">
        <v>290.676351519094</v>
      </c>
      <c r="E7" s="242" t="n">
        <v>102.078479388365</v>
      </c>
      <c r="F7" s="242" t="n">
        <v>19.4873090937219</v>
      </c>
      <c r="G7" s="242" t="n">
        <v>33.9026409880105</v>
      </c>
      <c r="H7" s="242" t="n">
        <v>18.84463104</v>
      </c>
      <c r="I7" s="242" t="n">
        <v>0.21855488</v>
      </c>
      <c r="J7" s="242"/>
      <c r="K7" s="242" t="n">
        <v>0.21855488</v>
      </c>
      <c r="L7" s="242" t="n">
        <v>0.21859888</v>
      </c>
      <c r="M7" s="242" t="n">
        <v>174.531659390097</v>
      </c>
      <c r="N7" s="224"/>
      <c r="O7" s="224"/>
    </row>
    <row r="8" customFormat="false" ht="15" hidden="false" customHeight="false" outlineLevel="0" collapsed="false">
      <c r="A8" s="241" t="s">
        <v>282</v>
      </c>
      <c r="B8" s="243" t="n">
        <v>34.4046953354591</v>
      </c>
      <c r="C8" s="243" t="n">
        <v>33.9709997321844</v>
      </c>
      <c r="D8" s="243" t="n">
        <v>21.115351965307</v>
      </c>
      <c r="E8" s="243" t="n">
        <v>8.86550184374577</v>
      </c>
      <c r="F8" s="243" t="n">
        <v>2.24539097372191</v>
      </c>
      <c r="G8" s="243" t="n">
        <v>1.02776438801048</v>
      </c>
      <c r="H8" s="243" t="n">
        <v>1.60113874</v>
      </c>
      <c r="I8" s="243" t="n">
        <v>0.00138525</v>
      </c>
      <c r="J8" s="243"/>
      <c r="K8" s="243" t="n">
        <v>0.00138525</v>
      </c>
      <c r="L8" s="243" t="n">
        <v>0.00142925</v>
      </c>
      <c r="M8" s="243" t="n">
        <v>13.7412251954782</v>
      </c>
    </row>
    <row r="9" customFormat="false" ht="15" hidden="false" customHeight="false" outlineLevel="0" collapsed="false">
      <c r="A9" s="241" t="s">
        <v>283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3"/>
      <c r="K9" s="243" t="n">
        <v>0</v>
      </c>
      <c r="L9" s="243" t="n">
        <v>0</v>
      </c>
      <c r="M9" s="243" t="n">
        <v>0</v>
      </c>
    </row>
    <row r="10" customFormat="false" ht="15" hidden="false" customHeight="false" outlineLevel="0" collapsed="false">
      <c r="A10" s="241" t="s">
        <v>284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3"/>
      <c r="K10" s="243" t="n">
        <v>0</v>
      </c>
      <c r="L10" s="243" t="n">
        <v>0</v>
      </c>
      <c r="M10" s="243" t="n">
        <v>0</v>
      </c>
    </row>
    <row r="11" customFormat="false" ht="15" hidden="false" customHeight="false" outlineLevel="0" collapsed="false">
      <c r="A11" s="244" t="s">
        <v>285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/>
      <c r="K11" s="245" t="n">
        <v>0</v>
      </c>
      <c r="L11" s="245" t="n">
        <v>0</v>
      </c>
      <c r="M11" s="245" t="n">
        <v>0</v>
      </c>
    </row>
    <row r="12" customFormat="false" ht="15" hidden="false" customHeight="false" outlineLevel="0" collapsed="false">
      <c r="A12" s="244" t="s">
        <v>286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8.86550184374577</v>
      </c>
      <c r="F12" s="245" t="n">
        <v>2.24539097372191</v>
      </c>
      <c r="G12" s="245" t="n">
        <v>1.02776438801048</v>
      </c>
      <c r="H12" s="245" t="n">
        <v>1.60113874</v>
      </c>
      <c r="I12" s="245" t="n">
        <v>0.00138525</v>
      </c>
      <c r="J12" s="245"/>
      <c r="K12" s="245" t="n">
        <v>0.00138525</v>
      </c>
      <c r="L12" s="245" t="n">
        <v>0.00142925</v>
      </c>
      <c r="M12" s="245" t="n">
        <v>13.7412251954782</v>
      </c>
    </row>
    <row r="13" customFormat="false" ht="15" hidden="false" customHeight="false" outlineLevel="0" collapsed="false">
      <c r="A13" s="241" t="s">
        <v>287</v>
      </c>
      <c r="B13" s="243" t="n">
        <v>0</v>
      </c>
      <c r="C13" s="243" t="n">
        <v>9.016E-005</v>
      </c>
      <c r="D13" s="243" t="n">
        <v>0.116031336283827</v>
      </c>
      <c r="E13" s="243" t="n">
        <v>0.0275376049415296</v>
      </c>
      <c r="F13" s="243" t="n">
        <v>0</v>
      </c>
      <c r="G13" s="243" t="n">
        <v>0.0385151040104836</v>
      </c>
      <c r="H13" s="243" t="n">
        <v>0</v>
      </c>
      <c r="I13" s="243" t="n">
        <v>0</v>
      </c>
      <c r="J13" s="243"/>
      <c r="K13" s="243" t="n">
        <v>0</v>
      </c>
      <c r="L13" s="243" t="n">
        <v>0</v>
      </c>
      <c r="M13" s="243" t="n">
        <v>0.0660527089520132</v>
      </c>
    </row>
    <row r="14" customFormat="false" ht="15" hidden="false" customHeight="false" outlineLevel="0" collapsed="false">
      <c r="A14" s="241" t="s">
        <v>288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8.83770023880424</v>
      </c>
      <c r="F14" s="243" t="n">
        <v>2.2442358237219</v>
      </c>
      <c r="G14" s="243" t="n">
        <v>0.989205284</v>
      </c>
      <c r="H14" s="243" t="n">
        <v>1.58028466</v>
      </c>
      <c r="I14" s="243" t="n">
        <v>0.00138525</v>
      </c>
      <c r="J14" s="246"/>
      <c r="K14" s="243" t="n">
        <v>0.00138525</v>
      </c>
      <c r="L14" s="243" t="n">
        <v>0.00138525</v>
      </c>
      <c r="M14" s="243" t="n">
        <v>13.6528112565262</v>
      </c>
    </row>
    <row r="15" customFormat="false" ht="15" hidden="false" customHeight="false" outlineLevel="0" collapsed="false">
      <c r="A15" s="241" t="s">
        <v>289</v>
      </c>
      <c r="B15" s="243" t="n">
        <v>7.39874177</v>
      </c>
      <c r="C15" s="243" t="n">
        <v>10.2108100049638</v>
      </c>
      <c r="D15" s="243" t="n">
        <v>10.796250191234</v>
      </c>
      <c r="E15" s="243" t="n">
        <v>0.000264</v>
      </c>
      <c r="F15" s="243" t="n">
        <v>0.00115515</v>
      </c>
      <c r="G15" s="243" t="n">
        <v>4.4E-005</v>
      </c>
      <c r="H15" s="243" t="n">
        <v>0.02085408</v>
      </c>
      <c r="I15" s="243" t="n">
        <v>0</v>
      </c>
      <c r="J15" s="246"/>
      <c r="K15" s="243" t="n">
        <v>0</v>
      </c>
      <c r="L15" s="243" t="n">
        <v>4.4E-005</v>
      </c>
      <c r="M15" s="243" t="n">
        <v>0.02236123</v>
      </c>
    </row>
    <row r="16" customFormat="false" ht="15" hidden="false" customHeight="false" outlineLevel="0" collapsed="false">
      <c r="A16" s="244" t="s">
        <v>290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93.2129775446187</v>
      </c>
      <c r="F16" s="245" t="n">
        <v>17.24191812</v>
      </c>
      <c r="G16" s="245" t="n">
        <v>32.8748766</v>
      </c>
      <c r="H16" s="245" t="n">
        <v>17.2434923</v>
      </c>
      <c r="I16" s="245" t="n">
        <v>0.21716963</v>
      </c>
      <c r="J16" s="245"/>
      <c r="K16" s="245" t="n">
        <v>0.21716963</v>
      </c>
      <c r="L16" s="245" t="n">
        <v>0.21716963</v>
      </c>
      <c r="M16" s="245" t="n">
        <v>160.790434194619</v>
      </c>
    </row>
    <row r="17" customFormat="false" ht="15" hidden="false" customHeight="false" outlineLevel="0" collapsed="false">
      <c r="A17" s="244" t="s">
        <v>291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0.523</v>
      </c>
      <c r="F17" s="245" t="n">
        <v>0.1392235</v>
      </c>
      <c r="G17" s="245" t="n">
        <v>0</v>
      </c>
      <c r="H17" s="245" t="n">
        <v>0</v>
      </c>
      <c r="I17" s="245" t="n">
        <v>0</v>
      </c>
      <c r="J17" s="245"/>
      <c r="K17" s="245" t="n">
        <v>0</v>
      </c>
      <c r="L17" s="245" t="n">
        <v>0</v>
      </c>
      <c r="M17" s="245" t="n">
        <v>0.6622235</v>
      </c>
    </row>
    <row r="18" customFormat="false" ht="15" hidden="false" customHeight="false" outlineLevel="0" collapsed="false">
      <c r="A18" s="241" t="s">
        <v>292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/>
      <c r="K18" s="243" t="n">
        <v>0</v>
      </c>
      <c r="L18" s="243" t="n">
        <v>0</v>
      </c>
      <c r="M18" s="243" t="n">
        <v>0</v>
      </c>
    </row>
    <row r="19" customFormat="false" ht="15" hidden="false" customHeight="false" outlineLevel="0" collapsed="false">
      <c r="A19" s="247" t="s">
        <v>293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0.523</v>
      </c>
      <c r="F19" s="243" t="n">
        <v>0.1392235</v>
      </c>
      <c r="G19" s="243" t="n">
        <v>0</v>
      </c>
      <c r="H19" s="243" t="n">
        <v>0</v>
      </c>
      <c r="I19" s="243" t="n">
        <v>0</v>
      </c>
      <c r="K19" s="243" t="n">
        <v>0</v>
      </c>
      <c r="L19" s="243" t="n">
        <v>0</v>
      </c>
      <c r="M19" s="243" t="n">
        <v>0.6622235</v>
      </c>
    </row>
    <row r="20" customFormat="false" ht="15" hidden="false" customHeight="false" outlineLevel="0" collapsed="false">
      <c r="A20" s="244" t="s">
        <v>294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92.6899775446187</v>
      </c>
      <c r="F20" s="245" t="n">
        <v>17.10269462</v>
      </c>
      <c r="G20" s="245" t="n">
        <v>32.8748766</v>
      </c>
      <c r="H20" s="245" t="n">
        <v>17.2434923</v>
      </c>
      <c r="I20" s="245" t="n">
        <v>0.21716963</v>
      </c>
      <c r="J20" s="245"/>
      <c r="K20" s="245" t="n">
        <v>0.21716963</v>
      </c>
      <c r="L20" s="245" t="n">
        <v>0.21716963</v>
      </c>
      <c r="M20" s="245" t="n">
        <v>160.128210694619</v>
      </c>
    </row>
    <row r="21" customFormat="false" ht="15" hidden="false" customHeight="false" outlineLevel="0" collapsed="false">
      <c r="A21" s="244" t="s">
        <v>295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68.70615551</v>
      </c>
      <c r="F21" s="245" t="n">
        <v>11.99248111</v>
      </c>
      <c r="G21" s="245" t="n">
        <v>30.98537823</v>
      </c>
      <c r="H21" s="245" t="n">
        <v>16.15827855</v>
      </c>
      <c r="I21" s="245" t="n">
        <v>0.21716963</v>
      </c>
      <c r="J21" s="248" t="s">
        <v>296</v>
      </c>
      <c r="K21" s="245" t="n">
        <v>0.21716963</v>
      </c>
      <c r="L21" s="245" t="n">
        <v>0.21716963</v>
      </c>
      <c r="M21" s="245" t="n">
        <v>128.05946303</v>
      </c>
    </row>
    <row r="22" customFormat="false" ht="15" hidden="false" customHeight="false" outlineLevel="0" collapsed="false">
      <c r="A22" s="241" t="s">
        <v>297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23.9838220346187</v>
      </c>
      <c r="F22" s="243" t="n">
        <v>5.11021351</v>
      </c>
      <c r="G22" s="243" t="n">
        <v>1.88949837</v>
      </c>
      <c r="H22" s="243" t="n">
        <v>1.08521375</v>
      </c>
      <c r="I22" s="243" t="n">
        <v>0</v>
      </c>
      <c r="J22" s="249"/>
      <c r="K22" s="243" t="n">
        <v>0</v>
      </c>
      <c r="L22" s="243" t="n">
        <v>0</v>
      </c>
      <c r="M22" s="243" t="n">
        <v>32.0687476646187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3"/>
      <c r="H23" s="243"/>
      <c r="I23" s="243"/>
      <c r="J23" s="243"/>
      <c r="K23" s="246"/>
      <c r="L23" s="243"/>
      <c r="M23" s="243"/>
    </row>
    <row r="24" customFormat="false" ht="15" hidden="false" customHeight="false" outlineLevel="0" collapsed="false">
      <c r="A24" s="241" t="s">
        <v>298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49.0103539796596</v>
      </c>
      <c r="F24" s="242" t="n">
        <v>-7.61808091436795</v>
      </c>
      <c r="G24" s="242" t="n">
        <v>-4.55732209963473</v>
      </c>
      <c r="H24" s="242" t="n">
        <v>-13.8165597270719</v>
      </c>
      <c r="I24" s="242" t="n">
        <v>-0.02487917</v>
      </c>
      <c r="J24" s="242"/>
      <c r="K24" s="242" t="n">
        <v>-0.02487917</v>
      </c>
      <c r="L24" s="242" t="n">
        <v>-0.02487917</v>
      </c>
      <c r="M24" s="242" t="n">
        <v>-75.0271958907342</v>
      </c>
    </row>
    <row r="25" customFormat="false" ht="15" hidden="false" customHeight="false" outlineLevel="0" collapsed="false">
      <c r="A25" s="241" t="s">
        <v>299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13.5889685066176</v>
      </c>
      <c r="F25" s="243" t="n">
        <v>-3.38116108</v>
      </c>
      <c r="G25" s="243" t="n">
        <v>-0.02570847</v>
      </c>
      <c r="H25" s="243" t="n">
        <v>-4.3699988030651</v>
      </c>
      <c r="I25" s="243" t="n">
        <v>-0.02487917</v>
      </c>
      <c r="J25" s="243"/>
      <c r="K25" s="243" t="n">
        <v>-0.02487917</v>
      </c>
      <c r="L25" s="243" t="n">
        <v>-0.02487917</v>
      </c>
      <c r="M25" s="243" t="n">
        <v>-21.3907160296827</v>
      </c>
    </row>
    <row r="26" customFormat="false" ht="15" hidden="false" customHeight="false" outlineLevel="0" collapsed="false">
      <c r="A26" s="241" t="s">
        <v>300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13.5572181676709</v>
      </c>
      <c r="F26" s="243" t="n">
        <v>-3.38116108</v>
      </c>
      <c r="G26" s="243" t="n">
        <v>-0.02570847</v>
      </c>
      <c r="H26" s="243" t="n">
        <v>-4.3699988030651</v>
      </c>
      <c r="I26" s="243" t="n">
        <v>-0.02487917</v>
      </c>
      <c r="J26" s="249"/>
      <c r="K26" s="243" t="n">
        <v>-0.02487917</v>
      </c>
      <c r="L26" s="243" t="n">
        <v>-0.02487917</v>
      </c>
      <c r="M26" s="243" t="n">
        <v>-21.358965690736</v>
      </c>
    </row>
    <row r="27" customFormat="false" ht="15" hidden="false" customHeight="false" outlineLevel="0" collapsed="false">
      <c r="A27" s="241" t="s">
        <v>301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11.8617320376709</v>
      </c>
      <c r="F27" s="243" t="n">
        <v>-3.31618502</v>
      </c>
      <c r="G27" s="243" t="n">
        <v>0</v>
      </c>
      <c r="H27" s="243" t="n">
        <v>-3.4022679830651</v>
      </c>
      <c r="I27" s="243" t="n">
        <v>0</v>
      </c>
      <c r="J27" s="249"/>
      <c r="K27" s="243" t="n">
        <v>0</v>
      </c>
      <c r="L27" s="243" t="n">
        <v>0</v>
      </c>
      <c r="M27" s="243" t="n">
        <v>-18.580185040736</v>
      </c>
    </row>
    <row r="28" customFormat="false" ht="15" hidden="false" customHeight="false" outlineLevel="0" collapsed="false">
      <c r="A28" s="244" t="s">
        <v>302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1.69548613</v>
      </c>
      <c r="F28" s="245" t="n">
        <v>-0.06497606</v>
      </c>
      <c r="G28" s="245" t="n">
        <v>-0.02570847</v>
      </c>
      <c r="H28" s="245" t="n">
        <v>-0.96773082</v>
      </c>
      <c r="I28" s="245" t="n">
        <v>-0.02487917</v>
      </c>
      <c r="J28" s="248"/>
      <c r="K28" s="245" t="n">
        <v>-0.02487917</v>
      </c>
      <c r="L28" s="245" t="n">
        <v>-0.02487917</v>
      </c>
      <c r="M28" s="245" t="n">
        <v>-2.77878065</v>
      </c>
    </row>
    <row r="29" customFormat="false" ht="15" hidden="false" customHeight="false" outlineLevel="0" collapsed="false">
      <c r="A29" s="244" t="s">
        <v>303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0</v>
      </c>
      <c r="H29" s="245" t="n">
        <v>0</v>
      </c>
      <c r="I29" s="245" t="n">
        <v>0</v>
      </c>
      <c r="J29" s="248"/>
      <c r="K29" s="245" t="n">
        <v>0</v>
      </c>
      <c r="L29" s="245" t="n">
        <v>0</v>
      </c>
      <c r="M29" s="245" t="n">
        <v>-0.0317503389467087</v>
      </c>
    </row>
    <row r="30" customFormat="false" ht="15" hidden="false" customHeight="false" outlineLevel="0" collapsed="false">
      <c r="A30" s="241" t="s">
        <v>304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35.421385473042</v>
      </c>
      <c r="F30" s="243" t="n">
        <v>-4.23691983436795</v>
      </c>
      <c r="G30" s="243" t="n">
        <v>-4.53161362963473</v>
      </c>
      <c r="H30" s="243" t="n">
        <v>-9.44656092400677</v>
      </c>
      <c r="I30" s="243" t="n">
        <v>0</v>
      </c>
      <c r="J30" s="249"/>
      <c r="K30" s="243" t="n">
        <v>0</v>
      </c>
      <c r="L30" s="243" t="n">
        <v>0</v>
      </c>
      <c r="M30" s="243" t="n">
        <v>-53.6364798610515</v>
      </c>
    </row>
    <row r="31" customFormat="false" ht="15" hidden="false" customHeight="false" outlineLevel="0" collapsed="false">
      <c r="A31" s="241" t="s">
        <v>305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35.421385473042</v>
      </c>
      <c r="F31" s="243" t="n">
        <v>-4.23691983436795</v>
      </c>
      <c r="G31" s="243" t="n">
        <v>-4.53161362963473</v>
      </c>
      <c r="H31" s="243" t="n">
        <v>-9.44656092400677</v>
      </c>
      <c r="I31" s="243" t="n">
        <v>0</v>
      </c>
      <c r="J31" s="243"/>
      <c r="K31" s="243" t="n">
        <v>0</v>
      </c>
      <c r="L31" s="243" t="n">
        <v>0</v>
      </c>
      <c r="M31" s="243" t="n">
        <v>-53.6364798610515</v>
      </c>
    </row>
    <row r="32" customFormat="false" ht="15" hidden="false" customHeight="false" outlineLevel="0" collapsed="false">
      <c r="A32" s="244" t="s">
        <v>306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17.7962186384264</v>
      </c>
      <c r="F32" s="245" t="n">
        <v>-1.65943883003985</v>
      </c>
      <c r="G32" s="245" t="n">
        <v>-2.21901221</v>
      </c>
      <c r="H32" s="245" t="n">
        <v>-4.91048855798323</v>
      </c>
      <c r="I32" s="245" t="n">
        <v>0</v>
      </c>
      <c r="J32" s="248"/>
      <c r="K32" s="245" t="n">
        <v>0</v>
      </c>
      <c r="L32" s="245" t="n">
        <v>0</v>
      </c>
      <c r="M32" s="245" t="n">
        <v>-26.5851582364495</v>
      </c>
    </row>
    <row r="33" customFormat="false" ht="15" hidden="false" customHeight="false" outlineLevel="0" collapsed="false">
      <c r="A33" s="244" t="s">
        <v>307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17.6251668346156</v>
      </c>
      <c r="F33" s="245" t="n">
        <v>-2.5774810043281</v>
      </c>
      <c r="G33" s="245" t="n">
        <v>-2.31260141963473</v>
      </c>
      <c r="H33" s="245" t="n">
        <v>-4.53607236602354</v>
      </c>
      <c r="I33" s="245" t="n">
        <v>0</v>
      </c>
      <c r="J33" s="248"/>
      <c r="K33" s="245" t="n">
        <v>0</v>
      </c>
      <c r="L33" s="245" t="n">
        <v>0</v>
      </c>
      <c r="M33" s="245" t="n">
        <v>-27.051321624602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9"/>
      <c r="K34" s="243"/>
      <c r="L34" s="243"/>
      <c r="M34" s="243"/>
    </row>
    <row r="35" customFormat="false" ht="15" hidden="false" customHeight="false" outlineLevel="0" collapsed="false">
      <c r="A35" s="241" t="s">
        <v>308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-30.3250234650963</v>
      </c>
      <c r="F35" s="242" t="n">
        <v>-0.755449225650839</v>
      </c>
      <c r="G35" s="242" t="n">
        <v>4.69883090305431</v>
      </c>
      <c r="H35" s="242" t="n">
        <v>-2.37718563696678</v>
      </c>
      <c r="I35" s="242" t="n">
        <v>0.499083</v>
      </c>
      <c r="J35" s="249"/>
      <c r="K35" s="242" t="n">
        <v>0.499083</v>
      </c>
      <c r="L35" s="242" t="n">
        <v>0.499083</v>
      </c>
      <c r="M35" s="242" t="n">
        <v>-28.2597444246596</v>
      </c>
    </row>
    <row r="36" customFormat="false" ht="15" hidden="false" customHeight="false" outlineLevel="0" collapsed="false">
      <c r="A36" s="241" t="s">
        <v>309</v>
      </c>
      <c r="B36" s="243" t="n">
        <v>-76</v>
      </c>
      <c r="C36" s="243" t="n">
        <v>-60.0856499997748</v>
      </c>
      <c r="D36" s="243" t="n">
        <v>-60.5</v>
      </c>
      <c r="E36" s="243" t="n">
        <v>-100.55</v>
      </c>
      <c r="F36" s="243" t="n">
        <v>-18</v>
      </c>
      <c r="G36" s="243" t="n">
        <v>-4.3</v>
      </c>
      <c r="H36" s="243" t="n">
        <v>-15.1</v>
      </c>
      <c r="I36" s="243" t="n">
        <v>0</v>
      </c>
      <c r="J36" s="249"/>
      <c r="K36" s="243" t="n">
        <v>0</v>
      </c>
      <c r="L36" s="243" t="n">
        <v>0</v>
      </c>
      <c r="M36" s="243" t="n">
        <v>-137.95</v>
      </c>
    </row>
    <row r="37" customFormat="false" ht="15" hidden="false" customHeight="false" outlineLevel="0" collapsed="false">
      <c r="A37" s="244" t="s">
        <v>310</v>
      </c>
      <c r="B37" s="245" t="n">
        <v>52</v>
      </c>
      <c r="C37" s="245" t="n">
        <v>84.25</v>
      </c>
      <c r="D37" s="245" t="n">
        <v>65</v>
      </c>
      <c r="E37" s="245" t="n">
        <v>35.5</v>
      </c>
      <c r="F37" s="245" t="n">
        <v>0</v>
      </c>
      <c r="G37" s="245" t="n">
        <v>0</v>
      </c>
      <c r="H37" s="245" t="n">
        <v>0</v>
      </c>
      <c r="I37" s="245" t="n">
        <v>0</v>
      </c>
      <c r="J37" s="248"/>
      <c r="K37" s="245" t="n">
        <v>0</v>
      </c>
      <c r="L37" s="245" t="n">
        <v>0</v>
      </c>
      <c r="M37" s="245" t="n">
        <v>35.5</v>
      </c>
    </row>
    <row r="38" customFormat="false" ht="15" hidden="false" customHeight="false" outlineLevel="0" collapsed="false">
      <c r="A38" s="244" t="s">
        <v>311</v>
      </c>
      <c r="B38" s="245" t="n">
        <v>-128</v>
      </c>
      <c r="C38" s="245" t="n">
        <v>-144.335649999775</v>
      </c>
      <c r="D38" s="245" t="n">
        <v>-125.5</v>
      </c>
      <c r="E38" s="245" t="n">
        <v>-136.05</v>
      </c>
      <c r="F38" s="245" t="n">
        <v>-18</v>
      </c>
      <c r="G38" s="245" t="n">
        <v>-4.3</v>
      </c>
      <c r="H38" s="245" t="n">
        <v>-15.1</v>
      </c>
      <c r="I38" s="245" t="n">
        <v>0</v>
      </c>
      <c r="J38" s="248"/>
      <c r="K38" s="245" t="n">
        <v>0</v>
      </c>
      <c r="L38" s="245" t="n">
        <v>0</v>
      </c>
      <c r="M38" s="245" t="n">
        <v>-173.45</v>
      </c>
    </row>
    <row r="39" customFormat="false" ht="15" hidden="false" customHeight="false" outlineLevel="0" collapsed="false">
      <c r="A39" s="241" t="s">
        <v>312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70.2249765349037</v>
      </c>
      <c r="F39" s="243" t="n">
        <v>17.2445507743492</v>
      </c>
      <c r="G39" s="243" t="n">
        <v>8.99883090305431</v>
      </c>
      <c r="H39" s="243" t="n">
        <v>12.7228143630332</v>
      </c>
      <c r="I39" s="243" t="n">
        <v>0.499083</v>
      </c>
      <c r="J39" s="249" t="s">
        <v>313</v>
      </c>
      <c r="K39" s="243" t="n">
        <v>0.499083</v>
      </c>
      <c r="L39" s="243" t="n">
        <v>0.499083</v>
      </c>
      <c r="M39" s="243" t="n">
        <v>109.69025557534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3"/>
      <c r="I40" s="243"/>
      <c r="J40" s="249"/>
      <c r="K40" s="249"/>
      <c r="L40" s="243"/>
      <c r="M40" s="243"/>
    </row>
    <row r="41" customFormat="false" ht="15" hidden="false" customHeight="false" outlineLevel="0" collapsed="false">
      <c r="A41" s="241" t="s">
        <v>314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47.3564282790454</v>
      </c>
      <c r="F41" s="243" t="n">
        <v>11.6291101259633</v>
      </c>
      <c r="G41" s="243" t="n">
        <v>12.2205312426848</v>
      </c>
      <c r="H41" s="243" t="n">
        <v>1.82007019185482</v>
      </c>
      <c r="I41" s="243" t="n">
        <v>-12.7177133452416</v>
      </c>
      <c r="J41" s="249"/>
      <c r="K41" s="243" t="n">
        <v>-12.7177133452416</v>
      </c>
      <c r="L41" s="243" t="n">
        <v>-12.7177133452416</v>
      </c>
      <c r="M41" s="243" t="n">
        <v>60.3084264943067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43"/>
      <c r="H42" s="243"/>
      <c r="I42" s="250"/>
      <c r="J42" s="249"/>
      <c r="K42" s="250"/>
      <c r="L42" s="250"/>
      <c r="M42" s="250"/>
    </row>
    <row r="43" customFormat="false" ht="15" hidden="false" customHeight="false" outlineLevel="0" collapsed="false">
      <c r="A43" s="247" t="s">
        <v>315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9"/>
      <c r="K43" s="243" t="n">
        <v>0</v>
      </c>
      <c r="L43" s="243" t="n">
        <v>0</v>
      </c>
      <c r="M43" s="243" t="n">
        <v>0</v>
      </c>
    </row>
    <row r="44" customFormat="false" ht="15" hidden="false" customHeight="false" outlineLevel="0" collapsed="false">
      <c r="A44" s="251" t="s">
        <v>316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8"/>
      <c r="K44" s="245" t="n">
        <v>0</v>
      </c>
      <c r="L44" s="245" t="n">
        <v>0</v>
      </c>
      <c r="M44" s="245" t="n">
        <v>0</v>
      </c>
    </row>
    <row r="45" customFormat="false" ht="15" hidden="false" customHeight="false" outlineLevel="0" collapsed="false">
      <c r="A45" s="247"/>
      <c r="B45" s="243"/>
      <c r="C45" s="243"/>
      <c r="D45" s="243"/>
      <c r="E45" s="243"/>
      <c r="F45" s="243"/>
      <c r="G45" s="243"/>
      <c r="H45" s="243"/>
      <c r="I45" s="243"/>
      <c r="J45" s="249"/>
      <c r="K45" s="243"/>
      <c r="L45" s="243"/>
      <c r="M45" s="243"/>
    </row>
    <row r="46" customFormat="false" ht="15" hidden="false" customHeight="false" outlineLevel="0" collapsed="false">
      <c r="A46" s="247" t="s">
        <v>317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86.7770210629711</v>
      </c>
      <c r="F46" s="243" t="n">
        <v>-18.9744287711492</v>
      </c>
      <c r="G46" s="243" t="n">
        <v>-9.91482715305432</v>
      </c>
      <c r="H46" s="243" t="n">
        <v>-21.5618463320332</v>
      </c>
      <c r="I46" s="243" t="n">
        <v>-0.11707548</v>
      </c>
      <c r="J46" s="249"/>
      <c r="K46" s="243" t="n">
        <v>-0.11707548</v>
      </c>
      <c r="L46" s="243" t="n">
        <v>-0.11707548</v>
      </c>
      <c r="M46" s="243" t="n">
        <v>-137.345198799208</v>
      </c>
    </row>
    <row r="47" customFormat="false" ht="15" hidden="false" customHeight="false" outlineLevel="0" collapsed="false">
      <c r="A47" s="247" t="s">
        <v>318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90.9991828759103</v>
      </c>
      <c r="F47" s="243" t="n">
        <v>-20.0172288243492</v>
      </c>
      <c r="G47" s="243" t="n">
        <v>-11.4570811930543</v>
      </c>
      <c r="H47" s="243" t="n">
        <v>-23.4198646530332</v>
      </c>
      <c r="I47" s="243" t="n">
        <v>-0.927398</v>
      </c>
      <c r="J47" s="249" t="s">
        <v>319</v>
      </c>
      <c r="K47" s="243" t="n">
        <v>-0.927398</v>
      </c>
      <c r="L47" s="243" t="n">
        <v>-0.927398</v>
      </c>
      <c r="M47" s="243" t="n">
        <v>-146.820755546347</v>
      </c>
    </row>
    <row r="48" customFormat="false" ht="15" hidden="false" customHeight="false" outlineLevel="0" collapsed="false">
      <c r="A48" s="247" t="s">
        <v>320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4.22216181293919</v>
      </c>
      <c r="F48" s="243" t="n">
        <v>1.0428000532</v>
      </c>
      <c r="G48" s="243" t="n">
        <v>1.54225404</v>
      </c>
      <c r="H48" s="243" t="n">
        <v>1.858018321</v>
      </c>
      <c r="I48" s="243" t="n">
        <v>0.81032252</v>
      </c>
      <c r="J48" s="249"/>
      <c r="K48" s="243" t="n">
        <v>0.81032252</v>
      </c>
      <c r="L48" s="243" t="n">
        <v>0.81032252</v>
      </c>
      <c r="M48" s="243" t="n">
        <v>9.47555674713919</v>
      </c>
    </row>
    <row r="49" customFormat="false" ht="15" hidden="false" customHeight="false" outlineLevel="0" collapsed="false">
      <c r="A49" s="251" t="s">
        <v>321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/>
      <c r="K49" s="245" t="n">
        <v>0</v>
      </c>
      <c r="L49" s="245" t="n">
        <v>0</v>
      </c>
      <c r="M49" s="245" t="n">
        <v>0</v>
      </c>
    </row>
    <row r="50" customFormat="false" ht="15" hidden="false" customHeight="false" outlineLevel="0" collapsed="false">
      <c r="A50" s="251" t="s">
        <v>322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/>
      <c r="K50" s="245" t="n">
        <v>0</v>
      </c>
      <c r="L50" s="245" t="n">
        <v>0</v>
      </c>
      <c r="M50" s="245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3"/>
      <c r="I51" s="243"/>
      <c r="J51" s="243"/>
      <c r="K51" s="249"/>
      <c r="L51" s="243"/>
      <c r="M51" s="243"/>
    </row>
    <row r="52" customFormat="false" ht="15" hidden="false" customHeight="false" outlineLevel="0" collapsed="false">
      <c r="A52" s="247" t="s">
        <v>323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3.66678809707193</v>
      </c>
      <c r="F52" s="243" t="n">
        <v>2.42091642981046</v>
      </c>
      <c r="G52" s="243" t="n">
        <v>-0.724563529699171</v>
      </c>
      <c r="H52" s="243" t="n">
        <v>2.05144679347372</v>
      </c>
      <c r="I52" s="243" t="n">
        <v>-0.78424185</v>
      </c>
      <c r="J52" s="243"/>
      <c r="K52" s="243" t="n">
        <v>-0.78424185</v>
      </c>
      <c r="L52" s="243" t="n">
        <v>-0.78424185</v>
      </c>
      <c r="M52" s="243" t="n">
        <v>6.63034594065694</v>
      </c>
    </row>
    <row r="53" customFormat="false" ht="15" hidden="false" customHeight="false" outlineLevel="0" collapsed="false">
      <c r="A53" s="247" t="s">
        <v>324</v>
      </c>
      <c r="B53" s="243" t="n">
        <v>5.09369603</v>
      </c>
      <c r="C53" s="243" t="n">
        <v>4.67780261</v>
      </c>
      <c r="D53" s="243" t="n">
        <v>9.69168631993415</v>
      </c>
      <c r="E53" s="243" t="n">
        <v>4.72597966940104</v>
      </c>
      <c r="F53" s="243" t="n">
        <v>0.660247049810461</v>
      </c>
      <c r="G53" s="243" t="n">
        <v>0.713708970300829</v>
      </c>
      <c r="H53" s="243" t="n">
        <v>0.699617110408624</v>
      </c>
      <c r="I53" s="243" t="n">
        <v>0</v>
      </c>
      <c r="J53" s="243"/>
      <c r="K53" s="243" t="n">
        <v>0</v>
      </c>
      <c r="L53" s="243" t="n">
        <v>0</v>
      </c>
      <c r="M53" s="243" t="n">
        <v>6.79955279992095</v>
      </c>
    </row>
    <row r="54" customFormat="false" ht="15" hidden="false" customHeight="false" outlineLevel="0" collapsed="false">
      <c r="A54" s="247" t="s">
        <v>325</v>
      </c>
      <c r="B54" s="243" t="n">
        <v>0.06844429</v>
      </c>
      <c r="C54" s="243" t="n">
        <v>-0.78745479</v>
      </c>
      <c r="D54" s="243" t="n">
        <v>1.385646725</v>
      </c>
      <c r="E54" s="243" t="n">
        <v>-0.25525918</v>
      </c>
      <c r="F54" s="243" t="n">
        <v>-0.09219605</v>
      </c>
      <c r="G54" s="243" t="n">
        <v>0.12582969</v>
      </c>
      <c r="H54" s="243" t="n">
        <v>0.13008475</v>
      </c>
      <c r="I54" s="243" t="n">
        <v>0.01575815</v>
      </c>
      <c r="J54" s="243"/>
      <c r="K54" s="243" t="n">
        <v>0.01575815</v>
      </c>
      <c r="L54" s="243" t="n">
        <v>0.01575815</v>
      </c>
      <c r="M54" s="243" t="n">
        <v>-0.07578264</v>
      </c>
    </row>
    <row r="55" customFormat="false" ht="15" hidden="false" customHeight="false" outlineLevel="0" collapsed="false">
      <c r="A55" s="251" t="s">
        <v>326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/>
      <c r="K55" s="245" t="n">
        <v>0</v>
      </c>
      <c r="L55" s="245" t="n">
        <v>0</v>
      </c>
      <c r="M55" s="245" t="n">
        <v>0</v>
      </c>
    </row>
    <row r="56" customFormat="false" ht="15" hidden="false" customHeight="false" outlineLevel="0" collapsed="false">
      <c r="A56" s="251" t="s">
        <v>327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/>
      <c r="K56" s="245" t="n">
        <v>0</v>
      </c>
      <c r="L56" s="245" t="n">
        <v>0</v>
      </c>
      <c r="M56" s="245" t="n">
        <v>0</v>
      </c>
    </row>
    <row r="57" customFormat="false" ht="15" hidden="false" customHeight="false" outlineLevel="0" collapsed="false">
      <c r="A57" s="247" t="s">
        <v>328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3"/>
      <c r="K57" s="243" t="n">
        <v>0</v>
      </c>
      <c r="L57" s="243" t="n">
        <v>0</v>
      </c>
      <c r="M57" s="243" t="n">
        <v>0</v>
      </c>
    </row>
    <row r="58" customFormat="false" ht="15" hidden="false" customHeight="false" outlineLevel="0" collapsed="false">
      <c r="A58" s="247" t="s">
        <v>329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-0.803932392329106</v>
      </c>
      <c r="F58" s="243" t="n">
        <v>1.85286543</v>
      </c>
      <c r="G58" s="243" t="n">
        <v>-1.56410219</v>
      </c>
      <c r="H58" s="243" t="n">
        <v>1.2217449330651</v>
      </c>
      <c r="I58" s="243" t="n">
        <v>-0.8</v>
      </c>
      <c r="J58" s="249" t="s">
        <v>330</v>
      </c>
      <c r="K58" s="243" t="n">
        <v>-0.8</v>
      </c>
      <c r="L58" s="243" t="n">
        <v>-0.8</v>
      </c>
      <c r="M58" s="243" t="n">
        <v>-0.0934242192640087</v>
      </c>
    </row>
    <row r="59" customFormat="false" ht="15" hidden="false" customHeight="false" outlineLevel="0" collapsed="false">
      <c r="A59" s="241"/>
      <c r="B59" s="243"/>
      <c r="C59" s="243"/>
      <c r="D59" s="243"/>
      <c r="F59" s="243"/>
      <c r="G59" s="243"/>
      <c r="H59" s="243"/>
      <c r="I59" s="243"/>
      <c r="J59" s="243"/>
      <c r="K59" s="243"/>
      <c r="L59" s="243"/>
      <c r="M59" s="243"/>
    </row>
    <row r="60" customFormat="false" ht="15" hidden="false" customHeight="false" outlineLevel="0" collapsed="false">
      <c r="A60" s="252" t="s">
        <v>331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-13.0633927432453</v>
      </c>
      <c r="F60" s="253" t="n">
        <v>6.0493767383277</v>
      </c>
      <c r="G60" s="253" t="n">
        <v>35.7498903513614</v>
      </c>
      <c r="H60" s="253" t="n">
        <v>-15.0394436707433</v>
      </c>
      <c r="I60" s="253" t="n">
        <v>-12.9262719652416</v>
      </c>
      <c r="J60" s="253"/>
      <c r="K60" s="253" t="n">
        <v>-12.9262719652416</v>
      </c>
      <c r="L60" s="253" t="n">
        <v>-12.9262279652416</v>
      </c>
      <c r="M60" s="253" t="n">
        <v>0.740202710458895</v>
      </c>
    </row>
    <row r="61" customFormat="false" ht="15" hidden="false" customHeight="false" outlineLevel="0" collapsed="false">
      <c r="A61" s="247" t="s">
        <v>33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54"/>
      <c r="M61" s="254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</row>
    <row r="63" customFormat="false" ht="15" hidden="false" customHeight="false" outlineLevel="0" collapsed="false">
      <c r="A63" s="247" t="s">
        <v>333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47.3564282790454</v>
      </c>
      <c r="F63" s="243" t="n">
        <v>-11.6291101259633</v>
      </c>
      <c r="G63" s="243" t="n">
        <v>-12.2205312426848</v>
      </c>
      <c r="H63" s="243" t="n">
        <v>-1.82007019185482</v>
      </c>
      <c r="I63" s="243" t="n">
        <v>12.7177133452416</v>
      </c>
      <c r="J63" s="243"/>
      <c r="K63" s="243" t="n">
        <v>12.7177133452416</v>
      </c>
      <c r="L63" s="243" t="n">
        <v>12.7177133452416</v>
      </c>
      <c r="M63" s="243" t="n">
        <v>-60.3084264943067</v>
      </c>
    </row>
    <row r="64" customFormat="false" ht="15" hidden="false" customHeight="false" outlineLevel="0" collapsed="false">
      <c r="A64" s="247" t="s">
        <v>334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/>
      <c r="K64" s="243" t="n">
        <v>0</v>
      </c>
      <c r="L64" s="243" t="n">
        <v>0</v>
      </c>
      <c r="M64" s="243" t="n">
        <v>0</v>
      </c>
    </row>
    <row r="65" customFormat="false" ht="15" hidden="false" customHeight="false" outlineLevel="0" collapsed="false">
      <c r="A65" s="251" t="s">
        <v>335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/>
      <c r="K65" s="245" t="n">
        <v>0</v>
      </c>
      <c r="L65" s="245" t="n">
        <v>0</v>
      </c>
      <c r="M65" s="245" t="n">
        <v>0</v>
      </c>
    </row>
    <row r="66" customFormat="false" ht="15" hidden="false" customHeight="false" outlineLevel="0" collapsed="false">
      <c r="A66" s="251" t="s">
        <v>336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4.69335742928032</v>
      </c>
      <c r="F66" s="245" t="n">
        <v>-0.691963649810461</v>
      </c>
      <c r="G66" s="245" t="n">
        <v>-0.713708970300829</v>
      </c>
      <c r="H66" s="245" t="n">
        <v>-0.699617110408624</v>
      </c>
      <c r="I66" s="245" t="n">
        <v>0</v>
      </c>
      <c r="J66" s="245"/>
      <c r="K66" s="245" t="n">
        <v>0</v>
      </c>
      <c r="L66" s="245" t="n">
        <v>0</v>
      </c>
      <c r="M66" s="245" t="n">
        <v>-6.79864715980024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</row>
    <row r="68" customFormat="false" ht="15" hidden="false" customHeight="false" outlineLevel="0" collapsed="false">
      <c r="A68" s="252" t="s">
        <v>337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-65.2731784515709</v>
      </c>
      <c r="F68" s="253" t="n">
        <v>-6.27169703744605</v>
      </c>
      <c r="G68" s="253" t="n">
        <v>22.7956501383758</v>
      </c>
      <c r="H68" s="253" t="n">
        <v>-17.5591309730068</v>
      </c>
      <c r="I68" s="253" t="n">
        <v>-0.208558620000002</v>
      </c>
      <c r="J68" s="253"/>
      <c r="K68" s="253" t="n">
        <v>-0.208558620000002</v>
      </c>
      <c r="L68" s="253" t="n">
        <v>-0.208514620000001</v>
      </c>
      <c r="M68" s="253" t="n">
        <v>-66.556870943648</v>
      </c>
    </row>
    <row r="69" customFormat="false" ht="15.75" hidden="false" customHeight="false" outlineLevel="0" collapsed="false">
      <c r="A69" s="255" t="s">
        <v>338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7"/>
      <c r="L69" s="256"/>
      <c r="M69" s="256"/>
    </row>
    <row r="70" customFormat="false" ht="15" hidden="false" customHeight="false" outlineLevel="0" collapsed="false">
      <c r="A70" s="258" t="s">
        <v>339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24"/>
      <c r="M70" s="224"/>
    </row>
    <row r="71" customFormat="false" ht="15" hidden="false" customHeight="false" outlineLevel="0" collapsed="false">
      <c r="A71" s="258" t="s">
        <v>340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24"/>
      <c r="M71" s="224"/>
    </row>
    <row r="72" customFormat="false" ht="15" hidden="false" customHeight="false" outlineLevel="0" collapsed="false">
      <c r="A72" s="258" t="s">
        <v>341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24"/>
      <c r="M72" s="224"/>
    </row>
    <row r="73" customFormat="false" ht="15" hidden="false" customHeight="false" outlineLevel="0" collapsed="false">
      <c r="A73" s="258" t="s">
        <v>342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24"/>
      <c r="M73" s="224"/>
    </row>
    <row r="74" customFormat="false" ht="15" hidden="false" customHeight="false" outlineLevel="0" collapsed="false">
      <c r="A74" s="258" t="s">
        <v>343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24"/>
      <c r="M74" s="224"/>
    </row>
    <row r="75" customFormat="false" ht="15" hidden="false" customHeight="false" outlineLevel="0" collapsed="false">
      <c r="A75" s="258" t="s">
        <v>344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24"/>
      <c r="M75" s="224"/>
    </row>
    <row r="76" customFormat="false" ht="15" hidden="false" customHeight="false" outlineLevel="0" collapsed="false">
      <c r="A76" s="258" t="s">
        <v>140</v>
      </c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24"/>
      <c r="M76" s="224"/>
    </row>
  </sheetData>
  <mergeCells count="6">
    <mergeCell ref="A4:A6"/>
    <mergeCell ref="I4:L4"/>
    <mergeCell ref="M4:M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B13" activeCellId="0" sqref="B11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4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50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3"/>
      <c r="B4" s="185" t="s">
        <v>347</v>
      </c>
      <c r="C4" s="185"/>
      <c r="D4" s="185"/>
      <c r="E4" s="185"/>
      <c r="F4" s="185"/>
      <c r="G4" s="185"/>
      <c r="H4" s="264"/>
      <c r="I4" s="185" t="s">
        <v>348</v>
      </c>
      <c r="J4" s="185"/>
      <c r="K4" s="185"/>
      <c r="L4" s="264"/>
      <c r="M4" s="185" t="s">
        <v>349</v>
      </c>
      <c r="N4" s="185"/>
      <c r="O4" s="185"/>
    </row>
    <row r="5" customFormat="false" ht="15" hidden="false" customHeight="false" outlineLevel="0" collapsed="false">
      <c r="A5" s="265" t="s">
        <v>350</v>
      </c>
      <c r="B5" s="266" t="s">
        <v>351</v>
      </c>
      <c r="C5" s="266" t="s">
        <v>352</v>
      </c>
      <c r="D5" s="267" t="s">
        <v>353</v>
      </c>
      <c r="E5" s="266" t="s">
        <v>354</v>
      </c>
      <c r="F5" s="266" t="s">
        <v>355</v>
      </c>
      <c r="G5" s="266" t="s">
        <v>356</v>
      </c>
      <c r="H5" s="268"/>
      <c r="I5" s="266" t="s">
        <v>357</v>
      </c>
      <c r="J5" s="266" t="s">
        <v>358</v>
      </c>
      <c r="K5" s="266" t="s">
        <v>356</v>
      </c>
      <c r="L5" s="268"/>
      <c r="M5" s="266" t="s">
        <v>357</v>
      </c>
      <c r="N5" s="266" t="s">
        <v>358</v>
      </c>
      <c r="O5" s="266" t="s">
        <v>356</v>
      </c>
    </row>
    <row r="6" customFormat="false" ht="15.75" hidden="false" customHeight="false" outlineLevel="0" collapsed="false">
      <c r="A6" s="269"/>
      <c r="B6" s="266"/>
      <c r="C6" s="266"/>
      <c r="D6" s="270" t="s">
        <v>359</v>
      </c>
      <c r="E6" s="266"/>
      <c r="F6" s="266"/>
      <c r="G6" s="266"/>
      <c r="H6" s="271"/>
      <c r="I6" s="266" t="s">
        <v>357</v>
      </c>
      <c r="J6" s="266" t="s">
        <v>358</v>
      </c>
      <c r="K6" s="266" t="s">
        <v>360</v>
      </c>
      <c r="L6" s="271"/>
      <c r="M6" s="266" t="s">
        <v>357</v>
      </c>
      <c r="N6" s="266" t="s">
        <v>358</v>
      </c>
      <c r="O6" s="266" t="s">
        <v>360</v>
      </c>
    </row>
    <row r="7" customFormat="false" ht="15" hidden="false" customHeight="false" outlineLevel="0" collapsed="false">
      <c r="A7" s="272" t="s">
        <v>361</v>
      </c>
      <c r="B7" s="273" t="n">
        <v>670.4</v>
      </c>
      <c r="C7" s="195" t="n">
        <v>451.1</v>
      </c>
      <c r="D7" s="273" t="n">
        <v>-240.3</v>
      </c>
      <c r="E7" s="273" t="s">
        <v>362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63</v>
      </c>
      <c r="B8" s="273" t="n">
        <v>729.9</v>
      </c>
      <c r="C8" s="195" t="n">
        <v>536.6</v>
      </c>
      <c r="D8" s="273" t="n">
        <v>-254.8</v>
      </c>
      <c r="E8" s="273" t="s">
        <v>362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64</v>
      </c>
      <c r="B9" s="275" t="n">
        <v>924.2</v>
      </c>
      <c r="C9" s="193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5</v>
      </c>
      <c r="B10" s="275" t="n">
        <v>1103.3</v>
      </c>
      <c r="C10" s="193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5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66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7</v>
      </c>
      <c r="B13" s="273" t="n">
        <v>1071.1</v>
      </c>
      <c r="C13" s="195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8</v>
      </c>
      <c r="B14" s="273" t="n">
        <v>1037</v>
      </c>
      <c r="C14" s="195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9</v>
      </c>
      <c r="B15" s="275" t="n">
        <v>1072.6</v>
      </c>
      <c r="C15" s="193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70</v>
      </c>
      <c r="B16" s="275" t="n">
        <v>1117.8</v>
      </c>
      <c r="C16" s="193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71</v>
      </c>
      <c r="B17" s="273" t="n">
        <v>1129.1</v>
      </c>
      <c r="C17" s="195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72</v>
      </c>
      <c r="B18" s="273" t="n">
        <v>1123.4</v>
      </c>
      <c r="C18" s="195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277</v>
      </c>
      <c r="B19" s="275" t="n">
        <v>1140.8</v>
      </c>
      <c r="C19" s="193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278</v>
      </c>
      <c r="B20" s="275" t="n">
        <v>1105.1</v>
      </c>
      <c r="C20" s="193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279</v>
      </c>
      <c r="B21" s="273" t="n">
        <v>1165.2</v>
      </c>
      <c r="C21" s="195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17</v>
      </c>
      <c r="B22" s="273" t="n">
        <v>1124.5</v>
      </c>
      <c r="C22" s="195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3</v>
      </c>
      <c r="B23" s="275" t="n">
        <v>1120.5</v>
      </c>
      <c r="C23" s="193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4</v>
      </c>
      <c r="B24" s="275" t="n">
        <v>1140.8</v>
      </c>
      <c r="C24" s="193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75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7</v>
      </c>
      <c r="B27" s="273" t="n">
        <v>1080.6</v>
      </c>
      <c r="C27" s="195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68</v>
      </c>
      <c r="B28" s="273" t="n">
        <v>1077.2</v>
      </c>
      <c r="C28" s="195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9</v>
      </c>
      <c r="B29" s="275" t="n">
        <v>1078</v>
      </c>
      <c r="C29" s="193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70</v>
      </c>
      <c r="B30" s="275" t="n">
        <v>1120.8</v>
      </c>
      <c r="C30" s="193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71</v>
      </c>
      <c r="B31" s="273" t="n">
        <v>1131</v>
      </c>
      <c r="C31" s="195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72</v>
      </c>
      <c r="B32" s="273" t="n">
        <v>1142.8</v>
      </c>
      <c r="C32" s="195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277</v>
      </c>
      <c r="B33" s="275" t="n">
        <v>1214.3</v>
      </c>
      <c r="C33" s="193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278</v>
      </c>
      <c r="B34" s="275" t="n">
        <v>1364.7</v>
      </c>
      <c r="C34" s="193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279</v>
      </c>
      <c r="B35" s="273" t="n">
        <v>1394.3</v>
      </c>
      <c r="C35" s="195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17</v>
      </c>
      <c r="B36" s="273" t="n">
        <v>1401.8</v>
      </c>
      <c r="C36" s="195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3</v>
      </c>
      <c r="B37" s="275" t="n">
        <v>1462.1</v>
      </c>
      <c r="C37" s="193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4</v>
      </c>
      <c r="B38" s="275" t="n">
        <v>1573.1</v>
      </c>
      <c r="C38" s="193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5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7</v>
      </c>
      <c r="B41" s="273" t="n">
        <v>1497.8</v>
      </c>
      <c r="C41" s="195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68</v>
      </c>
      <c r="B42" s="273" t="n">
        <v>1512.2</v>
      </c>
      <c r="C42" s="195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9</v>
      </c>
      <c r="B43" s="275" t="n">
        <v>1485.2</v>
      </c>
      <c r="C43" s="193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70</v>
      </c>
      <c r="B44" s="275" t="n">
        <v>1546.3</v>
      </c>
      <c r="C44" s="193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71</v>
      </c>
      <c r="B45" s="273" t="n">
        <v>1525.2</v>
      </c>
      <c r="C45" s="195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72</v>
      </c>
      <c r="B46" s="273" t="n">
        <v>1553.3</v>
      </c>
      <c r="C46" s="195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277</v>
      </c>
      <c r="B47" s="275" t="n">
        <v>1592.2</v>
      </c>
      <c r="C47" s="193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278</v>
      </c>
      <c r="B48" s="275" t="n">
        <v>1543</v>
      </c>
      <c r="C48" s="193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279</v>
      </c>
      <c r="B49" s="273" t="n">
        <v>1567</v>
      </c>
      <c r="C49" s="195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7" customFormat="true" ht="17.1" hidden="false" customHeight="true" outlineLevel="0" collapsed="false">
      <c r="A50" s="272" t="s">
        <v>17</v>
      </c>
      <c r="B50" s="273" t="n">
        <v>1558.5</v>
      </c>
      <c r="C50" s="195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7" customFormat="true" ht="17.1" hidden="false" customHeight="true" outlineLevel="0" collapsed="false">
      <c r="A51" s="274" t="s">
        <v>373</v>
      </c>
      <c r="B51" s="275" t="n">
        <v>1566.5</v>
      </c>
      <c r="C51" s="193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7" customFormat="true" ht="17.1" hidden="false" customHeight="true" outlineLevel="0" collapsed="false">
      <c r="A52" s="274" t="s">
        <v>374</v>
      </c>
      <c r="B52" s="275" t="n">
        <v>1799</v>
      </c>
      <c r="C52" s="193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7" customFormat="true" ht="17.1" hidden="false" customHeight="true" outlineLevel="0" collapsed="false">
      <c r="A53" s="272"/>
      <c r="B53" s="273"/>
      <c r="C53" s="195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7</v>
      </c>
      <c r="B55" s="273" t="n">
        <v>1680.2</v>
      </c>
      <c r="C55" s="195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68</v>
      </c>
      <c r="B56" s="275" t="n">
        <v>1663.7</v>
      </c>
      <c r="C56" s="193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9</v>
      </c>
      <c r="B57" s="275" t="n">
        <v>1714.5</v>
      </c>
      <c r="C57" s="193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70</v>
      </c>
      <c r="B58" s="273" t="n">
        <v>1761</v>
      </c>
      <c r="C58" s="195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71</v>
      </c>
      <c r="B59" s="273" t="n">
        <v>1739.5</v>
      </c>
      <c r="C59" s="195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72</v>
      </c>
      <c r="B60" s="275" t="n">
        <v>1786.5</v>
      </c>
      <c r="C60" s="193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277</v>
      </c>
      <c r="B61" s="275" t="n">
        <v>1771.4</v>
      </c>
      <c r="C61" s="193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278</v>
      </c>
      <c r="B62" s="273" t="n">
        <v>1765.74</v>
      </c>
      <c r="C62" s="195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279</v>
      </c>
      <c r="B63" s="273" t="n">
        <v>1710.6</v>
      </c>
      <c r="C63" s="195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17</v>
      </c>
      <c r="B64" s="275" t="n">
        <v>1759.8</v>
      </c>
      <c r="C64" s="193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73</v>
      </c>
      <c r="B65" s="275" t="n">
        <v>1851.7</v>
      </c>
      <c r="C65" s="193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74</v>
      </c>
      <c r="B66" s="273" t="n">
        <v>1892.24842317288</v>
      </c>
      <c r="C66" s="195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67</v>
      </c>
      <c r="B69" s="273" t="n">
        <v>1806.28251669925</v>
      </c>
      <c r="C69" s="195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68</v>
      </c>
      <c r="B70" s="275" t="n">
        <v>1777.77262989593</v>
      </c>
      <c r="C70" s="193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69</v>
      </c>
      <c r="B71" s="275" t="n">
        <v>1932.19843149705</v>
      </c>
      <c r="C71" s="193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70</v>
      </c>
      <c r="B72" s="273" t="n">
        <v>1887.14862515652</v>
      </c>
      <c r="C72" s="195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71</v>
      </c>
      <c r="B73" s="273" t="n">
        <v>1864.8948906319</v>
      </c>
      <c r="C73" s="195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72</v>
      </c>
      <c r="B74" s="275" t="n">
        <v>1862.38823314767</v>
      </c>
      <c r="C74" s="193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 t="n">
        <v>-338.0348</v>
      </c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277</v>
      </c>
      <c r="B75" s="275" t="n">
        <v>1788.84099552138</v>
      </c>
      <c r="C75" s="193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 t="n">
        <v>0</v>
      </c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278</v>
      </c>
      <c r="B76" s="273" t="n">
        <v>1787.15017020184</v>
      </c>
      <c r="C76" s="195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 t="n">
        <v>0</v>
      </c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279</v>
      </c>
      <c r="B77" s="273" t="n">
        <v>1814.96764915227</v>
      </c>
      <c r="C77" s="195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 t="n">
        <v>0</v>
      </c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17</v>
      </c>
      <c r="B78" s="275" t="n">
        <v>1855.7102356383</v>
      </c>
      <c r="C78" s="193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 t="n">
        <v>0</v>
      </c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73</v>
      </c>
      <c r="B79" s="275" t="n">
        <v>1873.49145565468</v>
      </c>
      <c r="C79" s="193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 t="n">
        <v>0</v>
      </c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74</v>
      </c>
      <c r="B80" s="273" t="n">
        <v>1887.21493757439</v>
      </c>
      <c r="C80" s="195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 t="n">
        <v>0</v>
      </c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95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52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67</v>
      </c>
      <c r="B83" s="273" t="n">
        <v>1885.33300969438</v>
      </c>
      <c r="C83" s="195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68</v>
      </c>
      <c r="B84" s="275" t="n">
        <v>1865.04387122031</v>
      </c>
      <c r="C84" s="193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69</v>
      </c>
      <c r="B85" s="275" t="n">
        <v>1859.18489494295</v>
      </c>
      <c r="C85" s="193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370</v>
      </c>
      <c r="B86" s="273" t="n">
        <v>1890.55039902118</v>
      </c>
      <c r="C86" s="195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166.126195479284</v>
      </c>
      <c r="K86" s="273" t="n">
        <v>657.12060849598</v>
      </c>
      <c r="L86" s="273"/>
      <c r="M86" s="273" t="n">
        <v>2165.76457571741</v>
      </c>
      <c r="N86" s="273" t="n">
        <v>1896.63971456698</v>
      </c>
      <c r="O86" s="273" t="n">
        <v>1784.02080011741</v>
      </c>
    </row>
    <row r="87" customFormat="false" ht="17.1" hidden="false" customHeight="true" outlineLevel="0" collapsed="false">
      <c r="A87" s="272" t="s">
        <v>371</v>
      </c>
      <c r="B87" s="273" t="n">
        <v>1885.94245432346</v>
      </c>
      <c r="C87" s="195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98.410819692526</v>
      </c>
      <c r="J87" s="273" t="n">
        <v>204.174436624503</v>
      </c>
      <c r="K87" s="273" t="n">
        <v>682.841509073565</v>
      </c>
      <c r="L87" s="273"/>
      <c r="M87" s="273" t="n">
        <v>2184.35327401598</v>
      </c>
      <c r="N87" s="273" t="n">
        <v>1931.16512877235</v>
      </c>
      <c r="O87" s="273" t="n">
        <v>1817.78003454185</v>
      </c>
    </row>
    <row r="88" customFormat="false" ht="17.1" hidden="false" customHeight="true" outlineLevel="0" collapsed="false">
      <c r="A88" s="274" t="s">
        <v>372</v>
      </c>
      <c r="B88" s="275" t="n">
        <v>1862.42052126089</v>
      </c>
      <c r="C88" s="193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86.928281260581</v>
      </c>
      <c r="J88" s="275" t="n">
        <v>173.90168583289</v>
      </c>
      <c r="K88" s="275" t="n">
        <v>649.821769173885</v>
      </c>
      <c r="L88" s="275"/>
      <c r="M88" s="275" t="n">
        <v>2149.34880252147</v>
      </c>
      <c r="N88" s="275" t="n">
        <v>1878.91340713228</v>
      </c>
      <c r="O88" s="275" t="n">
        <v>1764.76386732212</v>
      </c>
    </row>
    <row r="89" customFormat="false" ht="17.1" hidden="false" customHeight="true" outlineLevel="0" collapsed="false">
      <c r="A89" s="274" t="s">
        <v>277</v>
      </c>
      <c r="B89" s="275" t="n">
        <v>1867.35317265862</v>
      </c>
      <c r="C89" s="193" t="n">
        <v>1711.07905511482</v>
      </c>
      <c r="D89" s="275" t="n">
        <v>-487.549193466958</v>
      </c>
      <c r="E89" s="275" t="n">
        <v>-114.841503459849</v>
      </c>
      <c r="F89" s="275" t="n">
        <v>0</v>
      </c>
      <c r="G89" s="275" t="n">
        <v>1108.68835818801</v>
      </c>
      <c r="H89" s="275"/>
      <c r="I89" s="275" t="n">
        <v>318.480737588243</v>
      </c>
      <c r="J89" s="275" t="n">
        <v>210.194577679747</v>
      </c>
      <c r="K89" s="275" t="n">
        <v>697.743771146706</v>
      </c>
      <c r="L89" s="275"/>
      <c r="M89" s="275" t="n">
        <v>2185.83391024686</v>
      </c>
      <c r="N89" s="275" t="n">
        <v>1921.27363279456</v>
      </c>
      <c r="O89" s="275" t="n">
        <v>1806.43212933471</v>
      </c>
    </row>
    <row r="90" customFormat="false" ht="17.1" hidden="false" customHeight="true" outlineLevel="0" collapsed="false">
      <c r="A90" s="272" t="s">
        <v>278</v>
      </c>
      <c r="B90" s="273" t="n">
        <v>1903.27027555275</v>
      </c>
      <c r="C90" s="195" t="n">
        <v>1746.78777546941</v>
      </c>
      <c r="D90" s="273" t="n">
        <v>-499.77599917649</v>
      </c>
      <c r="E90" s="273" t="n">
        <v>-115.555212430424</v>
      </c>
      <c r="F90" s="273" t="n">
        <v>0</v>
      </c>
      <c r="G90" s="273" t="n">
        <v>1131.45656386249</v>
      </c>
      <c r="H90" s="273"/>
      <c r="I90" s="273" t="n">
        <v>261.23680680216</v>
      </c>
      <c r="J90" s="273" t="n">
        <v>148.210211374469</v>
      </c>
      <c r="K90" s="273" t="n">
        <v>647.986210550959</v>
      </c>
      <c r="L90" s="273"/>
      <c r="M90" s="273" t="n">
        <v>2164.50708235491</v>
      </c>
      <c r="N90" s="273" t="n">
        <v>1894.99798684388</v>
      </c>
      <c r="O90" s="273" t="n">
        <v>1779.44277441345</v>
      </c>
    </row>
    <row r="91" customFormat="false" ht="17.1" hidden="false" customHeight="true" outlineLevel="0" collapsed="false">
      <c r="A91" s="272" t="s">
        <v>279</v>
      </c>
      <c r="B91" s="273" t="n">
        <v>1888.03529154972</v>
      </c>
      <c r="C91" s="195" t="n">
        <v>1731.74746680342</v>
      </c>
      <c r="D91" s="273" t="n">
        <v>-501.596069368345</v>
      </c>
      <c r="E91" s="273" t="n">
        <v>-116.297080470143</v>
      </c>
      <c r="F91" s="273" t="n">
        <v>0</v>
      </c>
      <c r="G91" s="273" t="n">
        <v>1113.85431696493</v>
      </c>
      <c r="H91" s="273"/>
      <c r="I91" s="273" t="n">
        <v>241.539638501573</v>
      </c>
      <c r="J91" s="273" t="n">
        <v>128.513043073882</v>
      </c>
      <c r="K91" s="273" t="n">
        <v>630.109112442227</v>
      </c>
      <c r="L91" s="273"/>
      <c r="M91" s="273" t="n">
        <v>2129.57493005129</v>
      </c>
      <c r="N91" s="273" t="n">
        <v>1860.2605098773</v>
      </c>
      <c r="O91" s="273" t="n">
        <v>1743.96342940716</v>
      </c>
    </row>
    <row r="92" customFormat="false" ht="17.1" hidden="false" customHeight="true" outlineLevel="0" collapsed="false">
      <c r="A92" s="272"/>
      <c r="B92" s="273"/>
      <c r="C92" s="195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</row>
    <row r="93" customFormat="false" ht="17.1" hidden="false" customHeight="true" outlineLevel="0" collapsed="false">
      <c r="A93" s="272" t="s">
        <v>17</v>
      </c>
      <c r="B93" s="273"/>
      <c r="C93" s="195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</row>
    <row r="94" customFormat="false" ht="16.5" hidden="false" customHeight="true" outlineLevel="0" collapsed="false">
      <c r="A94" s="282" t="s">
        <v>148</v>
      </c>
      <c r="B94" s="283" t="n">
        <v>1875.39389157618</v>
      </c>
      <c r="C94" s="284" t="n">
        <v>1718.82119485942</v>
      </c>
      <c r="D94" s="283" t="n">
        <v>-488.878356023103</v>
      </c>
      <c r="E94" s="283" t="n">
        <v>-116.29708047032</v>
      </c>
      <c r="F94" s="283" t="n">
        <v>0</v>
      </c>
      <c r="G94" s="283" t="n">
        <v>1113.64575836599</v>
      </c>
      <c r="H94" s="283"/>
      <c r="I94" s="283" t="s">
        <v>376</v>
      </c>
      <c r="J94" s="283" t="s">
        <v>376</v>
      </c>
      <c r="K94" s="283" t="s">
        <v>376</v>
      </c>
      <c r="L94" s="283"/>
      <c r="M94" s="283" t="s">
        <v>376</v>
      </c>
      <c r="N94" s="283" t="s">
        <v>376</v>
      </c>
      <c r="O94" s="283" t="s">
        <v>376</v>
      </c>
    </row>
    <row r="95" customFormat="false" ht="17.1" hidden="false" customHeight="true" outlineLevel="0" collapsed="false">
      <c r="A95" s="285" t="s">
        <v>377</v>
      </c>
      <c r="B95" s="286"/>
      <c r="C95" s="286"/>
      <c r="D95" s="287"/>
      <c r="E95" s="287"/>
      <c r="F95" s="287"/>
      <c r="G95" s="288"/>
      <c r="H95" s="288"/>
      <c r="I95" s="288"/>
      <c r="J95" s="288"/>
      <c r="K95" s="273"/>
      <c r="L95" s="289"/>
      <c r="M95" s="290"/>
      <c r="N95" s="291"/>
      <c r="O95" s="292"/>
    </row>
    <row r="96" customFormat="false" ht="17.1" hidden="false" customHeight="true" outlineLevel="0" collapsed="false">
      <c r="A96" s="285" t="s">
        <v>378</v>
      </c>
      <c r="B96" s="293"/>
      <c r="C96" s="198"/>
      <c r="D96" s="198"/>
      <c r="E96" s="198"/>
      <c r="F96" s="198"/>
      <c r="G96" s="198"/>
      <c r="H96" s="294"/>
      <c r="I96" s="198"/>
      <c r="J96" s="198"/>
      <c r="K96" s="198"/>
      <c r="L96" s="198"/>
      <c r="M96" s="198"/>
      <c r="N96" s="198"/>
      <c r="O96" s="295"/>
    </row>
    <row r="97" customFormat="false" ht="17.1" hidden="false" customHeight="true" outlineLevel="0" collapsed="false">
      <c r="A97" s="202" t="s">
        <v>379</v>
      </c>
      <c r="B97" s="293"/>
      <c r="C97" s="198"/>
      <c r="D97" s="198"/>
      <c r="E97" s="198"/>
      <c r="F97" s="198"/>
      <c r="G97" s="198"/>
      <c r="H97" s="294"/>
      <c r="I97" s="294"/>
      <c r="J97" s="198"/>
      <c r="K97" s="198"/>
      <c r="L97" s="198"/>
      <c r="M97" s="198"/>
      <c r="N97" s="198"/>
      <c r="O97" s="295"/>
    </row>
    <row r="98" customFormat="false" ht="15" hidden="false" customHeight="false" outlineLevel="0" collapsed="false">
      <c r="A98" s="285" t="s">
        <v>380</v>
      </c>
      <c r="B98" s="293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296"/>
    </row>
    <row r="99" customFormat="false" ht="15" hidden="false" customHeight="false" outlineLevel="0" collapsed="false">
      <c r="A99" s="206" t="s">
        <v>270</v>
      </c>
      <c r="B99" s="297"/>
      <c r="C99" s="297"/>
      <c r="D99" s="297"/>
      <c r="E99" s="297"/>
      <c r="F99" s="297"/>
      <c r="G99" s="297"/>
      <c r="H99" s="198"/>
      <c r="I99" s="298"/>
      <c r="J99" s="198"/>
      <c r="K99" s="298"/>
      <c r="L99" s="299"/>
      <c r="M99" s="299"/>
      <c r="N99" s="299"/>
      <c r="O99" s="300"/>
    </row>
    <row r="100" customFormat="false" ht="15" hidden="false" customHeight="false" outlineLevel="0" collapsed="false">
      <c r="J100" s="301"/>
      <c r="N100" s="204"/>
      <c r="O100" s="204"/>
    </row>
    <row r="101" customFormat="false" ht="15" hidden="false" customHeight="false" outlineLevel="0" collapsed="false">
      <c r="J101" s="301"/>
      <c r="N101" s="204"/>
      <c r="O101" s="204"/>
    </row>
    <row r="102" customFormat="false" ht="15" hidden="false" customHeight="false" outlineLevel="0" collapsed="false">
      <c r="J102" s="301"/>
      <c r="N102" s="204"/>
      <c r="O102" s="204"/>
    </row>
    <row r="103" customFormat="false" ht="15" hidden="false" customHeight="false" outlineLevel="0" collapsed="false">
      <c r="J103" s="301"/>
      <c r="N103" s="204"/>
      <c r="O103" s="204"/>
    </row>
    <row r="104" customFormat="false" ht="15" hidden="false" customHeight="false" outlineLevel="0" collapsed="false">
      <c r="J104" s="301"/>
    </row>
    <row r="105" customFormat="false" ht="15" hidden="false" customHeight="false" outlineLevel="0" collapsed="false">
      <c r="J105" s="301"/>
    </row>
    <row r="106" customFormat="false" ht="15" hidden="false" customHeight="false" outlineLevel="0" collapsed="false">
      <c r="J106" s="301"/>
    </row>
    <row r="107" customFormat="false" ht="15" hidden="false" customHeight="false" outlineLevel="0" collapsed="false">
      <c r="J107" s="301"/>
      <c r="K107" s="2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1: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81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82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83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384</v>
      </c>
      <c r="C4" s="313" t="s">
        <v>385</v>
      </c>
      <c r="D4" s="313"/>
      <c r="E4" s="312" t="s">
        <v>386</v>
      </c>
      <c r="F4" s="313" t="s">
        <v>387</v>
      </c>
      <c r="G4" s="313"/>
      <c r="H4" s="312" t="s">
        <v>388</v>
      </c>
      <c r="I4" s="314" t="s">
        <v>389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390</v>
      </c>
      <c r="B6" s="312"/>
      <c r="C6" s="316" t="s">
        <v>391</v>
      </c>
      <c r="D6" s="316" t="s">
        <v>392</v>
      </c>
      <c r="E6" s="312"/>
      <c r="F6" s="316" t="s">
        <v>391</v>
      </c>
      <c r="G6" s="316" t="s">
        <v>392</v>
      </c>
      <c r="H6" s="312"/>
      <c r="I6" s="316" t="s">
        <v>393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394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395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396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397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398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399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400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6" t="n">
        <v>2011</v>
      </c>
      <c r="B16" s="327"/>
      <c r="C16" s="328" t="n">
        <v>6161.40422993842</v>
      </c>
      <c r="D16" s="328" t="n">
        <v>7710.28071072737</v>
      </c>
      <c r="E16" s="329"/>
      <c r="F16" s="328" t="n">
        <v>15825.9542029896</v>
      </c>
      <c r="G16" s="328" t="n">
        <v>15712.0558633626</v>
      </c>
      <c r="H16" s="328"/>
      <c r="I16" s="330"/>
    </row>
    <row r="17" s="322" customFormat="true" ht="20.1" hidden="false" customHeight="true" outlineLevel="0" collapsed="false">
      <c r="A17" s="320" t="s">
        <v>367</v>
      </c>
      <c r="B17" s="321" t="n">
        <v>4126.43213032065</v>
      </c>
      <c r="C17" s="321" t="n">
        <v>868.027785857</v>
      </c>
      <c r="D17" s="321" t="n">
        <v>633.561729057259</v>
      </c>
      <c r="E17" s="321" t="n">
        <v>3995.786017</v>
      </c>
      <c r="F17" s="321" t="n">
        <v>0</v>
      </c>
      <c r="G17" s="321" t="n">
        <v>704.11311017</v>
      </c>
      <c r="H17" s="321" t="n">
        <v>2913.58781349799</v>
      </c>
      <c r="I17" s="321" t="n">
        <v>11035.8059608186</v>
      </c>
    </row>
    <row r="18" s="322" customFormat="true" ht="20.1" hidden="false" customHeight="true" outlineLevel="0" collapsed="false">
      <c r="A18" s="323" t="s">
        <v>368</v>
      </c>
      <c r="B18" s="324" t="n">
        <v>4126.43213032065</v>
      </c>
      <c r="C18" s="324" t="n">
        <v>981.07260503442</v>
      </c>
      <c r="D18" s="324" t="n">
        <v>0</v>
      </c>
      <c r="E18" s="324" t="n">
        <v>5004.879517</v>
      </c>
      <c r="F18" s="324" t="n">
        <v>0</v>
      </c>
      <c r="G18" s="324" t="n">
        <v>0</v>
      </c>
      <c r="H18" s="324" t="n">
        <v>2913.58781349799</v>
      </c>
      <c r="I18" s="324" t="n">
        <v>12044.8994608186</v>
      </c>
    </row>
    <row r="19" s="322" customFormat="true" ht="20.1" hidden="false" customHeight="true" outlineLevel="0" collapsed="false">
      <c r="A19" s="323" t="s">
        <v>369</v>
      </c>
      <c r="B19" s="324" t="n">
        <v>4126.43213032065</v>
      </c>
      <c r="C19" s="324" t="n">
        <v>441.124658493</v>
      </c>
      <c r="D19" s="324" t="n">
        <v>634.321195874438</v>
      </c>
      <c r="E19" s="324" t="n">
        <v>4753.9516</v>
      </c>
      <c r="F19" s="324" t="n">
        <v>2926.61584021929</v>
      </c>
      <c r="G19" s="324" t="n">
        <v>2900.61674729585</v>
      </c>
      <c r="H19" s="324" t="n">
        <v>2926.61584021929</v>
      </c>
      <c r="I19" s="324" t="n">
        <v>11806.9995705399</v>
      </c>
    </row>
    <row r="20" s="322" customFormat="true" ht="20.1" hidden="false" customHeight="true" outlineLevel="0" collapsed="false">
      <c r="A20" s="320" t="s">
        <v>370</v>
      </c>
      <c r="B20" s="321" t="n">
        <v>4126.43213032065</v>
      </c>
      <c r="C20" s="321" t="n">
        <v>318.0526783895</v>
      </c>
      <c r="D20" s="321" t="n">
        <v>1076.79099646174</v>
      </c>
      <c r="E20" s="321" t="n">
        <v>3935.46465</v>
      </c>
      <c r="F20" s="321" t="n">
        <v>232</v>
      </c>
      <c r="G20" s="321" t="n">
        <v>0</v>
      </c>
      <c r="H20" s="321" t="n">
        <v>3158.61584021929</v>
      </c>
      <c r="I20" s="321" t="n">
        <v>11220.5126205399</v>
      </c>
    </row>
    <row r="21" s="322" customFormat="true" ht="20.1" hidden="false" customHeight="true" outlineLevel="0" collapsed="false">
      <c r="A21" s="320" t="s">
        <v>371</v>
      </c>
      <c r="B21" s="321" t="n">
        <v>4126.43213032065</v>
      </c>
      <c r="C21" s="321" t="n">
        <v>561.564122089</v>
      </c>
      <c r="D21" s="321" t="n">
        <v>1027.75836941666</v>
      </c>
      <c r="E21" s="321" t="n">
        <v>3408.4936</v>
      </c>
      <c r="F21" s="321" t="n">
        <v>232</v>
      </c>
      <c r="G21" s="321" t="n">
        <v>0</v>
      </c>
      <c r="H21" s="321" t="n">
        <v>3390.61584021929</v>
      </c>
      <c r="I21" s="321" t="n">
        <v>10925.5415705399</v>
      </c>
    </row>
    <row r="22" s="322" customFormat="true" ht="20.1" hidden="false" customHeight="true" outlineLevel="0" collapsed="false">
      <c r="A22" s="323" t="s">
        <v>372</v>
      </c>
      <c r="B22" s="324" t="n">
        <v>4099.67994042065</v>
      </c>
      <c r="C22" s="324" t="n">
        <v>668.457122811</v>
      </c>
      <c r="D22" s="324" t="n">
        <v>735.674006490269</v>
      </c>
      <c r="E22" s="324" t="n">
        <v>3296.3721</v>
      </c>
      <c r="F22" s="324" t="n">
        <v>3813.89383378239</v>
      </c>
      <c r="G22" s="324" t="n">
        <v>3506.61584021929</v>
      </c>
      <c r="H22" s="324" t="n">
        <v>3697.89383378239</v>
      </c>
      <c r="I22" s="324" t="n">
        <v>11093.945874203</v>
      </c>
    </row>
    <row r="23" s="322" customFormat="true" ht="20.1" hidden="false" customHeight="true" outlineLevel="0" collapsed="false">
      <c r="A23" s="323" t="s">
        <v>277</v>
      </c>
      <c r="B23" s="324" t="n">
        <v>4099.67994042065</v>
      </c>
      <c r="C23" s="324" t="n">
        <v>560.749172446</v>
      </c>
      <c r="D23" s="324" t="n">
        <v>551.545482636398</v>
      </c>
      <c r="E23" s="324" t="n">
        <v>3296.3721</v>
      </c>
      <c r="F23" s="324" t="n">
        <v>150</v>
      </c>
      <c r="G23" s="324" t="n">
        <v>351.590336753251</v>
      </c>
      <c r="H23" s="324" t="n">
        <v>3496.30349702914</v>
      </c>
      <c r="I23" s="324" t="n">
        <v>10892.3555374498</v>
      </c>
    </row>
    <row r="24" s="322" customFormat="true" ht="20.1" hidden="false" customHeight="true" outlineLevel="0" collapsed="false">
      <c r="A24" s="320" t="s">
        <v>278</v>
      </c>
      <c r="B24" s="321" t="n">
        <v>4099.67994042065</v>
      </c>
      <c r="C24" s="321" t="n">
        <v>630.3705534245</v>
      </c>
      <c r="D24" s="321" t="n">
        <v>929.308948790625</v>
      </c>
      <c r="E24" s="321" t="n">
        <v>2982.383911998</v>
      </c>
      <c r="F24" s="321" t="n">
        <v>240</v>
      </c>
      <c r="G24" s="321" t="n">
        <v>0</v>
      </c>
      <c r="H24" s="321" t="n">
        <v>3736.30349702914</v>
      </c>
      <c r="I24" s="321" t="n">
        <v>10818.3673494478</v>
      </c>
    </row>
    <row r="25" s="322" customFormat="true" ht="20.1" hidden="false" customHeight="true" outlineLevel="0" collapsed="false">
      <c r="A25" s="320" t="s">
        <v>279</v>
      </c>
      <c r="B25" s="321" t="n">
        <v>4099.67994042065</v>
      </c>
      <c r="C25" s="321" t="n">
        <v>678.56883658</v>
      </c>
      <c r="D25" s="321" t="n">
        <v>907.04286884058</v>
      </c>
      <c r="E25" s="321" t="n">
        <v>2746.97675</v>
      </c>
      <c r="F25" s="321" t="n">
        <v>3812.81633189516</v>
      </c>
      <c r="G25" s="321" t="n">
        <v>3756.30349702914</v>
      </c>
      <c r="H25" s="321" t="n">
        <v>3792.81633189516</v>
      </c>
      <c r="I25" s="321" t="n">
        <v>10639.4730223158</v>
      </c>
    </row>
    <row r="26" s="322" customFormat="true" ht="20.1" hidden="false" customHeight="true" outlineLevel="0" collapsed="false">
      <c r="A26" s="323" t="s">
        <v>17</v>
      </c>
      <c r="B26" s="324" t="n">
        <v>4099.67994042065</v>
      </c>
      <c r="C26" s="324" t="n">
        <v>362.890993662</v>
      </c>
      <c r="D26" s="324" t="n">
        <v>0</v>
      </c>
      <c r="E26" s="324" t="n">
        <v>3105.76555</v>
      </c>
      <c r="F26" s="324" t="n">
        <v>440</v>
      </c>
      <c r="G26" s="324" t="n">
        <v>0</v>
      </c>
      <c r="H26" s="324" t="n">
        <v>4232.81633189517</v>
      </c>
      <c r="I26" s="324" t="n">
        <v>11438.2618223158</v>
      </c>
    </row>
    <row r="27" s="322" customFormat="true" ht="20.1" hidden="false" customHeight="true" outlineLevel="0" collapsed="false">
      <c r="A27" s="323" t="s">
        <v>373</v>
      </c>
      <c r="B27" s="324" t="n">
        <v>4099.67994042065</v>
      </c>
      <c r="C27" s="324" t="n">
        <v>90.525701152</v>
      </c>
      <c r="D27" s="324" t="n">
        <v>942.487789815812</v>
      </c>
      <c r="E27" s="324" t="n">
        <v>2253.64215</v>
      </c>
      <c r="F27" s="324" t="n">
        <v>260</v>
      </c>
      <c r="G27" s="324" t="n">
        <v>809.38627455</v>
      </c>
      <c r="H27" s="324" t="n">
        <v>3683.43005734516</v>
      </c>
      <c r="I27" s="324" t="n">
        <v>10036.7521477658</v>
      </c>
    </row>
    <row r="28" s="322" customFormat="true" ht="20.1" hidden="false" customHeight="true" outlineLevel="0" collapsed="false">
      <c r="A28" s="320" t="s">
        <v>374</v>
      </c>
      <c r="B28" s="321" t="n">
        <v>4276.57141359525</v>
      </c>
      <c r="C28" s="321" t="n">
        <v>0</v>
      </c>
      <c r="D28" s="321" t="n">
        <v>271.789323343595</v>
      </c>
      <c r="E28" s="321" t="n">
        <v>2083.77675</v>
      </c>
      <c r="F28" s="321" t="n">
        <v>3718.62819709271</v>
      </c>
      <c r="G28" s="321" t="n">
        <v>3683.43005734509</v>
      </c>
      <c r="H28" s="321" t="n">
        <v>3763.47662761109</v>
      </c>
      <c r="I28" s="321" t="n">
        <v>10123.8247912063</v>
      </c>
    </row>
    <row r="29" s="322" customFormat="true" ht="20.1" hidden="false" customHeight="true" outlineLevel="0" collapsed="false">
      <c r="A29" s="326" t="n">
        <v>2012</v>
      </c>
      <c r="B29" s="327"/>
      <c r="C29" s="328" t="n">
        <v>7964.3401158505</v>
      </c>
      <c r="D29" s="328" t="n">
        <v>7894.18012351773</v>
      </c>
      <c r="E29" s="331"/>
      <c r="F29" s="328" t="n">
        <v>20913.2008272934</v>
      </c>
      <c r="G29" s="328" t="n">
        <v>20791.7284444713</v>
      </c>
      <c r="H29" s="332"/>
      <c r="I29" s="328"/>
    </row>
    <row r="30" s="322" customFormat="true" ht="20.1" hidden="false" customHeight="true" outlineLevel="0" collapsed="false">
      <c r="A30" s="320" t="s">
        <v>367</v>
      </c>
      <c r="B30" s="321" t="n">
        <v>4276.57141359525</v>
      </c>
      <c r="C30" s="321" t="n">
        <v>1094.487966035</v>
      </c>
      <c r="D30" s="321" t="n">
        <v>1000.7529909582</v>
      </c>
      <c r="E30" s="321" t="n">
        <v>2130.86775</v>
      </c>
      <c r="F30" s="321" t="n">
        <v>0</v>
      </c>
      <c r="G30" s="321" t="n">
        <v>705.83119797</v>
      </c>
      <c r="H30" s="321" t="n">
        <v>3057.64542964109</v>
      </c>
      <c r="I30" s="321" t="n">
        <v>9465.08459323634</v>
      </c>
    </row>
    <row r="31" s="322" customFormat="true" ht="20.1" hidden="false" customHeight="true" outlineLevel="0" collapsed="false">
      <c r="A31" s="323" t="s">
        <v>368</v>
      </c>
      <c r="B31" s="324" t="n">
        <v>4276.57141359525</v>
      </c>
      <c r="C31" s="324" t="n">
        <v>1817.81502927</v>
      </c>
      <c r="D31" s="324" t="n">
        <v>765.703222133952</v>
      </c>
      <c r="E31" s="324" t="n">
        <v>3178.6425</v>
      </c>
      <c r="F31" s="324" t="n">
        <v>0</v>
      </c>
      <c r="G31" s="324" t="n">
        <v>0</v>
      </c>
      <c r="H31" s="324" t="n">
        <v>3057.64542964109</v>
      </c>
      <c r="I31" s="324" t="n">
        <v>10512.8593432363</v>
      </c>
    </row>
    <row r="32" s="322" customFormat="true" ht="20.1" hidden="false" customHeight="true" outlineLevel="0" collapsed="false">
      <c r="A32" s="323" t="s">
        <v>369</v>
      </c>
      <c r="B32" s="324" t="n">
        <v>4276.57141359525</v>
      </c>
      <c r="C32" s="324" t="n">
        <v>806.968562685</v>
      </c>
      <c r="D32" s="324" t="n">
        <v>1404.05679615512</v>
      </c>
      <c r="E32" s="324" t="n">
        <v>2566.4595</v>
      </c>
      <c r="F32" s="324" t="n">
        <v>3629.48580314984</v>
      </c>
      <c r="G32" s="324" t="n">
        <v>3237.64542964109</v>
      </c>
      <c r="H32" s="324" t="n">
        <v>3449.48580314984</v>
      </c>
      <c r="I32" s="324" t="n">
        <v>10292.5167167451</v>
      </c>
    </row>
    <row r="33" s="322" customFormat="true" ht="20.1" hidden="false" customHeight="true" outlineLevel="0" collapsed="false">
      <c r="A33" s="320" t="s">
        <v>370</v>
      </c>
      <c r="B33" s="321" t="n">
        <v>4276.57141359525</v>
      </c>
      <c r="C33" s="321" t="n">
        <v>463.282900105</v>
      </c>
      <c r="D33" s="321" t="n">
        <v>226.237709855593</v>
      </c>
      <c r="E33" s="321" t="n">
        <v>2801.9145</v>
      </c>
      <c r="F33" s="321" t="n">
        <v>540</v>
      </c>
      <c r="G33" s="321" t="n">
        <v>0</v>
      </c>
      <c r="H33" s="321" t="n">
        <v>3989.48580314984</v>
      </c>
      <c r="I33" s="321" t="n">
        <v>11067.9717167451</v>
      </c>
    </row>
    <row r="34" s="322" customFormat="true" ht="20.1" hidden="false" customHeight="true" outlineLevel="0" collapsed="false">
      <c r="A34" s="320" t="s">
        <v>371</v>
      </c>
      <c r="B34" s="321" t="n">
        <v>4276.57141359525</v>
      </c>
      <c r="C34" s="321" t="n">
        <v>350.30679025</v>
      </c>
      <c r="D34" s="321" t="n">
        <v>578.271747331635</v>
      </c>
      <c r="E34" s="321" t="n">
        <v>2566.4595</v>
      </c>
      <c r="F34" s="321" t="n">
        <v>277</v>
      </c>
      <c r="G34" s="321" t="n">
        <v>0</v>
      </c>
      <c r="H34" s="321" t="n">
        <v>4266.48580314984</v>
      </c>
      <c r="I34" s="321" t="n">
        <v>11109.5167167451</v>
      </c>
    </row>
    <row r="35" s="322" customFormat="true" ht="20.1" hidden="false" customHeight="true" outlineLevel="0" collapsed="false">
      <c r="A35" s="323" t="s">
        <v>372</v>
      </c>
      <c r="B35" s="324" t="n">
        <v>4223.77301994896</v>
      </c>
      <c r="C35" s="324" t="n">
        <v>328.452981092</v>
      </c>
      <c r="D35" s="324" t="n">
        <v>123.180763654297</v>
      </c>
      <c r="E35" s="324" t="n">
        <v>2825.46</v>
      </c>
      <c r="F35" s="324" t="n">
        <v>5627.22774113462</v>
      </c>
      <c r="G35" s="324" t="n">
        <v>4706.48580314984</v>
      </c>
      <c r="H35" s="324" t="n">
        <v>5187.22774113462</v>
      </c>
      <c r="I35" s="324" t="n">
        <v>12236.4607610836</v>
      </c>
    </row>
    <row r="36" s="322" customFormat="true" ht="20.1" hidden="false" customHeight="true" outlineLevel="0" collapsed="false">
      <c r="A36" s="323" t="s">
        <v>277</v>
      </c>
      <c r="B36" s="324" t="n">
        <v>4223.77301994896</v>
      </c>
      <c r="C36" s="324" t="n">
        <v>1057.845045114</v>
      </c>
      <c r="D36" s="324" t="n">
        <v>228.164846122288</v>
      </c>
      <c r="E36" s="324" t="n">
        <v>3649.5525</v>
      </c>
      <c r="F36" s="324" t="n">
        <v>880</v>
      </c>
      <c r="G36" s="324" t="n">
        <v>1188.44714383</v>
      </c>
      <c r="H36" s="324" t="n">
        <v>4878.78059730462</v>
      </c>
      <c r="I36" s="324" t="n">
        <v>12752.1061172536</v>
      </c>
    </row>
    <row r="37" s="322" customFormat="true" ht="20.1" hidden="false" customHeight="true" outlineLevel="0" collapsed="false">
      <c r="A37" s="320" t="s">
        <v>278</v>
      </c>
      <c r="B37" s="321" t="n">
        <v>4223.77301994896</v>
      </c>
      <c r="C37" s="321" t="n">
        <v>858.8724839425</v>
      </c>
      <c r="D37" s="321" t="n">
        <v>905.12781659828</v>
      </c>
      <c r="E37" s="321" t="n">
        <v>3590.68875</v>
      </c>
      <c r="F37" s="321" t="n">
        <v>217</v>
      </c>
      <c r="G37" s="321" t="n">
        <v>0</v>
      </c>
      <c r="H37" s="321" t="n">
        <v>5095.78059730462</v>
      </c>
      <c r="I37" s="321" t="n">
        <v>12910.2423672536</v>
      </c>
    </row>
    <row r="38" s="322" customFormat="true" ht="20.1" hidden="false" customHeight="true" outlineLevel="0" collapsed="false">
      <c r="A38" s="320" t="s">
        <v>279</v>
      </c>
      <c r="B38" s="321" t="n">
        <v>4223.77301994896</v>
      </c>
      <c r="C38" s="321" t="n">
        <v>425.575520325</v>
      </c>
      <c r="D38" s="321" t="n">
        <v>401.365192890469</v>
      </c>
      <c r="E38" s="321" t="n">
        <v>3614.23425</v>
      </c>
      <c r="F38" s="321" t="n">
        <v>5157.55123277353</v>
      </c>
      <c r="G38" s="321" t="n">
        <v>5105.59325365101</v>
      </c>
      <c r="H38" s="321" t="n">
        <v>5147.72561622932</v>
      </c>
      <c r="I38" s="321" t="n">
        <v>12985.7328861783</v>
      </c>
    </row>
    <row r="39" s="322" customFormat="true" ht="20.1" hidden="false" customHeight="true" outlineLevel="0" collapsed="false">
      <c r="A39" s="323" t="s">
        <v>17</v>
      </c>
      <c r="B39" s="324" t="n">
        <v>4223.77301994896</v>
      </c>
      <c r="C39" s="324" t="n">
        <v>546.447856432</v>
      </c>
      <c r="D39" s="324" t="n">
        <v>705.973956315866</v>
      </c>
      <c r="E39" s="324" t="n">
        <v>3449.41575</v>
      </c>
      <c r="F39" s="324" t="n">
        <v>520</v>
      </c>
      <c r="G39" s="324" t="n">
        <v>1190.33219053</v>
      </c>
      <c r="H39" s="324" t="n">
        <v>4477.39342569933</v>
      </c>
      <c r="I39" s="324" t="n">
        <v>12150.5821956483</v>
      </c>
    </row>
    <row r="40" s="322" customFormat="true" ht="20.1" hidden="false" customHeight="true" outlineLevel="0" collapsed="false">
      <c r="A40" s="323" t="s">
        <v>373</v>
      </c>
      <c r="B40" s="324" t="n">
        <v>4223.77301994896</v>
      </c>
      <c r="C40" s="324" t="n">
        <v>118.90163226</v>
      </c>
      <c r="D40" s="324" t="n">
        <v>756.159029218966</v>
      </c>
      <c r="E40" s="324" t="n">
        <v>2813.68725</v>
      </c>
      <c r="F40" s="324" t="n">
        <v>180</v>
      </c>
      <c r="G40" s="324" t="n">
        <v>808.40681431</v>
      </c>
      <c r="H40" s="324" t="n">
        <v>3848.98661138933</v>
      </c>
      <c r="I40" s="324" t="n">
        <v>10886.4468813383</v>
      </c>
    </row>
    <row r="41" s="322" customFormat="true" ht="20.1" hidden="false" customHeight="true" outlineLevel="0" collapsed="false">
      <c r="A41" s="320" t="s">
        <v>374</v>
      </c>
      <c r="B41" s="321" t="n">
        <v>4379.52626124741</v>
      </c>
      <c r="C41" s="321" t="n">
        <v>95.38334834</v>
      </c>
      <c r="D41" s="321" t="n">
        <v>799.186052283071</v>
      </c>
      <c r="E41" s="321" t="n">
        <v>2200.3292</v>
      </c>
      <c r="F41" s="321" t="n">
        <v>3884.93605023537</v>
      </c>
      <c r="G41" s="321" t="n">
        <v>3848.98661138933</v>
      </c>
      <c r="H41" s="321" t="n">
        <v>3932.27100276</v>
      </c>
      <c r="I41" s="321" t="n">
        <v>10512.1264640074</v>
      </c>
    </row>
    <row r="42" s="322" customFormat="true" ht="20.1" hidden="false" customHeight="true" outlineLevel="0" collapsed="false">
      <c r="A42" s="326" t="n">
        <v>2013</v>
      </c>
      <c r="B42" s="327"/>
      <c r="C42" s="328" t="n">
        <v>6689.45249299311</v>
      </c>
      <c r="D42" s="328" t="n">
        <v>4970.873949798</v>
      </c>
      <c r="E42" s="331"/>
      <c r="F42" s="328" t="n">
        <v>17604.197161857</v>
      </c>
      <c r="G42" s="328" t="n">
        <v>15864.9613331321</v>
      </c>
      <c r="H42" s="332"/>
      <c r="I42" s="328"/>
    </row>
    <row r="43" s="322" customFormat="true" ht="20.1" hidden="false" customHeight="true" outlineLevel="0" collapsed="false">
      <c r="A43" s="320" t="s">
        <v>367</v>
      </c>
      <c r="B43" s="321" t="n">
        <v>4379.52626124741</v>
      </c>
      <c r="C43" s="321" t="n">
        <v>529.088000417</v>
      </c>
      <c r="D43" s="321" t="n">
        <v>639.140568979636</v>
      </c>
      <c r="E43" s="321" t="n">
        <v>2051.9924</v>
      </c>
      <c r="F43" s="321" t="n">
        <v>0</v>
      </c>
      <c r="G43" s="321" t="n">
        <v>705.75963402</v>
      </c>
      <c r="H43" s="321" t="n">
        <v>3226.51133442</v>
      </c>
      <c r="I43" s="321" t="n">
        <v>9658.02999566741</v>
      </c>
    </row>
    <row r="44" s="322" customFormat="true" ht="20.1" hidden="false" customHeight="true" outlineLevel="0" collapsed="false">
      <c r="A44" s="323" t="s">
        <v>368</v>
      </c>
      <c r="B44" s="324" t="n">
        <v>4379.52626124741</v>
      </c>
      <c r="C44" s="324" t="n">
        <v>1491.481166498</v>
      </c>
      <c r="D44" s="324" t="n">
        <v>48.3659517807824</v>
      </c>
      <c r="E44" s="324" t="n">
        <v>3535.3604</v>
      </c>
      <c r="F44" s="324" t="n">
        <v>0</v>
      </c>
      <c r="G44" s="324" t="n">
        <v>0</v>
      </c>
      <c r="H44" s="324" t="n">
        <v>3226.51133442</v>
      </c>
      <c r="I44" s="324" t="n">
        <v>11141.3979956674</v>
      </c>
    </row>
    <row r="45" s="322" customFormat="true" ht="20.1" hidden="false" customHeight="true" outlineLevel="0" collapsed="false">
      <c r="A45" s="323" t="s">
        <v>369</v>
      </c>
      <c r="B45" s="324" t="n">
        <v>4379.52626124741</v>
      </c>
      <c r="C45" s="324" t="n">
        <v>443.8201823365</v>
      </c>
      <c r="D45" s="324" t="n">
        <v>242.409489106916</v>
      </c>
      <c r="E45" s="324" t="n">
        <v>3745.5042</v>
      </c>
      <c r="F45" s="324" t="n">
        <v>3955.40270561771</v>
      </c>
      <c r="G45" s="324" t="n">
        <v>3458.5117856111</v>
      </c>
      <c r="H45" s="324" t="n">
        <v>3723.40270561771</v>
      </c>
      <c r="I45" s="324" t="n">
        <v>11848.4331668651</v>
      </c>
    </row>
    <row r="46" s="322" customFormat="true" ht="20.1" hidden="false" customHeight="true" outlineLevel="0" collapsed="false">
      <c r="A46" s="320" t="s">
        <v>370</v>
      </c>
      <c r="B46" s="321" t="n">
        <v>4379.52626124741</v>
      </c>
      <c r="C46" s="321" t="n">
        <v>244.490168508</v>
      </c>
      <c r="D46" s="321" t="n">
        <v>1062.73592259779</v>
      </c>
      <c r="E46" s="321" t="n">
        <v>2880.2062</v>
      </c>
      <c r="F46" s="321" t="n">
        <v>464</v>
      </c>
      <c r="G46" s="321" t="n">
        <v>0</v>
      </c>
      <c r="H46" s="321" t="n">
        <v>4187.40270561771</v>
      </c>
      <c r="I46" s="321" t="n">
        <v>11447.1351668651</v>
      </c>
    </row>
    <row r="47" s="322" customFormat="true" ht="20.1" hidden="false" customHeight="true" outlineLevel="0" collapsed="false">
      <c r="A47" s="320" t="s">
        <v>371</v>
      </c>
      <c r="B47" s="321" t="n">
        <v>4379.52626124741</v>
      </c>
      <c r="C47" s="321" t="n">
        <v>314.622802708</v>
      </c>
      <c r="D47" s="321" t="n">
        <v>801.668542618372</v>
      </c>
      <c r="E47" s="321" t="n">
        <v>2385.7502</v>
      </c>
      <c r="F47" s="321" t="n">
        <v>580</v>
      </c>
      <c r="G47" s="321" t="n">
        <v>0</v>
      </c>
      <c r="H47" s="321" t="n">
        <v>4767.40270561771</v>
      </c>
      <c r="I47" s="321" t="n">
        <v>11532.6791668651</v>
      </c>
    </row>
    <row r="48" s="322" customFormat="true" ht="20.1" hidden="false" customHeight="true" outlineLevel="0" collapsed="false">
      <c r="A48" s="323" t="s">
        <v>372</v>
      </c>
      <c r="B48" s="324" t="n">
        <v>4298.18824924741</v>
      </c>
      <c r="C48" s="324" t="n">
        <v>613.2284225938</v>
      </c>
      <c r="D48" s="324" t="n">
        <v>49.2275978404407</v>
      </c>
      <c r="E48" s="324" t="n">
        <v>2960.060844</v>
      </c>
      <c r="F48" s="324" t="n">
        <v>5484.99470336052</v>
      </c>
      <c r="G48" s="324" t="n">
        <v>4975.69521014052</v>
      </c>
      <c r="H48" s="324" t="n">
        <v>5277.99470336052</v>
      </c>
      <c r="I48" s="324" t="n">
        <v>12536.2437966079</v>
      </c>
    </row>
    <row r="49" s="322" customFormat="true" ht="20.1" hidden="false" customHeight="true" outlineLevel="0" collapsed="false">
      <c r="A49" s="323" t="s">
        <v>277</v>
      </c>
      <c r="B49" s="324" t="n">
        <v>4298.18824924741</v>
      </c>
      <c r="C49" s="324" t="n">
        <v>1569.10629500264</v>
      </c>
      <c r="D49" s="324" t="n">
        <v>853.328522179556</v>
      </c>
      <c r="E49" s="324" t="n">
        <v>3692.35018</v>
      </c>
      <c r="F49" s="324" t="n">
        <v>774</v>
      </c>
      <c r="G49" s="324" t="n">
        <v>1245.02047927</v>
      </c>
      <c r="H49" s="324" t="n">
        <v>4806.97422409052</v>
      </c>
      <c r="I49" s="324" t="n">
        <v>12797.5126533379</v>
      </c>
    </row>
    <row r="50" s="322" customFormat="true" ht="20.1" hidden="false" customHeight="true" outlineLevel="0" collapsed="false">
      <c r="A50" s="320" t="s">
        <v>278</v>
      </c>
      <c r="B50" s="321" t="n">
        <v>4298.18824924741</v>
      </c>
      <c r="C50" s="321" t="n">
        <v>1354.814994063</v>
      </c>
      <c r="D50" s="321" t="n">
        <v>612.12705852757</v>
      </c>
      <c r="E50" s="321" t="n">
        <v>4434.03418</v>
      </c>
      <c r="F50" s="321" t="n">
        <v>673</v>
      </c>
      <c r="G50" s="321" t="n">
        <v>0</v>
      </c>
      <c r="H50" s="321" t="n">
        <v>5479.97422409052</v>
      </c>
      <c r="I50" s="321" t="n">
        <v>14212.1966533379</v>
      </c>
    </row>
    <row r="51" s="322" customFormat="true" ht="20.1" hidden="false" customHeight="true" outlineLevel="0" collapsed="false">
      <c r="A51" s="320" t="s">
        <v>279</v>
      </c>
      <c r="B51" s="321" t="n">
        <v>4298.18824924741</v>
      </c>
      <c r="C51" s="321" t="n">
        <v>128.80046086617</v>
      </c>
      <c r="D51" s="321" t="n">
        <v>661.87029616694</v>
      </c>
      <c r="E51" s="321" t="n">
        <v>3894.335456</v>
      </c>
      <c r="F51" s="321" t="n">
        <v>5672.79975287879</v>
      </c>
      <c r="G51" s="321" t="n">
        <v>5479.97422409052</v>
      </c>
      <c r="H51" s="321" t="n">
        <v>5672.79975287879</v>
      </c>
      <c r="I51" s="321" t="n">
        <v>13865.3234581262</v>
      </c>
    </row>
    <row r="52" s="322" customFormat="true" ht="20.1" hidden="false" customHeight="true" outlineLevel="0" collapsed="false">
      <c r="A52" s="323" t="s">
        <v>17</v>
      </c>
      <c r="B52" s="324"/>
      <c r="C52" s="324" t="n">
        <v>0</v>
      </c>
      <c r="D52" s="324" t="n">
        <v>0</v>
      </c>
      <c r="E52" s="324"/>
      <c r="F52" s="324" t="n">
        <v>0</v>
      </c>
      <c r="G52" s="324" t="n">
        <v>0</v>
      </c>
      <c r="H52" s="324"/>
      <c r="I52" s="324"/>
    </row>
    <row r="53" s="322" customFormat="true" ht="20.1" hidden="false" customHeight="true" outlineLevel="0" collapsed="false">
      <c r="A53" s="323" t="s">
        <v>148</v>
      </c>
      <c r="B53" s="324" t="n">
        <v>4298.18824924741</v>
      </c>
      <c r="C53" s="324" t="n">
        <v>0</v>
      </c>
      <c r="D53" s="324" t="n">
        <v>0</v>
      </c>
      <c r="E53" s="324" t="n">
        <v>3894.335456</v>
      </c>
      <c r="F53" s="324" t="n">
        <v>0</v>
      </c>
      <c r="G53" s="324" t="n">
        <v>0</v>
      </c>
      <c r="H53" s="324" t="n">
        <v>5672.79975287879</v>
      </c>
      <c r="I53" s="324" t="n">
        <v>13865.3234581262</v>
      </c>
    </row>
    <row r="54" customFormat="false" ht="3.75" hidden="false" customHeight="true" outlineLevel="0" collapsed="false">
      <c r="A54" s="333"/>
      <c r="B54" s="334"/>
      <c r="C54" s="334" t="n">
        <v>0</v>
      </c>
      <c r="D54" s="335"/>
      <c r="E54" s="335"/>
      <c r="F54" s="335"/>
      <c r="G54" s="336"/>
      <c r="H54" s="337"/>
      <c r="I54" s="335"/>
      <c r="BK54" s="325"/>
      <c r="BZ54" s="321"/>
      <c r="CA54" s="321"/>
      <c r="CB54" s="321"/>
      <c r="CF54" s="321"/>
      <c r="CU54" s="321"/>
      <c r="CV54" s="321"/>
      <c r="CW54" s="321"/>
      <c r="DA54" s="321"/>
      <c r="DE54" s="321"/>
      <c r="DG54" s="321"/>
      <c r="DH54" s="321"/>
      <c r="DI54" s="321"/>
      <c r="DJ54" s="321"/>
      <c r="DK54" s="321"/>
      <c r="DP54" s="321"/>
      <c r="DQ54" s="321"/>
      <c r="DR54" s="321"/>
      <c r="DV54" s="321"/>
      <c r="DZ54" s="321"/>
      <c r="EB54" s="321"/>
      <c r="EC54" s="321"/>
      <c r="ED54" s="321"/>
      <c r="EE54" s="321"/>
      <c r="EF54" s="321"/>
      <c r="EK54" s="321"/>
      <c r="EL54" s="321"/>
      <c r="EM54" s="321"/>
      <c r="EQ54" s="321"/>
      <c r="EU54" s="321"/>
      <c r="EW54" s="321"/>
      <c r="EX54" s="321"/>
      <c r="EY54" s="321"/>
      <c r="EZ54" s="321"/>
      <c r="FA54" s="321"/>
      <c r="FF54" s="321"/>
      <c r="FG54" s="321"/>
      <c r="FH54" s="321"/>
      <c r="FL54" s="321"/>
      <c r="FP54" s="321"/>
      <c r="GA54" s="321"/>
      <c r="GB54" s="321"/>
    </row>
    <row r="55" customFormat="false" ht="15" hidden="false" customHeight="false" outlineLevel="0" collapsed="false">
      <c r="A55" s="338" t="s">
        <v>401</v>
      </c>
      <c r="B55" s="339"/>
      <c r="C55" s="339"/>
      <c r="D55" s="339"/>
      <c r="E55" s="339"/>
      <c r="F55" s="340"/>
      <c r="G55" s="340"/>
      <c r="H55" s="341"/>
      <c r="I55" s="342"/>
    </row>
    <row r="56" customFormat="false" ht="15" hidden="false" customHeight="false" outlineLevel="0" collapsed="false">
      <c r="A56" s="338" t="s">
        <v>402</v>
      </c>
      <c r="B56" s="343"/>
      <c r="C56" s="343"/>
      <c r="D56" s="343"/>
      <c r="E56" s="344"/>
      <c r="F56" s="345"/>
      <c r="G56" s="345"/>
      <c r="H56" s="346"/>
      <c r="I56" s="347"/>
    </row>
    <row r="57" customFormat="false" ht="15" hidden="false" customHeight="false" outlineLevel="0" collapsed="false">
      <c r="A57" s="338" t="s">
        <v>403</v>
      </c>
      <c r="B57" s="343"/>
      <c r="C57" s="343"/>
      <c r="D57" s="343"/>
      <c r="E57" s="344"/>
      <c r="F57" s="345"/>
      <c r="G57" s="345"/>
      <c r="H57" s="348"/>
      <c r="I57" s="348"/>
    </row>
    <row r="58" customFormat="false" ht="15" hidden="false" customHeight="false" outlineLevel="0" collapsed="false">
      <c r="A58" s="338" t="s">
        <v>140</v>
      </c>
      <c r="B58" s="349"/>
      <c r="C58" s="350"/>
      <c r="D58" s="351"/>
      <c r="E58" s="347"/>
      <c r="F58" s="352"/>
      <c r="G58" s="353"/>
      <c r="H58" s="348"/>
      <c r="I58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B13" activeCellId="0" sqref="B11:B13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04</v>
      </c>
      <c r="B1" s="355"/>
      <c r="C1" s="355"/>
      <c r="D1" s="35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05</v>
      </c>
      <c r="B2" s="355"/>
      <c r="C2" s="355"/>
      <c r="D2" s="35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6"/>
    </row>
    <row r="3" customFormat="false" ht="15.75" hidden="false" customHeight="false" outlineLevel="0" collapsed="false">
      <c r="A3" s="309" t="s">
        <v>406</v>
      </c>
      <c r="B3" s="357"/>
      <c r="C3" s="357"/>
      <c r="D3" s="357"/>
      <c r="E3" s="310"/>
      <c r="F3" s="310"/>
      <c r="G3" s="310"/>
      <c r="H3" s="310"/>
      <c r="I3" s="310"/>
      <c r="J3" s="310"/>
      <c r="K3" s="358"/>
      <c r="L3" s="310"/>
      <c r="M3" s="310"/>
      <c r="N3" s="310"/>
      <c r="O3" s="310"/>
    </row>
    <row r="4" customFormat="false" ht="18.75" hidden="false" customHeight="true" outlineLevel="0" collapsed="false">
      <c r="A4" s="359"/>
      <c r="B4" s="360" t="s">
        <v>407</v>
      </c>
      <c r="C4" s="360" t="s">
        <v>408</v>
      </c>
      <c r="D4" s="360" t="s">
        <v>353</v>
      </c>
      <c r="E4" s="360" t="s">
        <v>409</v>
      </c>
      <c r="F4" s="360" t="s">
        <v>410</v>
      </c>
      <c r="G4" s="360" t="s">
        <v>411</v>
      </c>
      <c r="H4" s="360" t="s">
        <v>410</v>
      </c>
      <c r="I4" s="360" t="s">
        <v>410</v>
      </c>
      <c r="J4" s="360" t="s">
        <v>412</v>
      </c>
      <c r="K4" s="360" t="s">
        <v>413</v>
      </c>
      <c r="L4" s="360" t="s">
        <v>410</v>
      </c>
      <c r="M4" s="360" t="s">
        <v>410</v>
      </c>
      <c r="N4" s="360" t="s">
        <v>410</v>
      </c>
      <c r="O4" s="360" t="s">
        <v>414</v>
      </c>
    </row>
    <row r="5" customFormat="false" ht="15" hidden="false" customHeight="false" outlineLevel="0" collapsed="false">
      <c r="A5" s="361"/>
      <c r="B5" s="317"/>
      <c r="C5" s="317"/>
      <c r="D5" s="315" t="s">
        <v>415</v>
      </c>
      <c r="E5" s="315" t="s">
        <v>416</v>
      </c>
      <c r="F5" s="315" t="s">
        <v>417</v>
      </c>
      <c r="G5" s="317"/>
      <c r="H5" s="315" t="s">
        <v>418</v>
      </c>
      <c r="I5" s="315" t="s">
        <v>419</v>
      </c>
      <c r="J5" s="315" t="s">
        <v>420</v>
      </c>
      <c r="K5" s="317"/>
      <c r="L5" s="315" t="s">
        <v>415</v>
      </c>
      <c r="M5" s="315" t="s">
        <v>415</v>
      </c>
      <c r="N5" s="315" t="s">
        <v>421</v>
      </c>
      <c r="O5" s="315" t="s">
        <v>313</v>
      </c>
    </row>
    <row r="6" customFormat="false" ht="15" hidden="false" customHeight="false" outlineLevel="0" collapsed="false">
      <c r="A6" s="315"/>
      <c r="B6" s="317"/>
      <c r="C6" s="317"/>
      <c r="D6" s="315" t="s">
        <v>422</v>
      </c>
      <c r="E6" s="317"/>
      <c r="F6" s="315" t="s">
        <v>423</v>
      </c>
      <c r="G6" s="317"/>
      <c r="H6" s="315" t="s">
        <v>423</v>
      </c>
      <c r="I6" s="315" t="s">
        <v>423</v>
      </c>
      <c r="J6" s="315" t="s">
        <v>423</v>
      </c>
      <c r="K6" s="317"/>
      <c r="L6" s="315" t="s">
        <v>424</v>
      </c>
      <c r="M6" s="315" t="s">
        <v>425</v>
      </c>
      <c r="N6" s="315" t="s">
        <v>426</v>
      </c>
      <c r="O6" s="317"/>
    </row>
    <row r="7" customFormat="false" ht="15" hidden="false" customHeight="false" outlineLevel="0" collapsed="false">
      <c r="A7" s="315" t="s">
        <v>390</v>
      </c>
      <c r="B7" s="317"/>
      <c r="C7" s="317"/>
      <c r="D7" s="317"/>
      <c r="E7" s="317"/>
      <c r="F7" s="315" t="s">
        <v>427</v>
      </c>
      <c r="G7" s="317"/>
      <c r="H7" s="317"/>
      <c r="I7" s="317"/>
      <c r="J7" s="315" t="s">
        <v>428</v>
      </c>
      <c r="K7" s="317"/>
      <c r="L7" s="315" t="s">
        <v>429</v>
      </c>
      <c r="M7" s="315" t="s">
        <v>430</v>
      </c>
      <c r="N7" s="315" t="s">
        <v>431</v>
      </c>
      <c r="O7" s="317"/>
    </row>
    <row r="8" customFormat="false" ht="15" hidden="false" customHeight="false" outlineLevel="0" collapsed="false">
      <c r="A8" s="361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32</v>
      </c>
      <c r="N8" s="315"/>
      <c r="O8" s="317"/>
    </row>
    <row r="9" customFormat="false" ht="15" hidden="false" customHeight="false" outlineLevel="0" collapsed="false">
      <c r="A9" s="317"/>
      <c r="B9" s="315" t="s">
        <v>433</v>
      </c>
      <c r="C9" s="315" t="s">
        <v>434</v>
      </c>
      <c r="D9" s="315" t="s">
        <v>435</v>
      </c>
      <c r="E9" s="315" t="s">
        <v>436</v>
      </c>
      <c r="F9" s="315" t="s">
        <v>437</v>
      </c>
      <c r="G9" s="315" t="s">
        <v>438</v>
      </c>
      <c r="H9" s="315" t="s">
        <v>439</v>
      </c>
      <c r="I9" s="315" t="s">
        <v>440</v>
      </c>
      <c r="J9" s="315" t="s">
        <v>441</v>
      </c>
      <c r="K9" s="315" t="s">
        <v>442</v>
      </c>
      <c r="L9" s="315" t="s">
        <v>443</v>
      </c>
      <c r="M9" s="315" t="s">
        <v>444</v>
      </c>
      <c r="N9" s="315" t="s">
        <v>445</v>
      </c>
      <c r="O9" s="315" t="s">
        <v>446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2" t="s">
        <v>447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2" customFormat="true" ht="18" hidden="false" customHeight="true" outlineLevel="0" collapsed="false">
      <c r="A12" s="362" t="s">
        <v>448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49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50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51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52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53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26" t="n">
        <v>2011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</row>
    <row r="19" s="366" customFormat="true" ht="18" hidden="false" customHeight="true" outlineLevel="0" collapsed="false">
      <c r="A19" s="364" t="s">
        <v>367</v>
      </c>
      <c r="B19" s="365" t="n">
        <v>9375.21459942</v>
      </c>
      <c r="C19" s="365" t="n">
        <v>7424.01459942</v>
      </c>
      <c r="D19" s="365" t="n">
        <v>5073.06642893</v>
      </c>
      <c r="E19" s="365" t="n">
        <v>14448.28102835</v>
      </c>
      <c r="F19" s="365" t="n">
        <v>8744.78976642</v>
      </c>
      <c r="G19" s="365" t="n">
        <v>16168.80436584</v>
      </c>
      <c r="H19" s="365" t="n">
        <v>7224.456</v>
      </c>
      <c r="I19" s="365" t="n">
        <v>3284.55</v>
      </c>
      <c r="J19" s="365" t="n">
        <v>10509.006</v>
      </c>
      <c r="K19" s="365" t="n">
        <v>26677.81036584</v>
      </c>
      <c r="L19" s="365" t="n">
        <v>52372.0126241657</v>
      </c>
      <c r="M19" s="365" t="n">
        <v>2383.42780926783</v>
      </c>
      <c r="N19" s="365" t="n">
        <v>71625.8083905857</v>
      </c>
      <c r="O19" s="365" t="n">
        <v>79049.8229900057</v>
      </c>
    </row>
    <row r="20" s="366" customFormat="true" ht="18" hidden="false" customHeight="true" outlineLevel="0" collapsed="false">
      <c r="A20" s="362" t="s">
        <v>454</v>
      </c>
      <c r="B20" s="363" t="n">
        <v>9072.42139087</v>
      </c>
      <c r="C20" s="363" t="n">
        <v>7206.21039087</v>
      </c>
      <c r="D20" s="363" t="n">
        <v>4519.72704014</v>
      </c>
      <c r="E20" s="363" t="n">
        <v>13592.14843101</v>
      </c>
      <c r="F20" s="363" t="n">
        <v>8432.57418188</v>
      </c>
      <c r="G20" s="363" t="n">
        <v>15638.78457275</v>
      </c>
      <c r="H20" s="363" t="n">
        <v>7543.458</v>
      </c>
      <c r="I20" s="363" t="n">
        <v>3371.321</v>
      </c>
      <c r="J20" s="363" t="n">
        <v>10914.779</v>
      </c>
      <c r="K20" s="363" t="n">
        <v>26553.56357275</v>
      </c>
      <c r="L20" s="363" t="n">
        <v>53913.8873961124</v>
      </c>
      <c r="M20" s="363" t="n">
        <v>2444.43127867102</v>
      </c>
      <c r="N20" s="363" t="n">
        <v>73261.2405779924</v>
      </c>
      <c r="O20" s="363" t="n">
        <v>80467.4509688624</v>
      </c>
    </row>
    <row r="21" s="366" customFormat="true" ht="18" hidden="false" customHeight="true" outlineLevel="0" collapsed="false">
      <c r="A21" s="362" t="s">
        <v>369</v>
      </c>
      <c r="B21" s="363" t="n">
        <v>9176.07319166</v>
      </c>
      <c r="C21" s="363" t="n">
        <v>7237.11019166</v>
      </c>
      <c r="D21" s="363" t="n">
        <v>4095.4593923</v>
      </c>
      <c r="E21" s="363" t="n">
        <v>13271.53258396</v>
      </c>
      <c r="F21" s="363" t="n">
        <v>8896.61982585</v>
      </c>
      <c r="G21" s="363" t="n">
        <v>16133.73001751</v>
      </c>
      <c r="H21" s="363" t="n">
        <v>7962.19</v>
      </c>
      <c r="I21" s="363" t="n">
        <v>3226.807</v>
      </c>
      <c r="J21" s="363" t="n">
        <v>11188.997</v>
      </c>
      <c r="K21" s="363" t="n">
        <v>27322.72701751</v>
      </c>
      <c r="L21" s="363" t="n">
        <v>54284.3165141334</v>
      </c>
      <c r="M21" s="363" t="n">
        <v>2451.04691810928</v>
      </c>
      <c r="N21" s="363" t="n">
        <v>74369.9333399834</v>
      </c>
      <c r="O21" s="363" t="n">
        <v>81607.0435316434</v>
      </c>
    </row>
    <row r="22" s="366" customFormat="true" ht="18" hidden="false" customHeight="true" outlineLevel="0" collapsed="false">
      <c r="A22" s="364" t="s">
        <v>370</v>
      </c>
      <c r="B22" s="365" t="n">
        <v>9502.8483339</v>
      </c>
      <c r="C22" s="365" t="n">
        <v>7638.3973339</v>
      </c>
      <c r="D22" s="365" t="n">
        <v>4173.44961489</v>
      </c>
      <c r="E22" s="365" t="n">
        <v>13676.29794879</v>
      </c>
      <c r="F22" s="365" t="n">
        <v>8548.35712975</v>
      </c>
      <c r="G22" s="365" t="n">
        <v>16186.75446365</v>
      </c>
      <c r="H22" s="365" t="n">
        <v>8124.891</v>
      </c>
      <c r="I22" s="365" t="n">
        <v>3065.452</v>
      </c>
      <c r="J22" s="365" t="n">
        <v>11190.343</v>
      </c>
      <c r="K22" s="365" t="n">
        <v>27377.09746365</v>
      </c>
      <c r="L22" s="365" t="n">
        <v>55643.5678497945</v>
      </c>
      <c r="M22" s="365" t="n">
        <v>2502.36404498005</v>
      </c>
      <c r="N22" s="365" t="n">
        <v>75382.2679795445</v>
      </c>
      <c r="O22" s="365" t="n">
        <v>83020.6653134445</v>
      </c>
    </row>
    <row r="23" s="366" customFormat="true" ht="18" hidden="false" customHeight="true" outlineLevel="0" collapsed="false">
      <c r="A23" s="364" t="s">
        <v>455</v>
      </c>
      <c r="B23" s="365" t="n">
        <v>9453.96082795</v>
      </c>
      <c r="C23" s="365" t="n">
        <v>7298.52682795</v>
      </c>
      <c r="D23" s="365" t="n">
        <v>4427.10993923</v>
      </c>
      <c r="E23" s="365" t="n">
        <v>13881.07076718</v>
      </c>
      <c r="F23" s="365" t="n">
        <v>8083.3331989</v>
      </c>
      <c r="G23" s="365" t="n">
        <v>15381.86002685</v>
      </c>
      <c r="H23" s="365" t="n">
        <v>8323.625</v>
      </c>
      <c r="I23" s="365" t="n">
        <v>3681.857</v>
      </c>
      <c r="J23" s="365" t="n">
        <v>12005.482</v>
      </c>
      <c r="K23" s="365" t="n">
        <v>27387.34202685</v>
      </c>
      <c r="L23" s="365" t="n">
        <v>56279.88723626</v>
      </c>
      <c r="M23" s="365" t="n">
        <v>2520.51786428498</v>
      </c>
      <c r="N23" s="365" t="n">
        <v>76368.70243516</v>
      </c>
      <c r="O23" s="365" t="n">
        <v>83667.22926311</v>
      </c>
    </row>
    <row r="24" s="366" customFormat="true" ht="18" hidden="false" customHeight="true" outlineLevel="0" collapsed="false">
      <c r="A24" s="362" t="s">
        <v>372</v>
      </c>
      <c r="B24" s="363" t="n">
        <v>9132.93493953</v>
      </c>
      <c r="C24" s="363" t="n">
        <v>7127.85393953</v>
      </c>
      <c r="D24" s="363" t="n">
        <v>4439.86374769</v>
      </c>
      <c r="E24" s="363" t="n">
        <v>13572.79868722</v>
      </c>
      <c r="F24" s="363" t="n">
        <v>8246.90638142</v>
      </c>
      <c r="G24" s="363" t="n">
        <v>15374.76032095</v>
      </c>
      <c r="H24" s="363" t="n">
        <v>8871.203</v>
      </c>
      <c r="I24" s="363" t="n">
        <v>3644.36</v>
      </c>
      <c r="J24" s="363" t="n">
        <v>12515.563</v>
      </c>
      <c r="K24" s="363" t="n">
        <v>27890.32332095</v>
      </c>
      <c r="L24" s="363" t="n">
        <v>57701.22613989</v>
      </c>
      <c r="M24" s="363" t="n">
        <v>2573.83337525827</v>
      </c>
      <c r="N24" s="363" t="n">
        <v>78463.69552131</v>
      </c>
      <c r="O24" s="363" t="n">
        <v>85591.54946084</v>
      </c>
    </row>
    <row r="25" s="366" customFormat="true" ht="18" hidden="false" customHeight="true" outlineLevel="0" collapsed="false">
      <c r="A25" s="362" t="s">
        <v>456</v>
      </c>
      <c r="B25" s="363" t="n">
        <v>9373.90529563</v>
      </c>
      <c r="C25" s="363" t="n">
        <v>7478.91729563</v>
      </c>
      <c r="D25" s="363" t="n">
        <v>5212.23091313</v>
      </c>
      <c r="E25" s="363" t="n">
        <v>14586.13620876</v>
      </c>
      <c r="F25" s="363" t="n">
        <v>8256.41148005</v>
      </c>
      <c r="G25" s="363" t="n">
        <v>15735.32877568</v>
      </c>
      <c r="H25" s="363" t="n">
        <v>9421.472</v>
      </c>
      <c r="I25" s="363" t="n">
        <v>4558.409</v>
      </c>
      <c r="J25" s="363" t="n">
        <v>13979.881</v>
      </c>
      <c r="K25" s="363" t="n">
        <v>29715.20977568</v>
      </c>
      <c r="L25" s="363" t="n">
        <v>57792.41211187</v>
      </c>
      <c r="M25" s="363" t="n">
        <v>2567.23950478067</v>
      </c>
      <c r="N25" s="363" t="n">
        <v>80028.70459192</v>
      </c>
      <c r="O25" s="363" t="n">
        <v>87507.62188755</v>
      </c>
    </row>
    <row r="26" s="366" customFormat="true" ht="18" hidden="false" customHeight="true" outlineLevel="0" collapsed="false">
      <c r="A26" s="364" t="s">
        <v>457</v>
      </c>
      <c r="B26" s="365" t="n">
        <v>9408.08837583</v>
      </c>
      <c r="C26" s="365" t="n">
        <v>7204.43437583</v>
      </c>
      <c r="D26" s="365" t="n">
        <v>4924.62879397</v>
      </c>
      <c r="E26" s="365" t="n">
        <v>14332.7171698</v>
      </c>
      <c r="F26" s="365" t="n">
        <v>8559.11718438</v>
      </c>
      <c r="G26" s="365" t="n">
        <v>15763.55156021</v>
      </c>
      <c r="H26" s="365" t="n">
        <v>8500.817</v>
      </c>
      <c r="I26" s="365" t="n">
        <v>4941.414</v>
      </c>
      <c r="J26" s="365" t="n">
        <v>13442.231</v>
      </c>
      <c r="K26" s="365" t="n">
        <v>29205.78256021</v>
      </c>
      <c r="L26" s="365" t="n">
        <v>57360.20508937</v>
      </c>
      <c r="M26" s="365" t="n">
        <v>2537.50077811856</v>
      </c>
      <c r="N26" s="365" t="n">
        <v>79361.55327375</v>
      </c>
      <c r="O26" s="365" t="n">
        <v>86565.98764958</v>
      </c>
    </row>
    <row r="27" s="366" customFormat="true" ht="18" hidden="false" customHeight="true" outlineLevel="0" collapsed="false">
      <c r="A27" s="364" t="s">
        <v>279</v>
      </c>
      <c r="B27" s="365" t="n">
        <v>9505.341442</v>
      </c>
      <c r="C27" s="365" t="n">
        <v>7381.495442</v>
      </c>
      <c r="D27" s="365" t="n">
        <v>4658.363053</v>
      </c>
      <c r="E27" s="365" t="n">
        <v>14163.704495</v>
      </c>
      <c r="F27" s="365" t="n">
        <v>8193.1684813</v>
      </c>
      <c r="G27" s="365" t="n">
        <v>15574.6639233</v>
      </c>
      <c r="H27" s="365" t="n">
        <v>8323.666</v>
      </c>
      <c r="I27" s="365" t="n">
        <v>4923.48</v>
      </c>
      <c r="J27" s="365" t="n">
        <v>13247.146</v>
      </c>
      <c r="K27" s="365" t="n">
        <v>28821.8099233</v>
      </c>
      <c r="L27" s="365" t="n">
        <v>58098.16274075</v>
      </c>
      <c r="M27" s="365" t="n">
        <v>2559.86406034376</v>
      </c>
      <c r="N27" s="365" t="n">
        <v>79538.47722205</v>
      </c>
      <c r="O27" s="365" t="n">
        <v>86919.97266405</v>
      </c>
    </row>
    <row r="28" s="366" customFormat="true" ht="18" hidden="false" customHeight="true" outlineLevel="0" collapsed="false">
      <c r="A28" s="369" t="s">
        <v>458</v>
      </c>
      <c r="B28" s="367" t="n">
        <v>10040.62665035</v>
      </c>
      <c r="C28" s="367" t="n">
        <v>8018.52165035</v>
      </c>
      <c r="D28" s="367" t="n">
        <v>3979.65195462</v>
      </c>
      <c r="E28" s="367" t="n">
        <v>14020.27860497</v>
      </c>
      <c r="F28" s="367" t="n">
        <v>8764.22423174</v>
      </c>
      <c r="G28" s="367" t="n">
        <v>16782.74588209</v>
      </c>
      <c r="H28" s="367" t="n">
        <v>9059.616</v>
      </c>
      <c r="I28" s="367" t="n">
        <v>3963.927</v>
      </c>
      <c r="J28" s="367" t="n">
        <v>13023.543</v>
      </c>
      <c r="K28" s="367" t="n">
        <v>29806.28888209</v>
      </c>
      <c r="L28" s="367" t="n">
        <v>58810.69323174</v>
      </c>
      <c r="M28" s="367" t="n">
        <v>2580.53686608396</v>
      </c>
      <c r="N28" s="367" t="n">
        <v>80598.46046348</v>
      </c>
      <c r="O28" s="367" t="n">
        <v>88616.98211383</v>
      </c>
    </row>
    <row r="29" s="366" customFormat="true" ht="18" hidden="false" customHeight="true" outlineLevel="0" collapsed="false">
      <c r="A29" s="369" t="s">
        <v>373</v>
      </c>
      <c r="B29" s="367" t="n">
        <v>11197.77664299</v>
      </c>
      <c r="C29" s="367" t="n">
        <v>8663.54664299</v>
      </c>
      <c r="D29" s="367" t="n">
        <v>4280.44568644</v>
      </c>
      <c r="E29" s="367" t="n">
        <v>15478.22232943</v>
      </c>
      <c r="F29" s="367" t="n">
        <v>8967.48083642</v>
      </c>
      <c r="G29" s="367" t="n">
        <v>17631.02747941</v>
      </c>
      <c r="H29" s="367" t="n">
        <v>9272.906</v>
      </c>
      <c r="I29" s="367" t="n">
        <v>3881.409</v>
      </c>
      <c r="J29" s="367" t="n">
        <v>13154.315</v>
      </c>
      <c r="K29" s="367" t="n">
        <v>30785.34247941</v>
      </c>
      <c r="L29" s="367" t="n">
        <v>56808.25823957</v>
      </c>
      <c r="M29" s="367" t="n">
        <v>2482.70480384108</v>
      </c>
      <c r="N29" s="367" t="n">
        <v>78930.05407599</v>
      </c>
      <c r="O29" s="367" t="n">
        <v>87593.60071898</v>
      </c>
    </row>
    <row r="30" s="366" customFormat="true" ht="18" hidden="false" customHeight="true" outlineLevel="0" collapsed="false">
      <c r="A30" s="364" t="s">
        <v>374</v>
      </c>
      <c r="B30" s="365" t="n">
        <v>11418.4895385</v>
      </c>
      <c r="C30" s="365" t="n">
        <v>9686.3805385</v>
      </c>
      <c r="D30" s="365" t="n">
        <v>6859.49253897</v>
      </c>
      <c r="E30" s="365" t="n">
        <v>18277.98207747</v>
      </c>
      <c r="F30" s="365" t="n">
        <v>8837.01708384</v>
      </c>
      <c r="G30" s="365" t="n">
        <v>18523.39762234</v>
      </c>
      <c r="H30" s="365" t="n">
        <v>11004.821</v>
      </c>
      <c r="I30" s="365" t="n">
        <v>4099.456</v>
      </c>
      <c r="J30" s="365" t="n">
        <v>15104.277</v>
      </c>
      <c r="K30" s="365" t="n">
        <v>33627.67462234</v>
      </c>
      <c r="L30" s="365" t="n">
        <v>57042.34742811</v>
      </c>
      <c r="M30" s="365" t="n">
        <v>2482.61706111452</v>
      </c>
      <c r="N30" s="365" t="n">
        <v>80983.64151195</v>
      </c>
      <c r="O30" s="365" t="n">
        <v>90670.02205045</v>
      </c>
    </row>
    <row r="31" s="366" customFormat="true" ht="18" hidden="false" customHeight="true" outlineLevel="0" collapsed="false">
      <c r="A31" s="326" t="n">
        <v>2012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</row>
    <row r="32" s="366" customFormat="true" ht="18" hidden="false" customHeight="true" outlineLevel="0" collapsed="false">
      <c r="A32" s="364" t="s">
        <v>367</v>
      </c>
      <c r="B32" s="365" t="n">
        <v>11797.95044348</v>
      </c>
      <c r="C32" s="365" t="n">
        <v>9368.00544348</v>
      </c>
      <c r="D32" s="365" t="n">
        <v>6132.87528</v>
      </c>
      <c r="E32" s="365" t="n">
        <v>17930.82572348</v>
      </c>
      <c r="F32" s="365" t="n">
        <v>10667.03476136</v>
      </c>
      <c r="G32" s="365" t="n">
        <v>20035.04020484</v>
      </c>
      <c r="H32" s="365" t="n">
        <v>11519.511</v>
      </c>
      <c r="I32" s="365" t="n">
        <v>4138.671</v>
      </c>
      <c r="J32" s="365" t="n">
        <v>15658.182</v>
      </c>
      <c r="K32" s="365" t="n">
        <v>35693.22220484</v>
      </c>
      <c r="L32" s="365" t="n">
        <v>58858.6978434</v>
      </c>
      <c r="M32" s="365" t="n">
        <v>2551.10991961616</v>
      </c>
      <c r="N32" s="365" t="n">
        <v>85183.91460476</v>
      </c>
      <c r="O32" s="365" t="n">
        <v>94551.92004824</v>
      </c>
    </row>
    <row r="33" s="366" customFormat="true" ht="18" hidden="false" customHeight="true" outlineLevel="0" collapsed="false">
      <c r="A33" s="362" t="s">
        <v>454</v>
      </c>
      <c r="B33" s="363" t="n">
        <v>11696.0123285</v>
      </c>
      <c r="C33" s="363" t="n">
        <v>9286.0803285</v>
      </c>
      <c r="D33" s="363" t="n">
        <v>5751.67045904</v>
      </c>
      <c r="E33" s="363" t="n">
        <v>17447.68278754</v>
      </c>
      <c r="F33" s="363" t="n">
        <v>10501.50248968</v>
      </c>
      <c r="G33" s="363" t="n">
        <v>19787.58281818</v>
      </c>
      <c r="H33" s="363" t="n">
        <v>11327.792</v>
      </c>
      <c r="I33" s="363" t="n">
        <v>4165.122</v>
      </c>
      <c r="J33" s="363" t="n">
        <v>15492.914</v>
      </c>
      <c r="K33" s="363" t="n">
        <v>35280.49681818</v>
      </c>
      <c r="L33" s="363" t="n">
        <v>60648.75698607</v>
      </c>
      <c r="M33" s="363" t="n">
        <v>2618.54985864593</v>
      </c>
      <c r="N33" s="363" t="n">
        <v>86643.17347575</v>
      </c>
      <c r="O33" s="363" t="n">
        <v>95929.25380425</v>
      </c>
    </row>
    <row r="34" s="366" customFormat="true" ht="18" hidden="false" customHeight="true" outlineLevel="0" collapsed="false">
      <c r="A34" s="362" t="s">
        <v>459</v>
      </c>
      <c r="B34" s="363" t="n">
        <v>11924.44761511</v>
      </c>
      <c r="C34" s="363" t="n">
        <v>10067.10361511</v>
      </c>
      <c r="D34" s="363" t="n">
        <v>5415.3758955</v>
      </c>
      <c r="E34" s="363" t="n">
        <v>17339.82351061</v>
      </c>
      <c r="F34" s="363" t="n">
        <v>10776.8907052</v>
      </c>
      <c r="G34" s="363" t="n">
        <v>20843.99432031</v>
      </c>
      <c r="H34" s="363" t="n">
        <v>10973.812</v>
      </c>
      <c r="I34" s="363" t="n">
        <v>4028.404</v>
      </c>
      <c r="J34" s="363" t="n">
        <v>15002.216</v>
      </c>
      <c r="K34" s="363" t="n">
        <v>35846.21032031</v>
      </c>
      <c r="L34" s="363" t="n">
        <v>62660.3654306254</v>
      </c>
      <c r="M34" s="363" t="n">
        <v>2694.24672167318</v>
      </c>
      <c r="N34" s="363" t="n">
        <v>88439.4721358253</v>
      </c>
      <c r="O34" s="363" t="n">
        <v>98506.5757509354</v>
      </c>
    </row>
    <row r="35" s="366" customFormat="true" ht="18" hidden="false" customHeight="true" outlineLevel="0" collapsed="false">
      <c r="A35" s="364" t="s">
        <v>460</v>
      </c>
      <c r="B35" s="365" t="n">
        <v>11493.41989618</v>
      </c>
      <c r="C35" s="365" t="n">
        <v>9098.89189618</v>
      </c>
      <c r="D35" s="365" t="n">
        <v>4879.65608866</v>
      </c>
      <c r="E35" s="365" t="n">
        <v>16373.07598484</v>
      </c>
      <c r="F35" s="365" t="n">
        <v>10574.65675022</v>
      </c>
      <c r="G35" s="365" t="n">
        <v>19673.5486464</v>
      </c>
      <c r="H35" s="365" t="n">
        <v>10654.589</v>
      </c>
      <c r="I35" s="365" t="n">
        <v>3730.195</v>
      </c>
      <c r="J35" s="365" t="n">
        <v>14384.784</v>
      </c>
      <c r="K35" s="365" t="n">
        <v>34058.3326464</v>
      </c>
      <c r="L35" s="365" t="n">
        <v>63001.4365930705</v>
      </c>
      <c r="M35" s="365" t="n">
        <v>2698.09966437564</v>
      </c>
      <c r="N35" s="365" t="n">
        <v>87960.8773432905</v>
      </c>
      <c r="O35" s="365" t="n">
        <v>97059.7692394705</v>
      </c>
    </row>
    <row r="36" s="366" customFormat="true" ht="18" hidden="false" customHeight="true" outlineLevel="0" collapsed="false">
      <c r="A36" s="364" t="s">
        <v>461</v>
      </c>
      <c r="B36" s="365" t="n">
        <v>11265.21459646</v>
      </c>
      <c r="C36" s="365" t="n">
        <v>8590.58859646</v>
      </c>
      <c r="D36" s="365" t="n">
        <v>5027.63986987</v>
      </c>
      <c r="E36" s="365" t="n">
        <v>16292.85446633</v>
      </c>
      <c r="F36" s="365" t="n">
        <v>10051.19228223</v>
      </c>
      <c r="G36" s="365" t="n">
        <v>18641.78087869</v>
      </c>
      <c r="H36" s="365" t="n">
        <v>9955.977</v>
      </c>
      <c r="I36" s="365" t="n">
        <v>3838.806</v>
      </c>
      <c r="J36" s="365" t="n">
        <v>13794.783</v>
      </c>
      <c r="K36" s="365" t="n">
        <v>32436.56387869</v>
      </c>
      <c r="L36" s="365" t="n">
        <v>61991.62960884</v>
      </c>
      <c r="M36" s="365" t="n">
        <v>2643.90453400606</v>
      </c>
      <c r="N36" s="365" t="n">
        <v>85837.60489107</v>
      </c>
      <c r="O36" s="365" t="n">
        <v>94428.19348753</v>
      </c>
    </row>
    <row r="37" s="366" customFormat="true" ht="18" hidden="false" customHeight="true" outlineLevel="0" collapsed="false">
      <c r="A37" s="362" t="s">
        <v>462</v>
      </c>
      <c r="B37" s="363" t="n">
        <v>10616.91694511</v>
      </c>
      <c r="C37" s="363" t="n">
        <v>8467.13494511</v>
      </c>
      <c r="D37" s="363" t="n">
        <v>5885.09693068</v>
      </c>
      <c r="E37" s="363" t="n">
        <v>16502.01387579</v>
      </c>
      <c r="F37" s="363" t="n">
        <v>10227.55814045</v>
      </c>
      <c r="G37" s="363" t="n">
        <v>18694.69308556</v>
      </c>
      <c r="H37" s="363" t="n">
        <v>9764.86</v>
      </c>
      <c r="I37" s="363" t="n">
        <v>3809.223</v>
      </c>
      <c r="J37" s="363" t="n">
        <v>13574.083</v>
      </c>
      <c r="K37" s="363" t="n">
        <v>32268.77608556</v>
      </c>
      <c r="L37" s="363" t="n">
        <v>62056.94527059</v>
      </c>
      <c r="M37" s="363" t="n">
        <v>2636.13308202278</v>
      </c>
      <c r="N37" s="363" t="n">
        <v>85858.58641104</v>
      </c>
      <c r="O37" s="363" t="n">
        <v>94325.72135615</v>
      </c>
    </row>
    <row r="38" s="366" customFormat="true" ht="18" hidden="false" customHeight="true" outlineLevel="0" collapsed="false">
      <c r="A38" s="362" t="s">
        <v>456</v>
      </c>
      <c r="B38" s="363" t="n">
        <v>11014.36556445</v>
      </c>
      <c r="C38" s="363" t="n">
        <v>8322.54456445</v>
      </c>
      <c r="D38" s="363" t="n">
        <v>5399.63987147</v>
      </c>
      <c r="E38" s="363" t="n">
        <v>16414.00543592</v>
      </c>
      <c r="F38" s="363" t="n">
        <v>10135.81813837</v>
      </c>
      <c r="G38" s="363" t="n">
        <v>18458.36270282</v>
      </c>
      <c r="H38" s="363" t="n">
        <v>9776.193</v>
      </c>
      <c r="I38" s="363" t="n">
        <v>3544.763</v>
      </c>
      <c r="J38" s="363" t="n">
        <v>13320.956</v>
      </c>
      <c r="K38" s="363" t="n">
        <v>31779.31870282</v>
      </c>
      <c r="L38" s="363" t="n">
        <v>63106.87155867</v>
      </c>
      <c r="M38" s="363" t="n">
        <v>2669.67610154114</v>
      </c>
      <c r="N38" s="363" t="n">
        <v>86563.64569704</v>
      </c>
      <c r="O38" s="363" t="n">
        <v>94886.19026149</v>
      </c>
    </row>
    <row r="39" s="366" customFormat="true" ht="18" hidden="false" customHeight="true" outlineLevel="0" collapsed="false">
      <c r="A39" s="364" t="s">
        <v>457</v>
      </c>
      <c r="B39" s="365" t="n">
        <v>10850.73502225</v>
      </c>
      <c r="C39" s="365" t="n">
        <v>8434.32302225</v>
      </c>
      <c r="D39" s="365" t="n">
        <v>5020.94215392</v>
      </c>
      <c r="E39" s="365" t="n">
        <v>15871.67717617</v>
      </c>
      <c r="F39" s="365" t="n">
        <v>9757.05242698</v>
      </c>
      <c r="G39" s="365" t="n">
        <v>18191.37544923</v>
      </c>
      <c r="H39" s="365" t="n">
        <v>9483.429</v>
      </c>
      <c r="I39" s="365" t="n">
        <v>3613.341</v>
      </c>
      <c r="J39" s="365" t="n">
        <v>13096.77</v>
      </c>
      <c r="K39" s="365" t="n">
        <v>31288.14544923</v>
      </c>
      <c r="L39" s="365" t="n">
        <v>63816.88995659</v>
      </c>
      <c r="M39" s="365" t="n">
        <v>2688.5778304365</v>
      </c>
      <c r="N39" s="365" t="n">
        <v>86670.71238357</v>
      </c>
      <c r="O39" s="365" t="n">
        <v>95105.03540582</v>
      </c>
    </row>
    <row r="40" s="366" customFormat="true" ht="18" hidden="false" customHeight="true" outlineLevel="0" collapsed="false">
      <c r="A40" s="364" t="s">
        <v>463</v>
      </c>
      <c r="B40" s="365" t="n">
        <v>10974.05670411</v>
      </c>
      <c r="C40" s="365" t="n">
        <v>8602.97870411</v>
      </c>
      <c r="D40" s="365" t="n">
        <v>4592.92436508</v>
      </c>
      <c r="E40" s="365" t="n">
        <v>15566.98106919</v>
      </c>
      <c r="F40" s="365" t="n">
        <v>9542.76603616</v>
      </c>
      <c r="G40" s="365" t="n">
        <v>18145.74474027</v>
      </c>
      <c r="H40" s="365" t="n">
        <v>9196.105</v>
      </c>
      <c r="I40" s="365" t="n">
        <v>3530.213</v>
      </c>
      <c r="J40" s="365" t="n">
        <v>12726.318</v>
      </c>
      <c r="K40" s="365" t="n">
        <v>30872.06274027</v>
      </c>
      <c r="L40" s="365" t="n">
        <v>61314.84271337</v>
      </c>
      <c r="M40" s="365" t="n">
        <v>2572.85945069824</v>
      </c>
      <c r="N40" s="365" t="n">
        <v>83583.92674953</v>
      </c>
      <c r="O40" s="365" t="n">
        <v>92186.90545364</v>
      </c>
    </row>
    <row r="41" s="366" customFormat="true" ht="18" hidden="false" customHeight="true" outlineLevel="0" collapsed="false">
      <c r="A41" s="369" t="s">
        <v>464</v>
      </c>
      <c r="B41" s="367" t="n">
        <v>11280.28299006</v>
      </c>
      <c r="C41" s="367" t="n">
        <v>8431.53299006</v>
      </c>
      <c r="D41" s="367" t="n">
        <v>6275.0370324</v>
      </c>
      <c r="E41" s="367" t="n">
        <v>17555.32002246</v>
      </c>
      <c r="F41" s="367" t="n">
        <v>9752.39473397</v>
      </c>
      <c r="G41" s="367" t="n">
        <v>18183.92772403</v>
      </c>
      <c r="H41" s="367" t="n">
        <v>9837.166</v>
      </c>
      <c r="I41" s="367" t="n">
        <v>3171.05</v>
      </c>
      <c r="J41" s="367" t="n">
        <v>13008.216</v>
      </c>
      <c r="K41" s="367" t="n">
        <v>31192.14372403</v>
      </c>
      <c r="L41" s="367" t="n">
        <v>62496.19377777</v>
      </c>
      <c r="M41" s="367" t="n">
        <v>2611.61440101671</v>
      </c>
      <c r="N41" s="367" t="n">
        <v>85256.80451174</v>
      </c>
      <c r="O41" s="367" t="n">
        <v>93688.3375018</v>
      </c>
    </row>
    <row r="42" s="366" customFormat="true" ht="18" hidden="false" customHeight="true" outlineLevel="0" collapsed="false">
      <c r="A42" s="369" t="s">
        <v>465</v>
      </c>
      <c r="B42" s="367" t="n">
        <v>12958.075973</v>
      </c>
      <c r="C42" s="367" t="n">
        <v>9660.808973</v>
      </c>
      <c r="D42" s="367" t="n">
        <v>5584.99246</v>
      </c>
      <c r="E42" s="367" t="n">
        <v>18543.068433</v>
      </c>
      <c r="F42" s="367" t="n">
        <v>9960.50051307</v>
      </c>
      <c r="G42" s="367" t="n">
        <v>19621.30948607</v>
      </c>
      <c r="H42" s="367" t="n">
        <v>10383.342</v>
      </c>
      <c r="I42" s="367" t="n">
        <v>2503.724</v>
      </c>
      <c r="J42" s="367" t="n">
        <v>12887.066</v>
      </c>
      <c r="K42" s="367" t="n">
        <v>32508.37548607</v>
      </c>
      <c r="L42" s="367" t="n">
        <v>63690.15064338</v>
      </c>
      <c r="M42" s="367" t="n">
        <v>2650.88448528178</v>
      </c>
      <c r="N42" s="367" t="n">
        <v>86537.71715645</v>
      </c>
      <c r="O42" s="367" t="n">
        <v>96198.52612945</v>
      </c>
    </row>
    <row r="43" s="366" customFormat="true" ht="18" hidden="false" customHeight="true" outlineLevel="0" collapsed="false">
      <c r="A43" s="364" t="s">
        <v>466</v>
      </c>
      <c r="B43" s="365" t="n">
        <v>13232.77295857</v>
      </c>
      <c r="C43" s="365" t="n">
        <v>10874.38295857</v>
      </c>
      <c r="D43" s="365" t="n">
        <v>5941.67685803</v>
      </c>
      <c r="E43" s="365" t="n">
        <v>19174.4498166</v>
      </c>
      <c r="F43" s="365" t="n">
        <v>10259.43339984</v>
      </c>
      <c r="G43" s="365" t="n">
        <v>21133.81635841</v>
      </c>
      <c r="H43" s="365" t="n">
        <v>9524.015</v>
      </c>
      <c r="I43" s="365" t="n">
        <v>2433.824</v>
      </c>
      <c r="J43" s="365" t="n">
        <v>11957.839</v>
      </c>
      <c r="K43" s="365" t="n">
        <v>33091.65535841</v>
      </c>
      <c r="L43" s="365" t="n">
        <v>64306.19930292</v>
      </c>
      <c r="M43" s="365" t="n">
        <v>2665.48669676981</v>
      </c>
      <c r="N43" s="365" t="n">
        <v>86523.47170276</v>
      </c>
      <c r="O43" s="365" t="n">
        <v>97397.85466133</v>
      </c>
    </row>
    <row r="44" s="366" customFormat="true" ht="18" hidden="false" customHeight="true" outlineLevel="0" collapsed="false">
      <c r="A44" s="326" t="n">
        <v>2013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</row>
    <row r="45" s="366" customFormat="true" ht="18" hidden="false" customHeight="true" outlineLevel="0" collapsed="false">
      <c r="A45" s="364" t="s">
        <v>367</v>
      </c>
      <c r="B45" s="365" t="n">
        <v>12543.82091502</v>
      </c>
      <c r="C45" s="365" t="n">
        <v>9760.33691502</v>
      </c>
      <c r="D45" s="365" t="n">
        <v>5816.37766902</v>
      </c>
      <c r="E45" s="365" t="n">
        <v>18360.19858404</v>
      </c>
      <c r="F45" s="365" t="n">
        <v>11330.30732833</v>
      </c>
      <c r="G45" s="365" t="n">
        <v>21090.64424335</v>
      </c>
      <c r="H45" s="365" t="n">
        <v>10226.75</v>
      </c>
      <c r="I45" s="365" t="n">
        <v>2467.323</v>
      </c>
      <c r="J45" s="365" t="n">
        <v>12694.073</v>
      </c>
      <c r="K45" s="365" t="n">
        <v>33784.71724335</v>
      </c>
      <c r="L45" s="365" t="n">
        <v>65403.52092987</v>
      </c>
      <c r="M45" s="365" t="n">
        <v>2699.75773372369</v>
      </c>
      <c r="N45" s="365" t="n">
        <v>89427.9012582</v>
      </c>
      <c r="O45" s="365" t="n">
        <v>99188.23817322</v>
      </c>
    </row>
    <row r="46" s="366" customFormat="true" ht="18" hidden="false" customHeight="true" outlineLevel="0" collapsed="false">
      <c r="A46" s="369" t="s">
        <v>368</v>
      </c>
      <c r="B46" s="367" t="n">
        <v>12315.18534967</v>
      </c>
      <c r="C46" s="367" t="n">
        <v>9566.83134967</v>
      </c>
      <c r="D46" s="367" t="n">
        <v>5642.92061943</v>
      </c>
      <c r="E46" s="367" t="n">
        <v>17958.1059691</v>
      </c>
      <c r="F46" s="367" t="n">
        <v>11154.24814292</v>
      </c>
      <c r="G46" s="367" t="n">
        <v>20721.07949259</v>
      </c>
      <c r="H46" s="367" t="n">
        <v>10489.033</v>
      </c>
      <c r="I46" s="367" t="n">
        <v>2518.222</v>
      </c>
      <c r="J46" s="367" t="n">
        <v>13007.255</v>
      </c>
      <c r="K46" s="367" t="n">
        <v>33728.33449259</v>
      </c>
      <c r="L46" s="367" t="n">
        <v>65802.60994829</v>
      </c>
      <c r="M46" s="367" t="n">
        <v>2706.08886757099</v>
      </c>
      <c r="N46" s="367" t="n">
        <v>89964.11309121</v>
      </c>
      <c r="O46" s="367" t="n">
        <v>99530.94444088</v>
      </c>
    </row>
    <row r="47" s="366" customFormat="true" ht="18" hidden="false" customHeight="true" outlineLevel="0" collapsed="false">
      <c r="A47" s="369" t="s">
        <v>369</v>
      </c>
      <c r="B47" s="367" t="n">
        <v>13104.15604077</v>
      </c>
      <c r="C47" s="367" t="n">
        <v>10294.41104077</v>
      </c>
      <c r="D47" s="367" t="n">
        <v>4103.38517882</v>
      </c>
      <c r="E47" s="367" t="n">
        <v>17207.54121959</v>
      </c>
      <c r="F47" s="367" t="n">
        <v>10981.33075941</v>
      </c>
      <c r="G47" s="367" t="n">
        <v>21275.74180018</v>
      </c>
      <c r="H47" s="367" t="n">
        <v>10658.443</v>
      </c>
      <c r="I47" s="367" t="n">
        <v>2713.689</v>
      </c>
      <c r="J47" s="367" t="n">
        <v>13372.132</v>
      </c>
      <c r="K47" s="367" t="n">
        <v>34647.87380018</v>
      </c>
      <c r="L47" s="367" t="n">
        <v>67184.93148039</v>
      </c>
      <c r="M47" s="367" t="n">
        <v>2751.5073811975</v>
      </c>
      <c r="N47" s="367" t="n">
        <v>91538.3942398</v>
      </c>
      <c r="O47" s="367" t="n">
        <v>101832.80528057</v>
      </c>
    </row>
    <row r="48" s="366" customFormat="true" ht="18" hidden="false" customHeight="true" outlineLevel="0" collapsed="false">
      <c r="A48" s="364" t="s">
        <v>370</v>
      </c>
      <c r="B48" s="365" t="n">
        <v>12269.54134102</v>
      </c>
      <c r="C48" s="365" t="n">
        <v>9670.76034102</v>
      </c>
      <c r="D48" s="365" t="n">
        <v>5406.18299132</v>
      </c>
      <c r="E48" s="365" t="n">
        <v>17675.72433234</v>
      </c>
      <c r="F48" s="365" t="n">
        <v>10857.47277754</v>
      </c>
      <c r="G48" s="365" t="n">
        <v>20528.23311856</v>
      </c>
      <c r="H48" s="365" t="n">
        <v>10554.287</v>
      </c>
      <c r="I48" s="365" t="n">
        <v>2857.935</v>
      </c>
      <c r="J48" s="365" t="n">
        <v>13412.222</v>
      </c>
      <c r="K48" s="365" t="n">
        <v>33940.45511856</v>
      </c>
      <c r="L48" s="365" t="n">
        <v>68048.33643172</v>
      </c>
      <c r="M48" s="365" t="n">
        <v>2775.71572515949</v>
      </c>
      <c r="N48" s="365" t="n">
        <v>92318.03120926</v>
      </c>
      <c r="O48" s="365" t="n">
        <v>101988.79155028</v>
      </c>
    </row>
    <row r="49" s="366" customFormat="true" ht="18" hidden="false" customHeight="true" outlineLevel="0" collapsed="false">
      <c r="A49" s="364" t="s">
        <v>455</v>
      </c>
      <c r="B49" s="365" t="n">
        <v>12068.59542152</v>
      </c>
      <c r="C49" s="365" t="n">
        <v>9279.30242152</v>
      </c>
      <c r="D49" s="365" t="n">
        <v>5785.16041052</v>
      </c>
      <c r="E49" s="365" t="n">
        <v>17853.75583204</v>
      </c>
      <c r="F49" s="365" t="n">
        <v>11395.63557243</v>
      </c>
      <c r="G49" s="365" t="n">
        <v>20674.93799395</v>
      </c>
      <c r="H49" s="365" t="n">
        <v>10329.659</v>
      </c>
      <c r="I49" s="365" t="n">
        <v>2654.606</v>
      </c>
      <c r="J49" s="365" t="n">
        <v>12984.265</v>
      </c>
      <c r="K49" s="365" t="n">
        <v>33659.20299395</v>
      </c>
      <c r="L49" s="365" t="n">
        <v>68444.19666356</v>
      </c>
      <c r="M49" s="365" t="n">
        <v>2780.31785093308</v>
      </c>
      <c r="N49" s="365" t="n">
        <v>92824.09723599</v>
      </c>
      <c r="O49" s="365" t="n">
        <v>102103.39965751</v>
      </c>
    </row>
    <row r="50" s="366" customFormat="true" ht="18" hidden="false" customHeight="true" outlineLevel="0" collapsed="false">
      <c r="A50" s="369" t="s">
        <v>462</v>
      </c>
      <c r="B50" s="367" t="n">
        <v>11622.11863982</v>
      </c>
      <c r="C50" s="367" t="n">
        <v>9298.79663982</v>
      </c>
      <c r="D50" s="367" t="n">
        <v>5746.61300363</v>
      </c>
      <c r="E50" s="367" t="n">
        <v>17368.73164345</v>
      </c>
      <c r="F50" s="367" t="n">
        <v>11124.008717</v>
      </c>
      <c r="G50" s="367" t="n">
        <v>20422.80535682</v>
      </c>
      <c r="H50" s="367" t="n">
        <v>9930.488</v>
      </c>
      <c r="I50" s="367" t="n">
        <v>2816.116</v>
      </c>
      <c r="J50" s="367" t="n">
        <v>12746.604</v>
      </c>
      <c r="K50" s="367" t="n">
        <v>33169.40935682</v>
      </c>
      <c r="L50" s="367" t="n">
        <v>68930.44780332</v>
      </c>
      <c r="M50" s="367" t="n">
        <v>2788.86596308185</v>
      </c>
      <c r="N50" s="367" t="n">
        <v>92801.06052032</v>
      </c>
      <c r="O50" s="367" t="n">
        <v>102099.85716014</v>
      </c>
    </row>
    <row r="51" s="366" customFormat="true" ht="18" hidden="false" customHeight="true" outlineLevel="0" collapsed="false">
      <c r="A51" s="369" t="s">
        <v>456</v>
      </c>
      <c r="B51" s="367" t="n">
        <v>11845.70560887</v>
      </c>
      <c r="C51" s="367" t="n">
        <v>8962.57260887</v>
      </c>
      <c r="D51" s="367" t="n">
        <v>6414.78583432</v>
      </c>
      <c r="E51" s="367" t="n">
        <v>18260.49144319</v>
      </c>
      <c r="F51" s="367" t="n">
        <v>11139.22490966</v>
      </c>
      <c r="G51" s="367" t="n">
        <v>20101.79751853</v>
      </c>
      <c r="H51" s="367" t="n">
        <v>10279.854</v>
      </c>
      <c r="I51" s="367" t="n">
        <v>3248.098</v>
      </c>
      <c r="J51" s="367" t="n">
        <v>13527.952</v>
      </c>
      <c r="K51" s="367" t="n">
        <v>33629.74951853</v>
      </c>
      <c r="L51" s="367" t="n">
        <v>70035.29985551</v>
      </c>
      <c r="M51" s="367" t="n">
        <v>2821.84213125065</v>
      </c>
      <c r="N51" s="367" t="n">
        <v>94702.47676517</v>
      </c>
      <c r="O51" s="367" t="n">
        <v>103665.04937404</v>
      </c>
    </row>
    <row r="52" s="366" customFormat="true" ht="18" hidden="false" customHeight="true" outlineLevel="0" collapsed="false">
      <c r="A52" s="364" t="s">
        <v>467</v>
      </c>
      <c r="B52" s="365" t="n">
        <v>11658.90066127</v>
      </c>
      <c r="C52" s="365" t="n">
        <v>9104.40803874</v>
      </c>
      <c r="D52" s="365" t="n">
        <v>5749.01920778</v>
      </c>
      <c r="E52" s="365" t="n">
        <v>17407.91986905</v>
      </c>
      <c r="F52" s="365" t="n">
        <v>11148.5384469</v>
      </c>
      <c r="G52" s="365" t="n">
        <v>20252.94648564</v>
      </c>
      <c r="H52" s="365" t="n">
        <v>10389.0667024544</v>
      </c>
      <c r="I52" s="365" t="n">
        <v>2969.2339016153</v>
      </c>
      <c r="J52" s="365" t="n">
        <v>13358.3006040697</v>
      </c>
      <c r="K52" s="365" t="n">
        <v>33611.2470897097</v>
      </c>
      <c r="L52" s="365" t="n">
        <v>71065.8980216728</v>
      </c>
      <c r="M52" s="365" t="n">
        <v>2851.53270289996</v>
      </c>
      <c r="N52" s="365" t="n">
        <v>95572.7370726425</v>
      </c>
      <c r="O52" s="365" t="n">
        <v>104677.145111382</v>
      </c>
    </row>
    <row r="53" s="366" customFormat="true" ht="18" hidden="false" customHeight="true" outlineLevel="0" collapsed="false">
      <c r="A53" s="364" t="s">
        <v>468</v>
      </c>
      <c r="B53" s="365" t="n">
        <v>11863.46509641</v>
      </c>
      <c r="C53" s="365" t="n">
        <v>9010.09084575</v>
      </c>
      <c r="D53" s="365" t="n">
        <v>5977.75064354</v>
      </c>
      <c r="E53" s="365" t="n">
        <v>17841.21573995</v>
      </c>
      <c r="F53" s="365" t="n">
        <v>11094.42743965</v>
      </c>
      <c r="G53" s="365" t="n">
        <v>20104.5182854</v>
      </c>
      <c r="H53" s="365" t="n">
        <v>10546.3546497659</v>
      </c>
      <c r="I53" s="365" t="n">
        <v>3121.20013747397</v>
      </c>
      <c r="J53" s="365" t="n">
        <v>13667.5547872399</v>
      </c>
      <c r="K53" s="365" t="n">
        <v>33772.0730726399</v>
      </c>
      <c r="L53" s="365" t="n">
        <v>71754.570067438</v>
      </c>
      <c r="M53" s="365" t="n">
        <v>2867.63634162615</v>
      </c>
      <c r="N53" s="365" t="n">
        <v>96516.5522943279</v>
      </c>
      <c r="O53" s="365" t="n">
        <v>105526.643140078</v>
      </c>
    </row>
    <row r="54" s="366" customFormat="true" ht="18" hidden="false" customHeight="true" outlineLevel="0" collapsed="false">
      <c r="A54" s="369" t="s">
        <v>469</v>
      </c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</row>
    <row r="55" s="366" customFormat="true" ht="18" hidden="false" customHeight="true" outlineLevel="0" collapsed="false">
      <c r="A55" s="369" t="s">
        <v>148</v>
      </c>
      <c r="B55" s="367" t="n">
        <v>11899.15668441</v>
      </c>
      <c r="C55" s="367" t="s">
        <v>470</v>
      </c>
      <c r="D55" s="367" t="n">
        <v>5953.56260937</v>
      </c>
      <c r="E55" s="367" t="n">
        <v>17852.71929378</v>
      </c>
      <c r="F55" s="367" t="s">
        <v>470</v>
      </c>
      <c r="G55" s="367" t="s">
        <v>470</v>
      </c>
      <c r="H55" s="367" t="s">
        <v>470</v>
      </c>
      <c r="I55" s="367" t="s">
        <v>470</v>
      </c>
      <c r="J55" s="367" t="s">
        <v>470</v>
      </c>
      <c r="K55" s="367" t="s">
        <v>470</v>
      </c>
      <c r="L55" s="367" t="s">
        <v>470</v>
      </c>
      <c r="M55" s="367" t="s">
        <v>470</v>
      </c>
      <c r="N55" s="367" t="s">
        <v>470</v>
      </c>
      <c r="O55" s="367" t="s">
        <v>470</v>
      </c>
    </row>
    <row r="56" customFormat="false" ht="15" hidden="false" customHeight="false" outlineLevel="0" collapsed="false">
      <c r="A56" s="319" t="s">
        <v>471</v>
      </c>
      <c r="B56" s="370"/>
      <c r="C56" s="370"/>
      <c r="D56" s="370"/>
      <c r="E56" s="371"/>
      <c r="F56" s="370"/>
      <c r="G56" s="370"/>
      <c r="H56" s="370"/>
      <c r="I56" s="370"/>
      <c r="J56" s="370"/>
      <c r="K56" s="370"/>
      <c r="L56" s="370"/>
      <c r="M56" s="370"/>
      <c r="N56" s="370"/>
      <c r="O56" s="370"/>
    </row>
    <row r="57" customFormat="false" ht="15" hidden="false" customHeight="false" outlineLevel="0" collapsed="false">
      <c r="A57" s="372" t="s">
        <v>472</v>
      </c>
      <c r="B57" s="320" t="n">
        <v>23.7070167918227</v>
      </c>
      <c r="C57" s="320" t="n">
        <v>23.8049244962013</v>
      </c>
      <c r="D57" s="320" t="n">
        <v>11.0775606672336</v>
      </c>
      <c r="E57" s="320" t="n">
        <v>18.8315323745975</v>
      </c>
      <c r="F57" s="320" t="n">
        <v>22.2371211324566</v>
      </c>
      <c r="G57" s="320" t="n">
        <v>23.0330790304599</v>
      </c>
      <c r="H57" s="320" t="n">
        <v>4.855512358709</v>
      </c>
      <c r="I57" s="320" t="n">
        <v>34.8775973359407</v>
      </c>
      <c r="J57" s="320" t="n">
        <v>18.8210808360865</v>
      </c>
      <c r="K57" s="320" t="n">
        <v>20.7886901495888</v>
      </c>
      <c r="L57" s="320" t="n">
        <v>15.4319422209432</v>
      </c>
      <c r="M57" s="320" t="n">
        <v>9.9350147558039</v>
      </c>
      <c r="N57" s="320" t="n">
        <v>16.7672220817055</v>
      </c>
      <c r="O57" s="320" t="n">
        <v>17.3715907223064</v>
      </c>
    </row>
    <row r="58" customFormat="false" ht="18" hidden="false" customHeight="true" outlineLevel="0" collapsed="false">
      <c r="A58" s="372" t="s">
        <v>473</v>
      </c>
      <c r="B58" s="320" t="n">
        <v>24.1164136238371</v>
      </c>
      <c r="C58" s="320" t="n">
        <v>22.7080281003164</v>
      </c>
      <c r="D58" s="320" t="n">
        <v>8.74407860144797</v>
      </c>
      <c r="E58" s="320" t="n">
        <v>18.5692931087719</v>
      </c>
      <c r="F58" s="320" t="n">
        <v>29.9249706718698</v>
      </c>
      <c r="G58" s="320" t="n">
        <v>26.2380161488409</v>
      </c>
      <c r="H58" s="320" t="n">
        <v>0.321165711013438</v>
      </c>
      <c r="I58" s="320" t="n">
        <v>18.7746641926254</v>
      </c>
      <c r="J58" s="320" t="n">
        <v>10.0652897696999</v>
      </c>
      <c r="K58" s="320" t="n">
        <v>17.7606606083789</v>
      </c>
      <c r="L58" s="320" t="n">
        <v>11.5976736315052</v>
      </c>
      <c r="M58" s="320" t="n">
        <v>6.28383963700165</v>
      </c>
      <c r="N58" s="320" t="n">
        <v>13.016323884938</v>
      </c>
      <c r="O58" s="320" t="n">
        <v>13.8942260155153</v>
      </c>
    </row>
    <row r="59" customFormat="false" ht="18" hidden="false" customHeight="true" outlineLevel="0" collapsed="false">
      <c r="A59" s="373" t="s">
        <v>474</v>
      </c>
      <c r="B59" s="374" t="n">
        <v>18.4787627957001</v>
      </c>
      <c r="C59" s="374" t="n">
        <v>15.5804505394703</v>
      </c>
      <c r="D59" s="374" t="n">
        <v>47.6793277295896</v>
      </c>
      <c r="E59" s="374" t="n">
        <v>28.142662216775</v>
      </c>
      <c r="F59" s="374" t="n">
        <v>14.7950703504783</v>
      </c>
      <c r="G59" s="374" t="n">
        <v>15.1850817397774</v>
      </c>
      <c r="H59" s="374" t="n">
        <v>16.7658679589499</v>
      </c>
      <c r="I59" s="374" t="n">
        <v>24.1548693253145</v>
      </c>
      <c r="J59" s="374" t="n">
        <v>20.9762670957465</v>
      </c>
      <c r="K59" s="374" t="n">
        <v>18.0223132363021</v>
      </c>
      <c r="L59" s="374" t="n">
        <v>6.03892867215583</v>
      </c>
      <c r="M59" s="374" t="n">
        <v>0.989315636925792</v>
      </c>
      <c r="N59" s="374" t="n">
        <v>10.1233945757514</v>
      </c>
      <c r="O59" s="374" t="n">
        <v>10.6559632637852</v>
      </c>
    </row>
    <row r="60" s="322" customFormat="true" ht="18.75" hidden="false" customHeight="true" outlineLevel="0" collapsed="false">
      <c r="A60" s="373" t="s">
        <v>475</v>
      </c>
      <c r="B60" s="374" t="n">
        <v>31.5815495704394</v>
      </c>
      <c r="C60" s="374" t="n">
        <v>25.8090363959944</v>
      </c>
      <c r="D60" s="374" t="n">
        <v>4.4960264526325</v>
      </c>
      <c r="E60" s="374" t="n">
        <v>21.2509782660891</v>
      </c>
      <c r="F60" s="374" t="n">
        <v>22.6404692561868</v>
      </c>
      <c r="G60" s="374" t="n">
        <v>24.2193466614326</v>
      </c>
      <c r="H60" s="374" t="n">
        <v>25.9422208727436</v>
      </c>
      <c r="I60" s="374" t="n">
        <v>-2.28961317488795</v>
      </c>
      <c r="J60" s="374" t="n">
        <v>9.43248249784607</v>
      </c>
      <c r="K60" s="374" t="n">
        <v>16.793611650085</v>
      </c>
      <c r="L60" s="374" t="n">
        <v>18.227738787199</v>
      </c>
      <c r="M60" s="374" t="n">
        <v>12.5974890672478</v>
      </c>
      <c r="N60" s="374" t="n">
        <v>16.7109892095496</v>
      </c>
      <c r="O60" s="374" t="n">
        <v>17.6384060251779</v>
      </c>
    </row>
    <row r="61" s="322" customFormat="true" ht="18.75" hidden="false" customHeight="true" outlineLevel="0" collapsed="false">
      <c r="A61" s="372" t="s">
        <v>476</v>
      </c>
      <c r="B61" s="320" t="n">
        <v>3.67669426420219</v>
      </c>
      <c r="C61" s="320" t="n">
        <v>-0.694026071920917</v>
      </c>
      <c r="D61" s="320" t="n">
        <v>8.60908545569616</v>
      </c>
      <c r="E61" s="320" t="n">
        <v>5.2979784647849</v>
      </c>
      <c r="F61" s="320" t="n">
        <v>19.2711495596773</v>
      </c>
      <c r="G61" s="320" t="n">
        <v>9.19531040486572</v>
      </c>
      <c r="H61" s="320" t="n">
        <v>9.48410023040975</v>
      </c>
      <c r="I61" s="320" t="n">
        <v>-26.7493936439162</v>
      </c>
      <c r="J61" s="320" t="n">
        <v>-9.4352315592133</v>
      </c>
      <c r="K61" s="320" t="n">
        <v>0.429016730478193</v>
      </c>
      <c r="L61" s="320" t="n">
        <v>11.0431733534398</v>
      </c>
      <c r="M61" s="320" t="n">
        <v>5.75566960565861</v>
      </c>
      <c r="N61" s="320" t="n">
        <v>7.61902353973616</v>
      </c>
      <c r="O61" s="320" t="n">
        <v>6.71276970296577</v>
      </c>
    </row>
    <row r="62" s="322" customFormat="true" ht="18.75" hidden="false" customHeight="true" outlineLevel="0" collapsed="false">
      <c r="A62" s="372" t="s">
        <v>477</v>
      </c>
      <c r="B62" s="320" t="n">
        <v>11.167315104896</v>
      </c>
      <c r="C62" s="320" t="n">
        <v>11.9822592536997</v>
      </c>
      <c r="D62" s="320" t="n">
        <v>36.7137705806927</v>
      </c>
      <c r="E62" s="320" t="n">
        <v>19.8285219660106</v>
      </c>
      <c r="F62" s="320" t="n">
        <v>14.9826510352621</v>
      </c>
      <c r="G62" s="320" t="n">
        <v>13.6055765041814</v>
      </c>
      <c r="H62" s="320" t="n">
        <v>8.58475240611321</v>
      </c>
      <c r="I62" s="320" t="n">
        <v>-34.3751525028704</v>
      </c>
      <c r="J62" s="320" t="n">
        <v>-9.55832002278412</v>
      </c>
      <c r="K62" s="320" t="n">
        <v>3.77673767896483</v>
      </c>
      <c r="L62" s="320" t="n">
        <v>22.8444743609808</v>
      </c>
      <c r="M62" s="320" t="n">
        <v>16.9947655557296</v>
      </c>
      <c r="N62" s="320" t="n">
        <v>15.9230174595965</v>
      </c>
      <c r="O62" s="320" t="n">
        <v>15.5232308374591</v>
      </c>
    </row>
    <row r="63" s="322" customFormat="true" ht="18.75" hidden="false" customHeight="true" outlineLevel="0" collapsed="false">
      <c r="A63" s="373" t="s">
        <v>478</v>
      </c>
      <c r="B63" s="374" t="n">
        <v>30.3459749151019</v>
      </c>
      <c r="C63" s="374" t="n">
        <v>33.5696427943799</v>
      </c>
      <c r="D63" s="374" t="n">
        <v>-3.91081254107706</v>
      </c>
      <c r="E63" s="374" t="n">
        <v>17.0950420960498</v>
      </c>
      <c r="F63" s="374" t="n">
        <v>3.89481286854005</v>
      </c>
      <c r="G63" s="374" t="n">
        <v>17.3199055555727</v>
      </c>
      <c r="H63" s="374" t="n">
        <v>30.1564356932551</v>
      </c>
      <c r="I63" s="374" t="n">
        <v>53.9600185990411</v>
      </c>
      <c r="J63" s="374" t="n">
        <v>37.4508351251783</v>
      </c>
      <c r="K63" s="374" t="n">
        <v>24.7641912742588</v>
      </c>
      <c r="L63" s="374" t="n">
        <v>25.9627251015179</v>
      </c>
      <c r="M63" s="374" t="n">
        <v>19.9646371519791</v>
      </c>
      <c r="N63" s="374" t="n">
        <v>24.674593224771</v>
      </c>
      <c r="O63" s="374" t="n">
        <v>25.5493287010512</v>
      </c>
    </row>
    <row r="64" s="322" customFormat="true" ht="18.75" hidden="false" customHeight="true" outlineLevel="0" collapsed="false">
      <c r="A64" s="373" t="s">
        <v>479</v>
      </c>
      <c r="B64" s="374" t="n">
        <v>14.9735231352561</v>
      </c>
      <c r="C64" s="374" t="n">
        <v>17.7704958670825</v>
      </c>
      <c r="D64" s="374" t="n">
        <v>48.5245265852027</v>
      </c>
      <c r="E64" s="374" t="n">
        <v>25.6233205516392</v>
      </c>
      <c r="F64" s="374" t="n">
        <v>14.1209874665647</v>
      </c>
      <c r="G64" s="374" t="n">
        <v>16.0007348184416</v>
      </c>
      <c r="H64" s="374" t="n">
        <v>52.6404311340502</v>
      </c>
      <c r="I64" s="374" t="n">
        <v>8.79440860534659</v>
      </c>
      <c r="J64" s="374" t="n">
        <v>37.5903797084147</v>
      </c>
      <c r="K64" s="374" t="n">
        <v>24.7962671644774</v>
      </c>
      <c r="L64" s="374" t="n">
        <v>10.4005067200034</v>
      </c>
      <c r="M64" s="374" t="n">
        <v>5.14299652693702</v>
      </c>
      <c r="N64" s="374" t="n">
        <v>15.0502182164858</v>
      </c>
      <c r="O64" s="374" t="n">
        <v>15.3348182656679</v>
      </c>
    </row>
    <row r="65" s="322" customFormat="true" ht="18.75" hidden="false" customHeight="true" outlineLevel="0" collapsed="false">
      <c r="A65" s="372" t="s">
        <v>480</v>
      </c>
      <c r="B65" s="320" t="n">
        <v>25.8419241327007</v>
      </c>
      <c r="C65" s="320" t="n">
        <v>26.1851700050789</v>
      </c>
      <c r="D65" s="320" t="n">
        <v>20.8908924398519</v>
      </c>
      <c r="E65" s="320" t="n">
        <v>24.1035226840941</v>
      </c>
      <c r="F65" s="320" t="n">
        <v>21.9816032893257</v>
      </c>
      <c r="G65" s="320" t="n">
        <v>23.9116990441683</v>
      </c>
      <c r="H65" s="320" t="n">
        <v>59.4516043837764</v>
      </c>
      <c r="I65" s="320" t="n">
        <v>26.0042014887884</v>
      </c>
      <c r="J65" s="320" t="n">
        <v>48.9977453624063</v>
      </c>
      <c r="K65" s="320" t="n">
        <v>33.7936724017797</v>
      </c>
      <c r="L65" s="320" t="n">
        <v>12.38578564048</v>
      </c>
      <c r="M65" s="320" t="n">
        <v>7.03533413918822</v>
      </c>
      <c r="N65" s="320" t="n">
        <v>18.9290795019583</v>
      </c>
      <c r="O65" s="320" t="n">
        <v>19.6105398745728</v>
      </c>
    </row>
    <row r="66" s="322" customFormat="true" ht="18.75" hidden="false" customHeight="true" outlineLevel="0" collapsed="false">
      <c r="A66" s="372" t="s">
        <v>481</v>
      </c>
      <c r="B66" s="320" t="n">
        <v>28.9183099483258</v>
      </c>
      <c r="C66" s="320" t="n">
        <v>28.8621872637124</v>
      </c>
      <c r="D66" s="320" t="n">
        <v>27.2570314082914</v>
      </c>
      <c r="E66" s="320" t="n">
        <v>28.3658935605334</v>
      </c>
      <c r="F66" s="320" t="n">
        <v>24.5349553194057</v>
      </c>
      <c r="G66" s="320" t="n">
        <v>26.5289046353329</v>
      </c>
      <c r="H66" s="320" t="n">
        <v>50.1670984315151</v>
      </c>
      <c r="I66" s="320" t="n">
        <v>23.5456961825943</v>
      </c>
      <c r="J66" s="320" t="n">
        <v>41.9443673573235</v>
      </c>
      <c r="K66" s="320" t="n">
        <v>32.8653938350701</v>
      </c>
      <c r="L66" s="320" t="n">
        <v>12.4919012804172</v>
      </c>
      <c r="M66" s="320" t="n">
        <v>7.1230711820037</v>
      </c>
      <c r="N66" s="320" t="n">
        <v>18.2660473562572</v>
      </c>
      <c r="O66" s="320" t="n">
        <v>19.2149777944012</v>
      </c>
    </row>
    <row r="67" s="322" customFormat="true" ht="18.75" hidden="false" customHeight="true" outlineLevel="0" collapsed="false">
      <c r="A67" s="373" t="s">
        <v>482</v>
      </c>
      <c r="B67" s="374" t="n">
        <v>29.9515311838179</v>
      </c>
      <c r="C67" s="374" t="n">
        <v>39.1039150780275</v>
      </c>
      <c r="D67" s="374" t="n">
        <v>32.228777696627</v>
      </c>
      <c r="E67" s="374" t="n">
        <v>30.6542661965578</v>
      </c>
      <c r="F67" s="374" t="n">
        <v>21.1346659310617</v>
      </c>
      <c r="G67" s="374" t="n">
        <v>29.1951352705663</v>
      </c>
      <c r="H67" s="374" t="n">
        <v>37.8240408731769</v>
      </c>
      <c r="I67" s="374" t="n">
        <v>24.84180181833</v>
      </c>
      <c r="J67" s="374" t="n">
        <v>34.0800788488906</v>
      </c>
      <c r="K67" s="374" t="n">
        <v>31.1955805046021</v>
      </c>
      <c r="L67" s="374" t="n">
        <v>15.429961090716</v>
      </c>
      <c r="M67" s="374" t="n">
        <v>9.92228266897095</v>
      </c>
      <c r="N67" s="374" t="n">
        <v>18.9183157278396</v>
      </c>
      <c r="O67" s="374" t="n">
        <v>20.708423547704</v>
      </c>
    </row>
    <row r="68" s="322" customFormat="true" ht="18.75" hidden="false" customHeight="true" outlineLevel="0" collapsed="false">
      <c r="A68" s="373" t="s">
        <v>483</v>
      </c>
      <c r="B68" s="374" t="n">
        <v>20.9471044084638</v>
      </c>
      <c r="C68" s="374" t="n">
        <v>19.1204319235682</v>
      </c>
      <c r="D68" s="374" t="n">
        <v>16.921408880807</v>
      </c>
      <c r="E68" s="374" t="n">
        <v>19.7186259479569</v>
      </c>
      <c r="F68" s="374" t="n">
        <v>23.7039654487301</v>
      </c>
      <c r="G68" s="374" t="n">
        <v>21.5410333836852</v>
      </c>
      <c r="H68" s="374" t="n">
        <v>31.135162305562</v>
      </c>
      <c r="I68" s="374" t="n">
        <v>21.6849913161256</v>
      </c>
      <c r="J68" s="374" t="n">
        <v>28.5464082736338</v>
      </c>
      <c r="K68" s="374" t="n">
        <v>24.4044687046208</v>
      </c>
      <c r="L68" s="374" t="n">
        <v>13.2232152387101</v>
      </c>
      <c r="M68" s="374" t="n">
        <v>7.82202812529402</v>
      </c>
      <c r="N68" s="374" t="n">
        <v>16.6864299800045</v>
      </c>
      <c r="O68" s="374" t="n">
        <v>16.9103727042194</v>
      </c>
    </row>
    <row r="69" s="322" customFormat="true" ht="18.75" hidden="false" customHeight="true" outlineLevel="0" collapsed="false">
      <c r="A69" s="372" t="s">
        <v>484</v>
      </c>
      <c r="B69" s="320" t="n">
        <v>19.1586764687574</v>
      </c>
      <c r="C69" s="320" t="n">
        <v>17.7030488339373</v>
      </c>
      <c r="D69" s="320" t="n">
        <v>13.5648298525076</v>
      </c>
      <c r="E69" s="320" t="n">
        <v>17.3746228918618</v>
      </c>
      <c r="F69" s="320" t="n">
        <v>24.3446488584411</v>
      </c>
      <c r="G69" s="320" t="n">
        <v>21.1932812166383</v>
      </c>
      <c r="H69" s="320" t="n">
        <v>19.6110708975957</v>
      </c>
      <c r="I69" s="320" t="n">
        <v>4.26276740242764</v>
      </c>
      <c r="J69" s="320" t="n">
        <v>14.9040330075877</v>
      </c>
      <c r="K69" s="320" t="n">
        <v>18.4363340074763</v>
      </c>
      <c r="L69" s="320" t="n">
        <v>10.1488163055523</v>
      </c>
      <c r="M69" s="320" t="n">
        <v>4.89529042699646</v>
      </c>
      <c r="N69" s="320" t="n">
        <v>12.3989306534957</v>
      </c>
      <c r="O69" s="320" t="n">
        <v>12.8616237434848</v>
      </c>
    </row>
    <row r="70" s="322" customFormat="true" ht="18.75" hidden="false" customHeight="true" outlineLevel="0" collapsed="false">
      <c r="A70" s="372" t="s">
        <v>485</v>
      </c>
      <c r="B70" s="320" t="n">
        <v>16.2486869271005</v>
      </c>
      <c r="C70" s="320" t="n">
        <v>18.789400245038</v>
      </c>
      <c r="D70" s="320" t="n">
        <v>32.551295830687</v>
      </c>
      <c r="E70" s="320" t="n">
        <v>21.5815120821627</v>
      </c>
      <c r="F70" s="320" t="n">
        <v>24.0169060666475</v>
      </c>
      <c r="G70" s="320" t="n">
        <v>21.5933952484852</v>
      </c>
      <c r="H70" s="320" t="n">
        <v>10.0736844822512</v>
      </c>
      <c r="I70" s="320" t="n">
        <v>4.5237846974503</v>
      </c>
      <c r="J70" s="320" t="n">
        <v>8.4576299124538</v>
      </c>
      <c r="K70" s="320" t="n">
        <v>15.6988239764187</v>
      </c>
      <c r="L70" s="320" t="n">
        <v>7.54874622618946</v>
      </c>
      <c r="M70" s="320" t="n">
        <v>2.42050271642995</v>
      </c>
      <c r="N70" s="320" t="n">
        <v>9.4246018373193</v>
      </c>
      <c r="O70" s="320" t="n">
        <v>10.2044792392806</v>
      </c>
    </row>
    <row r="71" s="322" customFormat="true" ht="18.75" hidden="false" customHeight="true" outlineLevel="0" collapsed="false">
      <c r="A71" s="373" t="s">
        <v>486</v>
      </c>
      <c r="B71" s="374" t="n">
        <v>17.5002863490072</v>
      </c>
      <c r="C71" s="374" t="n">
        <v>11.2800721745237</v>
      </c>
      <c r="D71" s="374" t="n">
        <v>3.59556131459762</v>
      </c>
      <c r="E71" s="374" t="n">
        <v>12.5315518859767</v>
      </c>
      <c r="F71" s="374" t="n">
        <v>22.7629965253212</v>
      </c>
      <c r="G71" s="374" t="n">
        <v>17.3052242247943</v>
      </c>
      <c r="H71" s="374" t="n">
        <v>3.76502737576463</v>
      </c>
      <c r="I71" s="374" t="n">
        <v>-22.2368374579815</v>
      </c>
      <c r="J71" s="374" t="n">
        <v>-4.71338060746012</v>
      </c>
      <c r="K71" s="374" t="n">
        <v>6.94630441017228</v>
      </c>
      <c r="L71" s="374" t="n">
        <v>9.19577372287674</v>
      </c>
      <c r="M71" s="374" t="n">
        <v>3.99014570201621</v>
      </c>
      <c r="N71" s="374" t="n">
        <v>8.16574645115495</v>
      </c>
      <c r="O71" s="374" t="n">
        <v>8.43191508897554</v>
      </c>
    </row>
    <row r="72" s="322" customFormat="true" ht="18.75" hidden="false" customHeight="true" outlineLevel="0" collapsed="false">
      <c r="A72" s="373" t="s">
        <v>487</v>
      </c>
      <c r="B72" s="374" t="n">
        <v>15.3341102760711</v>
      </c>
      <c r="C72" s="374" t="n">
        <v>17.0712728059003</v>
      </c>
      <c r="D72" s="374" t="n">
        <v>1.95574862551939</v>
      </c>
      <c r="E72" s="374" t="n">
        <v>10.7373918576492</v>
      </c>
      <c r="F72" s="374" t="n">
        <v>13.996014037361</v>
      </c>
      <c r="G72" s="374" t="n">
        <v>15.4015031431639</v>
      </c>
      <c r="H72" s="374" t="n">
        <v>11.5590301496903</v>
      </c>
      <c r="I72" s="374" t="n">
        <v>-26.8763758713599</v>
      </c>
      <c r="J72" s="374" t="n">
        <v>-2.56996773824225</v>
      </c>
      <c r="K72" s="374" t="n">
        <v>7.12996778883446</v>
      </c>
      <c r="L72" s="374" t="n">
        <v>11.2563838590887</v>
      </c>
      <c r="M72" s="374" t="n">
        <v>5.95377363509475</v>
      </c>
      <c r="N72" s="374" t="n">
        <v>9.20994966493129</v>
      </c>
      <c r="O72" s="374" t="n">
        <v>9.86420647195312</v>
      </c>
    </row>
    <row r="73" s="322" customFormat="true" ht="18.75" hidden="false" customHeight="true" outlineLevel="0" collapsed="false">
      <c r="A73" s="372" t="s">
        <v>488</v>
      </c>
      <c r="B73" s="320" t="n">
        <v>15.4514729541475</v>
      </c>
      <c r="C73" s="320" t="n">
        <v>16.5479105380175</v>
      </c>
      <c r="D73" s="320" t="n">
        <v>-1.40475714699517</v>
      </c>
      <c r="E73" s="320" t="n">
        <v>9.90755331477988</v>
      </c>
      <c r="F73" s="320" t="n">
        <v>16.4722299796508</v>
      </c>
      <c r="G73" s="320" t="n">
        <v>16.508098214072</v>
      </c>
      <c r="H73" s="320" t="n">
        <v>10.4814272941754</v>
      </c>
      <c r="I73" s="320" t="n">
        <v>-28.298419004444</v>
      </c>
      <c r="J73" s="320" t="n">
        <v>-3.93162421551027</v>
      </c>
      <c r="K73" s="320" t="n">
        <v>7.1135463818063</v>
      </c>
      <c r="L73" s="320" t="n">
        <v>5.53662942316044</v>
      </c>
      <c r="M73" s="320" t="n">
        <v>0.507659393160487</v>
      </c>
      <c r="N73" s="320" t="n">
        <v>5.08615410901845</v>
      </c>
      <c r="O73" s="320" t="n">
        <v>6.05951961115652</v>
      </c>
    </row>
    <row r="74" s="322" customFormat="true" ht="18.75" hidden="false" customHeight="true" outlineLevel="0" collapsed="false">
      <c r="A74" s="372" t="s">
        <v>489</v>
      </c>
      <c r="B74" s="320" t="n">
        <v>12.3464040928839</v>
      </c>
      <c r="C74" s="320" t="n">
        <v>5.1507167744814</v>
      </c>
      <c r="D74" s="320" t="n">
        <v>57.678035766803</v>
      </c>
      <c r="E74" s="320" t="n">
        <v>25.2137743984408</v>
      </c>
      <c r="F74" s="320" t="n">
        <v>11.275048151453</v>
      </c>
      <c r="G74" s="320" t="n">
        <v>8.34894272834874</v>
      </c>
      <c r="H74" s="320" t="n">
        <v>8.58259334611975</v>
      </c>
      <c r="I74" s="320" t="n">
        <v>-20.0023108397304</v>
      </c>
      <c r="J74" s="320" t="n">
        <v>-0.117686869080091</v>
      </c>
      <c r="K74" s="320" t="n">
        <v>4.64953838239397</v>
      </c>
      <c r="L74" s="320" t="n">
        <v>6.26671842058979</v>
      </c>
      <c r="M74" s="320" t="n">
        <v>1.20430501657258</v>
      </c>
      <c r="N74" s="320" t="n">
        <v>5.77969358406139</v>
      </c>
      <c r="O74" s="320" t="n">
        <v>5.72278051790995</v>
      </c>
    </row>
    <row r="75" s="322" customFormat="true" ht="18.75" hidden="false" customHeight="true" outlineLevel="0" collapsed="false">
      <c r="A75" s="373" t="s">
        <v>490</v>
      </c>
      <c r="B75" s="374" t="n">
        <v>15.7200789597101</v>
      </c>
      <c r="C75" s="374" t="n">
        <v>11.5110170361572</v>
      </c>
      <c r="D75" s="374" t="n">
        <v>30.4768911726334</v>
      </c>
      <c r="E75" s="374" t="n">
        <v>19.8010213210503</v>
      </c>
      <c r="F75" s="374" t="n">
        <v>11.0735634094361</v>
      </c>
      <c r="G75" s="374" t="n">
        <v>11.2885196792093</v>
      </c>
      <c r="H75" s="374" t="n">
        <v>11.975059382679</v>
      </c>
      <c r="I75" s="374" t="n">
        <v>-35.4944557504762</v>
      </c>
      <c r="J75" s="374" t="n">
        <v>-2.03164512937389</v>
      </c>
      <c r="K75" s="374" t="n">
        <v>5.59692654974493</v>
      </c>
      <c r="L75" s="374" t="n">
        <v>12.1142464442193</v>
      </c>
      <c r="M75" s="374" t="n">
        <v>6.77405067169099</v>
      </c>
      <c r="N75" s="374" t="n">
        <v>9.63848710040882</v>
      </c>
      <c r="O75" s="374" t="n">
        <v>9.82369184488323</v>
      </c>
    </row>
    <row r="76" s="322" customFormat="true" ht="18.75" hidden="false" customHeight="true" outlineLevel="0" collapsed="false">
      <c r="A76" s="373" t="s">
        <v>491</v>
      </c>
      <c r="B76" s="374" t="n">
        <v>15.8889966483985</v>
      </c>
      <c r="C76" s="374" t="n">
        <v>12.2646680599436</v>
      </c>
      <c r="D76" s="374" t="n">
        <v>-13.380227119218</v>
      </c>
      <c r="E76" s="374" t="n">
        <v>4.90463189716666</v>
      </c>
      <c r="F76" s="374" t="n">
        <v>16.0961136829885</v>
      </c>
      <c r="G76" s="374" t="n">
        <v>14.0925481884691</v>
      </c>
      <c r="H76" s="374" t="n">
        <v>-13.4559753402622</v>
      </c>
      <c r="I76" s="374" t="n">
        <v>-40.6305617135542</v>
      </c>
      <c r="J76" s="374" t="n">
        <v>-20.8314373471832</v>
      </c>
      <c r="K76" s="374" t="n">
        <v>-1.5939825454773</v>
      </c>
      <c r="L76" s="374" t="n">
        <v>12.734139112989</v>
      </c>
      <c r="M76" s="374" t="n">
        <v>7.3660025349698</v>
      </c>
      <c r="N76" s="374" t="n">
        <v>6.84067805223667</v>
      </c>
      <c r="O76" s="374" t="n">
        <v>7.42012901147917</v>
      </c>
    </row>
    <row r="77" s="322" customFormat="true" ht="18.75" hidden="false" customHeight="true" outlineLevel="0" collapsed="false">
      <c r="A77" s="372" t="s">
        <v>492</v>
      </c>
      <c r="B77" s="320" t="n">
        <v>6.32203428140519</v>
      </c>
      <c r="C77" s="320" t="n">
        <v>4.18799363329849</v>
      </c>
      <c r="D77" s="320" t="n">
        <v>-5.16067254803199</v>
      </c>
      <c r="E77" s="320" t="n">
        <v>2.39460729350431</v>
      </c>
      <c r="F77" s="320" t="n">
        <v>6.21796574032572</v>
      </c>
      <c r="G77" s="320" t="n">
        <v>5.26878921987384</v>
      </c>
      <c r="H77" s="320" t="n">
        <v>-11.2223600463596</v>
      </c>
      <c r="I77" s="320" t="n">
        <v>-40.3836883869242</v>
      </c>
      <c r="J77" s="320" t="n">
        <v>-18.9300967379227</v>
      </c>
      <c r="K77" s="320" t="n">
        <v>-5.34696741733565</v>
      </c>
      <c r="L77" s="320" t="n">
        <v>11.1195512749589</v>
      </c>
      <c r="M77" s="320" t="n">
        <v>5.82678985976035</v>
      </c>
      <c r="N77" s="320" t="n">
        <v>4.98214560006007</v>
      </c>
      <c r="O77" s="320" t="n">
        <v>4.90346269289355</v>
      </c>
    </row>
    <row r="78" s="322" customFormat="true" ht="18.75" hidden="false" customHeight="true" outlineLevel="0" collapsed="false">
      <c r="A78" s="372" t="s">
        <v>493</v>
      </c>
      <c r="B78" s="320" t="n">
        <v>5.29388139974205</v>
      </c>
      <c r="C78" s="320" t="n">
        <v>3.02335335511093</v>
      </c>
      <c r="D78" s="320" t="n">
        <v>-1.89075226726656</v>
      </c>
      <c r="E78" s="320" t="n">
        <v>2.92544968736199</v>
      </c>
      <c r="F78" s="320" t="n">
        <v>6.21573583286261</v>
      </c>
      <c r="G78" s="320" t="n">
        <v>4.71758821169577</v>
      </c>
      <c r="H78" s="320" t="n">
        <v>-7.40443503906145</v>
      </c>
      <c r="I78" s="320" t="n">
        <v>-39.5402583645809</v>
      </c>
      <c r="J78" s="320" t="n">
        <v>-16.0438443019822</v>
      </c>
      <c r="K78" s="320" t="n">
        <v>-4.39949112278424</v>
      </c>
      <c r="L78" s="320" t="n">
        <v>8.49787072042341</v>
      </c>
      <c r="M78" s="320" t="n">
        <v>3.34303387945925</v>
      </c>
      <c r="N78" s="320" t="n">
        <v>3.83289240483495</v>
      </c>
      <c r="O78" s="320" t="n">
        <v>3.75452793991236</v>
      </c>
    </row>
    <row r="79" s="322" customFormat="true" ht="18.75" hidden="false" customHeight="true" outlineLevel="0" collapsed="false">
      <c r="A79" s="373" t="s">
        <v>494</v>
      </c>
      <c r="B79" s="374" t="n">
        <v>9.89319139752132</v>
      </c>
      <c r="C79" s="374" t="n">
        <v>2.25792277849237</v>
      </c>
      <c r="D79" s="374" t="n">
        <v>-24.2271403130154</v>
      </c>
      <c r="E79" s="374" t="n">
        <v>-0.762881415367689</v>
      </c>
      <c r="F79" s="374" t="n">
        <v>1.8970226181412</v>
      </c>
      <c r="G79" s="374" t="n">
        <v>2.07132794816256</v>
      </c>
      <c r="H79" s="374" t="n">
        <v>-2.87383272102713</v>
      </c>
      <c r="I79" s="374" t="n">
        <v>-32.6361258701957</v>
      </c>
      <c r="J79" s="374" t="n">
        <v>-10.8656214521908</v>
      </c>
      <c r="K79" s="374" t="n">
        <v>-3.34299360914879</v>
      </c>
      <c r="L79" s="374" t="n">
        <v>7.22077826816066</v>
      </c>
      <c r="M79" s="374" t="n">
        <v>2.12529383681539</v>
      </c>
      <c r="N79" s="374" t="n">
        <v>3.50400339252968</v>
      </c>
      <c r="O79" s="374" t="n">
        <v>3.37665734929686</v>
      </c>
    </row>
    <row r="80" s="322" customFormat="true" ht="18.75" hidden="false" customHeight="true" outlineLevel="0" collapsed="false">
      <c r="A80" s="373" t="s">
        <v>495</v>
      </c>
      <c r="B80" s="374" t="n">
        <v>6.75274593507156</v>
      </c>
      <c r="C80" s="374" t="n">
        <v>6.28503395100328</v>
      </c>
      <c r="D80" s="374" t="n">
        <v>10.7902461381165</v>
      </c>
      <c r="E80" s="374" t="n">
        <v>7.95603922382169</v>
      </c>
      <c r="F80" s="374" t="n">
        <v>2.6744700466435</v>
      </c>
      <c r="G80" s="374" t="n">
        <v>4.34433303071835</v>
      </c>
      <c r="H80" s="374" t="n">
        <v>-0.941397176371606</v>
      </c>
      <c r="I80" s="374" t="n">
        <v>-23.3837641195702</v>
      </c>
      <c r="J80" s="374" t="n">
        <v>-6.76104695072237</v>
      </c>
      <c r="K80" s="374" t="n">
        <v>-0.346104811012993</v>
      </c>
      <c r="L80" s="374" t="n">
        <v>8.01076945474706</v>
      </c>
      <c r="M80" s="374" t="n">
        <v>2.87669361546037</v>
      </c>
      <c r="N80" s="374" t="n">
        <v>4.95351342275108</v>
      </c>
      <c r="O80" s="374" t="n">
        <v>5.07833714156933</v>
      </c>
    </row>
    <row r="81" s="322" customFormat="true" ht="18.75" hidden="false" customHeight="true" outlineLevel="0" collapsed="false">
      <c r="A81" s="372" t="s">
        <v>496</v>
      </c>
      <c r="B81" s="320" t="n">
        <v>7.1315181631112</v>
      </c>
      <c r="C81" s="320" t="n">
        <v>8.01707377005347</v>
      </c>
      <c r="D81" s="320" t="n">
        <v>15.0671201648655</v>
      </c>
      <c r="E81" s="320" t="n">
        <v>9.58028176668293</v>
      </c>
      <c r="F81" s="320" t="n">
        <v>13.3759583186654</v>
      </c>
      <c r="G81" s="320" t="n">
        <v>10.9064532433388</v>
      </c>
      <c r="H81" s="320" t="n">
        <v>3.75334334340065</v>
      </c>
      <c r="I81" s="320" t="n">
        <v>-30.8481335081794</v>
      </c>
      <c r="J81" s="320" t="n">
        <v>-5.87554005017695</v>
      </c>
      <c r="K81" s="320" t="n">
        <v>3.7693237786609</v>
      </c>
      <c r="L81" s="320" t="n">
        <v>10.4087714671077</v>
      </c>
      <c r="M81" s="320" t="n">
        <v>5.15954018658644</v>
      </c>
      <c r="N81" s="320" t="n">
        <v>8.13919767890312</v>
      </c>
      <c r="O81" s="320" t="n">
        <v>8.12808747738414</v>
      </c>
    </row>
    <row r="82" s="322" customFormat="true" ht="18.75" hidden="false" customHeight="true" outlineLevel="0" collapsed="false">
      <c r="A82" s="372" t="s">
        <v>497</v>
      </c>
      <c r="B82" s="320" t="n">
        <v>9.46792463298849</v>
      </c>
      <c r="C82" s="320" t="n">
        <v>9.82223266903648</v>
      </c>
      <c r="D82" s="320" t="n">
        <v>-2.35312907639738</v>
      </c>
      <c r="E82" s="320" t="n">
        <v>5.25219390908132</v>
      </c>
      <c r="F82" s="320" t="n">
        <v>8.7650499194381</v>
      </c>
      <c r="G82" s="320" t="n">
        <v>9.24386542935445</v>
      </c>
      <c r="H82" s="320" t="n">
        <v>1.69616359067102</v>
      </c>
      <c r="I82" s="320" t="n">
        <v>-26.071117390607</v>
      </c>
      <c r="J82" s="320" t="n">
        <v>-6.09602136659987</v>
      </c>
      <c r="K82" s="320" t="n">
        <v>2.79103635313589</v>
      </c>
      <c r="L82" s="320" t="n">
        <v>11.0761212991698</v>
      </c>
      <c r="M82" s="320" t="n">
        <v>5.79382285745145</v>
      </c>
      <c r="N82" s="320" t="n">
        <v>8.08594038113268</v>
      </c>
      <c r="O82" s="320" t="n">
        <v>8.2417984111002</v>
      </c>
    </row>
    <row r="83" s="322" customFormat="true" ht="18.75" hidden="false" customHeight="true" outlineLevel="0" collapsed="false">
      <c r="A83" s="373" t="s">
        <v>498</v>
      </c>
      <c r="B83" s="374" t="n">
        <v>7.54777966606843</v>
      </c>
      <c r="C83" s="374" t="n">
        <v>7.69029278802422</v>
      </c>
      <c r="D83" s="374" t="n">
        <v>18.8002531097252</v>
      </c>
      <c r="E83" s="374" t="n">
        <v>11.2494540986882</v>
      </c>
      <c r="F83" s="374" t="n">
        <v>9.89961301191384</v>
      </c>
      <c r="G83" s="374" t="n">
        <v>8.90347016238293</v>
      </c>
      <c r="H83" s="374" t="n">
        <v>5.15191342887769</v>
      </c>
      <c r="I83" s="374" t="n">
        <v>-8.3691067639783</v>
      </c>
      <c r="J83" s="374" t="n">
        <v>1.55391249697094</v>
      </c>
      <c r="K83" s="374" t="n">
        <v>5.82275168644757</v>
      </c>
      <c r="L83" s="374" t="n">
        <v>10.9788809454747</v>
      </c>
      <c r="M83" s="374" t="n">
        <v>5.69979367990283</v>
      </c>
      <c r="N83" s="374" t="n">
        <v>9.40213527583476</v>
      </c>
      <c r="O83" s="374" t="n">
        <v>9.25198818537973</v>
      </c>
    </row>
    <row r="84" s="322" customFormat="true" ht="18.75" hidden="false" customHeight="true" outlineLevel="0" collapsed="false">
      <c r="A84" s="373" t="s">
        <v>499</v>
      </c>
      <c r="B84" s="374" t="n">
        <v>7.4480266761912</v>
      </c>
      <c r="C84" s="374" t="n">
        <v>7.9447397819872</v>
      </c>
      <c r="D84" s="374" t="n">
        <v>14.5008054572301</v>
      </c>
      <c r="E84" s="374" t="n">
        <v>9.67914528394354</v>
      </c>
      <c r="F84" s="374" t="n">
        <v>14.2613358935357</v>
      </c>
      <c r="G84" s="374" t="n">
        <v>11.3326836783926</v>
      </c>
      <c r="H84" s="374" t="n">
        <v>9.54968611516362</v>
      </c>
      <c r="I84" s="374" t="n">
        <v>-17.82580438394</v>
      </c>
      <c r="J84" s="374" t="n">
        <v>1.99690919264597</v>
      </c>
      <c r="K84" s="374" t="n">
        <v>7.42486205917607</v>
      </c>
      <c r="L84" s="374" t="n">
        <v>11.3590744864153</v>
      </c>
      <c r="M84" s="374" t="n">
        <v>6.06100632902253</v>
      </c>
      <c r="N84" s="374" t="n">
        <v>10.2710874807116</v>
      </c>
      <c r="O84" s="374" t="n">
        <v>10.0647769749704</v>
      </c>
    </row>
    <row r="85" s="322" customFormat="true" ht="18.75" hidden="false" customHeight="true" outlineLevel="0" collapsed="false">
      <c r="A85" s="372" t="s">
        <v>500</v>
      </c>
      <c r="B85" s="320" t="n">
        <v>8.10464549510572</v>
      </c>
      <c r="C85" s="320" t="n">
        <v>4.73222305485315</v>
      </c>
      <c r="D85" s="320" t="n">
        <v>30.1512972647412</v>
      </c>
      <c r="E85" s="320" t="n">
        <v>14.6093494984788</v>
      </c>
      <c r="F85" s="320" t="n">
        <v>16.2600801236283</v>
      </c>
      <c r="G85" s="320" t="n">
        <v>10.7946715506418</v>
      </c>
      <c r="H85" s="320" t="n">
        <v>14.6828428967036</v>
      </c>
      <c r="I85" s="320" t="n">
        <v>-11.5860675411379</v>
      </c>
      <c r="J85" s="320" t="n">
        <v>7.39598670440163</v>
      </c>
      <c r="K85" s="320" t="n">
        <v>9.39363966952251</v>
      </c>
      <c r="L85" s="320" t="n">
        <v>17.0264276838658</v>
      </c>
      <c r="M85" s="320" t="n">
        <v>11.4571703809129</v>
      </c>
      <c r="N85" s="320" t="n">
        <v>15.4726226054827</v>
      </c>
      <c r="O85" s="320" t="n">
        <v>14.4703172547063</v>
      </c>
    </row>
    <row r="86" customFormat="false" ht="3.75" hidden="false" customHeight="true" outlineLevel="0" collapsed="false">
      <c r="A86" s="333"/>
      <c r="B86" s="375"/>
      <c r="C86" s="375"/>
      <c r="D86" s="375"/>
      <c r="E86" s="375"/>
      <c r="F86" s="375"/>
      <c r="G86" s="375"/>
      <c r="H86" s="375"/>
      <c r="I86" s="375"/>
      <c r="J86" s="375"/>
      <c r="K86" s="375"/>
      <c r="L86" s="375"/>
      <c r="M86" s="375"/>
      <c r="N86" s="375"/>
      <c r="O86" s="375"/>
    </row>
    <row r="87" customFormat="false" ht="18" hidden="false" customHeight="false" outlineLevel="0" collapsed="false">
      <c r="A87" s="376" t="s">
        <v>501</v>
      </c>
      <c r="B87" s="376"/>
      <c r="C87" s="377"/>
      <c r="D87" s="376"/>
      <c r="E87" s="378"/>
      <c r="L87" s="379"/>
      <c r="M87" s="380"/>
      <c r="N87" s="378"/>
      <c r="O87" s="378"/>
    </row>
    <row r="88" customFormat="false" ht="15" hidden="false" customHeight="false" outlineLevel="0" collapsed="false">
      <c r="A88" s="376" t="s">
        <v>502</v>
      </c>
      <c r="B88" s="381"/>
      <c r="C88" s="382"/>
      <c r="D88" s="381"/>
      <c r="E88" s="383"/>
      <c r="F88" s="383"/>
      <c r="G88" s="383"/>
      <c r="H88" s="383"/>
      <c r="I88" s="383"/>
      <c r="J88" s="383"/>
      <c r="K88" s="383"/>
      <c r="L88" s="384"/>
      <c r="M88" s="383"/>
      <c r="N88" s="385"/>
      <c r="O88" s="386"/>
    </row>
    <row r="89" customFormat="false" ht="15" hidden="false" customHeight="false" outlineLevel="0" collapsed="false">
      <c r="A89" s="376" t="s">
        <v>503</v>
      </c>
      <c r="B89" s="381"/>
      <c r="C89" s="382"/>
      <c r="D89" s="381"/>
      <c r="E89" s="383"/>
      <c r="F89" s="383"/>
      <c r="G89" s="387"/>
      <c r="H89" s="383"/>
      <c r="I89" s="383"/>
      <c r="J89" s="383"/>
      <c r="K89" s="383"/>
      <c r="L89" s="384"/>
      <c r="M89" s="383"/>
      <c r="N89" s="383"/>
      <c r="O89" s="383"/>
    </row>
    <row r="90" customFormat="false" ht="15" hidden="false" customHeight="true" outlineLevel="0" collapsed="false">
      <c r="A90" s="376" t="s">
        <v>504</v>
      </c>
      <c r="B90" s="388"/>
      <c r="C90" s="389"/>
      <c r="D90" s="388"/>
      <c r="E90" s="390"/>
      <c r="F90" s="390"/>
      <c r="G90" s="390"/>
      <c r="H90" s="391"/>
      <c r="I90" s="392"/>
      <c r="J90" s="383"/>
      <c r="K90" s="383"/>
      <c r="L90" s="384"/>
      <c r="M90" s="383"/>
      <c r="N90" s="383"/>
      <c r="O90" s="383"/>
    </row>
    <row r="91" customFormat="false" ht="15" hidden="false" customHeight="false" outlineLevel="0" collapsed="false">
      <c r="A91" s="376" t="s">
        <v>140</v>
      </c>
      <c r="B91" s="381"/>
      <c r="C91" s="382"/>
      <c r="D91" s="381"/>
      <c r="E91" s="383"/>
      <c r="F91" s="383"/>
      <c r="G91" s="383"/>
      <c r="H91" s="383"/>
      <c r="I91" s="383"/>
      <c r="J91" s="383"/>
      <c r="K91" s="383"/>
      <c r="L91" s="384"/>
      <c r="M91" s="383"/>
      <c r="N91" s="383"/>
      <c r="O91" s="3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02T15:43:07Z</cp:lastPrinted>
  <dcterms:modified xsi:type="dcterms:W3CDTF">2013-10-02T15:43:52Z</dcterms:modified>
  <cp:revision>0</cp:revision>
  <dc:subject/>
  <dc:title/>
</cp:coreProperties>
</file>