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3</definedName>
    <definedName function="false" hidden="false" name="CENISPRO" vbProcedure="false">'Cuadro #8'!$A$1:$I$6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Q$68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H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J$114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04">
  <si>
    <t xml:space="preserve">Cuadro # 1 :</t>
  </si>
  <si>
    <t xml:space="preserve">Principales cuentas del BCN y el sistema financiero </t>
  </si>
  <si>
    <t xml:space="preserve">(saldo en millones de córdobas) al 15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15</t>
  </si>
  <si>
    <t xml:space="preserve">Día</t>
  </si>
  <si>
    <t xml:space="preserve">I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I sem.</t>
  </si>
  <si>
    <t xml:space="preserve">Dia 15</t>
  </si>
  <si>
    <t xml:space="preserve">I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 octubre  2013</t>
  </si>
  <si>
    <t xml:space="preserve">III Trim.</t>
  </si>
  <si>
    <t xml:space="preserve">I Sem.</t>
  </si>
  <si>
    <t xml:space="preserve">Día 15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octubre de 2013</t>
  </si>
  <si>
    <t xml:space="preserve">        Conceptos         </t>
  </si>
  <si>
    <t xml:space="preserve">2013</t>
  </si>
  <si>
    <t xml:space="preserve">Variaciones absolutas </t>
  </si>
  <si>
    <t xml:space="preserve">Jul-31</t>
  </si>
  <si>
    <t xml:space="preserve">Oct-10</t>
  </si>
  <si>
    <t xml:space="preserve">Oct-14</t>
  </si>
  <si>
    <t xml:space="preserve">I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1.0 millón (MHCP-RE/AIF-MIFAMILIA).</t>
  </si>
  <si>
    <t xml:space="preserve">      Préstamo del BCIE por US$0.7 millón (MHCP-RE/BCIE-PROCAVAL-MEF).</t>
  </si>
  <si>
    <t xml:space="preserve">3/:  Pago deuda externa al AIF por US$0.4 millón (MHCP- Principal).</t>
  </si>
  <si>
    <t xml:space="preserve">      Pago deuda externa al OPEC-OFID por US$0.1 millón (MHCP- Principal).</t>
  </si>
  <si>
    <t xml:space="preserve">4/:  Pago deuda externa al AIF por US$0.1 millón (MHCP- Intereses).</t>
  </si>
  <si>
    <t xml:space="preserve">5/:  Cordobización de US$ 0.5 millón (MHCP-RE/BID-PNESER).</t>
  </si>
  <si>
    <t xml:space="preserve">6/:  Canje Normal en ME por US$0.1 millón ( MHCP-RE/BID-ALMA)</t>
  </si>
  <si>
    <t xml:space="preserve">7/:  Liquidación TEF en ME por US$0.1 millón (A Cuenta 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31</t>
  </si>
  <si>
    <t xml:space="preserve">Oct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09.24209562728</v>
      </c>
      <c r="I7" s="20"/>
      <c r="J7" s="20" t="n">
        <v>0.901485336320548</v>
      </c>
      <c r="K7" s="20" t="n">
        <v>-1.52840113140041</v>
      </c>
      <c r="L7" s="20" t="n">
        <v>-4.61222133765364</v>
      </c>
      <c r="M7" s="20" t="n">
        <v>-70.9891283179911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18.64506270136</v>
      </c>
      <c r="I8" s="20"/>
      <c r="J8" s="20" t="n">
        <v>1.60224067050126</v>
      </c>
      <c r="K8" s="20" t="n">
        <v>19.5991833271978</v>
      </c>
      <c r="L8" s="20" t="n">
        <v>-13.1024041020601</v>
      </c>
      <c r="M8" s="20" t="n">
        <v>0.53895749819548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2.915899884662</v>
      </c>
      <c r="I9" s="20"/>
      <c r="J9" s="20" t="n">
        <v>-0.503931614783994</v>
      </c>
      <c r="K9" s="20" t="n">
        <v>-20.9307607389025</v>
      </c>
      <c r="L9" s="20" t="n">
        <v>8.68016948368324</v>
      </c>
      <c r="M9" s="20" t="n">
        <v>-64.359139136601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6.487067189419</v>
      </c>
      <c r="I11" s="23"/>
      <c r="J11" s="23" t="n">
        <v>-0.19682371939669</v>
      </c>
      <c r="K11" s="23" t="n">
        <v>-0.196823719696084</v>
      </c>
      <c r="L11" s="23" t="n">
        <v>-0.189986719276931</v>
      </c>
      <c r="M11" s="23" t="n">
        <v>-7.1689466795854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874.51920301976</v>
      </c>
      <c r="I13" s="20"/>
      <c r="J13" s="20" t="n">
        <v>1.15618213049356</v>
      </c>
      <c r="K13" s="20" t="n">
        <v>19.3201271470373</v>
      </c>
      <c r="L13" s="20" t="n">
        <v>-13.5160885299631</v>
      </c>
      <c r="M13" s="20" t="n">
        <v>-12.695734554628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838.2649061054</v>
      </c>
      <c r="I15" s="20"/>
      <c r="J15" s="20" t="n">
        <v>-124.986725999999</v>
      </c>
      <c r="K15" s="20" t="n">
        <v>-62.8561239999999</v>
      </c>
      <c r="L15" s="20" t="n">
        <v>162.108053</v>
      </c>
      <c r="M15" s="20" t="n">
        <v>1403.99273551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838.2696430454</v>
      </c>
      <c r="I16" s="20"/>
      <c r="J16" s="20" t="n">
        <v>-124.986725999999</v>
      </c>
      <c r="K16" s="20" t="n">
        <v>-62.8561239999999</v>
      </c>
      <c r="L16" s="20" t="n">
        <v>162.108053</v>
      </c>
      <c r="M16" s="20" t="n">
        <v>1403.99273551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830.32122</v>
      </c>
      <c r="I18" s="23"/>
      <c r="J18" s="23" t="n">
        <v>-121.852941</v>
      </c>
      <c r="K18" s="23" t="n">
        <v>-78.5711929999998</v>
      </c>
      <c r="L18" s="23" t="n">
        <v>385.647734</v>
      </c>
      <c r="M18" s="23" t="n">
        <v>2621.324810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3998.106971</v>
      </c>
      <c r="I19" s="23"/>
      <c r="J19" s="23" t="n">
        <v>-3.13378499999999</v>
      </c>
      <c r="K19" s="23" t="n">
        <v>15.7150690000003</v>
      </c>
      <c r="L19" s="23" t="n">
        <v>56.4603190000003</v>
      </c>
      <c r="M19" s="23" t="n">
        <v>803.192966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5952.79604376</v>
      </c>
      <c r="I25" s="20" t="n">
        <v>0</v>
      </c>
      <c r="J25" s="20" t="n">
        <v>0</v>
      </c>
      <c r="K25" s="20" t="n">
        <v>0</v>
      </c>
      <c r="L25" s="20" t="n">
        <v>-280</v>
      </c>
      <c r="M25" s="20" t="n">
        <v>-2020.525041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8.869999</v>
      </c>
      <c r="I28" s="20"/>
      <c r="J28" s="20" t="n">
        <v>3</v>
      </c>
      <c r="K28" s="20" t="n">
        <v>3.41660999999999</v>
      </c>
      <c r="L28" s="20" t="n">
        <v>15.8001239999999</v>
      </c>
      <c r="M28" s="20" t="n">
        <v>59.772403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8.807523</v>
      </c>
      <c r="I29" s="20"/>
      <c r="J29" s="20" t="n">
        <v>0</v>
      </c>
      <c r="K29" s="20" t="n">
        <v>0.416607999999997</v>
      </c>
      <c r="L29" s="20" t="n">
        <v>-0.218052</v>
      </c>
      <c r="M29" s="20" t="n">
        <v>3.127361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2.356029</v>
      </c>
      <c r="I30" s="23"/>
      <c r="J30" s="23" t="n">
        <v>-3</v>
      </c>
      <c r="K30" s="23" t="n">
        <v>-3.000002</v>
      </c>
      <c r="L30" s="23" t="n">
        <v>3.76006400000006</v>
      </c>
      <c r="M30" s="23" t="n">
        <v>-32.8012762300001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321493</v>
      </c>
      <c r="I31" s="23"/>
      <c r="J31" s="23" t="n">
        <v>0</v>
      </c>
      <c r="K31" s="23" t="n">
        <v>0</v>
      </c>
      <c r="L31" s="23" t="n">
        <v>-19.77824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5557.811565</v>
      </c>
      <c r="I33" s="20"/>
      <c r="J33" s="20" t="n">
        <v>-257.488717</v>
      </c>
      <c r="K33" s="20" t="n">
        <v>-577.195974</v>
      </c>
      <c r="L33" s="20" t="n">
        <v>-419.939078</v>
      </c>
      <c r="M33" s="20" t="n">
        <v>-383.865293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2.85</v>
      </c>
      <c r="I34" s="23"/>
      <c r="J34" s="23" t="n">
        <v>0</v>
      </c>
      <c r="K34" s="23" t="n">
        <v>-1.07</v>
      </c>
      <c r="L34" s="23" t="n">
        <v>-0.449999999999999</v>
      </c>
      <c r="M34" s="23" t="n">
        <v>-2.58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85</v>
      </c>
      <c r="I35" s="23"/>
      <c r="J35" s="23" t="n">
        <v>0</v>
      </c>
      <c r="K35" s="23" t="n">
        <v>0.510000000000002</v>
      </c>
      <c r="L35" s="23" t="n">
        <v>-0.52</v>
      </c>
      <c r="M35" s="23" t="n">
        <v>0.85183327142618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2.85</v>
      </c>
      <c r="I36" s="23" t="n">
        <v>0</v>
      </c>
      <c r="J36" s="23" t="n">
        <v>0</v>
      </c>
      <c r="K36" s="23" t="n">
        <v>-1.43</v>
      </c>
      <c r="L36" s="23" t="n">
        <v>-0.449999999999999</v>
      </c>
      <c r="M36" s="23" t="n">
        <v>-0.84678048255915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85</v>
      </c>
      <c r="I37" s="23"/>
      <c r="J37" s="23" t="n">
        <v>0</v>
      </c>
      <c r="K37" s="23" t="n">
        <v>-0.289999999999999</v>
      </c>
      <c r="L37" s="23" t="n">
        <v>-0.52</v>
      </c>
      <c r="M37" s="23" t="n">
        <v>0.2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125585</v>
      </c>
      <c r="I39" s="20"/>
      <c r="J39" s="20" t="n">
        <v>-2.760894</v>
      </c>
      <c r="K39" s="20" t="n">
        <v>-1.049142</v>
      </c>
      <c r="L39" s="20" t="n">
        <v>-0.016839</v>
      </c>
      <c r="M39" s="20" t="n">
        <v>-0.215456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4318.389154436</v>
      </c>
      <c r="I41" s="20"/>
      <c r="J41" s="20" t="n">
        <v>0</v>
      </c>
      <c r="K41" s="20" t="n">
        <v>173.059600000001</v>
      </c>
      <c r="L41" s="20" t="n">
        <v>453.059600000001</v>
      </c>
      <c r="M41" s="20" t="n">
        <v>3806.252885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067.395056</v>
      </c>
      <c r="I43" s="20"/>
      <c r="J43" s="20" t="n">
        <v>0</v>
      </c>
      <c r="K43" s="20" t="n">
        <v>173.0596</v>
      </c>
      <c r="L43" s="20" t="n">
        <v>173.0596</v>
      </c>
      <c r="M43" s="20" t="n">
        <v>1867.06585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5952.79604376</v>
      </c>
      <c r="I47" s="20"/>
      <c r="J47" s="20" t="n">
        <v>0</v>
      </c>
      <c r="K47" s="20" t="n">
        <v>0</v>
      </c>
      <c r="L47" s="20" t="n">
        <v>280</v>
      </c>
      <c r="M47" s="20" t="n">
        <v>202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526.64192186</v>
      </c>
      <c r="H49" s="20" t="n">
        <v>107110.33398076</v>
      </c>
      <c r="I49" s="20"/>
      <c r="J49" s="20" t="n">
        <v>155.620548160005</v>
      </c>
      <c r="K49" s="20" t="n">
        <v>-479.520601520009</v>
      </c>
      <c r="L49" s="20" t="n">
        <v>1583.69205889999</v>
      </c>
      <c r="M49" s="20" t="n">
        <v>9712.46733826959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72.072896</v>
      </c>
      <c r="H50" s="20" t="n">
        <v>34315.443733</v>
      </c>
      <c r="I50" s="20"/>
      <c r="J50" s="20" t="n">
        <v>145.749031000007</v>
      </c>
      <c r="K50" s="20" t="n">
        <v>571.678408</v>
      </c>
      <c r="L50" s="20" t="n">
        <v>543.370837000002</v>
      </c>
      <c r="M50" s="20" t="n">
        <v>1223.789586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4.518196</v>
      </c>
      <c r="H51" s="20" t="n">
        <v>20776.188633</v>
      </c>
      <c r="I51" s="20"/>
      <c r="J51" s="20" t="n">
        <v>145.749031000003</v>
      </c>
      <c r="K51" s="20" t="n">
        <v>531.535408</v>
      </c>
      <c r="L51" s="20" t="n">
        <v>671.670437000004</v>
      </c>
      <c r="M51" s="20" t="n">
        <v>-357.627725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0.090796</v>
      </c>
      <c r="H52" s="23" t="n">
        <v>9244.598733</v>
      </c>
      <c r="I52" s="23"/>
      <c r="J52" s="23" t="n">
        <v>145.749031000001</v>
      </c>
      <c r="K52" s="23" t="n">
        <v>329.519308000001</v>
      </c>
      <c r="L52" s="23" t="n">
        <v>234.507937</v>
      </c>
      <c r="M52" s="23" t="n">
        <v>-1629.784225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94.4274</v>
      </c>
      <c r="H53" s="23" t="n">
        <v>11531.5899</v>
      </c>
      <c r="I53" s="23"/>
      <c r="J53" s="23" t="n">
        <v>0</v>
      </c>
      <c r="K53" s="23" t="n">
        <v>202.016100000001</v>
      </c>
      <c r="L53" s="23" t="n">
        <v>437.162500000002</v>
      </c>
      <c r="M53" s="23" t="n">
        <v>1272.1565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47</v>
      </c>
      <c r="H54" s="20" t="n">
        <v>13539.2551</v>
      </c>
      <c r="I54" s="20"/>
      <c r="J54" s="20" t="n">
        <v>0</v>
      </c>
      <c r="K54" s="20" t="n">
        <v>40.143</v>
      </c>
      <c r="L54" s="20" t="n">
        <v>-128.299600000002</v>
      </c>
      <c r="M54" s="20" t="n">
        <v>1581.4173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6</v>
      </c>
      <c r="H55" s="20" t="n">
        <v>10381.069</v>
      </c>
      <c r="I55" s="20"/>
      <c r="J55" s="20" t="n">
        <v>0</v>
      </c>
      <c r="K55" s="20" t="n">
        <v>39.1893</v>
      </c>
      <c r="L55" s="20" t="n">
        <v>-165.285600000001</v>
      </c>
      <c r="M55" s="20" t="n">
        <v>857.0534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2001</v>
      </c>
      <c r="H56" s="23" t="n">
        <v>3158.1861</v>
      </c>
      <c r="I56" s="23"/>
      <c r="J56" s="23" t="n">
        <v>0</v>
      </c>
      <c r="K56" s="23" t="n">
        <v>0.953700000000026</v>
      </c>
      <c r="L56" s="23" t="n">
        <v>36.9859999999999</v>
      </c>
      <c r="M56" s="23" t="n">
        <v>724.363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754.56902586</v>
      </c>
      <c r="H57" s="23" t="n">
        <v>72794.89024776</v>
      </c>
      <c r="I57" s="23"/>
      <c r="J57" s="23" t="n">
        <v>9.87151716000517</v>
      </c>
      <c r="K57" s="23" t="n">
        <v>-1051.19900952</v>
      </c>
      <c r="L57" s="23" t="n">
        <v>1040.3212219</v>
      </c>
      <c r="M57" s="23" t="n">
        <v>8488.67775167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790.65629868</v>
      </c>
      <c r="H58" s="20" t="n">
        <v>18774.39614852</v>
      </c>
      <c r="I58" s="20"/>
      <c r="J58" s="20" t="n">
        <v>2.54594482000175</v>
      </c>
      <c r="K58" s="20" t="n">
        <v>-681.09685116</v>
      </c>
      <c r="L58" s="20" t="n">
        <v>-16.2601501600038</v>
      </c>
      <c r="M58" s="20" t="n">
        <v>2199.9678139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471218</v>
      </c>
      <c r="H59" s="20" t="n">
        <v>33835.58991496</v>
      </c>
      <c r="I59" s="20"/>
      <c r="J59" s="20" t="n">
        <v>4.58835235999868</v>
      </c>
      <c r="K59" s="20" t="n">
        <v>-410.980443840002</v>
      </c>
      <c r="L59" s="20" t="n">
        <v>622.325202780005</v>
      </c>
      <c r="M59" s="20" t="n">
        <v>2786.66709768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8015</v>
      </c>
      <c r="H60" s="23" t="n">
        <v>20184.90418428</v>
      </c>
      <c r="I60" s="23"/>
      <c r="J60" s="23" t="n">
        <v>2.7372199800011</v>
      </c>
      <c r="K60" s="23" t="n">
        <v>40.8782854800011</v>
      </c>
      <c r="L60" s="23" t="n">
        <v>434.256169279997</v>
      </c>
      <c r="M60" s="23" t="n">
        <v>3502.0428400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V73" activeCellId="0" sqref="V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true" hidden="false" outlineLevel="0" max="19" min="19" style="165" width="15.41"/>
    <col collapsed="false" customWidth="true" hidden="false" outlineLevel="0" max="20" min="20" style="165" width="13.99"/>
    <col collapsed="false" customWidth="true" hidden="false" outlineLevel="0" max="21" min="21" style="165" width="13.14"/>
    <col collapsed="false" customWidth="false" hidden="false" outlineLevel="0" max="257" min="22" style="165" width="11.42"/>
  </cols>
  <sheetData>
    <row r="1" customFormat="false" ht="15.75" hidden="false" customHeight="false" outlineLevel="0" collapsed="false">
      <c r="A1" s="166" t="s">
        <v>528</v>
      </c>
      <c r="B1" s="192"/>
    </row>
    <row r="2" customFormat="false" ht="18" hidden="false" customHeight="false" outlineLevel="0" collapsed="false">
      <c r="A2" s="263" t="s">
        <v>529</v>
      </c>
      <c r="N2" s="215"/>
    </row>
    <row r="3" customFormat="false" ht="21.75" hidden="false" customHeight="true" outlineLevel="0" collapsed="false">
      <c r="A3" s="265" t="s">
        <v>530</v>
      </c>
      <c r="F3" s="265"/>
    </row>
    <row r="4" customFormat="false" ht="15" hidden="false" customHeight="false" outlineLevel="0" collapsed="false">
      <c r="A4" s="266"/>
      <c r="B4" s="396" t="s">
        <v>531</v>
      </c>
      <c r="C4" s="396"/>
      <c r="D4" s="396"/>
      <c r="E4" s="397"/>
      <c r="F4" s="181" t="s">
        <v>532</v>
      </c>
      <c r="G4" s="181"/>
      <c r="H4" s="181"/>
      <c r="I4" s="267"/>
      <c r="J4" s="181" t="s">
        <v>533</v>
      </c>
      <c r="K4" s="181"/>
      <c r="L4" s="181"/>
      <c r="M4" s="267"/>
      <c r="N4" s="181" t="s">
        <v>534</v>
      </c>
      <c r="O4" s="181"/>
      <c r="P4" s="181"/>
      <c r="Q4" s="181"/>
      <c r="R4" s="181"/>
    </row>
    <row r="5" customFormat="false" ht="15" hidden="false" customHeight="false" outlineLevel="0" collapsed="false">
      <c r="A5" s="268" t="s">
        <v>359</v>
      </c>
      <c r="B5" s="398" t="s">
        <v>535</v>
      </c>
      <c r="C5" s="399" t="s">
        <v>536</v>
      </c>
      <c r="D5" s="399"/>
      <c r="E5" s="270"/>
      <c r="F5" s="400" t="s">
        <v>537</v>
      </c>
      <c r="G5" s="400" t="s">
        <v>538</v>
      </c>
      <c r="H5" s="400" t="s">
        <v>539</v>
      </c>
      <c r="I5" s="271"/>
      <c r="J5" s="399" t="s">
        <v>540</v>
      </c>
      <c r="K5" s="399"/>
      <c r="L5" s="401" t="s">
        <v>541</v>
      </c>
      <c r="M5" s="270"/>
      <c r="N5" s="399" t="s">
        <v>542</v>
      </c>
      <c r="O5" s="399"/>
      <c r="P5" s="401"/>
      <c r="Q5" s="399" t="s">
        <v>543</v>
      </c>
      <c r="R5" s="399"/>
    </row>
    <row r="6" customFormat="false" ht="15.75" hidden="false" customHeight="false" outlineLevel="0" collapsed="false">
      <c r="A6" s="272"/>
      <c r="B6" s="398"/>
      <c r="C6" s="402" t="s">
        <v>544</v>
      </c>
      <c r="D6" s="402" t="s">
        <v>545</v>
      </c>
      <c r="E6" s="273"/>
      <c r="F6" s="400"/>
      <c r="G6" s="400"/>
      <c r="H6" s="400"/>
      <c r="I6" s="274"/>
      <c r="J6" s="402" t="s">
        <v>537</v>
      </c>
      <c r="K6" s="402" t="s">
        <v>538</v>
      </c>
      <c r="L6" s="273" t="s">
        <v>546</v>
      </c>
      <c r="M6" s="273"/>
      <c r="N6" s="273" t="s">
        <v>547</v>
      </c>
      <c r="O6" s="273" t="s">
        <v>548</v>
      </c>
      <c r="P6" s="273"/>
      <c r="Q6" s="273" t="s">
        <v>547</v>
      </c>
      <c r="R6" s="273" t="s">
        <v>548</v>
      </c>
    </row>
    <row r="7" s="406" customFormat="true" ht="15" hidden="false" customHeight="false" outlineLevel="0" collapsed="false">
      <c r="A7" s="275" t="s">
        <v>370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1" t="n">
        <v>2713.7994</v>
      </c>
      <c r="K7" s="191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  <c r="S7" s="165"/>
      <c r="T7" s="200"/>
      <c r="U7" s="200"/>
    </row>
    <row r="8" s="406" customFormat="true" ht="15" hidden="false" customHeight="false" outlineLevel="0" collapsed="false">
      <c r="A8" s="275" t="s">
        <v>372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1" t="n">
        <v>2914.3916</v>
      </c>
      <c r="K8" s="191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  <c r="S8" s="165"/>
      <c r="T8" s="200"/>
      <c r="U8" s="200"/>
    </row>
    <row r="9" s="406" customFormat="true" ht="15" hidden="false" customHeight="false" outlineLevel="0" collapsed="false">
      <c r="A9" s="277" t="s">
        <v>549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8" t="n">
        <v>2935.4506</v>
      </c>
      <c r="K9" s="189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  <c r="S9" s="165"/>
      <c r="T9" s="200"/>
      <c r="U9" s="200"/>
    </row>
    <row r="10" s="406" customFormat="true" ht="15" hidden="false" customHeight="false" outlineLevel="0" collapsed="false">
      <c r="A10" s="277" t="s">
        <v>374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8" t="n">
        <v>3405.405</v>
      </c>
      <c r="K10" s="189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  <c r="S10" s="165"/>
      <c r="T10" s="200"/>
      <c r="U10" s="200"/>
    </row>
    <row r="11" s="406" customFormat="true" ht="15" hidden="false" customHeight="false" outlineLevel="0" collapsed="false">
      <c r="A11" s="275" t="s">
        <v>375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9"/>
      <c r="J11" s="191" t="n">
        <v>3891.771048</v>
      </c>
      <c r="K11" s="191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  <c r="S11" s="165"/>
      <c r="T11" s="200"/>
      <c r="U11" s="200"/>
    </row>
    <row r="12" s="406" customFormat="true" ht="15" hidden="false" customHeight="false" outlineLevel="0" collapsed="false">
      <c r="A12" s="275"/>
      <c r="B12" s="403"/>
      <c r="C12" s="403"/>
      <c r="D12" s="403"/>
      <c r="E12" s="403"/>
      <c r="F12" s="404"/>
      <c r="G12" s="404"/>
      <c r="H12" s="404"/>
      <c r="I12" s="409"/>
      <c r="J12" s="410"/>
      <c r="K12" s="410"/>
      <c r="L12" s="409"/>
      <c r="M12" s="284"/>
      <c r="N12" s="276"/>
      <c r="O12" s="276"/>
      <c r="P12" s="276"/>
      <c r="Q12" s="276"/>
      <c r="R12" s="276"/>
      <c r="S12" s="411"/>
      <c r="T12" s="412"/>
      <c r="U12" s="411"/>
    </row>
    <row r="13" s="406" customFormat="true" ht="15" hidden="false" customHeight="false" outlineLevel="0" collapsed="false">
      <c r="A13" s="279" t="s">
        <v>387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0" t="n">
        <v>3507.20957</v>
      </c>
      <c r="K13" s="280" t="n">
        <v>-3632.67984</v>
      </c>
      <c r="L13" s="280" t="n">
        <v>141.7</v>
      </c>
      <c r="M13" s="416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11"/>
      <c r="T13" s="412"/>
      <c r="U13" s="411"/>
      <c r="V13" s="411"/>
      <c r="W13" s="204"/>
    </row>
    <row r="14" s="406" customFormat="true" ht="15" hidden="false" customHeight="false" outlineLevel="0" collapsed="false">
      <c r="A14" s="275" t="s">
        <v>550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7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  <c r="S14" s="411"/>
      <c r="T14" s="418"/>
      <c r="U14" s="411"/>
    </row>
    <row r="15" s="406" customFormat="true" ht="15" hidden="false" customHeight="false" outlineLevel="0" collapsed="false">
      <c r="A15" s="275" t="s">
        <v>476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7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  <c r="S15" s="411"/>
      <c r="T15" s="411"/>
      <c r="U15" s="411"/>
    </row>
    <row r="16" s="406" customFormat="true" ht="15" hidden="false" customHeight="false" outlineLevel="0" collapsed="false">
      <c r="A16" s="277" t="s">
        <v>378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9"/>
      <c r="J16" s="282" t="n">
        <v>308.2115</v>
      </c>
      <c r="K16" s="282" t="n">
        <v>-285.702</v>
      </c>
      <c r="L16" s="278" t="n">
        <v>-3</v>
      </c>
      <c r="M16" s="420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  <c r="S16" s="411"/>
      <c r="T16" s="411"/>
      <c r="U16" s="411"/>
    </row>
    <row r="17" s="406" customFormat="true" ht="15" hidden="false" customHeight="false" outlineLevel="0" collapsed="false">
      <c r="A17" s="277" t="s">
        <v>379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9"/>
      <c r="J17" s="282" t="n">
        <v>290.6875</v>
      </c>
      <c r="K17" s="282" t="n">
        <v>-309.8948</v>
      </c>
      <c r="L17" s="278" t="n">
        <v>-39</v>
      </c>
      <c r="M17" s="420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  <c r="S17" s="411"/>
      <c r="T17" s="411"/>
      <c r="U17" s="411"/>
    </row>
    <row r="18" s="406" customFormat="true" ht="15" hidden="false" customHeight="false" outlineLevel="0" collapsed="false">
      <c r="A18" s="275" t="s">
        <v>380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9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  <c r="S18" s="411"/>
      <c r="T18" s="411"/>
      <c r="U18" s="411"/>
    </row>
    <row r="19" s="406" customFormat="true" ht="15" hidden="false" customHeight="false" outlineLevel="0" collapsed="false">
      <c r="A19" s="275" t="s">
        <v>484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9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  <c r="S19" s="411"/>
      <c r="T19" s="411"/>
      <c r="U19" s="411"/>
    </row>
    <row r="20" s="406" customFormat="true" ht="15" hidden="false" customHeight="false" outlineLevel="0" collapsed="false">
      <c r="A20" s="277" t="s">
        <v>551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21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  <c r="S20" s="411"/>
      <c r="T20" s="411"/>
      <c r="U20" s="411"/>
    </row>
    <row r="21" s="406" customFormat="true" ht="15" hidden="false" customHeight="false" outlineLevel="0" collapsed="false">
      <c r="A21" s="277" t="s">
        <v>383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21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  <c r="S21" s="411"/>
      <c r="T21" s="411"/>
      <c r="U21" s="411"/>
    </row>
    <row r="22" s="406" customFormat="true" ht="15" hidden="false" customHeight="false" outlineLevel="0" collapsed="false">
      <c r="A22" s="275" t="s">
        <v>384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7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  <c r="S22" s="411"/>
      <c r="T22" s="411"/>
      <c r="U22" s="411"/>
    </row>
    <row r="23" s="406" customFormat="true" ht="15" hidden="false" customHeight="false" outlineLevel="0" collapsed="false">
      <c r="A23" s="275" t="s">
        <v>552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7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  <c r="S23" s="411"/>
      <c r="T23" s="411"/>
      <c r="U23" s="411"/>
    </row>
    <row r="24" s="406" customFormat="true" ht="15" hidden="false" customHeight="false" outlineLevel="0" collapsed="false">
      <c r="A24" s="277" t="s">
        <v>385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21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  <c r="S24" s="411"/>
      <c r="T24" s="411"/>
      <c r="U24" s="411"/>
    </row>
    <row r="25" s="406" customFormat="true" ht="15" hidden="false" customHeight="false" outlineLevel="0" collapsed="false">
      <c r="A25" s="277" t="s">
        <v>386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21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  <c r="S25" s="411"/>
      <c r="T25" s="411"/>
      <c r="U25" s="411"/>
    </row>
    <row r="26" s="406" customFormat="true" ht="15" hidden="false" customHeight="false" outlineLevel="0" collapsed="false">
      <c r="A26" s="275"/>
      <c r="B26" s="403"/>
      <c r="C26" s="403"/>
      <c r="D26" s="403"/>
      <c r="E26" s="403"/>
      <c r="F26" s="404"/>
      <c r="G26" s="404"/>
      <c r="H26" s="404"/>
      <c r="I26" s="417"/>
      <c r="J26" s="404"/>
      <c r="K26" s="404"/>
      <c r="L26" s="283"/>
      <c r="M26" s="283"/>
      <c r="N26" s="283"/>
      <c r="O26" s="283"/>
      <c r="P26" s="283"/>
      <c r="Q26" s="283"/>
      <c r="R26" s="283"/>
      <c r="S26" s="411"/>
      <c r="T26" s="411"/>
      <c r="U26" s="411"/>
    </row>
    <row r="27" s="406" customFormat="true" ht="15" hidden="false" customHeight="false" outlineLevel="0" collapsed="false">
      <c r="A27" s="279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  <c r="S27" s="411"/>
      <c r="T27" s="411"/>
      <c r="U27" s="411"/>
    </row>
    <row r="28" s="406" customFormat="true" ht="15" hidden="false" customHeight="false" outlineLevel="0" collapsed="false">
      <c r="A28" s="275" t="s">
        <v>553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7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  <c r="S28" s="411"/>
      <c r="T28" s="411"/>
      <c r="U28" s="411"/>
    </row>
    <row r="29" s="406" customFormat="true" ht="15" hidden="false" customHeight="false" outlineLevel="0" collapsed="false">
      <c r="A29" s="275" t="s">
        <v>476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7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  <c r="S29" s="411"/>
      <c r="T29" s="411"/>
      <c r="U29" s="411"/>
    </row>
    <row r="30" s="406" customFormat="true" ht="15" hidden="false" customHeight="false" outlineLevel="0" collapsed="false">
      <c r="A30" s="277" t="s">
        <v>378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21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  <c r="S30" s="411"/>
      <c r="T30" s="411"/>
      <c r="U30" s="411"/>
    </row>
    <row r="31" s="406" customFormat="true" ht="15" hidden="false" customHeight="false" outlineLevel="0" collapsed="false">
      <c r="A31" s="277" t="s">
        <v>554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21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  <c r="S31" s="411"/>
      <c r="T31" s="411"/>
      <c r="U31" s="411"/>
    </row>
    <row r="32" s="406" customFormat="true" ht="15" hidden="false" customHeight="false" outlineLevel="0" collapsed="false">
      <c r="A32" s="275" t="s">
        <v>380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7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  <c r="S32" s="411"/>
      <c r="T32" s="411"/>
      <c r="U32" s="411"/>
    </row>
    <row r="33" s="406" customFormat="true" ht="15" hidden="false" customHeight="false" outlineLevel="0" collapsed="false">
      <c r="A33" s="275" t="s">
        <v>381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7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  <c r="S33" s="411"/>
      <c r="T33" s="411"/>
      <c r="U33" s="411"/>
    </row>
    <row r="34" s="406" customFormat="true" ht="15" hidden="false" customHeight="false" outlineLevel="0" collapsed="false">
      <c r="A34" s="277" t="s">
        <v>382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21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  <c r="S34" s="411"/>
      <c r="T34" s="411"/>
      <c r="U34" s="411"/>
    </row>
    <row r="35" s="406" customFormat="true" ht="15" hidden="false" customHeight="false" outlineLevel="0" collapsed="false">
      <c r="A35" s="277" t="s">
        <v>383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21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  <c r="S35" s="411"/>
      <c r="T35" s="411"/>
      <c r="U35" s="411"/>
    </row>
    <row r="36" s="406" customFormat="true" ht="15" hidden="false" customHeight="false" outlineLevel="0" collapsed="false">
      <c r="A36" s="275" t="s">
        <v>384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7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  <c r="S36" s="411"/>
      <c r="T36" s="411"/>
      <c r="U36" s="411"/>
    </row>
    <row r="37" s="406" customFormat="true" ht="15" hidden="false" customHeight="false" outlineLevel="0" collapsed="false">
      <c r="A37" s="275" t="s">
        <v>480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  <c r="S37" s="411"/>
      <c r="T37" s="411"/>
      <c r="U37" s="411"/>
    </row>
    <row r="38" s="406" customFormat="true" ht="15" hidden="false" customHeight="false" outlineLevel="0" collapsed="false">
      <c r="A38" s="277" t="s">
        <v>385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  <c r="S38" s="411"/>
      <c r="T38" s="411"/>
      <c r="U38" s="411"/>
    </row>
    <row r="39" s="406" customFormat="true" ht="15" hidden="false" customHeight="false" outlineLevel="0" collapsed="false">
      <c r="A39" s="277" t="s">
        <v>386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  <c r="S39" s="411"/>
      <c r="T39" s="411"/>
      <c r="U39" s="411"/>
    </row>
    <row r="40" s="406" customFormat="true" ht="18" hidden="false" customHeight="false" outlineLevel="0" collapsed="false">
      <c r="A40" s="275"/>
      <c r="B40" s="403"/>
      <c r="C40" s="403"/>
      <c r="D40" s="403"/>
      <c r="E40" s="403"/>
      <c r="F40" s="404"/>
      <c r="G40" s="404"/>
      <c r="H40" s="404"/>
      <c r="I40" s="417"/>
      <c r="J40" s="422"/>
      <c r="K40" s="422"/>
      <c r="L40" s="283"/>
      <c r="M40" s="283"/>
      <c r="N40" s="283"/>
      <c r="O40" s="283"/>
      <c r="P40" s="283"/>
      <c r="Q40" s="283"/>
      <c r="R40" s="283"/>
      <c r="S40" s="411"/>
      <c r="T40" s="411"/>
      <c r="U40" s="411"/>
    </row>
    <row r="41" s="406" customFormat="true" ht="15" hidden="false" customHeight="false" outlineLevel="0" collapsed="false">
      <c r="A41" s="279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  <c r="S41" s="411"/>
      <c r="T41" s="411"/>
      <c r="U41" s="411"/>
    </row>
    <row r="42" s="406" customFormat="true" ht="15.75" hidden="false" customHeight="false" outlineLevel="0" collapsed="false">
      <c r="A42" s="275" t="s">
        <v>555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7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  <c r="S42" s="423"/>
      <c r="T42" s="411"/>
      <c r="U42" s="411"/>
      <c r="V42" s="411"/>
    </row>
    <row r="43" s="406" customFormat="true" ht="15.75" hidden="false" customHeight="false" outlineLevel="0" collapsed="false">
      <c r="A43" s="277" t="s">
        <v>377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21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  <c r="S43" s="424"/>
      <c r="T43" s="411"/>
      <c r="U43" s="411"/>
      <c r="V43" s="411"/>
    </row>
    <row r="44" s="406" customFormat="true" ht="15.75" hidden="false" customHeight="false" outlineLevel="0" collapsed="false">
      <c r="A44" s="277" t="s">
        <v>378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21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  <c r="S44" s="425"/>
      <c r="T44" s="411"/>
      <c r="U44" s="411"/>
      <c r="V44" s="411"/>
    </row>
    <row r="45" s="406" customFormat="true" ht="15" hidden="false" customHeight="false" outlineLevel="0" collapsed="false">
      <c r="A45" s="275" t="s">
        <v>379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7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  <c r="S45" s="411"/>
      <c r="T45" s="411"/>
      <c r="U45" s="411"/>
    </row>
    <row r="46" s="406" customFormat="true" ht="15" hidden="false" customHeight="false" outlineLevel="0" collapsed="false">
      <c r="A46" s="275" t="s">
        <v>477</v>
      </c>
      <c r="B46" s="403" t="n">
        <v>22.3287</v>
      </c>
      <c r="C46" s="426" t="n">
        <v>22.3139</v>
      </c>
      <c r="D46" s="426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7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  <c r="S46" s="411"/>
      <c r="T46" s="411"/>
      <c r="U46" s="411"/>
    </row>
    <row r="47" s="406" customFormat="true" ht="15" hidden="false" customHeight="false" outlineLevel="0" collapsed="false">
      <c r="A47" s="277" t="s">
        <v>381</v>
      </c>
      <c r="B47" s="407" t="n">
        <v>22.4184</v>
      </c>
      <c r="C47" s="427" t="n">
        <v>22.4686</v>
      </c>
      <c r="D47" s="427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21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  <c r="S47" s="411"/>
      <c r="T47" s="411"/>
      <c r="U47" s="411"/>
    </row>
    <row r="48" s="406" customFormat="true" ht="15" hidden="false" customHeight="false" outlineLevel="0" collapsed="false">
      <c r="A48" s="277" t="s">
        <v>382</v>
      </c>
      <c r="B48" s="407" t="n">
        <v>22.5115</v>
      </c>
      <c r="C48" s="427" t="n">
        <v>22.5237928208471</v>
      </c>
      <c r="D48" s="427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21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  <c r="S48" s="411"/>
      <c r="T48" s="411"/>
      <c r="U48" s="411"/>
    </row>
    <row r="49" s="406" customFormat="true" ht="15" hidden="false" customHeight="false" outlineLevel="0" collapsed="false">
      <c r="A49" s="275" t="s">
        <v>556</v>
      </c>
      <c r="B49" s="403" t="n">
        <v>22.605</v>
      </c>
      <c r="C49" s="426" t="n">
        <v>22.6618</v>
      </c>
      <c r="D49" s="426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7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  <c r="S49" s="411"/>
      <c r="T49" s="411"/>
      <c r="U49" s="411"/>
    </row>
    <row r="50" s="406" customFormat="true" ht="15" hidden="false" customHeight="false" outlineLevel="0" collapsed="false">
      <c r="A50" s="275" t="s">
        <v>557</v>
      </c>
      <c r="B50" s="403" t="n">
        <v>22.6958</v>
      </c>
      <c r="C50" s="426" t="n">
        <v>22.702</v>
      </c>
      <c r="D50" s="426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  <c r="S50" s="411"/>
      <c r="T50" s="411"/>
      <c r="U50" s="411"/>
    </row>
    <row r="51" s="406" customFormat="true" ht="15" hidden="false" customHeight="false" outlineLevel="0" collapsed="false">
      <c r="A51" s="277" t="s">
        <v>15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  <c r="S51" s="411"/>
      <c r="T51" s="411"/>
      <c r="U51" s="411"/>
    </row>
    <row r="52" s="406" customFormat="true" ht="15" hidden="false" customHeight="false" outlineLevel="0" collapsed="false">
      <c r="A52" s="277" t="s">
        <v>487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  <c r="S52" s="411"/>
      <c r="T52" s="411"/>
      <c r="U52" s="411"/>
    </row>
    <row r="53" s="406" customFormat="true" ht="15" hidden="false" customHeight="false" outlineLevel="0" collapsed="false">
      <c r="A53" s="275" t="s">
        <v>558</v>
      </c>
      <c r="B53" s="403" t="n">
        <v>22.9767</v>
      </c>
      <c r="C53" s="426" t="n">
        <v>22.9115</v>
      </c>
      <c r="D53" s="426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  <c r="S53" s="411"/>
      <c r="T53" s="411"/>
      <c r="U53" s="411"/>
    </row>
    <row r="54" s="406" customFormat="true" ht="15" hidden="false" customHeight="false" outlineLevel="0" collapsed="false">
      <c r="A54" s="275"/>
      <c r="B54" s="403"/>
      <c r="C54" s="403"/>
      <c r="D54" s="403"/>
      <c r="E54" s="403" t="n">
        <v>23.1436</v>
      </c>
      <c r="F54" s="404"/>
      <c r="G54" s="404"/>
      <c r="H54" s="404"/>
      <c r="I54" s="417"/>
      <c r="J54" s="283"/>
      <c r="K54" s="283"/>
      <c r="L54" s="283"/>
      <c r="M54" s="283"/>
      <c r="N54" s="283"/>
      <c r="O54" s="283"/>
      <c r="P54" s="283"/>
      <c r="Q54" s="283"/>
      <c r="R54" s="283"/>
      <c r="S54" s="411"/>
      <c r="T54" s="411"/>
      <c r="U54" s="411"/>
    </row>
    <row r="55" s="406" customFormat="true" ht="15" hidden="false" customHeight="false" outlineLevel="0" collapsed="false">
      <c r="A55" s="279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8" t="n">
        <v>4956.733354</v>
      </c>
      <c r="K55" s="428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  <c r="S55" s="411"/>
      <c r="T55" s="411"/>
      <c r="U55" s="411"/>
    </row>
    <row r="56" s="406" customFormat="true" ht="15" hidden="false" customHeight="false" outlineLevel="0" collapsed="false">
      <c r="A56" s="275" t="s">
        <v>555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  <c r="S56" s="411"/>
      <c r="T56" s="411"/>
      <c r="U56" s="411"/>
    </row>
    <row r="57" s="406" customFormat="true" ht="15" hidden="false" customHeight="false" outlineLevel="0" collapsed="false">
      <c r="A57" s="277" t="s">
        <v>377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  <c r="S57" s="411"/>
      <c r="T57" s="411"/>
      <c r="U57" s="411"/>
    </row>
    <row r="58" s="406" customFormat="true" ht="15" hidden="false" customHeight="false" outlineLevel="0" collapsed="false">
      <c r="A58" s="277" t="s">
        <v>559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  <c r="S58" s="411"/>
      <c r="T58" s="411"/>
      <c r="U58" s="411"/>
    </row>
    <row r="59" s="406" customFormat="true" ht="15" hidden="false" customHeight="false" outlineLevel="0" collapsed="false">
      <c r="A59" s="275" t="s">
        <v>482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  <c r="S59" s="411"/>
      <c r="T59" s="411"/>
      <c r="U59" s="411"/>
    </row>
    <row r="60" s="406" customFormat="true" ht="15" hidden="false" customHeight="false" outlineLevel="0" collapsed="false">
      <c r="A60" s="275" t="s">
        <v>477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  <c r="S60" s="411"/>
      <c r="T60" s="411"/>
      <c r="U60" s="411"/>
    </row>
    <row r="61" s="406" customFormat="true" ht="15" hidden="false" customHeight="false" outlineLevel="0" collapsed="false">
      <c r="A61" s="277" t="s">
        <v>381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  <c r="S61" s="411"/>
      <c r="T61" s="411"/>
      <c r="U61" s="411"/>
    </row>
    <row r="62" s="406" customFormat="true" ht="15" hidden="false" customHeight="false" outlineLevel="0" collapsed="false">
      <c r="A62" s="277" t="s">
        <v>382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  <c r="S62" s="411"/>
      <c r="T62" s="411"/>
      <c r="U62" s="411"/>
    </row>
    <row r="63" s="406" customFormat="true" ht="15" hidden="false" customHeight="false" outlineLevel="0" collapsed="false">
      <c r="A63" s="275" t="s">
        <v>556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  <c r="S63" s="411"/>
      <c r="T63" s="411"/>
      <c r="U63" s="411"/>
    </row>
    <row r="64" s="406" customFormat="true" ht="15" hidden="false" customHeight="false" outlineLevel="0" collapsed="false">
      <c r="A64" s="275" t="s">
        <v>557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  <c r="S64" s="411"/>
      <c r="T64" s="411"/>
      <c r="U64" s="411"/>
    </row>
    <row r="65" s="406" customFormat="true" ht="15" hidden="false" customHeight="false" outlineLevel="0" collapsed="false">
      <c r="A65" s="277" t="s">
        <v>15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  <c r="S65" s="411"/>
      <c r="T65" s="411"/>
      <c r="U65" s="411"/>
    </row>
    <row r="66" s="406" customFormat="true" ht="15" hidden="false" customHeight="false" outlineLevel="0" collapsed="false">
      <c r="A66" s="277" t="s">
        <v>560</v>
      </c>
      <c r="B66" s="407" t="n">
        <v>24.026</v>
      </c>
      <c r="C66" s="407" t="n">
        <v>24.019</v>
      </c>
      <c r="D66" s="407" t="n">
        <v>24.1549</v>
      </c>
      <c r="E66" s="407"/>
      <c r="F66" s="408" t="n">
        <v>-0.0407857467927192</v>
      </c>
      <c r="G66" s="408" t="n">
        <v>0.522483765126621</v>
      </c>
      <c r="H66" s="408" t="n">
        <v>0.240849009166951</v>
      </c>
      <c r="I66" s="408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  <c r="S66" s="411"/>
      <c r="T66" s="411"/>
      <c r="U66" s="411"/>
    </row>
    <row r="67" s="406" customFormat="true" ht="15" hidden="false" customHeight="false" outlineLevel="0" collapsed="false">
      <c r="A67" s="275" t="s">
        <v>488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  <c r="S67" s="411"/>
      <c r="T67" s="411"/>
      <c r="U67" s="411"/>
    </row>
    <row r="68" s="406" customFormat="true" ht="15" hidden="false" customHeight="false" outlineLevel="0" collapsed="false">
      <c r="A68" s="275"/>
      <c r="B68" s="403"/>
      <c r="C68" s="403"/>
      <c r="D68" s="403"/>
      <c r="E68" s="403"/>
      <c r="G68" s="429"/>
      <c r="H68" s="429"/>
      <c r="I68" s="404"/>
      <c r="J68" s="283"/>
      <c r="K68" s="283"/>
      <c r="L68" s="283"/>
      <c r="M68" s="283"/>
      <c r="N68" s="283"/>
      <c r="O68" s="283"/>
      <c r="P68" s="283"/>
      <c r="Q68" s="283"/>
      <c r="R68" s="430"/>
      <c r="S68" s="411"/>
      <c r="T68" s="411"/>
      <c r="U68" s="411"/>
    </row>
    <row r="69" s="406" customFormat="true" ht="15" hidden="false" customHeight="false" outlineLevel="0" collapsed="false">
      <c r="A69" s="431" t="s">
        <v>254</v>
      </c>
      <c r="B69" s="432"/>
      <c r="C69" s="432"/>
      <c r="D69" s="432"/>
      <c r="E69" s="432"/>
      <c r="F69" s="414" t="n">
        <v>0.137113518180659</v>
      </c>
      <c r="G69" s="414" t="n">
        <v>0.804783084099873</v>
      </c>
      <c r="H69" s="414" t="n">
        <v>0.470948301140266</v>
      </c>
      <c r="I69" s="433"/>
      <c r="J69" s="428" t="n">
        <v>3890.01485</v>
      </c>
      <c r="K69" s="434" t="n">
        <v>-4011.37572</v>
      </c>
      <c r="L69" s="435" t="n">
        <v>146.4</v>
      </c>
      <c r="M69" s="435"/>
      <c r="N69" s="435" t="n">
        <v>0</v>
      </c>
      <c r="O69" s="435" t="n">
        <v>0.523</v>
      </c>
      <c r="P69" s="435"/>
      <c r="Q69" s="435" t="n">
        <v>-21.358965640736</v>
      </c>
      <c r="R69" s="435" t="n">
        <v>-57.1476249990683</v>
      </c>
      <c r="S69" s="411"/>
      <c r="T69" s="411"/>
      <c r="U69" s="411"/>
    </row>
    <row r="70" s="406" customFormat="true" ht="15" hidden="false" customHeight="false" outlineLevel="0" collapsed="false">
      <c r="A70" s="436" t="s">
        <v>561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250605</v>
      </c>
      <c r="R70" s="439" t="n">
        <v>-3.39769159633466</v>
      </c>
      <c r="S70" s="204"/>
      <c r="U70" s="411"/>
    </row>
    <row r="71" s="406" customFormat="true" ht="15" hidden="false" customHeight="false" outlineLevel="0" collapsed="false">
      <c r="A71" s="436" t="s">
        <v>562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  <c r="T71" s="411"/>
      <c r="U71" s="411"/>
    </row>
    <row r="72" s="406" customFormat="true" ht="15" hidden="false" customHeight="false" outlineLevel="0" collapsed="false">
      <c r="A72" s="440" t="s">
        <v>563</v>
      </c>
      <c r="B72" s="441" t="n">
        <v>24.4175</v>
      </c>
      <c r="C72" s="441" t="n">
        <v>24.3539834050561</v>
      </c>
      <c r="D72" s="441" t="n">
        <v>24.571803367063</v>
      </c>
      <c r="E72" s="441"/>
      <c r="F72" s="442" t="n">
        <v>0.205692009906306</v>
      </c>
      <c r="G72" s="442" t="n">
        <v>0.904120905012771</v>
      </c>
      <c r="H72" s="442" t="n">
        <v>0.554906457459538</v>
      </c>
      <c r="I72" s="442"/>
      <c r="J72" s="443" t="n">
        <v>438.1593</v>
      </c>
      <c r="K72" s="443" t="n">
        <v>-371.6433</v>
      </c>
      <c r="L72" s="443" t="n">
        <v>-15.3</v>
      </c>
      <c r="M72" s="443"/>
      <c r="N72" s="443" t="n">
        <v>0</v>
      </c>
      <c r="O72" s="443" t="n">
        <v>0</v>
      </c>
      <c r="P72" s="443" t="n">
        <v>0</v>
      </c>
      <c r="Q72" s="443" t="n">
        <v>-4.33098331402805</v>
      </c>
      <c r="R72" s="443" t="n">
        <v>-9.38149411019988</v>
      </c>
      <c r="T72" s="411"/>
      <c r="U72" s="411"/>
    </row>
    <row r="73" s="406" customFormat="true" ht="15" hidden="false" customHeight="false" outlineLevel="0" collapsed="false">
      <c r="A73" s="440" t="s">
        <v>482</v>
      </c>
      <c r="B73" s="441" t="n">
        <v>24.5156</v>
      </c>
      <c r="C73" s="441" t="n">
        <v>24.4504</v>
      </c>
      <c r="D73" s="441" t="n">
        <v>24.6429</v>
      </c>
      <c r="E73" s="441"/>
      <c r="F73" s="442" t="n">
        <v>-0.230327838629646</v>
      </c>
      <c r="G73" s="442" t="n">
        <v>0.525329650193369</v>
      </c>
      <c r="H73" s="442" t="n">
        <v>0.147500905781862</v>
      </c>
      <c r="I73" s="442"/>
      <c r="J73" s="443" t="n">
        <v>420.3264</v>
      </c>
      <c r="K73" s="443" t="n">
        <v>-450.1862</v>
      </c>
      <c r="L73" s="443" t="n">
        <v>0</v>
      </c>
      <c r="M73" s="443"/>
      <c r="N73" s="443" t="n">
        <v>0</v>
      </c>
      <c r="O73" s="443" t="n">
        <v>0.523</v>
      </c>
      <c r="P73" s="443"/>
      <c r="Q73" s="443" t="n">
        <v>-1.81200442757103</v>
      </c>
      <c r="R73" s="443" t="n">
        <v>-5.68208637962931</v>
      </c>
      <c r="T73" s="411"/>
      <c r="U73" s="411"/>
    </row>
    <row r="74" s="406" customFormat="true" ht="15" hidden="false" customHeight="false" outlineLevel="0" collapsed="false">
      <c r="A74" s="436" t="s">
        <v>380</v>
      </c>
      <c r="B74" s="437" t="n">
        <v>24.6174</v>
      </c>
      <c r="C74" s="437" t="n">
        <v>24.619</v>
      </c>
      <c r="D74" s="437" t="n">
        <v>24.7766</v>
      </c>
      <c r="E74" s="437"/>
      <c r="F74" s="438" t="n">
        <v>-0.14595461313288</v>
      </c>
      <c r="G74" s="438" t="n">
        <v>0.528219991850321</v>
      </c>
      <c r="H74" s="438" t="n">
        <v>0.191132689358721</v>
      </c>
      <c r="I74" s="438"/>
      <c r="J74" s="439" t="n">
        <v>439.6014</v>
      </c>
      <c r="K74" s="439" t="n">
        <v>-457.0038</v>
      </c>
      <c r="L74" s="439" t="n">
        <v>0</v>
      </c>
      <c r="M74" s="439"/>
      <c r="N74" s="439" t="n">
        <v>0</v>
      </c>
      <c r="O74" s="439" t="n">
        <v>0</v>
      </c>
      <c r="P74" s="439"/>
      <c r="Q74" s="439" t="n">
        <v>-0.02487917</v>
      </c>
      <c r="R74" s="439" t="n">
        <v>-5.10161438785133</v>
      </c>
      <c r="T74" s="411"/>
      <c r="U74" s="411"/>
    </row>
    <row r="75" s="406" customFormat="true" ht="15" hidden="false" customHeight="false" outlineLevel="0" collapsed="false">
      <c r="A75" s="436" t="s">
        <v>381</v>
      </c>
      <c r="B75" s="437" t="n">
        <v>24.7163</v>
      </c>
      <c r="C75" s="437" t="n">
        <v>24.7283168175157</v>
      </c>
      <c r="D75" s="437" t="n">
        <v>24.9094832243455</v>
      </c>
      <c r="E75" s="437"/>
      <c r="F75" s="438" t="n">
        <v>0.0308369655425703</v>
      </c>
      <c r="G75" s="438" t="n">
        <v>0.771599139310778</v>
      </c>
      <c r="H75" s="438" t="n">
        <v>0.401218052426674</v>
      </c>
      <c r="I75" s="438"/>
      <c r="J75" s="439" t="n">
        <v>394.14622</v>
      </c>
      <c r="K75" s="439" t="n">
        <v>-413.8294</v>
      </c>
      <c r="L75" s="439" t="n">
        <v>14.4</v>
      </c>
      <c r="M75" s="439"/>
      <c r="N75" s="439" t="n">
        <v>0</v>
      </c>
      <c r="O75" s="439" t="n">
        <v>0</v>
      </c>
      <c r="P75" s="439"/>
      <c r="Q75" s="439" t="n">
        <v>-5.12113673607181</v>
      </c>
      <c r="R75" s="439" t="n">
        <v>-7.79058862161694</v>
      </c>
      <c r="T75" s="411"/>
      <c r="U75" s="411"/>
    </row>
    <row r="76" s="406" customFormat="true" ht="15" hidden="false" customHeight="false" outlineLevel="0" collapsed="false">
      <c r="A76" s="440" t="s">
        <v>382</v>
      </c>
      <c r="B76" s="441" t="n">
        <v>24.819</v>
      </c>
      <c r="C76" s="441" t="n">
        <v>24.8728</v>
      </c>
      <c r="D76" s="441" t="n">
        <v>25.0498</v>
      </c>
      <c r="E76" s="441"/>
      <c r="F76" s="442" t="n">
        <v>0.181134592607691</v>
      </c>
      <c r="G76" s="442" t="n">
        <v>0.862165033830621</v>
      </c>
      <c r="H76" s="442" t="n">
        <v>0.521649813219156</v>
      </c>
      <c r="I76" s="442"/>
      <c r="J76" s="443" t="n">
        <v>399.0371</v>
      </c>
      <c r="K76" s="443" t="n">
        <v>-440.3183</v>
      </c>
      <c r="L76" s="443" t="n">
        <v>18</v>
      </c>
      <c r="M76" s="443" t="n">
        <v>0</v>
      </c>
      <c r="N76" s="443" t="n">
        <v>0</v>
      </c>
      <c r="O76" s="443" t="n">
        <v>0</v>
      </c>
      <c r="P76" s="443" t="n">
        <v>0</v>
      </c>
      <c r="Q76" s="443" t="n">
        <v>-3.38116108</v>
      </c>
      <c r="R76" s="443" t="n">
        <v>-4.25941983436795</v>
      </c>
      <c r="T76" s="411"/>
      <c r="U76" s="411"/>
    </row>
    <row r="77" s="406" customFormat="true" ht="15" hidden="false" customHeight="false" outlineLevel="0" collapsed="false">
      <c r="A77" s="440" t="s">
        <v>383</v>
      </c>
      <c r="B77" s="441" t="n">
        <v>24.922</v>
      </c>
      <c r="C77" s="441" t="n">
        <v>24.9424354670543</v>
      </c>
      <c r="D77" s="441" t="n">
        <v>25.1098373722383</v>
      </c>
      <c r="E77" s="441"/>
      <c r="F77" s="442" t="n">
        <v>0.250373469974486</v>
      </c>
      <c r="G77" s="442" t="n">
        <v>0.840578640489064</v>
      </c>
      <c r="H77" s="442" t="n">
        <v>0.545476055231774</v>
      </c>
      <c r="I77" s="442"/>
      <c r="J77" s="443" t="n">
        <v>426.2054</v>
      </c>
      <c r="K77" s="443" t="n">
        <v>-431.7436</v>
      </c>
      <c r="L77" s="443" t="n">
        <v>4.3</v>
      </c>
      <c r="M77" s="443"/>
      <c r="N77" s="443" t="n">
        <v>0</v>
      </c>
      <c r="O77" s="443" t="n">
        <v>0</v>
      </c>
      <c r="P77" s="443"/>
      <c r="Q77" s="443" t="n">
        <v>-0.02570847</v>
      </c>
      <c r="R77" s="443" t="n">
        <v>-4.53161362963473</v>
      </c>
      <c r="T77" s="411"/>
      <c r="U77" s="411"/>
    </row>
    <row r="78" s="406" customFormat="true" ht="18" hidden="false" customHeight="true" outlineLevel="0" collapsed="false">
      <c r="A78" s="436" t="s">
        <v>384</v>
      </c>
      <c r="B78" s="437" t="n">
        <v>25.0222</v>
      </c>
      <c r="C78" s="437" t="n">
        <v>25.1061</v>
      </c>
      <c r="D78" s="437" t="n">
        <v>25.256</v>
      </c>
      <c r="E78" s="437"/>
      <c r="F78" s="438" t="n">
        <v>0.244108974404766</v>
      </c>
      <c r="G78" s="438" t="n">
        <v>0.806919755981691</v>
      </c>
      <c r="H78" s="438" t="n">
        <v>0.525514365193229</v>
      </c>
      <c r="I78" s="438"/>
      <c r="J78" s="439" t="n">
        <v>379.8277</v>
      </c>
      <c r="K78" s="439" t="n">
        <v>-400.1886</v>
      </c>
      <c r="L78" s="439" t="n">
        <v>15.1</v>
      </c>
      <c r="M78" s="439"/>
      <c r="N78" s="439" t="n">
        <v>0</v>
      </c>
      <c r="O78" s="439" t="n">
        <v>0</v>
      </c>
      <c r="P78" s="439"/>
      <c r="Q78" s="439" t="n">
        <v>-4.3699988030651</v>
      </c>
      <c r="R78" s="439" t="n">
        <v>-9.44656092400677</v>
      </c>
      <c r="T78" s="411"/>
      <c r="U78" s="411"/>
    </row>
    <row r="79" s="406" customFormat="true" ht="15" hidden="false" customHeight="false" outlineLevel="0" collapsed="false">
      <c r="A79" s="436"/>
      <c r="B79" s="437"/>
      <c r="C79" s="437"/>
      <c r="D79" s="437"/>
      <c r="E79" s="437"/>
      <c r="F79" s="438"/>
      <c r="G79" s="438"/>
      <c r="H79" s="438"/>
      <c r="I79" s="438"/>
      <c r="J79" s="439"/>
      <c r="K79" s="439"/>
      <c r="L79" s="439"/>
      <c r="M79" s="439"/>
      <c r="N79" s="439"/>
      <c r="O79" s="439"/>
      <c r="P79" s="439"/>
      <c r="Q79" s="439"/>
      <c r="R79" s="439"/>
      <c r="T79" s="411"/>
      <c r="U79" s="411"/>
    </row>
    <row r="80" s="406" customFormat="true" ht="15" hidden="false" customHeight="false" outlineLevel="0" collapsed="false">
      <c r="A80" s="436" t="s">
        <v>564</v>
      </c>
      <c r="B80" s="437"/>
      <c r="C80" s="437"/>
      <c r="D80" s="437"/>
      <c r="E80" s="437"/>
      <c r="F80" s="404" t="n">
        <v>0.341659150737573</v>
      </c>
      <c r="G80" s="404" t="n">
        <v>0.927559508313866</v>
      </c>
      <c r="H80" s="404" t="n">
        <v>0.634609329525719</v>
      </c>
      <c r="I80" s="438"/>
      <c r="J80" s="439" t="n">
        <v>150.72043</v>
      </c>
      <c r="K80" s="439" t="n">
        <v>-154.35692</v>
      </c>
      <c r="L80" s="439" t="n">
        <v>8.45</v>
      </c>
      <c r="M80" s="439"/>
      <c r="N80" s="439" t="n">
        <v>0</v>
      </c>
      <c r="O80" s="439" t="n">
        <v>0</v>
      </c>
      <c r="P80" s="439"/>
      <c r="Q80" s="439" t="n">
        <v>-0.02487912</v>
      </c>
      <c r="R80" s="439" t="n">
        <v>-3.49879356801685</v>
      </c>
      <c r="T80" s="411"/>
      <c r="U80" s="411"/>
    </row>
    <row r="81" s="406" customFormat="true" ht="15" hidden="false" customHeight="false" outlineLevel="0" collapsed="false">
      <c r="A81" s="436" t="s">
        <v>388</v>
      </c>
      <c r="B81" s="437" t="n">
        <v>25.0255</v>
      </c>
      <c r="C81" s="437" t="n">
        <v>25.0874</v>
      </c>
      <c r="D81" s="437" t="n">
        <v>25.2578</v>
      </c>
      <c r="E81" s="437"/>
      <c r="F81" s="438" t="n">
        <v>0.247347705340544</v>
      </c>
      <c r="G81" s="438" t="n">
        <v>0.928253181754605</v>
      </c>
      <c r="H81" s="438" t="n">
        <v>0.587800443547574</v>
      </c>
      <c r="I81" s="438"/>
      <c r="J81" s="439" t="n">
        <v>13.77203</v>
      </c>
      <c r="K81" s="439" t="n">
        <v>-13.98362</v>
      </c>
      <c r="L81" s="439" t="n">
        <v>0</v>
      </c>
      <c r="M81" s="439"/>
      <c r="N81" s="439" t="n">
        <v>0</v>
      </c>
      <c r="O81" s="439" t="n">
        <v>0</v>
      </c>
      <c r="P81" s="439"/>
      <c r="Q81" s="439" t="n">
        <v>-0.02487912</v>
      </c>
      <c r="R81" s="439" t="n">
        <v>0</v>
      </c>
      <c r="S81" s="411"/>
      <c r="T81" s="411"/>
      <c r="U81" s="411"/>
    </row>
    <row r="82" s="406" customFormat="true" ht="15" hidden="false" customHeight="false" outlineLevel="0" collapsed="false">
      <c r="A82" s="436" t="s">
        <v>389</v>
      </c>
      <c r="B82" s="437" t="n">
        <v>25.0288</v>
      </c>
      <c r="C82" s="437" t="n">
        <v>25.1078</v>
      </c>
      <c r="D82" s="437" t="n">
        <v>25.2601</v>
      </c>
      <c r="E82" s="437"/>
      <c r="F82" s="438" t="n">
        <v>0.315636386882314</v>
      </c>
      <c r="G82" s="438" t="n">
        <v>0.924135396023784</v>
      </c>
      <c r="H82" s="438" t="n">
        <v>0.619885891453049</v>
      </c>
      <c r="I82" s="438"/>
      <c r="J82" s="439" t="n">
        <v>12.8341</v>
      </c>
      <c r="K82" s="439" t="n">
        <v>-16.2028</v>
      </c>
      <c r="L82" s="439" t="n">
        <v>0</v>
      </c>
      <c r="M82" s="439"/>
      <c r="N82" s="439" t="n">
        <v>0</v>
      </c>
      <c r="O82" s="439" t="n">
        <v>0</v>
      </c>
      <c r="P82" s="439"/>
      <c r="Q82" s="439" t="n">
        <v>0</v>
      </c>
      <c r="R82" s="439" t="n">
        <v>0</v>
      </c>
      <c r="S82" s="411"/>
      <c r="T82" s="411"/>
      <c r="U82" s="411"/>
    </row>
    <row r="83" s="406" customFormat="true" ht="15" hidden="false" customHeight="false" outlineLevel="0" collapsed="false">
      <c r="A83" s="440" t="s">
        <v>390</v>
      </c>
      <c r="B83" s="441" t="n">
        <v>25.0322</v>
      </c>
      <c r="C83" s="441" t="n">
        <v>25.1365</v>
      </c>
      <c r="D83" s="441" t="n">
        <v>25.2381</v>
      </c>
      <c r="E83" s="441"/>
      <c r="F83" s="442" t="n">
        <v>0.416663337621152</v>
      </c>
      <c r="G83" s="442" t="n">
        <v>0.822540567748739</v>
      </c>
      <c r="H83" s="442" t="n">
        <v>0.619601952684945</v>
      </c>
      <c r="I83" s="442"/>
      <c r="J83" s="443" t="n">
        <v>20.3591</v>
      </c>
      <c r="K83" s="443" t="n">
        <v>-16.6856</v>
      </c>
      <c r="L83" s="443" t="n">
        <v>0</v>
      </c>
      <c r="M83" s="443"/>
      <c r="N83" s="443" t="n">
        <v>0</v>
      </c>
      <c r="O83" s="443" t="n">
        <v>0</v>
      </c>
      <c r="P83" s="443"/>
      <c r="Q83" s="443" t="n">
        <v>0</v>
      </c>
      <c r="R83" s="443" t="n">
        <v>0</v>
      </c>
      <c r="S83" s="411"/>
      <c r="T83" s="411"/>
      <c r="U83" s="411"/>
    </row>
    <row r="84" s="406" customFormat="true" ht="15" hidden="false" customHeight="false" outlineLevel="0" collapsed="false">
      <c r="A84" s="440" t="s">
        <v>391</v>
      </c>
      <c r="B84" s="441" t="n">
        <v>25.0355</v>
      </c>
      <c r="C84" s="441" t="n">
        <v>25.1426</v>
      </c>
      <c r="D84" s="441" t="n">
        <v>25.2743</v>
      </c>
      <c r="E84" s="441"/>
      <c r="F84" s="442" t="n">
        <v>0.427792534600877</v>
      </c>
      <c r="G84" s="442" t="n">
        <v>0.953845539334151</v>
      </c>
      <c r="H84" s="442" t="n">
        <v>0.690819036967514</v>
      </c>
      <c r="I84" s="442"/>
      <c r="J84" s="443" t="n">
        <v>22.0557</v>
      </c>
      <c r="K84" s="443" t="n">
        <v>-20.5587</v>
      </c>
      <c r="L84" s="443" t="n">
        <v>0</v>
      </c>
      <c r="M84" s="443"/>
      <c r="N84" s="443" t="n">
        <v>0</v>
      </c>
      <c r="O84" s="443" t="n">
        <v>0</v>
      </c>
      <c r="P84" s="443"/>
      <c r="Q84" s="443" t="n">
        <v>0</v>
      </c>
      <c r="R84" s="443" t="n">
        <v>-0.32830256</v>
      </c>
      <c r="S84" s="411"/>
      <c r="T84" s="411"/>
      <c r="U84" s="411"/>
    </row>
    <row r="85" s="406" customFormat="true" ht="15" hidden="false" customHeight="false" outlineLevel="0" collapsed="false">
      <c r="A85" s="436" t="s">
        <v>565</v>
      </c>
      <c r="B85" s="437" t="n">
        <v>25.0389</v>
      </c>
      <c r="C85" s="437" t="n">
        <v>25.1071652842134</v>
      </c>
      <c r="D85" s="437" t="n">
        <v>25.2778299787008</v>
      </c>
      <c r="E85" s="437"/>
      <c r="F85" s="438" t="n">
        <v>0.272636913815787</v>
      </c>
      <c r="G85" s="438" t="n">
        <v>0.954235124948578</v>
      </c>
      <c r="H85" s="438" t="n">
        <v>0.613436019382182</v>
      </c>
      <c r="I85" s="438"/>
      <c r="J85" s="439" t="n">
        <v>6.4474</v>
      </c>
      <c r="K85" s="439" t="n">
        <v>-4.1703</v>
      </c>
      <c r="L85" s="439" t="n">
        <v>0</v>
      </c>
      <c r="M85" s="439"/>
      <c r="N85" s="439" t="n">
        <v>0</v>
      </c>
      <c r="O85" s="439" t="n">
        <v>0</v>
      </c>
      <c r="P85" s="439"/>
      <c r="Q85" s="439" t="n">
        <v>0</v>
      </c>
      <c r="R85" s="439" t="n">
        <v>0</v>
      </c>
      <c r="S85" s="411"/>
      <c r="T85" s="411"/>
      <c r="U85" s="411"/>
    </row>
    <row r="86" s="406" customFormat="true" ht="15" hidden="false" customHeight="false" outlineLevel="0" collapsed="false">
      <c r="A86" s="436" t="s">
        <v>392</v>
      </c>
      <c r="B86" s="437" t="n">
        <v>25.0456</v>
      </c>
      <c r="C86" s="437" t="n">
        <v>25.115</v>
      </c>
      <c r="D86" s="437" t="n">
        <v>25.2861</v>
      </c>
      <c r="E86" s="437"/>
      <c r="F86" s="438" t="n">
        <v>0.277094579487008</v>
      </c>
      <c r="G86" s="438" t="n">
        <v>0.960248506723739</v>
      </c>
      <c r="H86" s="438" t="n">
        <v>0.618671543105374</v>
      </c>
      <c r="I86" s="438"/>
      <c r="J86" s="439" t="n">
        <v>13.5918</v>
      </c>
      <c r="K86" s="439" t="n">
        <v>-11.9068</v>
      </c>
      <c r="L86" s="439" t="n">
        <v>0</v>
      </c>
      <c r="M86" s="439"/>
      <c r="N86" s="439" t="n">
        <v>0</v>
      </c>
      <c r="O86" s="439" t="n">
        <v>0</v>
      </c>
      <c r="P86" s="439"/>
      <c r="Q86" s="439" t="n">
        <v>0</v>
      </c>
      <c r="R86" s="439" t="n">
        <v>-0.8702599709</v>
      </c>
      <c r="S86" s="411"/>
      <c r="T86" s="411"/>
      <c r="U86" s="411"/>
    </row>
    <row r="87" s="406" customFormat="true" ht="15" hidden="false" customHeight="false" outlineLevel="0" collapsed="false">
      <c r="A87" s="440" t="s">
        <v>393</v>
      </c>
      <c r="B87" s="441" t="n">
        <v>25.0489</v>
      </c>
      <c r="C87" s="441" t="n">
        <v>25.1484</v>
      </c>
      <c r="D87" s="441" t="n">
        <v>25.2882</v>
      </c>
      <c r="E87" s="441"/>
      <c r="F87" s="442" t="n">
        <v>0.397223031749893</v>
      </c>
      <c r="G87" s="442" t="n">
        <v>0.955331371836688</v>
      </c>
      <c r="H87" s="442" t="n">
        <v>0.676277201793291</v>
      </c>
      <c r="I87" s="442"/>
      <c r="J87" s="443" t="n">
        <v>15.2131</v>
      </c>
      <c r="K87" s="443" t="n">
        <v>-19.779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-0.882594710741909</v>
      </c>
      <c r="S87" s="411"/>
      <c r="T87" s="411"/>
      <c r="U87" s="411"/>
    </row>
    <row r="88" s="406" customFormat="true" ht="15" hidden="false" customHeight="false" outlineLevel="0" collapsed="false">
      <c r="A88" s="440" t="s">
        <v>394</v>
      </c>
      <c r="B88" s="441" t="n">
        <v>25.0523</v>
      </c>
      <c r="C88" s="441" t="n">
        <v>25.1485</v>
      </c>
      <c r="D88" s="441" t="n">
        <v>25.2928</v>
      </c>
      <c r="E88" s="441"/>
      <c r="F88" s="442" t="n">
        <v>0.38399667894764</v>
      </c>
      <c r="G88" s="442" t="n">
        <v>0.959991697369107</v>
      </c>
      <c r="H88" s="442" t="n">
        <v>0.671994188158374</v>
      </c>
      <c r="I88" s="442"/>
      <c r="J88" s="443" t="n">
        <v>12.8334</v>
      </c>
      <c r="K88" s="443" t="n">
        <v>-20.5002</v>
      </c>
      <c r="L88" s="443" t="n">
        <v>4.6</v>
      </c>
      <c r="M88" s="443"/>
      <c r="N88" s="443" t="n">
        <v>0</v>
      </c>
      <c r="O88" s="443" t="n">
        <v>0</v>
      </c>
      <c r="P88" s="443"/>
      <c r="Q88" s="443" t="n">
        <v>0</v>
      </c>
      <c r="R88" s="443" t="n">
        <v>0</v>
      </c>
      <c r="S88" s="411"/>
      <c r="T88" s="411"/>
      <c r="U88" s="411"/>
    </row>
    <row r="89" s="406" customFormat="true" ht="15" hidden="false" customHeight="false" outlineLevel="0" collapsed="false">
      <c r="A89" s="436" t="s">
        <v>395</v>
      </c>
      <c r="B89" s="437" t="n">
        <v>25.0556</v>
      </c>
      <c r="C89" s="437" t="n">
        <v>25.166</v>
      </c>
      <c r="D89" s="437" t="n">
        <v>25.2955</v>
      </c>
      <c r="E89" s="437"/>
      <c r="F89" s="438" t="n">
        <v>0.440620060984379</v>
      </c>
      <c r="G89" s="438" t="n">
        <v>0.957470585418039</v>
      </c>
      <c r="H89" s="438" t="n">
        <v>0.699045323201209</v>
      </c>
      <c r="I89" s="438"/>
      <c r="J89" s="439" t="n">
        <v>15.5329</v>
      </c>
      <c r="K89" s="439" t="n">
        <v>-17.6848</v>
      </c>
      <c r="L89" s="439" t="n">
        <v>0.85</v>
      </c>
      <c r="M89" s="439"/>
      <c r="N89" s="439" t="n">
        <v>0</v>
      </c>
      <c r="O89" s="439" t="n">
        <v>0</v>
      </c>
      <c r="P89" s="439"/>
      <c r="Q89" s="439" t="n">
        <v>0</v>
      </c>
      <c r="R89" s="439" t="n">
        <v>-0.271156206374942</v>
      </c>
      <c r="S89" s="411"/>
      <c r="T89" s="411"/>
      <c r="U89" s="411"/>
    </row>
    <row r="90" s="406" customFormat="true" ht="15" hidden="false" customHeight="false" outlineLevel="0" collapsed="false">
      <c r="A90" s="436" t="s">
        <v>396</v>
      </c>
      <c r="B90" s="437" t="n">
        <v>25.059</v>
      </c>
      <c r="C90" s="437" t="n">
        <v>25.1407</v>
      </c>
      <c r="D90" s="437" t="n">
        <v>25.2781</v>
      </c>
      <c r="E90" s="437"/>
      <c r="F90" s="438" t="n">
        <v>0.326030567859842</v>
      </c>
      <c r="G90" s="438" t="n">
        <v>0.874336565704926</v>
      </c>
      <c r="H90" s="438" t="n">
        <v>0.600183566782384</v>
      </c>
      <c r="I90" s="438"/>
      <c r="J90" s="439" t="n">
        <v>13.8916</v>
      </c>
      <c r="K90" s="439" t="n">
        <v>-11.0246</v>
      </c>
      <c r="L90" s="439" t="n">
        <v>3</v>
      </c>
      <c r="M90" s="439"/>
      <c r="N90" s="439" t="n">
        <v>0</v>
      </c>
      <c r="O90" s="439" t="n">
        <v>0</v>
      </c>
      <c r="P90" s="439"/>
      <c r="Q90" s="439" t="n">
        <v>0</v>
      </c>
      <c r="R90" s="439" t="n">
        <v>-0.38397151</v>
      </c>
      <c r="S90" s="411"/>
      <c r="T90" s="411"/>
      <c r="U90" s="411"/>
    </row>
    <row r="91" s="406" customFormat="true" ht="15" hidden="false" customHeight="false" outlineLevel="0" collapsed="false">
      <c r="A91" s="440" t="s">
        <v>566</v>
      </c>
      <c r="B91" s="441" t="n">
        <v>25.069</v>
      </c>
      <c r="C91" s="441" t="n">
        <v>25.1324769293199</v>
      </c>
      <c r="D91" s="441" t="n">
        <v>25.2978213222252</v>
      </c>
      <c r="E91" s="441"/>
      <c r="F91" s="442" t="n">
        <v>0.253208860823871</v>
      </c>
      <c r="G91" s="442" t="n">
        <v>0.912766054590164</v>
      </c>
      <c r="H91" s="442" t="n">
        <v>0.582987457707018</v>
      </c>
      <c r="I91" s="442"/>
      <c r="J91" s="443" t="n">
        <v>4.1893</v>
      </c>
      <c r="K91" s="443" t="n">
        <v>-1.8605</v>
      </c>
      <c r="L91" s="443" t="n">
        <v>0</v>
      </c>
      <c r="M91" s="443"/>
      <c r="N91" s="443" t="n">
        <v>0</v>
      </c>
      <c r="O91" s="443" t="n">
        <v>0</v>
      </c>
      <c r="P91" s="443"/>
      <c r="Q91" s="443" t="n">
        <v>0</v>
      </c>
      <c r="R91" s="443" t="n">
        <v>0</v>
      </c>
      <c r="S91" s="411"/>
      <c r="T91" s="411"/>
      <c r="U91" s="411"/>
    </row>
    <row r="92" s="406" customFormat="true" ht="15" hidden="false" customHeight="false" outlineLevel="0" collapsed="false">
      <c r="A92" s="440" t="s">
        <v>397</v>
      </c>
      <c r="B92" s="441" t="n">
        <v>25.069</v>
      </c>
      <c r="C92" s="441" t="s">
        <v>492</v>
      </c>
      <c r="D92" s="441" t="s">
        <v>492</v>
      </c>
      <c r="E92" s="441"/>
      <c r="F92" s="442" t="s">
        <v>492</v>
      </c>
      <c r="G92" s="442" t="s">
        <v>492</v>
      </c>
      <c r="H92" s="442" t="s">
        <v>492</v>
      </c>
      <c r="I92" s="442"/>
      <c r="J92" s="443" t="s">
        <v>492</v>
      </c>
      <c r="K92" s="443" t="s">
        <v>492</v>
      </c>
      <c r="L92" s="443" t="n">
        <v>0</v>
      </c>
      <c r="M92" s="443"/>
      <c r="N92" s="443" t="n">
        <v>0</v>
      </c>
      <c r="O92" s="443" t="n">
        <v>0</v>
      </c>
      <c r="P92" s="443"/>
      <c r="Q92" s="443" t="n">
        <v>0</v>
      </c>
      <c r="R92" s="443" t="n">
        <v>0</v>
      </c>
      <c r="S92" s="411"/>
      <c r="T92" s="411"/>
      <c r="U92" s="411"/>
    </row>
    <row r="93" s="406" customFormat="true" ht="16.5" hidden="false" customHeight="true" outlineLevel="0" collapsed="false">
      <c r="A93" s="444" t="s">
        <v>145</v>
      </c>
      <c r="B93" s="445" t="n">
        <v>25.0724</v>
      </c>
      <c r="C93" s="445" t="s">
        <v>492</v>
      </c>
      <c r="D93" s="445" t="s">
        <v>492</v>
      </c>
      <c r="E93" s="445"/>
      <c r="F93" s="446" t="s">
        <v>492</v>
      </c>
      <c r="G93" s="446" t="s">
        <v>492</v>
      </c>
      <c r="H93" s="446" t="s">
        <v>492</v>
      </c>
      <c r="I93" s="447"/>
      <c r="J93" s="446" t="s">
        <v>492</v>
      </c>
      <c r="K93" s="446" t="s">
        <v>492</v>
      </c>
      <c r="L93" s="446" t="n">
        <v>0</v>
      </c>
      <c r="M93" s="446"/>
      <c r="N93" s="446" t="n">
        <v>0</v>
      </c>
      <c r="O93" s="446" t="n">
        <v>0</v>
      </c>
      <c r="P93" s="446"/>
      <c r="Q93" s="446" t="n">
        <v>0</v>
      </c>
      <c r="R93" s="446" t="n">
        <v>-0.76250861</v>
      </c>
      <c r="S93" s="411"/>
      <c r="T93" s="411"/>
      <c r="U93" s="411"/>
    </row>
    <row r="94" customFormat="false" ht="15.75" hidden="false" customHeight="false" outlineLevel="0" collapsed="false">
      <c r="A94" s="288" t="s">
        <v>567</v>
      </c>
      <c r="B94" s="448"/>
      <c r="C94" s="275"/>
      <c r="D94" s="449"/>
      <c r="E94" s="450"/>
      <c r="F94" s="449"/>
      <c r="G94" s="449"/>
      <c r="H94" s="449"/>
      <c r="I94" s="451"/>
      <c r="J94" s="449"/>
      <c r="K94" s="449"/>
      <c r="L94" s="449"/>
      <c r="M94" s="449"/>
      <c r="N94" s="449"/>
      <c r="O94" s="449"/>
      <c r="P94" s="449"/>
      <c r="Q94" s="186"/>
      <c r="R94" s="186"/>
      <c r="S94" s="411"/>
      <c r="T94" s="411"/>
      <c r="U94" s="411"/>
      <c r="V94" s="406"/>
    </row>
    <row r="95" customFormat="false" ht="15" hidden="false" customHeight="false" outlineLevel="0" collapsed="false">
      <c r="A95" s="452" t="s">
        <v>568</v>
      </c>
      <c r="B95" s="193"/>
      <c r="C95" s="193"/>
      <c r="D95" s="193"/>
      <c r="E95" s="193"/>
      <c r="F95" s="300"/>
      <c r="G95" s="300"/>
      <c r="H95" s="300"/>
      <c r="I95" s="453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11"/>
      <c r="U95" s="411"/>
    </row>
    <row r="96" customFormat="false" ht="18" hidden="false" customHeight="true" outlineLevel="0" collapsed="false">
      <c r="A96" s="455" t="s">
        <v>569</v>
      </c>
      <c r="B96" s="193"/>
      <c r="C96" s="453"/>
      <c r="D96" s="453"/>
      <c r="E96" s="456"/>
      <c r="F96" s="300"/>
      <c r="G96" s="300"/>
      <c r="H96" s="300"/>
      <c r="I96" s="453"/>
      <c r="J96" s="457"/>
      <c r="K96" s="457"/>
      <c r="L96" s="453"/>
      <c r="M96" s="453"/>
      <c r="N96" s="454"/>
      <c r="O96" s="454"/>
      <c r="P96" s="453"/>
      <c r="Q96" s="454"/>
      <c r="R96" s="439"/>
      <c r="S96" s="200"/>
    </row>
    <row r="97" customFormat="false" ht="15" hidden="false" customHeight="true" outlineLevel="0" collapsed="false">
      <c r="A97" s="455" t="s">
        <v>570</v>
      </c>
      <c r="B97" s="193"/>
      <c r="C97" s="193"/>
      <c r="D97" s="193"/>
      <c r="E97" s="193"/>
      <c r="F97" s="193"/>
      <c r="G97" s="193"/>
      <c r="H97" s="193"/>
      <c r="I97" s="193"/>
      <c r="J97" s="283"/>
      <c r="K97" s="283"/>
      <c r="L97" s="124"/>
      <c r="M97" s="453"/>
      <c r="N97" s="453"/>
      <c r="O97" s="193"/>
      <c r="P97" s="193"/>
      <c r="Q97" s="453"/>
      <c r="S97" s="411"/>
      <c r="T97" s="411"/>
    </row>
    <row r="98" customFormat="false" ht="16.5" hidden="false" customHeight="true" outlineLevel="0" collapsed="false">
      <c r="A98" s="455" t="s">
        <v>275</v>
      </c>
      <c r="B98" s="458"/>
      <c r="C98" s="459"/>
      <c r="D98" s="459"/>
      <c r="E98" s="300"/>
      <c r="F98" s="193"/>
      <c r="G98" s="193"/>
      <c r="H98" s="193"/>
      <c r="I98" s="453"/>
      <c r="J98" s="300"/>
      <c r="K98" s="300"/>
      <c r="L98" s="460"/>
      <c r="M98" s="453"/>
      <c r="N98" s="453"/>
      <c r="O98" s="461"/>
      <c r="P98" s="193"/>
      <c r="Q98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8" min="5" style="462" width="17.28"/>
    <col collapsed="false" customWidth="true" hidden="false" outlineLevel="0" max="14" min="9" style="462" width="17.99"/>
    <col collapsed="false" customWidth="false" hidden="false" outlineLevel="0" max="15" min="15" style="462" width="9.85"/>
    <col collapsed="false" customWidth="true" hidden="false" outlineLevel="0" max="16" min="16" style="462" width="19.28"/>
    <col collapsed="false" customWidth="true" hidden="false" outlineLevel="0" max="18" min="17" style="462" width="13.99"/>
    <col collapsed="false" customWidth="false" hidden="false" outlineLevel="0" max="257" min="19" style="462" width="9.85"/>
  </cols>
  <sheetData>
    <row r="1" customFormat="false" ht="15.75" hidden="false" customHeight="false" outlineLevel="0" collapsed="false">
      <c r="A1" s="463" t="s">
        <v>571</v>
      </c>
    </row>
    <row r="2" customFormat="false" ht="18.75" hidden="false" customHeight="false" outlineLevel="0" collapsed="false">
      <c r="A2" s="464" t="s">
        <v>572</v>
      </c>
    </row>
    <row r="3" s="468" customFormat="true" ht="15.75" hidden="false" customHeight="true" outlineLevel="0" collapsed="false">
      <c r="A3" s="465" t="s">
        <v>5</v>
      </c>
      <c r="B3" s="466" t="s">
        <v>375</v>
      </c>
      <c r="C3" s="466" t="s">
        <v>387</v>
      </c>
      <c r="D3" s="466" t="s">
        <v>6</v>
      </c>
      <c r="E3" s="466" t="s">
        <v>7</v>
      </c>
      <c r="F3" s="466" t="s">
        <v>8</v>
      </c>
      <c r="G3" s="467" t="s">
        <v>254</v>
      </c>
      <c r="H3" s="467"/>
      <c r="I3" s="467"/>
      <c r="J3" s="467"/>
      <c r="K3" s="467"/>
      <c r="L3" s="467"/>
      <c r="M3" s="467"/>
      <c r="N3" s="467"/>
    </row>
    <row r="4" customFormat="false" ht="15.75" hidden="false" customHeight="false" outlineLevel="0" collapsed="false">
      <c r="A4" s="465"/>
      <c r="B4" s="469" t="s">
        <v>573</v>
      </c>
      <c r="C4" s="469" t="s">
        <v>573</v>
      </c>
      <c r="D4" s="469" t="s">
        <v>573</v>
      </c>
      <c r="E4" s="469" t="s">
        <v>573</v>
      </c>
      <c r="F4" s="469" t="s">
        <v>573</v>
      </c>
      <c r="G4" s="467" t="s">
        <v>9</v>
      </c>
      <c r="H4" s="467" t="s">
        <v>10</v>
      </c>
      <c r="I4" s="467" t="s">
        <v>256</v>
      </c>
      <c r="J4" s="467" t="s">
        <v>574</v>
      </c>
      <c r="K4" s="467" t="s">
        <v>11</v>
      </c>
      <c r="L4" s="467" t="s">
        <v>257</v>
      </c>
      <c r="M4" s="467" t="s">
        <v>575</v>
      </c>
      <c r="N4" s="467" t="s">
        <v>258</v>
      </c>
    </row>
    <row r="5" customFormat="false" ht="20.1" hidden="false" customHeight="true" outlineLevel="0" collapsed="false">
      <c r="A5" s="462" t="s">
        <v>576</v>
      </c>
    </row>
    <row r="6" customFormat="false" ht="20.1" hidden="false" customHeight="true" outlineLevel="0" collapsed="false">
      <c r="A6" s="470" t="s">
        <v>577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5147.6702384356</v>
      </c>
      <c r="H6" s="471" t="n">
        <v>25528.4951758524</v>
      </c>
      <c r="I6" s="471" t="n">
        <v>25414.90762958</v>
      </c>
      <c r="J6" s="471" t="n">
        <v>26103.5430244269</v>
      </c>
      <c r="K6" s="471" t="n">
        <v>25651.4379375856</v>
      </c>
      <c r="L6" s="471" t="n">
        <v>25651.4379375856</v>
      </c>
      <c r="M6" s="471" t="n">
        <v>25651.4379375856</v>
      </c>
      <c r="N6" s="471" t="n">
        <v>25447.3212399551</v>
      </c>
    </row>
    <row r="7" customFormat="false" ht="20.1" hidden="false" customHeight="true" outlineLevel="0" collapsed="false">
      <c r="A7" s="470" t="s">
        <v>578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</row>
    <row r="8" customFormat="false" ht="20.1" hidden="false" customHeight="true" outlineLevel="0" collapsed="false">
      <c r="A8" s="470" t="s">
        <v>579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</row>
    <row r="9" customFormat="false" ht="20.1" hidden="false" customHeight="true" outlineLevel="0" collapsed="false">
      <c r="A9" s="472" t="s">
        <v>580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3017.72042861227</v>
      </c>
      <c r="H9" s="473" t="n">
        <v>3063.41942110229</v>
      </c>
      <c r="I9" s="473" t="n">
        <v>3049.7889155496</v>
      </c>
      <c r="J9" s="473" t="n">
        <v>3132.42516293123</v>
      </c>
      <c r="K9" s="473" t="n">
        <v>3078.17255251027</v>
      </c>
      <c r="L9" s="473" t="n">
        <v>3078.17255251027</v>
      </c>
      <c r="M9" s="473" t="n">
        <v>3078.17255251027</v>
      </c>
      <c r="N9" s="473" t="n">
        <v>3053.67854879462</v>
      </c>
    </row>
    <row r="10" customFormat="false" ht="20.1" hidden="false" customHeight="true" outlineLevel="0" collapsed="false">
      <c r="A10" s="472" t="s">
        <v>581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4093.17741176</v>
      </c>
      <c r="H10" s="473" t="n">
        <v>5746.40556886</v>
      </c>
      <c r="I10" s="473" t="n">
        <v>6414.57851124</v>
      </c>
      <c r="J10" s="473" t="n">
        <v>5748.81199683</v>
      </c>
      <c r="K10" s="473" t="n">
        <v>5976.54354519</v>
      </c>
      <c r="L10" s="473" t="n">
        <v>6134.80044071</v>
      </c>
      <c r="M10" s="473" t="n">
        <v>5723.62888969</v>
      </c>
      <c r="N10" s="473" t="n">
        <v>5815.09318394</v>
      </c>
    </row>
    <row r="11" customFormat="false" ht="20.1" hidden="false" customHeight="true" outlineLevel="0" collapsed="false">
      <c r="A11" s="470" t="s">
        <v>582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16.2765670654612</v>
      </c>
      <c r="H11" s="471" t="n">
        <f aca="false">+H10/H6*100</f>
        <v>22.5097700795759</v>
      </c>
      <c r="I11" s="471" t="n">
        <f aca="false">+I10/I6*100</f>
        <v>25.2394327169388</v>
      </c>
      <c r="J11" s="471" t="n">
        <f aca="false">+J10/J6*100</f>
        <v>22.0231100102022</v>
      </c>
      <c r="K11" s="471" t="n">
        <f aca="false">+K10/K6*100</f>
        <v>23.2990585546587</v>
      </c>
      <c r="L11" s="471" t="n">
        <f aca="false">+L10/L6*100</f>
        <v>23.9160099158458</v>
      </c>
      <c r="M11" s="471" t="n">
        <f aca="false">+M10/M6*100</f>
        <v>22.3130917791688</v>
      </c>
      <c r="N11" s="471" t="n">
        <f aca="false">+N10/N6*100</f>
        <v>22.851494383659</v>
      </c>
      <c r="P11" s="474"/>
    </row>
    <row r="12" customFormat="false" ht="20.1" hidden="false" customHeight="true" outlineLevel="0" collapsed="false">
      <c r="A12" s="470" t="s">
        <v>583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1075.45698314773</v>
      </c>
      <c r="H12" s="471" t="n">
        <f aca="false">+H10-H9</f>
        <v>2682.98614775771</v>
      </c>
      <c r="I12" s="471" t="n">
        <f aca="false">+I10-I9</f>
        <v>3364.7895956904</v>
      </c>
      <c r="J12" s="471" t="n">
        <f aca="false">+J10-J9</f>
        <v>2616.38683389877</v>
      </c>
      <c r="K12" s="471" t="n">
        <f aca="false">+K10-K9</f>
        <v>2898.37099267973</v>
      </c>
      <c r="L12" s="471" t="n">
        <f aca="false">+L10-L9</f>
        <v>3056.62788819973</v>
      </c>
      <c r="M12" s="471" t="n">
        <f aca="false">+M10-M9</f>
        <v>2645.45633717973</v>
      </c>
      <c r="N12" s="471" t="n">
        <f aca="false">+N10-N9</f>
        <v>2761.41463514538</v>
      </c>
    </row>
    <row r="13" customFormat="false" ht="20.1" hidden="false" customHeight="true" outlineLevel="0" collapsed="false">
      <c r="A13" s="470" t="s">
        <v>584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</row>
    <row r="14" customFormat="false" ht="20.1" hidden="false" customHeight="true" outlineLevel="0" collapsed="false">
      <c r="A14" s="470" t="s">
        <v>585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</row>
    <row r="15" customFormat="false" ht="20.1" hidden="false" customHeight="true" outlineLevel="0" collapsed="false">
      <c r="A15" s="472" t="s">
        <v>586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772.15053576534</v>
      </c>
      <c r="H15" s="473" t="n">
        <v>3829.27427637786</v>
      </c>
      <c r="I15" s="473" t="n">
        <v>3812.236144437</v>
      </c>
      <c r="J15" s="473" t="n">
        <v>3915.53145366404</v>
      </c>
      <c r="K15" s="473" t="n">
        <v>3847.71569063784</v>
      </c>
      <c r="L15" s="473" t="n">
        <v>3847.71569063784</v>
      </c>
      <c r="M15" s="473" t="n">
        <v>3847.71569063784</v>
      </c>
      <c r="N15" s="473" t="n">
        <v>3817.09818599327</v>
      </c>
    </row>
    <row r="16" customFormat="false" ht="20.1" hidden="false" customHeight="true" outlineLevel="0" collapsed="false">
      <c r="A16" s="472" t="s">
        <v>587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4479.35742449143</v>
      </c>
      <c r="H16" s="473" t="n">
        <v>5638.0814692</v>
      </c>
      <c r="I16" s="473" t="n">
        <v>6069.48857449</v>
      </c>
      <c r="J16" s="473" t="n">
        <v>6005.20463358077</v>
      </c>
      <c r="K16" s="473" t="n">
        <v>5976.54354519</v>
      </c>
      <c r="L16" s="473" t="n">
        <v>6227.10037134364</v>
      </c>
      <c r="M16" s="473" t="n">
        <v>6185.14441453917</v>
      </c>
      <c r="N16" s="473" t="n">
        <v>5815.09318394</v>
      </c>
      <c r="P16" s="475"/>
    </row>
    <row r="17" customFormat="false" ht="20.1" hidden="false" customHeight="true" outlineLevel="0" collapsed="false">
      <c r="A17" s="470" t="s">
        <v>588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17.8122163286729</v>
      </c>
      <c r="H17" s="471" t="n">
        <f aca="false">+H16/H6*100</f>
        <v>22.0854438554338</v>
      </c>
      <c r="I17" s="471" t="n">
        <f aca="false">+I16/I6*100</f>
        <v>23.8816078458842</v>
      </c>
      <c r="J17" s="471" t="n">
        <f aca="false">+J16/J6*100</f>
        <v>23.0053239438082</v>
      </c>
      <c r="K17" s="471" t="n">
        <f aca="false">+K16/K6*100</f>
        <v>23.2990585546587</v>
      </c>
      <c r="L17" s="471" t="n">
        <f aca="false">+L16/L6*100</f>
        <v>24.2758335283006</v>
      </c>
      <c r="M17" s="471" t="n">
        <f aca="false">+M16/M6*100</f>
        <v>24.112271715873</v>
      </c>
      <c r="N17" s="471" t="n">
        <f aca="false">+N16/N6*100</f>
        <v>22.851494383659</v>
      </c>
    </row>
    <row r="18" customFormat="false" ht="20.1" hidden="false" customHeight="true" outlineLevel="0" collapsed="false">
      <c r="A18" s="470" t="s">
        <v>589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707.206888726093</v>
      </c>
      <c r="H18" s="476" t="n">
        <f aca="false">+H16-H15</f>
        <v>1808.80719282214</v>
      </c>
      <c r="I18" s="476" t="n">
        <f aca="false">+I16-I15</f>
        <v>2257.252430053</v>
      </c>
      <c r="J18" s="476" t="n">
        <f aca="false">+J16-J15</f>
        <v>2089.67317991673</v>
      </c>
      <c r="K18" s="476" t="n">
        <f aca="false">+K16-K15</f>
        <v>2128.82785455216</v>
      </c>
      <c r="L18" s="476" t="n">
        <f aca="false">+L16-L15</f>
        <v>2379.38468070579</v>
      </c>
      <c r="M18" s="476" t="n">
        <f aca="false">+M16-M15</f>
        <v>2337.42872390132</v>
      </c>
      <c r="N18" s="476" t="n">
        <f aca="false">+N16-N15</f>
        <v>1997.99499794673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</row>
    <row r="20" customFormat="false" ht="20.1" hidden="false" customHeight="true" outlineLevel="0" collapsed="false">
      <c r="A20" s="462" t="s">
        <v>590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</row>
    <row r="21" customFormat="false" ht="20.1" hidden="false" customHeight="true" outlineLevel="0" collapsed="false">
      <c r="A21" s="470" t="s">
        <v>591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87.95779873884</v>
      </c>
      <c r="H21" s="471" t="n">
        <v>2843.447023863</v>
      </c>
      <c r="I21" s="471" t="n">
        <v>2845.50490815</v>
      </c>
      <c r="J21" s="471" t="n">
        <v>2880.2554043059</v>
      </c>
      <c r="K21" s="471" t="n">
        <v>2888.12554679821</v>
      </c>
      <c r="L21" s="471" t="n">
        <v>2888.12554679821</v>
      </c>
      <c r="M21" s="471" t="n">
        <v>2888.12554679821</v>
      </c>
      <c r="N21" s="471" t="n">
        <v>2922.4458988377</v>
      </c>
    </row>
    <row r="22" customFormat="false" ht="20.1" hidden="false" customHeight="true" outlineLevel="0" collapsed="false">
      <c r="A22" s="470" t="s">
        <v>578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</row>
    <row r="23" customFormat="false" ht="20.1" hidden="false" customHeight="true" outlineLevel="0" collapsed="false">
      <c r="A23" s="470" t="s">
        <v>592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</row>
    <row r="24" customFormat="false" ht="20.1" hidden="false" customHeight="true" outlineLevel="0" collapsed="false">
      <c r="A24" s="472" t="s">
        <v>593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34.554935848661</v>
      </c>
      <c r="H24" s="473" t="n">
        <v>341.21364286356</v>
      </c>
      <c r="I24" s="473" t="n">
        <v>341.460588978</v>
      </c>
      <c r="J24" s="473" t="n">
        <v>345.630648516708</v>
      </c>
      <c r="K24" s="473" t="n">
        <v>346.575065615786</v>
      </c>
      <c r="L24" s="473" t="n">
        <v>346.575065615786</v>
      </c>
      <c r="M24" s="473" t="n">
        <v>346.575065615786</v>
      </c>
      <c r="N24" s="473" t="n">
        <v>350.693507860524</v>
      </c>
    </row>
    <row r="25" customFormat="false" ht="20.1" hidden="false" customHeight="true" outlineLevel="0" collapsed="false">
      <c r="A25" s="472" t="s">
        <v>594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77.616112240017</v>
      </c>
      <c r="H25" s="473" t="n">
        <v>475.92008313577</v>
      </c>
      <c r="I25" s="473" t="n">
        <v>487.54919333039</v>
      </c>
      <c r="J25" s="473" t="n">
        <v>499.775999210955</v>
      </c>
      <c r="K25" s="473" t="n">
        <v>501.596069106935</v>
      </c>
      <c r="L25" s="473" t="n">
        <v>471.985139529695</v>
      </c>
      <c r="M25" s="473" t="n">
        <v>491.754972002275</v>
      </c>
      <c r="N25" s="473" t="n">
        <v>492.41196805895</v>
      </c>
    </row>
    <row r="26" customFormat="false" ht="20.1" hidden="false" customHeight="true" outlineLevel="0" collapsed="false">
      <c r="A26" s="470" t="s">
        <v>595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1313967684902</v>
      </c>
      <c r="H26" s="471" t="n">
        <f aca="false">+H25/H21*100</f>
        <v>16.7374344991032</v>
      </c>
      <c r="I26" s="471" t="n">
        <f aca="false">+I25/I21*100</f>
        <v>17.1340134376141</v>
      </c>
      <c r="J26" s="471" t="n">
        <f aca="false">+J25/J21*100</f>
        <v>17.3517945132159</v>
      </c>
      <c r="K26" s="471" t="n">
        <f aca="false">+K25/K21*100</f>
        <v>17.3675299421456</v>
      </c>
      <c r="L26" s="471" t="n">
        <f aca="false">+L25/L21*100</f>
        <v>16.3422653164416</v>
      </c>
      <c r="M26" s="471" t="n">
        <f aca="false">+M25/M21*100</f>
        <v>17.0267865449075</v>
      </c>
      <c r="N26" s="471" t="n">
        <f aca="false">+N25/N21*100</f>
        <v>16.849309965149</v>
      </c>
    </row>
    <row r="27" customFormat="false" ht="20.1" hidden="false" customHeight="true" outlineLevel="0" collapsed="false">
      <c r="A27" s="470" t="s">
        <v>596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43.061176391356</v>
      </c>
      <c r="H27" s="471" t="n">
        <f aca="false">+H25-H24</f>
        <v>134.70644027221</v>
      </c>
      <c r="I27" s="471" t="n">
        <f aca="false">+I25-I24</f>
        <v>146.08860435239</v>
      </c>
      <c r="J27" s="471" t="n">
        <f aca="false">+J25-J24</f>
        <v>154.145350694248</v>
      </c>
      <c r="K27" s="471" t="n">
        <f aca="false">+K25-K24</f>
        <v>155.02100349115</v>
      </c>
      <c r="L27" s="471" t="n">
        <f aca="false">+L25-L24</f>
        <v>125.410073913909</v>
      </c>
      <c r="M27" s="471" t="n">
        <f aca="false">+M25-M24</f>
        <v>145.17990638649</v>
      </c>
      <c r="N27" s="471" t="n">
        <f aca="false">+N25-N24</f>
        <v>141.718460198426</v>
      </c>
    </row>
    <row r="28" customFormat="false" ht="20.1" hidden="false" customHeight="true" outlineLevel="0" collapsed="false">
      <c r="A28" s="470" t="s">
        <v>584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</row>
    <row r="29" customFormat="false" ht="20.1" hidden="false" customHeight="true" outlineLevel="0" collapsed="false">
      <c r="A29" s="470" t="s">
        <v>597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</row>
    <row r="30" customFormat="false" ht="20.1" hidden="false" customHeight="true" outlineLevel="0" collapsed="false">
      <c r="A30" s="472" t="s">
        <v>598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18.193669810826</v>
      </c>
      <c r="H30" s="473" t="n">
        <v>426.51705357945</v>
      </c>
      <c r="I30" s="473" t="n">
        <v>426.8257362225</v>
      </c>
      <c r="J30" s="473" t="n">
        <v>432.038310645884</v>
      </c>
      <c r="K30" s="473" t="n">
        <v>433.218832019732</v>
      </c>
      <c r="L30" s="473" t="n">
        <v>433.218832019732</v>
      </c>
      <c r="M30" s="473" t="n">
        <v>433.218832019732</v>
      </c>
      <c r="N30" s="473" t="n">
        <v>438.366884825655</v>
      </c>
    </row>
    <row r="31" customFormat="false" ht="20.1" hidden="false" customHeight="true" outlineLevel="0" collapsed="false">
      <c r="A31" s="472" t="s">
        <v>599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7.912308165567</v>
      </c>
      <c r="H31" s="473" t="n">
        <v>475.80030155711</v>
      </c>
      <c r="I31" s="473" t="n">
        <v>492.363841144657</v>
      </c>
      <c r="J31" s="473" t="n">
        <v>501.134806605878</v>
      </c>
      <c r="K31" s="473" t="n">
        <v>501.596069106935</v>
      </c>
      <c r="L31" s="473" t="n">
        <v>494.970557247931</v>
      </c>
      <c r="M31" s="473" t="n">
        <v>494.702591810793</v>
      </c>
      <c r="N31" s="473" t="n">
        <v>492.41196805895</v>
      </c>
    </row>
    <row r="32" customFormat="false" ht="20.1" hidden="false" customHeight="true" outlineLevel="0" collapsed="false">
      <c r="A32" s="470" t="s">
        <v>600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1420208864623</v>
      </c>
      <c r="H32" s="471" t="n">
        <f aca="false">+H31/H21*100</f>
        <v>16.7332219508245</v>
      </c>
      <c r="I32" s="471" t="n">
        <f aca="false">+I31/I21*100</f>
        <v>17.3032153181126</v>
      </c>
      <c r="J32" s="471" t="n">
        <f aca="false">+J31/J21*100</f>
        <v>17.3989711418194</v>
      </c>
      <c r="K32" s="471" t="n">
        <f aca="false">+K31/K21*100</f>
        <v>17.3675299421456</v>
      </c>
      <c r="L32" s="471" t="n">
        <f aca="false">+L31/L21*100</f>
        <v>17.1381246842492</v>
      </c>
      <c r="M32" s="471" t="n">
        <f aca="false">+M31/M21*100</f>
        <v>17.1288465059707</v>
      </c>
      <c r="N32" s="471" t="n">
        <f aca="false">+N31/N21*100</f>
        <v>16.849309965149</v>
      </c>
    </row>
    <row r="33" customFormat="false" ht="20.1" hidden="false" customHeight="true" outlineLevel="0" collapsed="false">
      <c r="A33" s="470" t="s">
        <v>601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59.7186383547409</v>
      </c>
      <c r="H33" s="471" t="n">
        <f aca="false">+H31-H30</f>
        <v>49.2832479776605</v>
      </c>
      <c r="I33" s="471" t="n">
        <f aca="false">+I31-I30</f>
        <v>65.5381049221571</v>
      </c>
      <c r="J33" s="471" t="n">
        <f aca="false">+J31-J30</f>
        <v>69.0964959599933</v>
      </c>
      <c r="K33" s="471" t="n">
        <f aca="false">+K31-K30</f>
        <v>68.3772370872031</v>
      </c>
      <c r="L33" s="471" t="n">
        <f aca="false">+L31-L30</f>
        <v>61.7517252281995</v>
      </c>
      <c r="M33" s="471" t="n">
        <f aca="false">+M31-M30</f>
        <v>61.4837597910614</v>
      </c>
      <c r="N33" s="471" t="n">
        <f aca="false">+N31-N30</f>
        <v>54.0450832332951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</row>
    <row r="35" customFormat="false" ht="15" hidden="false" customHeight="false" outlineLevel="0" collapsed="false">
      <c r="A35" s="480" t="s">
        <v>602</v>
      </c>
      <c r="B35" s="481"/>
    </row>
    <row r="36" customFormat="false" ht="15" hidden="false" customHeight="false" outlineLevel="0" collapsed="false">
      <c r="A36" s="480" t="s">
        <v>603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8" activeCellId="0" sqref="D2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9" min="7" style="41" width="15.13"/>
    <col collapsed="false" customWidth="true" hidden="false" outlineLevel="0" max="12" min="10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7"/>
      <c r="G2" s="43"/>
      <c r="H2" s="43"/>
      <c r="I2" s="43"/>
      <c r="J2" s="47"/>
      <c r="K2" s="47"/>
      <c r="L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 t="s">
        <v>15</v>
      </c>
      <c r="H4" s="50"/>
      <c r="I4" s="50"/>
      <c r="J4" s="51"/>
      <c r="K4" s="49" t="s">
        <v>80</v>
      </c>
      <c r="L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83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3"/>
      <c r="F6" s="53"/>
      <c r="G6" s="54"/>
      <c r="H6" s="54"/>
      <c r="I6" s="54"/>
      <c r="J6" s="54" t="s">
        <v>3</v>
      </c>
      <c r="K6" s="53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3"/>
      <c r="F7" s="53"/>
      <c r="G7" s="54"/>
      <c r="H7" s="54"/>
      <c r="I7" s="54"/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91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76.2406701951521</v>
      </c>
      <c r="H9" s="58" t="n">
        <v>22.2872416727863</v>
      </c>
      <c r="I9" s="58" t="n">
        <v>-37.7863554913927</v>
      </c>
      <c r="J9" s="58" t="n">
        <v>-114.027025686545</v>
      </c>
      <c r="K9" s="58" t="n">
        <v>-114.027025686545</v>
      </c>
      <c r="L9" s="58" t="n">
        <v>-1755.05002155231</v>
      </c>
    </row>
    <row r="10" customFormat="false" ht="15" hidden="false" customHeight="false" outlineLevel="0" collapsed="false">
      <c r="A10" s="59" t="s">
        <v>92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3.08382020625302</v>
      </c>
      <c r="H10" s="60" t="n">
        <v>0.901485336320576</v>
      </c>
      <c r="I10" s="60" t="n">
        <v>-1.52840113140068</v>
      </c>
      <c r="J10" s="60" t="n">
        <v>-4.61222133765369</v>
      </c>
      <c r="K10" s="60" t="n">
        <v>-4.61222133765369</v>
      </c>
      <c r="L10" s="60" t="n">
        <v>-70.9891283168699</v>
      </c>
    </row>
    <row r="11" customFormat="false" ht="15" hidden="false" customHeight="false" outlineLevel="0" collapsed="false">
      <c r="A11" s="59" t="s">
        <v>93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-32.8362156770004</v>
      </c>
      <c r="H11" s="60" t="n">
        <v>1.15618213049356</v>
      </c>
      <c r="I11" s="60" t="n">
        <v>19.3201271470373</v>
      </c>
      <c r="J11" s="60" t="n">
        <v>-13.5160885299631</v>
      </c>
      <c r="K11" s="60" t="n">
        <v>-13.5160885299631</v>
      </c>
      <c r="L11" s="60" t="n">
        <v>-12.6909944944752</v>
      </c>
    </row>
    <row r="12" customFormat="false" ht="15" hidden="false" customHeight="false" outlineLevel="0" collapsed="false">
      <c r="A12" s="61" t="s">
        <v>94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-32.7015874292579</v>
      </c>
      <c r="H12" s="62" t="n">
        <v>1.60224067050126</v>
      </c>
      <c r="I12" s="62" t="n">
        <v>19.5991833271978</v>
      </c>
      <c r="J12" s="62" t="n">
        <v>-13.1024041020601</v>
      </c>
      <c r="K12" s="62" t="n">
        <v>-13.1024041020601</v>
      </c>
      <c r="L12" s="62" t="n">
        <v>0.543697558348381</v>
      </c>
    </row>
    <row r="13" customFormat="false" ht="15" hidden="false" customHeight="false" outlineLevel="0" collapsed="false">
      <c r="A13" s="61" t="s">
        <v>95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29.6109302225857</v>
      </c>
      <c r="H13" s="62" t="n">
        <v>-0.503931614783994</v>
      </c>
      <c r="I13" s="62" t="n">
        <v>-20.9307607389024</v>
      </c>
      <c r="J13" s="62" t="n">
        <v>8.6801694836833</v>
      </c>
      <c r="K13" s="62" t="n">
        <v>8.6801694836833</v>
      </c>
      <c r="L13" s="62" t="n">
        <v>-64.3591391366013</v>
      </c>
    </row>
    <row r="14" customFormat="false" ht="15" hidden="false" customHeight="false" outlineLevel="0" collapsed="false">
      <c r="A14" s="59" t="s">
        <v>96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0.00683700041915358</v>
      </c>
      <c r="H14" s="63" t="n">
        <v>-0.19682371939669</v>
      </c>
      <c r="I14" s="63" t="n">
        <v>-0.196823719696084</v>
      </c>
      <c r="J14" s="60" t="n">
        <v>-0.18998671927693</v>
      </c>
      <c r="K14" s="60" t="n">
        <v>-0.18998671927693</v>
      </c>
      <c r="L14" s="60" t="n">
        <v>-7.1736867386170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7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-18.7707678748495</v>
      </c>
      <c r="H16" s="58" t="n">
        <v>123.461788927214</v>
      </c>
      <c r="I16" s="58" t="n">
        <v>367.305632011394</v>
      </c>
      <c r="J16" s="58" t="n">
        <v>348.534864136544</v>
      </c>
      <c r="K16" s="58" t="n">
        <v>348.534864136544</v>
      </c>
      <c r="L16" s="58" t="n">
        <v>125.26574718231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8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224.96417544</v>
      </c>
      <c r="H18" s="58" t="n">
        <v>-124.98672667</v>
      </c>
      <c r="I18" s="58" t="n">
        <v>-62.7498923099999</v>
      </c>
      <c r="J18" s="58" t="n">
        <v>162.21428313</v>
      </c>
      <c r="K18" s="58" t="n">
        <v>162.21428313</v>
      </c>
      <c r="L18" s="58" t="n">
        <v>1322.66244207231</v>
      </c>
    </row>
    <row r="19" customFormat="false" ht="15" hidden="false" customHeight="false" outlineLevel="0" collapsed="false">
      <c r="A19" s="59" t="s">
        <v>99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224.96417544</v>
      </c>
      <c r="H19" s="60" t="n">
        <v>-124.98672667</v>
      </c>
      <c r="I19" s="60" t="n">
        <v>-62.7498923099999</v>
      </c>
      <c r="J19" s="60" t="n">
        <v>162.21428313</v>
      </c>
      <c r="K19" s="60" t="n">
        <v>162.21428313</v>
      </c>
      <c r="L19" s="60" t="n">
        <v>1322.66244207231</v>
      </c>
    </row>
    <row r="20" customFormat="false" ht="15" hidden="false" customHeight="false" outlineLevel="0" collapsed="false">
      <c r="A20" s="61" t="s">
        <v>100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101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2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3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4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504.96417544</v>
      </c>
      <c r="H24" s="60" t="n">
        <v>-124.98672667</v>
      </c>
      <c r="I24" s="60" t="n">
        <v>-62.7498923099999</v>
      </c>
      <c r="J24" s="60" t="n">
        <v>442.21428313</v>
      </c>
      <c r="K24" s="60" t="n">
        <v>442.21428313</v>
      </c>
      <c r="L24" s="60" t="n">
        <v>3424.51777532</v>
      </c>
    </row>
    <row r="25" customFormat="false" ht="15" hidden="false" customHeight="false" outlineLevel="0" collapsed="false">
      <c r="A25" s="61" t="s">
        <v>105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464.21892625</v>
      </c>
      <c r="H25" s="62" t="n">
        <v>-121.85294115</v>
      </c>
      <c r="I25" s="62" t="n">
        <v>-78.47119304</v>
      </c>
      <c r="J25" s="62" t="n">
        <v>385.74773321</v>
      </c>
      <c r="K25" s="62" t="n">
        <v>385.74773321</v>
      </c>
      <c r="L25" s="62" t="n">
        <v>2621.32480928</v>
      </c>
    </row>
    <row r="26" customFormat="false" ht="15" hidden="false" customHeight="false" outlineLevel="0" collapsed="false">
      <c r="A26" s="61" t="s">
        <v>106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40.74524919</v>
      </c>
      <c r="H26" s="62" t="n">
        <v>-3.13378552</v>
      </c>
      <c r="I26" s="62" t="n">
        <v>15.7213007300001</v>
      </c>
      <c r="J26" s="62" t="n">
        <v>56.4665499200001</v>
      </c>
      <c r="K26" s="62" t="n">
        <v>56.4665499200001</v>
      </c>
      <c r="L26" s="62" t="n">
        <v>803.19296604</v>
      </c>
    </row>
    <row r="27" customFormat="false" ht="15" hidden="false" customHeight="false" outlineLevel="0" collapsed="false">
      <c r="A27" s="59" t="s">
        <v>107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8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-280</v>
      </c>
      <c r="H28" s="62" t="n">
        <v>0</v>
      </c>
      <c r="I28" s="62" t="n">
        <v>0</v>
      </c>
      <c r="J28" s="62" t="n">
        <v>-280</v>
      </c>
      <c r="K28" s="62" t="n">
        <v>-280</v>
      </c>
      <c r="L28" s="62" t="n">
        <v>-2020.52833324769</v>
      </c>
    </row>
    <row r="29" customFormat="false" ht="15" hidden="false" customHeight="false" outlineLevel="0" collapsed="false">
      <c r="A29" s="61" t="s">
        <v>10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10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12.38351231</v>
      </c>
      <c r="H31" s="58" t="n">
        <v>3.00000001</v>
      </c>
      <c r="I31" s="58" t="n">
        <v>3.41661049</v>
      </c>
      <c r="J31" s="58" t="n">
        <v>15.8001228</v>
      </c>
      <c r="K31" s="58" t="n">
        <v>15.8001228</v>
      </c>
      <c r="L31" s="58" t="n">
        <v>59.7724017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1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256.053456850001</v>
      </c>
      <c r="H33" s="58" t="n">
        <v>253.89588197</v>
      </c>
      <c r="I33" s="58" t="n">
        <v>608.882716</v>
      </c>
      <c r="J33" s="58" t="n">
        <v>352.829259149999</v>
      </c>
      <c r="K33" s="58" t="n">
        <v>352.829259149999</v>
      </c>
      <c r="L33" s="58" t="n">
        <v>-186.293549070001</v>
      </c>
    </row>
    <row r="34" customFormat="false" ht="15" hidden="false" customHeight="false" outlineLevel="0" collapsed="false">
      <c r="A34" s="61" t="s">
        <v>11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3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4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5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-1.03230265</v>
      </c>
      <c r="H37" s="60" t="n">
        <v>2.760894</v>
      </c>
      <c r="I37" s="60" t="n">
        <v>1.04914222</v>
      </c>
      <c r="J37" s="60" t="n">
        <v>0.0168395699999999</v>
      </c>
      <c r="K37" s="60" t="n">
        <v>0.0168395699999999</v>
      </c>
      <c r="L37" s="60" t="n">
        <v>0.21545593</v>
      </c>
    </row>
    <row r="38" customFormat="false" ht="15" hidden="false" customHeight="false" outlineLevel="0" collapsed="false">
      <c r="A38" s="61" t="s">
        <v>116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-157.25689552</v>
      </c>
      <c r="H38" s="62" t="n">
        <v>257.48871672</v>
      </c>
      <c r="I38" s="62" t="n">
        <v>577.19597349</v>
      </c>
      <c r="J38" s="62" t="n">
        <v>419.93907797</v>
      </c>
      <c r="K38" s="62" t="n">
        <v>419.93907797</v>
      </c>
      <c r="L38" s="62" t="n">
        <v>383.86529246</v>
      </c>
    </row>
    <row r="39" customFormat="false" ht="15" hidden="false" customHeight="false" outlineLevel="0" collapsed="false">
      <c r="A39" s="61" t="s">
        <v>117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0.613715310000007</v>
      </c>
      <c r="H39" s="62" t="n">
        <v>-6.59632448</v>
      </c>
      <c r="I39" s="62" t="n">
        <v>6.13000344000002</v>
      </c>
      <c r="J39" s="62" t="n">
        <v>5.51628813000001</v>
      </c>
      <c r="K39" s="62" t="n">
        <v>5.51628813000001</v>
      </c>
      <c r="L39" s="62" t="n">
        <v>-2.31365461</v>
      </c>
    </row>
    <row r="40" customFormat="false" ht="15" hidden="false" customHeight="false" outlineLevel="0" collapsed="false">
      <c r="A40" s="59" t="s">
        <v>118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-97.2647669800008</v>
      </c>
      <c r="H40" s="60" t="n">
        <v>0</v>
      </c>
      <c r="I40" s="60" t="n">
        <v>24.0658688200001</v>
      </c>
      <c r="J40" s="60" t="n">
        <v>-73.1988981600007</v>
      </c>
      <c r="K40" s="60" t="n">
        <v>-73.1988981600007</v>
      </c>
      <c r="L40" s="60" t="n">
        <v>-568.183148820001</v>
      </c>
    </row>
    <row r="41" customFormat="false" ht="15" hidden="false" customHeight="false" outlineLevel="0" collapsed="false">
      <c r="A41" s="59" t="s">
        <v>119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11422361</v>
      </c>
      <c r="H41" s="60" t="n">
        <v>0.24259573</v>
      </c>
      <c r="I41" s="60" t="n">
        <v>0.44172803</v>
      </c>
      <c r="J41" s="60" t="n">
        <v>0.55595164</v>
      </c>
      <c r="K41" s="60" t="n">
        <v>0.55595164</v>
      </c>
      <c r="L41" s="60" t="n">
        <v>0.12250597000000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20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-174.19738791</v>
      </c>
      <c r="J43" s="58" t="n">
        <v>-174.19738791</v>
      </c>
      <c r="K43" s="58" t="n">
        <v>-174.19738791</v>
      </c>
      <c r="L43" s="58" t="n">
        <v>-1811.44893110511</v>
      </c>
    </row>
    <row r="44" customFormat="false" ht="15" hidden="false" customHeight="false" outlineLevel="0" collapsed="false">
      <c r="A44" s="61" t="s">
        <v>121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-174.19738791</v>
      </c>
      <c r="J44" s="62" t="n">
        <v>-174.19738791</v>
      </c>
      <c r="K44" s="62" t="n">
        <v>-174.19738791</v>
      </c>
      <c r="L44" s="62" t="n">
        <v>-1811.44893110511</v>
      </c>
    </row>
    <row r="45" customFormat="false" ht="15" hidden="false" customHeight="false" outlineLevel="0" collapsed="false">
      <c r="A45" s="61" t="s">
        <v>122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-174.19738791</v>
      </c>
      <c r="J45" s="62" t="n">
        <v>-174.19738791</v>
      </c>
      <c r="K45" s="62" t="n">
        <v>-174.19738791</v>
      </c>
      <c r="L45" s="62" t="n">
        <v>-1892.77593110511</v>
      </c>
    </row>
    <row r="46" customFormat="false" ht="15" hidden="false" customHeight="false" outlineLevel="0" collapsed="false">
      <c r="A46" s="59" t="s">
        <v>123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4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7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8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9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-1.227</v>
      </c>
      <c r="H54" s="58" t="n">
        <v>-8.498</v>
      </c>
      <c r="I54" s="58" t="n">
        <v>-12.258</v>
      </c>
      <c r="J54" s="58" t="n">
        <v>-13.485</v>
      </c>
      <c r="K54" s="58" t="n">
        <v>-13.485</v>
      </c>
      <c r="L54" s="58" t="n">
        <v>306.89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30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1.16200122515133</v>
      </c>
      <c r="H56" s="58" t="n">
        <v>0.0506336172136148</v>
      </c>
      <c r="I56" s="58" t="n">
        <v>4.21158574139354</v>
      </c>
      <c r="J56" s="58" t="n">
        <v>5.37358696654486</v>
      </c>
      <c r="K56" s="58" t="n">
        <v>5.37358696654486</v>
      </c>
      <c r="L56" s="58" t="n">
        <v>280.30022268511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31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-95.0114380700015</v>
      </c>
      <c r="H58" s="58" t="n">
        <v>145.7490306</v>
      </c>
      <c r="I58" s="58" t="n">
        <v>329.519276520001</v>
      </c>
      <c r="J58" s="58" t="n">
        <v>234.507838449999</v>
      </c>
      <c r="K58" s="58" t="n">
        <v>234.507838449999</v>
      </c>
      <c r="L58" s="58" t="n">
        <v>-1629.78427437</v>
      </c>
    </row>
    <row r="59" customFormat="false" ht="15" hidden="false" customHeight="false" outlineLevel="0" collapsed="false">
      <c r="A59" s="59" t="s">
        <v>132</v>
      </c>
      <c r="B59" s="66"/>
      <c r="C59" s="66"/>
      <c r="D59" s="67"/>
      <c r="E59" s="68"/>
      <c r="F59" s="67"/>
      <c r="G59" s="66"/>
      <c r="H59" s="66"/>
      <c r="I59" s="66"/>
      <c r="J59" s="67"/>
      <c r="K59" s="69"/>
      <c r="L59" s="67"/>
    </row>
    <row r="60" customFormat="false" ht="15" hidden="false" customHeight="false" outlineLevel="0" collapsed="false">
      <c r="A60" s="59" t="s">
        <v>133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159.510224429999</v>
      </c>
      <c r="H60" s="66" t="n">
        <v>-111.73968612</v>
      </c>
      <c r="I60" s="66" t="n">
        <v>-271.742565789999</v>
      </c>
      <c r="J60" s="66" t="n">
        <v>-112.23234136</v>
      </c>
      <c r="K60" s="66" t="n">
        <v>-112.23234136</v>
      </c>
      <c r="L60" s="66" t="n">
        <v>-1445.46641801</v>
      </c>
    </row>
    <row r="61" customFormat="false" ht="15" hidden="false" customHeight="false" outlineLevel="0" collapsed="false">
      <c r="A61" s="61" t="s">
        <v>134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2.25332890999927</v>
      </c>
      <c r="H61" s="70" t="n">
        <v>145.7490306</v>
      </c>
      <c r="I61" s="70" t="n">
        <v>305.453407700001</v>
      </c>
      <c r="J61" s="70" t="n">
        <v>307.70673661</v>
      </c>
      <c r="K61" s="70" t="n">
        <v>307.70673661</v>
      </c>
      <c r="L61" s="70" t="n">
        <v>-1061.60112555</v>
      </c>
    </row>
    <row r="62" customFormat="false" ht="15" hidden="false" customHeight="false" outlineLevel="0" collapsed="false">
      <c r="A62" s="61" t="s">
        <v>135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157.25689552</v>
      </c>
      <c r="H62" s="70" t="n">
        <v>-257.48871672</v>
      </c>
      <c r="I62" s="70" t="n">
        <v>-577.19597349</v>
      </c>
      <c r="J62" s="70" t="n">
        <v>-419.93907797</v>
      </c>
      <c r="K62" s="70" t="n">
        <v>-419.93907797</v>
      </c>
      <c r="L62" s="70" t="n">
        <v>-383.86529246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6</v>
      </c>
      <c r="B64" s="66"/>
      <c r="C64" s="66"/>
      <c r="D64" s="74"/>
      <c r="E64" s="74"/>
      <c r="F64" s="74"/>
      <c r="G64" s="75"/>
      <c r="H64" s="75"/>
      <c r="I64" s="75"/>
      <c r="J64" s="74"/>
      <c r="K64" s="74"/>
      <c r="L64" s="74"/>
    </row>
    <row r="65" customFormat="false" ht="15" hidden="false" customHeight="false" outlineLevel="0" collapsed="false">
      <c r="A65" s="73" t="s">
        <v>13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7" width="14.28"/>
    <col collapsed="false" customWidth="true" hidden="false" outlineLevel="0" max="12" min="12" style="79" width="12.85"/>
    <col collapsed="false" customWidth="true" hidden="false" outlineLevel="0" max="15" min="13" style="79" width="15.99"/>
    <col collapsed="false" customWidth="true" hidden="false" outlineLevel="0" max="16" min="16" style="77" width="20.41"/>
    <col collapsed="false" customWidth="true" hidden="false" outlineLevel="0" max="17" min="17" style="77" width="13.7"/>
    <col collapsed="false" customWidth="true" hidden="false" outlineLevel="0" max="18" min="18" style="77" width="27.7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80" t="s">
        <v>139</v>
      </c>
      <c r="F2" s="78" t="s">
        <v>3</v>
      </c>
      <c r="I2" s="84"/>
      <c r="J2" s="84"/>
      <c r="K2" s="81"/>
      <c r="L2" s="82"/>
      <c r="M2" s="85"/>
      <c r="N2" s="86"/>
      <c r="O2" s="86"/>
      <c r="P2" s="82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41</v>
      </c>
      <c r="J4" s="98" t="s">
        <v>142</v>
      </c>
      <c r="K4" s="99" t="s">
        <v>15</v>
      </c>
      <c r="L4" s="99"/>
      <c r="M4" s="99"/>
      <c r="N4" s="99"/>
      <c r="O4" s="100" t="s">
        <v>143</v>
      </c>
      <c r="P4" s="100" t="s">
        <v>144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4</v>
      </c>
      <c r="L5" s="104" t="s">
        <v>145</v>
      </c>
      <c r="M5" s="103" t="s">
        <v>146</v>
      </c>
      <c r="N5" s="103" t="s">
        <v>147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8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121736</v>
      </c>
      <c r="K7" s="110" t="n">
        <v>25629</v>
      </c>
      <c r="L7" s="110" t="n">
        <v>9241</v>
      </c>
      <c r="M7" s="110" t="n">
        <v>14051</v>
      </c>
      <c r="N7" s="110" t="n">
        <v>39680</v>
      </c>
      <c r="O7" s="110" t="n">
        <v>39680</v>
      </c>
      <c r="P7" s="110" t="n">
        <v>500633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9</v>
      </c>
      <c r="D8" s="40"/>
      <c r="E8" s="40"/>
      <c r="F8" s="85" t="n">
        <v>62474</v>
      </c>
      <c r="G8" s="112" t="n">
        <v>49455</v>
      </c>
      <c r="H8" s="112" t="n">
        <v>54476</v>
      </c>
      <c r="I8" s="85" t="n">
        <v>38130</v>
      </c>
      <c r="J8" s="85" t="n">
        <v>16306</v>
      </c>
      <c r="K8" s="85" t="n">
        <v>115</v>
      </c>
      <c r="L8" s="85" t="n">
        <v>140</v>
      </c>
      <c r="M8" s="85" t="n">
        <v>4950</v>
      </c>
      <c r="N8" s="85" t="n">
        <v>5065</v>
      </c>
      <c r="O8" s="85" t="n">
        <v>5065</v>
      </c>
      <c r="P8" s="85" t="n">
        <v>59501</v>
      </c>
      <c r="Q8" s="101"/>
      <c r="R8" s="85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50</v>
      </c>
      <c r="D9" s="40"/>
      <c r="E9" s="40"/>
      <c r="F9" s="85" t="n">
        <v>45185</v>
      </c>
      <c r="G9" s="112" t="n">
        <v>125571</v>
      </c>
      <c r="H9" s="112" t="n">
        <v>351459</v>
      </c>
      <c r="I9" s="85" t="n">
        <v>185280</v>
      </c>
      <c r="J9" s="85" t="n">
        <v>103868</v>
      </c>
      <c r="K9" s="85" t="n">
        <v>25514</v>
      </c>
      <c r="L9" s="85" t="n">
        <v>9101</v>
      </c>
      <c r="M9" s="85" t="n">
        <v>9101</v>
      </c>
      <c r="N9" s="85" t="n">
        <v>34615</v>
      </c>
      <c r="O9" s="85" t="n">
        <v>34615</v>
      </c>
      <c r="P9" s="85" t="n">
        <v>323763</v>
      </c>
      <c r="Q9" s="114"/>
      <c r="R9" s="85"/>
      <c r="S9" s="85"/>
      <c r="U9" s="113"/>
    </row>
    <row r="10" customFormat="false" ht="15" hidden="false" customHeight="false" outlineLevel="0" collapsed="false">
      <c r="A10" s="111" t="s">
        <v>151</v>
      </c>
      <c r="B10" s="111"/>
      <c r="C10" s="40"/>
      <c r="D10" s="40" t="s">
        <v>152</v>
      </c>
      <c r="E10" s="40"/>
      <c r="F10" s="85" t="n">
        <v>0</v>
      </c>
      <c r="G10" s="112" t="n">
        <v>0</v>
      </c>
      <c r="H10" s="112" t="n">
        <v>0</v>
      </c>
      <c r="I10" s="85" t="n">
        <v>185280</v>
      </c>
      <c r="J10" s="85" t="n">
        <v>103868</v>
      </c>
      <c r="K10" s="85" t="n">
        <v>26310</v>
      </c>
      <c r="L10" s="85" t="n">
        <v>10342</v>
      </c>
      <c r="M10" s="85" t="n">
        <v>10342</v>
      </c>
      <c r="N10" s="85" t="n">
        <v>36652</v>
      </c>
      <c r="O10" s="85" t="n">
        <v>36652</v>
      </c>
      <c r="P10" s="85" t="n">
        <v>325800</v>
      </c>
      <c r="Q10" s="114"/>
      <c r="R10" s="85"/>
      <c r="S10" s="85"/>
      <c r="U10" s="113"/>
    </row>
    <row r="11" customFormat="false" ht="15" hidden="false" customHeight="false" outlineLevel="0" collapsed="false">
      <c r="A11" s="111" t="s">
        <v>153</v>
      </c>
      <c r="B11" s="111"/>
      <c r="C11" s="40"/>
      <c r="D11" s="40" t="s">
        <v>154</v>
      </c>
      <c r="E11" s="40"/>
      <c r="F11" s="85" t="n">
        <v>0</v>
      </c>
      <c r="G11" s="112" t="n">
        <v>0</v>
      </c>
      <c r="H11" s="112" t="n">
        <v>0</v>
      </c>
      <c r="I11" s="85" t="n">
        <v>0</v>
      </c>
      <c r="J11" s="85" t="n">
        <v>0</v>
      </c>
      <c r="K11" s="85" t="n">
        <v>-796</v>
      </c>
      <c r="L11" s="85" t="n">
        <v>-1241</v>
      </c>
      <c r="M11" s="85" t="n">
        <v>-1241</v>
      </c>
      <c r="N11" s="85" t="n">
        <v>-2037</v>
      </c>
      <c r="O11" s="85" t="n">
        <v>-2037</v>
      </c>
      <c r="P11" s="85" t="n">
        <v>-2037</v>
      </c>
      <c r="Q11" s="114"/>
      <c r="R11" s="85"/>
      <c r="S11" s="85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5</v>
      </c>
      <c r="D12" s="40"/>
      <c r="E12" s="40"/>
      <c r="F12" s="85" t="n">
        <v>0</v>
      </c>
      <c r="G12" s="112" t="n">
        <v>0</v>
      </c>
      <c r="H12" s="112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140</v>
      </c>
      <c r="Q12" s="101"/>
      <c r="R12" s="85"/>
      <c r="S12" s="85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6</v>
      </c>
      <c r="D13" s="40"/>
      <c r="E13" s="40"/>
      <c r="F13" s="85" t="n">
        <v>218232</v>
      </c>
      <c r="G13" s="112" t="n">
        <v>215879</v>
      </c>
      <c r="H13" s="112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09115</v>
      </c>
      <c r="Q13" s="101"/>
      <c r="R13" s="85"/>
      <c r="S13" s="85"/>
      <c r="U13" s="113"/>
    </row>
    <row r="14" customFormat="false" ht="15" hidden="false" customHeight="false" outlineLevel="0" collapsed="false">
      <c r="A14" s="111" t="s">
        <v>157</v>
      </c>
      <c r="B14" s="111"/>
      <c r="C14" s="111"/>
      <c r="D14" s="40" t="s">
        <v>158</v>
      </c>
      <c r="E14" s="40"/>
      <c r="F14" s="85" t="n">
        <v>200742</v>
      </c>
      <c r="G14" s="112" t="n">
        <v>208040</v>
      </c>
      <c r="H14" s="112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09115</v>
      </c>
      <c r="Q14" s="101"/>
      <c r="R14" s="85"/>
      <c r="S14" s="85"/>
      <c r="T14" s="113"/>
      <c r="U14" s="113"/>
    </row>
    <row r="15" customFormat="false" ht="15" hidden="false" customHeight="false" outlineLevel="0" collapsed="false">
      <c r="A15" s="111" t="s">
        <v>159</v>
      </c>
      <c r="B15" s="111"/>
      <c r="C15" s="111"/>
      <c r="D15" s="40" t="s">
        <v>160</v>
      </c>
      <c r="E15" s="40"/>
      <c r="F15" s="85" t="n">
        <v>17490</v>
      </c>
      <c r="G15" s="112" t="n">
        <v>7839</v>
      </c>
      <c r="H15" s="112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101"/>
      <c r="R15" s="85"/>
      <c r="S15" s="85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1</v>
      </c>
      <c r="D16" s="116"/>
      <c r="E16" s="116"/>
      <c r="F16" s="116" t="n">
        <v>31179</v>
      </c>
      <c r="G16" s="116" t="n">
        <v>126393</v>
      </c>
      <c r="H16" s="116" t="n">
        <v>57126</v>
      </c>
      <c r="I16" s="116" t="n">
        <v>5217</v>
      </c>
      <c r="J16" s="116" t="n">
        <v>897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6114</v>
      </c>
      <c r="Q16" s="101"/>
      <c r="R16" s="85"/>
      <c r="S16" s="85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0"/>
      <c r="G17" s="117"/>
      <c r="H17" s="117"/>
      <c r="I17" s="110"/>
      <c r="J17" s="110"/>
      <c r="K17" s="110"/>
      <c r="L17" s="110"/>
      <c r="M17" s="110"/>
      <c r="N17" s="110"/>
      <c r="O17" s="110"/>
      <c r="P17" s="110"/>
      <c r="Q17" s="101"/>
      <c r="R17" s="85"/>
      <c r="S17" s="85"/>
    </row>
    <row r="18" customFormat="false" ht="15" hidden="false" customHeight="false" outlineLevel="0" collapsed="false">
      <c r="A18" s="109" t="n">
        <v>2</v>
      </c>
      <c r="B18" s="105" t="s">
        <v>162</v>
      </c>
      <c r="C18" s="105"/>
      <c r="D18" s="105"/>
      <c r="E18" s="105"/>
      <c r="F18" s="110" t="n">
        <v>1157320</v>
      </c>
      <c r="G18" s="110" t="n">
        <v>835466</v>
      </c>
      <c r="H18" s="110" t="n">
        <v>716196</v>
      </c>
      <c r="I18" s="110" t="n">
        <v>328049</v>
      </c>
      <c r="J18" s="110" t="n">
        <v>145152</v>
      </c>
      <c r="K18" s="110" t="n">
        <v>631</v>
      </c>
      <c r="L18" s="110" t="n">
        <v>118</v>
      </c>
      <c r="M18" s="110" t="n">
        <v>339</v>
      </c>
      <c r="N18" s="110" t="n">
        <v>970</v>
      </c>
      <c r="O18" s="110" t="n">
        <v>970</v>
      </c>
      <c r="P18" s="110" t="n">
        <v>474171</v>
      </c>
      <c r="Q18" s="101"/>
      <c r="R18" s="85"/>
      <c r="S18" s="85"/>
    </row>
    <row r="19" customFormat="false" ht="15" hidden="false" customHeight="false" outlineLevel="0" collapsed="false">
      <c r="A19" s="118" t="n">
        <v>2.1</v>
      </c>
      <c r="B19" s="118"/>
      <c r="C19" s="119" t="s">
        <v>163</v>
      </c>
      <c r="D19" s="119"/>
      <c r="E19" s="119"/>
      <c r="F19" s="116" t="n">
        <v>130847</v>
      </c>
      <c r="G19" s="116" t="n">
        <v>114067</v>
      </c>
      <c r="H19" s="116" t="n">
        <v>108075</v>
      </c>
      <c r="I19" s="116" t="n">
        <v>42101</v>
      </c>
      <c r="J19" s="116" t="n">
        <v>27713</v>
      </c>
      <c r="K19" s="116" t="n">
        <v>623</v>
      </c>
      <c r="L19" s="116" t="n">
        <v>0</v>
      </c>
      <c r="M19" s="116" t="n">
        <v>0</v>
      </c>
      <c r="N19" s="116" t="n">
        <v>623</v>
      </c>
      <c r="O19" s="116" t="n">
        <v>623</v>
      </c>
      <c r="P19" s="116" t="n">
        <v>70437</v>
      </c>
      <c r="Q19" s="101"/>
      <c r="R19" s="85"/>
      <c r="S19" s="85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4</v>
      </c>
      <c r="D20" s="121"/>
      <c r="E20" s="121"/>
      <c r="F20" s="122" t="n">
        <v>1026473</v>
      </c>
      <c r="G20" s="123" t="n">
        <v>721399</v>
      </c>
      <c r="H20" s="123" t="n">
        <v>608121</v>
      </c>
      <c r="I20" s="122" t="n">
        <v>285948</v>
      </c>
      <c r="J20" s="122" t="n">
        <v>117439</v>
      </c>
      <c r="K20" s="122" t="n">
        <v>8</v>
      </c>
      <c r="L20" s="122" t="n">
        <v>118</v>
      </c>
      <c r="M20" s="122" t="n">
        <v>339</v>
      </c>
      <c r="N20" s="122" t="n">
        <v>347</v>
      </c>
      <c r="O20" s="122" t="n">
        <v>347</v>
      </c>
      <c r="P20" s="122" t="n">
        <v>403734</v>
      </c>
      <c r="Q20" s="101"/>
      <c r="R20" s="85"/>
      <c r="S20" s="85"/>
      <c r="T20" s="113"/>
    </row>
    <row r="21" customFormat="false" ht="15" hidden="false" customHeight="false" outlineLevel="0" collapsed="false">
      <c r="A21" s="111" t="s">
        <v>165</v>
      </c>
      <c r="B21" s="111"/>
      <c r="C21" s="111"/>
      <c r="D21" s="40" t="s">
        <v>166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8</v>
      </c>
      <c r="L21" s="85" t="n">
        <v>118</v>
      </c>
      <c r="M21" s="85" t="n">
        <v>339</v>
      </c>
      <c r="N21" s="85" t="n">
        <v>347</v>
      </c>
      <c r="O21" s="85" t="n">
        <v>347</v>
      </c>
      <c r="P21" s="85" t="n">
        <v>4993</v>
      </c>
      <c r="Q21" s="101"/>
      <c r="R21" s="85"/>
      <c r="S21" s="85"/>
      <c r="T21" s="113"/>
    </row>
    <row r="22" customFormat="false" ht="15" hidden="false" customHeight="false" outlineLevel="0" collapsed="false">
      <c r="A22" s="111" t="s">
        <v>167</v>
      </c>
      <c r="B22" s="111"/>
      <c r="C22" s="111"/>
      <c r="D22" s="40" t="s">
        <v>168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2563</v>
      </c>
      <c r="Q22" s="101"/>
      <c r="R22" s="85"/>
      <c r="S22" s="85"/>
      <c r="T22" s="113"/>
    </row>
    <row r="23" customFormat="false" ht="15" hidden="false" customHeight="false" outlineLevel="0" collapsed="false">
      <c r="A23" s="118" t="s">
        <v>169</v>
      </c>
      <c r="B23" s="118"/>
      <c r="C23" s="118"/>
      <c r="D23" s="119" t="s">
        <v>170</v>
      </c>
      <c r="E23" s="119"/>
      <c r="F23" s="116" t="n">
        <v>200742</v>
      </c>
      <c r="G23" s="116" t="n">
        <v>208040</v>
      </c>
      <c r="H23" s="116" t="n">
        <v>214987</v>
      </c>
      <c r="I23" s="116" t="n">
        <v>109115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109115</v>
      </c>
      <c r="Q23" s="101"/>
      <c r="R23" s="85"/>
      <c r="S23" s="85"/>
    </row>
    <row r="24" customFormat="false" ht="15" hidden="false" customHeight="false" outlineLevel="0" collapsed="false">
      <c r="A24" s="111" t="s">
        <v>171</v>
      </c>
      <c r="B24" s="111"/>
      <c r="C24" s="111"/>
      <c r="D24" s="40" t="s">
        <v>172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101"/>
      <c r="R24" s="85"/>
      <c r="S24" s="85"/>
    </row>
    <row r="25" customFormat="false" ht="15" hidden="false" customHeight="false" outlineLevel="0" collapsed="false">
      <c r="A25" s="111" t="s">
        <v>173</v>
      </c>
      <c r="B25" s="111"/>
      <c r="C25" s="111"/>
      <c r="D25" s="40" t="s">
        <v>174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01"/>
      <c r="R25" s="85"/>
      <c r="S25" s="85"/>
    </row>
    <row r="26" customFormat="false" ht="15" hidden="false" customHeight="false" outlineLevel="0" collapsed="false">
      <c r="A26" s="118" t="s">
        <v>175</v>
      </c>
      <c r="B26" s="118"/>
      <c r="C26" s="118"/>
      <c r="D26" s="119" t="s">
        <v>176</v>
      </c>
      <c r="E26" s="119"/>
      <c r="F26" s="116" t="n">
        <v>675748</v>
      </c>
      <c r="G26" s="116" t="n">
        <v>332203</v>
      </c>
      <c r="H26" s="116" t="n">
        <v>194683</v>
      </c>
      <c r="I26" s="116" t="n">
        <v>86158</v>
      </c>
      <c r="J26" s="116" t="n">
        <v>54488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140646</v>
      </c>
      <c r="Q26" s="101"/>
      <c r="R26" s="85"/>
      <c r="S26" s="85"/>
    </row>
    <row r="27" customFormat="false" ht="15" hidden="false" customHeight="false" outlineLevel="0" collapsed="false">
      <c r="A27" s="118" t="s">
        <v>177</v>
      </c>
      <c r="B27" s="118"/>
      <c r="C27" s="118"/>
      <c r="D27" s="118" t="s">
        <v>178</v>
      </c>
      <c r="E27" s="119"/>
      <c r="F27" s="116" t="n">
        <v>15578</v>
      </c>
      <c r="G27" s="116" t="n">
        <v>2628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5"/>
      <c r="S27" s="85"/>
    </row>
    <row r="28" customFormat="false" ht="15" hidden="false" customHeight="false" outlineLevel="0" collapsed="false">
      <c r="A28" s="118" t="s">
        <v>179</v>
      </c>
      <c r="B28" s="118"/>
      <c r="C28" s="118"/>
      <c r="D28" s="118" t="s">
        <v>180</v>
      </c>
      <c r="E28" s="119"/>
      <c r="F28" s="116" t="n">
        <v>0</v>
      </c>
      <c r="G28" s="116" t="n">
        <v>114670</v>
      </c>
      <c r="H28" s="116" t="n">
        <v>183986</v>
      </c>
      <c r="I28" s="116" t="n">
        <v>82650</v>
      </c>
      <c r="J28" s="116" t="n">
        <v>59446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142096</v>
      </c>
      <c r="Q28" s="101"/>
      <c r="R28" s="85"/>
      <c r="S28" s="85"/>
    </row>
    <row r="29" customFormat="false" ht="15" hidden="false" customHeight="false" outlineLevel="0" collapsed="false">
      <c r="A29" s="111" t="s">
        <v>181</v>
      </c>
      <c r="B29" s="111"/>
      <c r="C29" s="111"/>
      <c r="D29" s="40" t="s">
        <v>182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4321</v>
      </c>
      <c r="Q29" s="101"/>
      <c r="R29" s="85"/>
      <c r="S29" s="85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85"/>
      <c r="G30" s="112"/>
      <c r="H30" s="112"/>
      <c r="I30" s="85"/>
      <c r="J30" s="85"/>
      <c r="K30" s="85"/>
      <c r="L30" s="85"/>
      <c r="M30" s="85"/>
      <c r="N30" s="85"/>
      <c r="O30" s="85"/>
      <c r="P30" s="85"/>
      <c r="Q30" s="101"/>
      <c r="R30" s="85"/>
      <c r="S30" s="85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3</v>
      </c>
      <c r="C31" s="105"/>
      <c r="D31" s="105"/>
      <c r="E31" s="105"/>
      <c r="F31" s="110" t="n">
        <v>-800250</v>
      </c>
      <c r="G31" s="110" t="n">
        <v>-318168</v>
      </c>
      <c r="H31" s="110" t="n">
        <v>-33097</v>
      </c>
      <c r="I31" s="110" t="n">
        <v>11168</v>
      </c>
      <c r="J31" s="110" t="n">
        <v>-23416</v>
      </c>
      <c r="K31" s="110" t="n">
        <v>24998</v>
      </c>
      <c r="L31" s="110" t="n">
        <v>9123</v>
      </c>
      <c r="M31" s="110" t="n">
        <v>13712</v>
      </c>
      <c r="N31" s="110" t="n">
        <v>38710</v>
      </c>
      <c r="O31" s="110" t="n">
        <v>38710</v>
      </c>
      <c r="P31" s="110" t="n">
        <v>26462</v>
      </c>
      <c r="Q31" s="101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7"/>
      <c r="H32" s="117"/>
      <c r="I32" s="85"/>
      <c r="J32" s="79"/>
      <c r="K32" s="85"/>
      <c r="L32" s="85"/>
      <c r="P32" s="79"/>
      <c r="Q32" s="101"/>
      <c r="R32" s="85"/>
      <c r="S32" s="85"/>
    </row>
    <row r="33" customFormat="false" ht="15" hidden="false" customHeight="false" outlineLevel="0" collapsed="false">
      <c r="A33" s="109" t="n">
        <v>4</v>
      </c>
      <c r="B33" s="105" t="s">
        <v>184</v>
      </c>
      <c r="C33" s="105"/>
      <c r="D33" s="105"/>
      <c r="E33" s="105"/>
      <c r="F33" s="110" t="n">
        <v>65011</v>
      </c>
      <c r="G33" s="110" t="n">
        <v>70917</v>
      </c>
      <c r="H33" s="110" t="n">
        <v>73747</v>
      </c>
      <c r="I33" s="110" t="n">
        <v>61088</v>
      </c>
      <c r="J33" s="110" t="n">
        <v>18250</v>
      </c>
      <c r="K33" s="110" t="n">
        <v>1906</v>
      </c>
      <c r="L33" s="110" t="n">
        <v>33</v>
      </c>
      <c r="M33" s="110" t="n">
        <v>786</v>
      </c>
      <c r="N33" s="110" t="n">
        <v>2692</v>
      </c>
      <c r="O33" s="110" t="n">
        <v>2692</v>
      </c>
      <c r="P33" s="110" t="n">
        <v>82030</v>
      </c>
      <c r="Q33" s="101"/>
      <c r="R33" s="85"/>
      <c r="S33" s="85"/>
    </row>
    <row r="34" customFormat="false" ht="15" hidden="false" customHeight="false" outlineLevel="0" collapsed="false">
      <c r="A34" s="111" t="n">
        <v>4.1</v>
      </c>
      <c r="B34" s="111"/>
      <c r="C34" s="40" t="s">
        <v>185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58</v>
      </c>
      <c r="L34" s="85" t="n">
        <v>32</v>
      </c>
      <c r="M34" s="85" t="n">
        <v>33</v>
      </c>
      <c r="N34" s="85" t="n">
        <v>91</v>
      </c>
      <c r="O34" s="85" t="n">
        <v>91</v>
      </c>
      <c r="P34" s="85" t="n">
        <v>22311</v>
      </c>
      <c r="Q34" s="101"/>
      <c r="R34" s="85"/>
      <c r="S34" s="85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6</v>
      </c>
      <c r="D35" s="119"/>
      <c r="E35" s="119"/>
      <c r="F35" s="116" t="n">
        <v>17096</v>
      </c>
      <c r="G35" s="116" t="n">
        <v>14082</v>
      </c>
      <c r="H35" s="116" t="n">
        <v>19520</v>
      </c>
      <c r="I35" s="116" t="n">
        <v>11478</v>
      </c>
      <c r="J35" s="116" t="n">
        <v>2798</v>
      </c>
      <c r="K35" s="116" t="n">
        <v>389</v>
      </c>
      <c r="L35" s="116" t="n">
        <v>1</v>
      </c>
      <c r="M35" s="116" t="n">
        <v>1</v>
      </c>
      <c r="N35" s="116" t="n">
        <v>390</v>
      </c>
      <c r="O35" s="116" t="n">
        <v>390</v>
      </c>
      <c r="P35" s="116" t="n">
        <v>14666</v>
      </c>
      <c r="Q35" s="101"/>
      <c r="R35" s="124"/>
      <c r="S35" s="85"/>
    </row>
    <row r="36" customFormat="false" ht="15" hidden="false" customHeight="false" outlineLevel="0" collapsed="false">
      <c r="A36" s="118" t="n">
        <v>4.3</v>
      </c>
      <c r="B36" s="118"/>
      <c r="C36" s="119" t="s">
        <v>187</v>
      </c>
      <c r="D36" s="119"/>
      <c r="E36" s="119"/>
      <c r="F36" s="116" t="n">
        <v>30159</v>
      </c>
      <c r="G36" s="116" t="n">
        <v>35337</v>
      </c>
      <c r="H36" s="116" t="n">
        <v>30616</v>
      </c>
      <c r="I36" s="116" t="n">
        <v>33642</v>
      </c>
      <c r="J36" s="116" t="n">
        <v>9200</v>
      </c>
      <c r="K36" s="116" t="n">
        <v>1459</v>
      </c>
      <c r="L36" s="116" t="n">
        <v>0</v>
      </c>
      <c r="M36" s="116" t="n">
        <v>752</v>
      </c>
      <c r="N36" s="116" t="n">
        <v>2211</v>
      </c>
      <c r="O36" s="116" t="n">
        <v>2211</v>
      </c>
      <c r="P36" s="116" t="n">
        <v>45053</v>
      </c>
      <c r="Q36" s="114"/>
      <c r="R36" s="124"/>
      <c r="S36" s="85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85"/>
      <c r="G37" s="117"/>
      <c r="H37" s="117"/>
      <c r="I37" s="85"/>
      <c r="J37" s="110"/>
      <c r="K37" s="85"/>
      <c r="L37" s="85"/>
      <c r="M37" s="110"/>
      <c r="N37" s="110"/>
      <c r="O37" s="110"/>
      <c r="P37" s="110"/>
      <c r="Q37" s="101"/>
      <c r="R37" s="85"/>
      <c r="S37" s="85"/>
    </row>
    <row r="38" customFormat="false" ht="15" hidden="false" customHeight="false" outlineLevel="0" collapsed="false">
      <c r="A38" s="109" t="n">
        <v>5</v>
      </c>
      <c r="B38" s="105" t="s">
        <v>188</v>
      </c>
      <c r="C38" s="105"/>
      <c r="D38" s="105"/>
      <c r="E38" s="105"/>
      <c r="F38" s="110" t="n">
        <v>513422</v>
      </c>
      <c r="G38" s="110" t="n">
        <v>409031</v>
      </c>
      <c r="H38" s="110" t="n">
        <v>836755</v>
      </c>
      <c r="I38" s="110" t="n">
        <v>244900</v>
      </c>
      <c r="J38" s="110" t="n">
        <v>142571</v>
      </c>
      <c r="K38" s="110" t="n">
        <v>25677</v>
      </c>
      <c r="L38" s="110" t="n">
        <v>658</v>
      </c>
      <c r="M38" s="110" t="n">
        <v>2240</v>
      </c>
      <c r="N38" s="110" t="n">
        <v>27917</v>
      </c>
      <c r="O38" s="110" t="n">
        <v>27917</v>
      </c>
      <c r="P38" s="110" t="n">
        <v>415388</v>
      </c>
      <c r="Q38" s="101"/>
      <c r="R38" s="85"/>
      <c r="S38" s="85"/>
    </row>
    <row r="39" customFormat="false" ht="15" hidden="false" customHeight="false" outlineLevel="0" collapsed="false">
      <c r="A39" s="111" t="n">
        <v>5.1</v>
      </c>
      <c r="B39" s="111"/>
      <c r="C39" s="105" t="s">
        <v>189</v>
      </c>
      <c r="D39" s="105"/>
      <c r="E39" s="105"/>
      <c r="F39" s="110" t="n">
        <v>395083</v>
      </c>
      <c r="G39" s="110" t="n">
        <v>408643</v>
      </c>
      <c r="H39" s="110" t="n">
        <v>484094</v>
      </c>
      <c r="I39" s="110" t="n">
        <v>244900</v>
      </c>
      <c r="J39" s="110" t="n">
        <v>123424</v>
      </c>
      <c r="K39" s="110" t="n">
        <v>25677</v>
      </c>
      <c r="L39" s="110" t="n">
        <v>658</v>
      </c>
      <c r="M39" s="110" t="n">
        <v>2240</v>
      </c>
      <c r="N39" s="110" t="n">
        <v>27917</v>
      </c>
      <c r="O39" s="110" t="n">
        <v>27917</v>
      </c>
      <c r="P39" s="110" t="n">
        <v>396241</v>
      </c>
      <c r="Q39" s="101"/>
      <c r="R39" s="85"/>
      <c r="S39" s="85"/>
    </row>
    <row r="40" customFormat="false" ht="15" hidden="false" customHeight="false" outlineLevel="0" collapsed="false">
      <c r="A40" s="111" t="s">
        <v>190</v>
      </c>
      <c r="B40" s="111"/>
      <c r="C40" s="111"/>
      <c r="D40" s="40" t="s">
        <v>191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10570</v>
      </c>
      <c r="L40" s="85" t="n">
        <v>68</v>
      </c>
      <c r="M40" s="85" t="n">
        <v>632</v>
      </c>
      <c r="N40" s="85" t="n">
        <v>11202</v>
      </c>
      <c r="O40" s="85" t="n">
        <v>11202</v>
      </c>
      <c r="P40" s="85" t="n">
        <v>257527</v>
      </c>
      <c r="Q40" s="101"/>
      <c r="R40" s="85"/>
      <c r="S40" s="85"/>
    </row>
    <row r="41" customFormat="false" ht="15" hidden="false" customHeight="false" outlineLevel="0" collapsed="false">
      <c r="A41" s="111" t="s">
        <v>192</v>
      </c>
      <c r="B41" s="111"/>
      <c r="C41" s="111"/>
      <c r="D41" s="40" t="s">
        <v>193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3163</v>
      </c>
      <c r="L41" s="85" t="n">
        <v>277</v>
      </c>
      <c r="M41" s="85" t="n">
        <v>1174</v>
      </c>
      <c r="N41" s="85" t="n">
        <v>4337</v>
      </c>
      <c r="O41" s="85" t="n">
        <v>4337</v>
      </c>
      <c r="P41" s="85" t="n">
        <v>67174</v>
      </c>
      <c r="Q41" s="101"/>
      <c r="R41" s="85"/>
      <c r="S41" s="85"/>
    </row>
    <row r="42" customFormat="false" ht="15" hidden="false" customHeight="false" outlineLevel="0" collapsed="false">
      <c r="A42" s="118" t="s">
        <v>194</v>
      </c>
      <c r="B42" s="118"/>
      <c r="C42" s="118"/>
      <c r="D42" s="119" t="s">
        <v>195</v>
      </c>
      <c r="E42" s="119"/>
      <c r="F42" s="116" t="n">
        <v>7383</v>
      </c>
      <c r="G42" s="116" t="n">
        <v>10507</v>
      </c>
      <c r="H42" s="116" t="n">
        <v>13181</v>
      </c>
      <c r="I42" s="116" t="n">
        <v>5605</v>
      </c>
      <c r="J42" s="116" t="n">
        <v>2911</v>
      </c>
      <c r="K42" s="116" t="n">
        <v>444</v>
      </c>
      <c r="L42" s="116" t="n">
        <v>91</v>
      </c>
      <c r="M42" s="116" t="n">
        <v>145</v>
      </c>
      <c r="N42" s="116" t="n">
        <v>589</v>
      </c>
      <c r="O42" s="116" t="n">
        <v>589</v>
      </c>
      <c r="P42" s="116" t="n">
        <v>9105</v>
      </c>
      <c r="Q42" s="101"/>
      <c r="R42" s="85"/>
      <c r="S42" s="85"/>
    </row>
    <row r="43" customFormat="false" ht="15" hidden="false" customHeight="false" outlineLevel="0" collapsed="false">
      <c r="A43" s="111" t="s">
        <v>196</v>
      </c>
      <c r="B43" s="111"/>
      <c r="C43" s="111"/>
      <c r="D43" s="40" t="s">
        <v>197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478</v>
      </c>
      <c r="L43" s="85" t="n">
        <v>222</v>
      </c>
      <c r="M43" s="85" t="n">
        <v>289</v>
      </c>
      <c r="N43" s="85" t="n">
        <v>767</v>
      </c>
      <c r="O43" s="85" t="n">
        <v>767</v>
      </c>
      <c r="P43" s="85" t="n">
        <v>11976</v>
      </c>
      <c r="Q43" s="101"/>
      <c r="R43" s="85"/>
      <c r="S43" s="85"/>
    </row>
    <row r="44" customFormat="false" ht="15" hidden="false" customHeight="false" outlineLevel="0" collapsed="false">
      <c r="A44" s="111" t="s">
        <v>198</v>
      </c>
      <c r="B44" s="111"/>
      <c r="C44" s="111"/>
      <c r="D44" s="40" t="s">
        <v>199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11022</v>
      </c>
      <c r="L44" s="85" t="n">
        <v>0</v>
      </c>
      <c r="M44" s="85" t="n">
        <v>0</v>
      </c>
      <c r="N44" s="85" t="n">
        <v>11022</v>
      </c>
      <c r="O44" s="85" t="n">
        <v>11022</v>
      </c>
      <c r="P44" s="85" t="n">
        <v>45859</v>
      </c>
      <c r="Q44" s="101"/>
      <c r="R44" s="85"/>
      <c r="S44" s="85"/>
    </row>
    <row r="45" customFormat="false" ht="15" hidden="false" customHeight="false" outlineLevel="0" collapsed="false">
      <c r="A45" s="118" t="s">
        <v>200</v>
      </c>
      <c r="B45" s="118"/>
      <c r="C45" s="118"/>
      <c r="D45" s="119" t="s">
        <v>201</v>
      </c>
      <c r="E45" s="119"/>
      <c r="F45" s="116" t="n">
        <v>8832</v>
      </c>
      <c r="G45" s="116" t="n">
        <v>6679</v>
      </c>
      <c r="H45" s="116" t="n">
        <v>6500</v>
      </c>
      <c r="I45" s="116" t="n">
        <v>3100</v>
      </c>
      <c r="J45" s="116" t="n">
        <v>150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4600</v>
      </c>
      <c r="Q45" s="101"/>
      <c r="R45" s="85"/>
      <c r="S45" s="85"/>
    </row>
    <row r="46" customFormat="false" ht="15" hidden="false" customHeight="true" outlineLevel="0" collapsed="false">
      <c r="A46" s="111" t="n">
        <v>5.2</v>
      </c>
      <c r="B46" s="125" t="s">
        <v>202</v>
      </c>
      <c r="C46" s="125"/>
      <c r="D46" s="125"/>
      <c r="E46" s="125"/>
      <c r="F46" s="110" t="n">
        <v>118339</v>
      </c>
      <c r="G46" s="110" t="n">
        <v>388</v>
      </c>
      <c r="H46" s="110" t="n">
        <v>352661</v>
      </c>
      <c r="I46" s="110" t="n">
        <v>0</v>
      </c>
      <c r="J46" s="110" t="n">
        <v>19147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19147</v>
      </c>
      <c r="Q46" s="101"/>
      <c r="R46" s="85"/>
      <c r="S46" s="85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110"/>
      <c r="G47" s="77"/>
      <c r="H47" s="77"/>
      <c r="I47" s="110"/>
      <c r="J47" s="110"/>
      <c r="K47" s="110"/>
      <c r="L47" s="110"/>
      <c r="M47" s="110"/>
      <c r="N47" s="110"/>
      <c r="O47" s="110"/>
      <c r="P47" s="110"/>
      <c r="Q47" s="101"/>
      <c r="R47" s="85"/>
      <c r="S47" s="85"/>
    </row>
    <row r="48" customFormat="false" ht="15" hidden="false" customHeight="false" outlineLevel="0" collapsed="false">
      <c r="A48" s="126" t="n">
        <v>6</v>
      </c>
      <c r="B48" s="127" t="s">
        <v>203</v>
      </c>
      <c r="C48" s="127"/>
      <c r="D48" s="127"/>
      <c r="E48" s="127"/>
      <c r="F48" s="128" t="n">
        <v>-448411</v>
      </c>
      <c r="G48" s="128" t="n">
        <v>-338114</v>
      </c>
      <c r="H48" s="128" t="n">
        <v>-763008</v>
      </c>
      <c r="I48" s="128" t="n">
        <v>-183812</v>
      </c>
      <c r="J48" s="128" t="n">
        <v>-124321</v>
      </c>
      <c r="K48" s="128" t="n">
        <v>-23771</v>
      </c>
      <c r="L48" s="128" t="n">
        <v>-625</v>
      </c>
      <c r="M48" s="128" t="n">
        <v>-1454</v>
      </c>
      <c r="N48" s="128" t="n">
        <v>-25225</v>
      </c>
      <c r="O48" s="128" t="n">
        <v>-25225</v>
      </c>
      <c r="P48" s="128" t="n">
        <v>-333358</v>
      </c>
      <c r="Q48" s="101"/>
      <c r="R48" s="85"/>
      <c r="S48" s="85"/>
    </row>
    <row r="49" customFormat="false" ht="15.75" hidden="false" customHeight="false" outlineLevel="0" collapsed="false">
      <c r="A49" s="129" t="n">
        <v>7</v>
      </c>
      <c r="B49" s="130" t="s">
        <v>204</v>
      </c>
      <c r="C49" s="130"/>
      <c r="D49" s="130"/>
      <c r="E49" s="130"/>
      <c r="F49" s="131" t="n">
        <v>-1248661</v>
      </c>
      <c r="G49" s="132" t="n">
        <v>-656282</v>
      </c>
      <c r="H49" s="132" t="n">
        <v>-796105</v>
      </c>
      <c r="I49" s="133" t="n">
        <v>-172644</v>
      </c>
      <c r="J49" s="131" t="n">
        <v>-147737</v>
      </c>
      <c r="K49" s="131" t="n">
        <v>1227</v>
      </c>
      <c r="L49" s="131" t="n">
        <v>8498</v>
      </c>
      <c r="M49" s="131" t="n">
        <v>12258</v>
      </c>
      <c r="N49" s="131" t="n">
        <v>13485</v>
      </c>
      <c r="O49" s="131" t="n">
        <v>13485</v>
      </c>
      <c r="P49" s="131" t="n">
        <v>-306896</v>
      </c>
      <c r="Q49" s="101"/>
      <c r="R49" s="85"/>
      <c r="S49" s="85"/>
    </row>
    <row r="50" customFormat="false" ht="15" hidden="false" customHeight="false" outlineLevel="0" collapsed="false">
      <c r="A50" s="79" t="s">
        <v>205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6"/>
      <c r="L50" s="136"/>
      <c r="M50" s="136"/>
      <c r="N50" s="136"/>
      <c r="O50" s="136"/>
      <c r="Q50" s="101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15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1" min="6" style="138" width="13.99"/>
    <col collapsed="false" customWidth="true" hidden="false" outlineLevel="0" max="12" min="12" style="138" width="17.42"/>
    <col collapsed="false" customWidth="true" hidden="false" outlineLevel="0" max="13" min="13" style="138" width="15.41"/>
    <col collapsed="false" customWidth="true" hidden="false" outlineLevel="0" max="14" min="14" style="138" width="17.85"/>
    <col collapsed="false" customWidth="true" hidden="false" outlineLevel="0" max="17" min="15" style="138" width="16.13"/>
    <col collapsed="false" customWidth="false" hidden="false" outlineLevel="0" max="257" min="18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8</v>
      </c>
      <c r="B3" s="138"/>
      <c r="C3" s="138"/>
      <c r="D3" s="138"/>
      <c r="E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6"/>
      <c r="K4" s="144"/>
      <c r="L4" s="144"/>
      <c r="M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41</v>
      </c>
      <c r="F5" s="148" t="s">
        <v>209</v>
      </c>
      <c r="G5" s="144" t="s">
        <v>210</v>
      </c>
      <c r="H5" s="144" t="s">
        <v>211</v>
      </c>
      <c r="I5" s="144" t="s">
        <v>212</v>
      </c>
      <c r="J5" s="144" t="s">
        <v>87</v>
      </c>
      <c r="K5" s="148" t="s">
        <v>213</v>
      </c>
      <c r="L5" s="148" t="s">
        <v>214</v>
      </c>
      <c r="M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7" customFormat="true" ht="15" hidden="false" customHeight="true" outlineLevel="0" collapsed="false">
      <c r="A8" s="150"/>
      <c r="E8" s="151"/>
    </row>
    <row r="9" s="137" customFormat="true" ht="15" hidden="false" customHeight="false" outlineLevel="0" collapsed="false">
      <c r="A9" s="152" t="s">
        <v>21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93.0617999999999</v>
      </c>
      <c r="G9" s="151" t="n">
        <v>-47.126</v>
      </c>
      <c r="H9" s="151" t="n">
        <v>12.885</v>
      </c>
      <c r="I9" s="151" t="n">
        <v>-34.709</v>
      </c>
      <c r="J9" s="151" t="n">
        <v>-81.835</v>
      </c>
      <c r="K9" s="151" t="n">
        <v>-81.835</v>
      </c>
      <c r="L9" s="151" t="n">
        <v>11.2267999999999</v>
      </c>
      <c r="M9" s="151" t="n">
        <v>-737.3242</v>
      </c>
      <c r="N9" s="153"/>
      <c r="O9" s="154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false" outlineLevel="0" collapsed="false">
      <c r="A11" s="152" t="s">
        <v>21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930.315</v>
      </c>
      <c r="G11" s="151" t="n">
        <v>-136.536</v>
      </c>
      <c r="H11" s="151" t="n">
        <v>0</v>
      </c>
      <c r="I11" s="151" t="n">
        <v>-75.177</v>
      </c>
      <c r="J11" s="151" t="n">
        <v>-211.713</v>
      </c>
      <c r="K11" s="151" t="n">
        <v>-211.713</v>
      </c>
      <c r="L11" s="151" t="n">
        <v>-1142.028</v>
      </c>
      <c r="M11" s="151" t="n">
        <v>-3580.906</v>
      </c>
      <c r="N11" s="153"/>
      <c r="O11" s="154"/>
    </row>
    <row r="12" customFormat="false" ht="15" hidden="false" customHeight="false" outlineLevel="0" collapsed="false">
      <c r="A12" s="152" t="s">
        <v>21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1042.1858</v>
      </c>
      <c r="G12" s="151" t="n">
        <v>105.727</v>
      </c>
      <c r="H12" s="151" t="n">
        <v>12.885</v>
      </c>
      <c r="I12" s="151" t="n">
        <v>40.468</v>
      </c>
      <c r="J12" s="151" t="n">
        <v>146.195</v>
      </c>
      <c r="K12" s="151" t="n">
        <v>146.195</v>
      </c>
      <c r="L12" s="151" t="n">
        <v>1188.3808</v>
      </c>
      <c r="M12" s="151" t="n">
        <v>2919.4918</v>
      </c>
      <c r="N12" s="153"/>
      <c r="O12" s="154"/>
    </row>
    <row r="13" customFormat="false" ht="15" hidden="false" customHeight="false" outlineLevel="0" collapsed="false">
      <c r="A13" s="155" t="s">
        <v>218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18.809</v>
      </c>
      <c r="G13" s="156" t="n">
        <v>-16.317</v>
      </c>
      <c r="H13" s="156" t="n">
        <v>0</v>
      </c>
      <c r="I13" s="156" t="n">
        <v>0</v>
      </c>
      <c r="J13" s="156" t="n">
        <v>-16.317</v>
      </c>
      <c r="K13" s="156" t="n">
        <v>-16.317</v>
      </c>
      <c r="L13" s="156" t="n">
        <v>-35.126</v>
      </c>
      <c r="M13" s="156" t="n">
        <v>-75.91</v>
      </c>
      <c r="N13" s="153"/>
      <c r="O13" s="154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/>
      <c r="K14" s="151"/>
      <c r="L14" s="151"/>
      <c r="M14" s="151"/>
      <c r="N14" s="153"/>
      <c r="O14" s="154"/>
    </row>
    <row r="15" customFormat="false" ht="15" hidden="false" customHeight="false" outlineLevel="0" collapsed="false">
      <c r="A15" s="152" t="s">
        <v>21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379.427200000001</v>
      </c>
      <c r="G15" s="151" t="n">
        <v>206.636</v>
      </c>
      <c r="H15" s="151" t="n">
        <v>-124.624</v>
      </c>
      <c r="I15" s="151" t="n">
        <v>-237.033</v>
      </c>
      <c r="J15" s="151" t="n">
        <v>-30.3969999999999</v>
      </c>
      <c r="K15" s="151" t="n">
        <v>-30.3969999999999</v>
      </c>
      <c r="L15" s="151" t="n">
        <v>349.030200000001</v>
      </c>
      <c r="M15" s="151" t="n">
        <v>-708.135799999999</v>
      </c>
      <c r="N15" s="153"/>
      <c r="O15" s="154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3"/>
      <c r="O16" s="154"/>
    </row>
    <row r="17" customFormat="false" ht="15" hidden="false" customHeight="false" outlineLevel="0" collapsed="false">
      <c r="A17" s="152" t="s">
        <v>22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1335.011298433</v>
      </c>
      <c r="G17" s="151" t="n">
        <v>-280.613</v>
      </c>
      <c r="H17" s="151" t="n">
        <v>-6.596</v>
      </c>
      <c r="I17" s="151" t="n">
        <v>-168.06738791</v>
      </c>
      <c r="J17" s="151" t="n">
        <v>-448.68038791</v>
      </c>
      <c r="K17" s="151" t="n">
        <v>-448.68038791</v>
      </c>
      <c r="L17" s="151" t="n">
        <v>-1783.691686343</v>
      </c>
      <c r="M17" s="151" t="n">
        <v>-3905.2405395985</v>
      </c>
      <c r="N17" s="153"/>
      <c r="O17" s="154"/>
    </row>
    <row r="18" customFormat="false" ht="15" hidden="false" customHeight="false" outlineLevel="0" collapsed="false">
      <c r="A18" s="152" t="s">
        <v>22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81.327</v>
      </c>
      <c r="N18" s="153"/>
      <c r="O18" s="154"/>
    </row>
    <row r="19" customFormat="false" ht="15" hidden="false" customHeight="false" outlineLevel="0" collapsed="false">
      <c r="A19" s="152" t="s">
        <v>22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3"/>
      <c r="O19" s="154"/>
    </row>
    <row r="20" customFormat="false" ht="15" hidden="false" customHeight="false" outlineLevel="0" collapsed="false">
      <c r="A20" s="152" t="s">
        <v>22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81.327</v>
      </c>
      <c r="N20" s="153"/>
      <c r="O20" s="154"/>
    </row>
    <row r="21" customFormat="false" ht="15" hidden="false" customHeight="false" outlineLevel="0" collapsed="false">
      <c r="A21" s="152" t="s">
        <v>22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3"/>
      <c r="O21" s="154"/>
    </row>
    <row r="22" customFormat="false" ht="15" hidden="false" customHeight="false" outlineLevel="0" collapsed="false">
      <c r="A22" s="155" t="s">
        <v>225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3"/>
      <c r="O22" s="154"/>
    </row>
    <row r="23" customFormat="false" ht="15" hidden="false" customHeight="false" outlineLevel="0" collapsed="false">
      <c r="A23" s="155" t="s">
        <v>226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-22.3180000000002</v>
      </c>
      <c r="G23" s="156" t="n">
        <v>-0.613000000000001</v>
      </c>
      <c r="H23" s="156" t="n">
        <v>-6.596</v>
      </c>
      <c r="I23" s="156" t="n">
        <v>6.13</v>
      </c>
      <c r="J23" s="156" t="n">
        <v>5.517</v>
      </c>
      <c r="K23" s="156" t="n">
        <v>5.517</v>
      </c>
      <c r="L23" s="156" t="n">
        <v>-16.8010000000002</v>
      </c>
      <c r="M23" s="156" t="n">
        <v>-2.09300000000036</v>
      </c>
      <c r="N23" s="153"/>
      <c r="O23" s="154"/>
      <c r="Q23" s="154"/>
      <c r="U23" s="154"/>
    </row>
    <row r="24" customFormat="false" ht="15" hidden="false" customHeight="false" outlineLevel="0" collapsed="false">
      <c r="A24" s="157" t="s">
        <v>22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3"/>
      <c r="O24" s="154"/>
    </row>
    <row r="25" customFormat="false" ht="15" hidden="false" customHeight="false" outlineLevel="0" collapsed="false">
      <c r="A25" s="152" t="s">
        <v>22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3"/>
      <c r="O25" s="154"/>
    </row>
    <row r="26" customFormat="false" ht="15" hidden="false" customHeight="false" outlineLevel="0" collapsed="false">
      <c r="A26" s="155" t="s">
        <v>229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-919.128798433</v>
      </c>
      <c r="G26" s="156" t="n">
        <v>0</v>
      </c>
      <c r="H26" s="156" t="n">
        <v>0</v>
      </c>
      <c r="I26" s="156" t="n">
        <v>-174.19738791</v>
      </c>
      <c r="J26" s="156" t="n">
        <v>-174.19738791</v>
      </c>
      <c r="K26" s="156" t="n">
        <v>-174.19738791</v>
      </c>
      <c r="L26" s="156" t="n">
        <v>-1093.326186343</v>
      </c>
      <c r="M26" s="156" t="n">
        <v>-1886.5123395985</v>
      </c>
      <c r="N26" s="153"/>
      <c r="O26" s="154"/>
    </row>
    <row r="27" customFormat="false" ht="15" hidden="false" customHeight="false" outlineLevel="0" collapsed="false">
      <c r="A27" s="155" t="s">
        <v>230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81.327</v>
      </c>
      <c r="N27" s="153"/>
      <c r="O27" s="154"/>
    </row>
    <row r="28" customFormat="false" ht="15" hidden="false" customHeight="false" outlineLevel="0" collapsed="false">
      <c r="A28" s="152" t="s">
        <v>23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3"/>
      <c r="O28" s="154"/>
    </row>
    <row r="29" customFormat="false" ht="15" hidden="false" customHeight="false" outlineLevel="0" collapsed="false">
      <c r="A29" s="152" t="s">
        <v>23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3"/>
      <c r="O29" s="154"/>
    </row>
    <row r="30" customFormat="false" ht="15" hidden="false" customHeight="false" outlineLevel="0" collapsed="false">
      <c r="A30" s="152" t="s">
        <v>23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-393.5645</v>
      </c>
      <c r="G30" s="151" t="n">
        <v>-280</v>
      </c>
      <c r="H30" s="151" t="n">
        <v>0</v>
      </c>
      <c r="I30" s="151" t="n">
        <v>0</v>
      </c>
      <c r="J30" s="151" t="n">
        <v>-280</v>
      </c>
      <c r="K30" s="151" t="n">
        <v>-280</v>
      </c>
      <c r="L30" s="151" t="n">
        <v>-673.5645</v>
      </c>
      <c r="M30" s="151" t="n">
        <v>-2016.6352</v>
      </c>
      <c r="N30" s="153"/>
      <c r="O30" s="154"/>
    </row>
    <row r="31" customFormat="false" ht="15" hidden="false" customHeight="false" outlineLevel="0" collapsed="false">
      <c r="A31" s="155" t="s">
        <v>234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1495.874</v>
      </c>
      <c r="G31" s="156" t="n">
        <v>456.942</v>
      </c>
      <c r="H31" s="156" t="n">
        <v>-118.613</v>
      </c>
      <c r="I31" s="156" t="n">
        <v>-74.717</v>
      </c>
      <c r="J31" s="156" t="n">
        <v>382.225</v>
      </c>
      <c r="K31" s="156" t="n">
        <v>382.225</v>
      </c>
      <c r="L31" s="156" t="n">
        <v>1878.099</v>
      </c>
      <c r="M31" s="156" t="n">
        <v>2552.0252</v>
      </c>
      <c r="N31" s="153"/>
      <c r="O31" s="154"/>
    </row>
    <row r="32" customFormat="false" ht="15" hidden="false" customHeight="false" outlineLevel="0" collapsed="false">
      <c r="A32" s="152" t="s">
        <v>23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519.948</v>
      </c>
      <c r="G32" s="151" t="n">
        <v>464.22</v>
      </c>
      <c r="H32" s="151" t="n">
        <v>-121.852</v>
      </c>
      <c r="I32" s="151" t="n">
        <v>-78.57</v>
      </c>
      <c r="J32" s="151" t="n">
        <v>385.65</v>
      </c>
      <c r="K32" s="151" t="n">
        <v>385.65</v>
      </c>
      <c r="L32" s="151" t="n">
        <v>1905.598</v>
      </c>
      <c r="M32" s="151" t="n">
        <v>2625.328</v>
      </c>
      <c r="N32" s="153"/>
      <c r="O32" s="154"/>
    </row>
    <row r="33" customFormat="false" ht="15" hidden="false" customHeight="false" outlineLevel="0" collapsed="false">
      <c r="A33" s="157" t="s">
        <v>23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.384</v>
      </c>
      <c r="G33" s="151" t="n">
        <v>-0.164</v>
      </c>
      <c r="H33" s="151" t="n">
        <v>0.165</v>
      </c>
      <c r="I33" s="151" t="n">
        <v>0.165</v>
      </c>
      <c r="J33" s="151" t="n">
        <v>0.001</v>
      </c>
      <c r="K33" s="151" t="n">
        <v>0.001</v>
      </c>
      <c r="L33" s="151" t="n">
        <v>0.385</v>
      </c>
      <c r="M33" s="151" t="n">
        <v>0.28</v>
      </c>
      <c r="N33" s="153"/>
      <c r="O33" s="154"/>
    </row>
    <row r="34" customFormat="false" ht="15" hidden="false" customHeight="false" outlineLevel="0" collapsed="false">
      <c r="A34" s="155" t="s">
        <v>237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-24.39</v>
      </c>
      <c r="G34" s="156" t="n">
        <v>-7.347</v>
      </c>
      <c r="H34" s="156" t="n">
        <v>3</v>
      </c>
      <c r="I34" s="156" t="n">
        <v>3.416</v>
      </c>
      <c r="J34" s="156" t="n">
        <v>-3.931</v>
      </c>
      <c r="K34" s="156" t="n">
        <v>-3.931</v>
      </c>
      <c r="L34" s="156" t="n">
        <v>-28.321</v>
      </c>
      <c r="M34" s="156" t="n">
        <v>-73.6728</v>
      </c>
      <c r="N34" s="153"/>
      <c r="O34" s="154"/>
    </row>
    <row r="35" customFormat="false" ht="15" hidden="false" customHeight="false" outlineLevel="0" collapsed="false">
      <c r="A35" s="155" t="s">
        <v>238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-0.0680000000000001</v>
      </c>
      <c r="G35" s="156" t="n">
        <v>0.233</v>
      </c>
      <c r="H35" s="156" t="n">
        <v>0.074</v>
      </c>
      <c r="I35" s="156" t="n">
        <v>0.272</v>
      </c>
      <c r="J35" s="156" t="n">
        <v>0.505</v>
      </c>
      <c r="K35" s="156" t="n">
        <v>0.505</v>
      </c>
      <c r="L35" s="156" t="n">
        <v>0.437</v>
      </c>
      <c r="M35" s="156" t="n">
        <v>0.0899999999999999</v>
      </c>
      <c r="N35" s="153"/>
      <c r="O35" s="154"/>
    </row>
    <row r="36" customFormat="false" ht="15" hidden="false" customHeight="false" outlineLevel="0" collapsed="false">
      <c r="A36" s="157" t="s">
        <v>23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218.548</v>
      </c>
      <c r="G36" s="151" t="n">
        <v>23.895</v>
      </c>
      <c r="H36" s="151" t="n">
        <v>0.625</v>
      </c>
      <c r="I36" s="151" t="n">
        <v>1.454</v>
      </c>
      <c r="J36" s="151" t="n">
        <v>25.349</v>
      </c>
      <c r="K36" s="151" t="n">
        <v>25.349</v>
      </c>
      <c r="L36" s="151" t="n">
        <v>243.897</v>
      </c>
      <c r="M36" s="151" t="n">
        <v>605.095</v>
      </c>
      <c r="N36" s="153"/>
      <c r="O36" s="154"/>
    </row>
    <row r="37" customFormat="false" ht="15" hidden="false" customHeight="false" outlineLevel="0" collapsed="false">
      <c r="A37" s="157" t="s">
        <v>24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0.0164984330004845</v>
      </c>
      <c r="G37" s="151" t="n">
        <v>6.41199999999996</v>
      </c>
      <c r="H37" s="151" t="n">
        <v>-0.0400000000000063</v>
      </c>
      <c r="I37" s="151" t="n">
        <v>4.29738791000005</v>
      </c>
      <c r="J37" s="151" t="n">
        <v>10.70938791</v>
      </c>
      <c r="K37" s="151" t="n">
        <v>10.70938791</v>
      </c>
      <c r="L37" s="151" t="n">
        <v>10.7258863430005</v>
      </c>
      <c r="M37" s="151" t="n">
        <v>39.9845395985018</v>
      </c>
      <c r="N37" s="153"/>
      <c r="O37" s="154"/>
    </row>
    <row r="38" customFormat="false" ht="15" hidden="false" customHeight="false" outlineLevel="0" collapsed="false">
      <c r="A38" s="157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3"/>
      <c r="O38" s="154"/>
    </row>
    <row r="39" customFormat="false" ht="15" hidden="false" customHeight="false" outlineLevel="0" collapsed="false">
      <c r="A39" s="155" t="s">
        <v>241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472.489000000001</v>
      </c>
      <c r="G39" s="156" t="n">
        <v>159.51</v>
      </c>
      <c r="H39" s="156" t="n">
        <v>-111.739</v>
      </c>
      <c r="I39" s="156" t="n">
        <v>-271.742</v>
      </c>
      <c r="J39" s="156" t="n">
        <v>-112.232</v>
      </c>
      <c r="K39" s="156" t="n">
        <v>-112.232</v>
      </c>
      <c r="L39" s="156" t="n">
        <v>360.257000000001</v>
      </c>
      <c r="M39" s="156" t="n">
        <v>-1445.46</v>
      </c>
      <c r="N39" s="153"/>
      <c r="O39" s="154"/>
    </row>
    <row r="40" customFormat="false" ht="15" hidden="false" customHeight="false" outlineLevel="0" collapsed="false">
      <c r="A40" s="152" t="s">
        <v>24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241.352</v>
      </c>
      <c r="G40" s="151" t="n">
        <v>2.252</v>
      </c>
      <c r="H40" s="151" t="n">
        <v>145.749</v>
      </c>
      <c r="I40" s="151" t="n">
        <v>305.453</v>
      </c>
      <c r="J40" s="151" t="n">
        <v>307.705</v>
      </c>
      <c r="K40" s="151" t="n">
        <v>307.705</v>
      </c>
      <c r="L40" s="151" t="n">
        <v>549.057</v>
      </c>
      <c r="M40" s="151" t="n">
        <v>-1061.593</v>
      </c>
      <c r="N40" s="153"/>
      <c r="O40" s="154"/>
    </row>
    <row r="41" customFormat="false" ht="15" hidden="false" customHeight="true" outlineLevel="0" collapsed="false">
      <c r="A41" s="152" t="s">
        <v>24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231.137</v>
      </c>
      <c r="G41" s="151" t="n">
        <v>157.258</v>
      </c>
      <c r="H41" s="151" t="n">
        <v>-257.488</v>
      </c>
      <c r="I41" s="151" t="n">
        <v>-577.195</v>
      </c>
      <c r="J41" s="151" t="n">
        <v>-419.937</v>
      </c>
      <c r="K41" s="151" t="n">
        <v>-419.937</v>
      </c>
      <c r="L41" s="151" t="n">
        <v>-188.8</v>
      </c>
      <c r="M41" s="151" t="n">
        <v>-383.866999999999</v>
      </c>
      <c r="N41" s="153"/>
      <c r="O41" s="154"/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/>
      <c r="L42" s="159"/>
      <c r="M42" s="159"/>
      <c r="N42" s="153"/>
      <c r="O42" s="154"/>
    </row>
    <row r="43" customFormat="false" ht="15" hidden="false" customHeight="false" outlineLevel="0" collapsed="false">
      <c r="A43" s="150" t="s">
        <v>24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53"/>
      <c r="O43" s="154"/>
    </row>
    <row r="44" customFormat="false" ht="15" hidden="false" customHeight="false" outlineLevel="0" collapsed="false">
      <c r="A44" s="152" t="s">
        <v>24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61"/>
      <c r="L44" s="151"/>
      <c r="M44" s="151"/>
      <c r="N44" s="153"/>
      <c r="O44" s="154"/>
    </row>
    <row r="45" customFormat="false" ht="15" hidden="false" customHeight="false" outlineLevel="0" collapsed="false">
      <c r="A45" s="152" t="s">
        <v>132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3"/>
      <c r="O45" s="154"/>
    </row>
    <row r="46" customFormat="false" ht="15" hidden="false" customHeight="false" outlineLevel="0" collapsed="false">
      <c r="A46" s="152" t="s">
        <v>24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751.469</v>
      </c>
      <c r="G46" s="151" t="n">
        <v>-621.314</v>
      </c>
      <c r="H46" s="151" t="n">
        <v>379.175</v>
      </c>
      <c r="I46" s="151" t="n">
        <v>655.6</v>
      </c>
      <c r="J46" s="151" t="n">
        <v>34.2859999999999</v>
      </c>
      <c r="K46" s="151" t="n">
        <v>34.2859999999999</v>
      </c>
      <c r="L46" s="151" t="n">
        <v>-1717.183</v>
      </c>
      <c r="M46" s="151" t="n">
        <v>-2323.068</v>
      </c>
      <c r="N46" s="153"/>
      <c r="O46" s="154"/>
    </row>
    <row r="47" customFormat="false" ht="15" hidden="false" customHeight="false" outlineLevel="0" collapsed="false">
      <c r="A47" s="152" t="s">
        <v>24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519.948</v>
      </c>
      <c r="G47" s="151" t="n">
        <v>-464.22</v>
      </c>
      <c r="H47" s="151" t="n">
        <v>121.852</v>
      </c>
      <c r="I47" s="151" t="n">
        <v>78.57</v>
      </c>
      <c r="J47" s="151" t="n">
        <v>-385.65</v>
      </c>
      <c r="K47" s="151" t="n">
        <v>-385.65</v>
      </c>
      <c r="L47" s="151" t="n">
        <v>-1905.598</v>
      </c>
      <c r="M47" s="151" t="n">
        <v>-2706.655</v>
      </c>
      <c r="N47" s="153"/>
      <c r="O47" s="154"/>
    </row>
    <row r="48" customFormat="false" ht="15" hidden="false" customHeight="false" outlineLevel="0" collapsed="false">
      <c r="A48" s="155" t="s">
        <v>248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231.137</v>
      </c>
      <c r="G48" s="156" t="n">
        <v>-157.258</v>
      </c>
      <c r="H48" s="156" t="n">
        <v>257.488</v>
      </c>
      <c r="I48" s="156" t="n">
        <v>577.195</v>
      </c>
      <c r="J48" s="156" t="n">
        <v>419.937</v>
      </c>
      <c r="K48" s="156" t="n">
        <v>419.937</v>
      </c>
      <c r="L48" s="156" t="n">
        <v>188.8</v>
      </c>
      <c r="M48" s="156" t="n">
        <v>383.866999999999</v>
      </c>
      <c r="N48" s="153"/>
      <c r="O48" s="154"/>
    </row>
    <row r="49" customFormat="false" ht="15.75" hidden="false" customHeight="false" outlineLevel="0" collapsed="false">
      <c r="A49" s="162" t="s">
        <v>249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-0.384</v>
      </c>
      <c r="G49" s="163" t="n">
        <v>0.164</v>
      </c>
      <c r="H49" s="163" t="n">
        <v>-0.165</v>
      </c>
      <c r="I49" s="163" t="n">
        <v>-0.165</v>
      </c>
      <c r="J49" s="163" t="n">
        <v>-0.001</v>
      </c>
      <c r="K49" s="163" t="n">
        <v>-0.001</v>
      </c>
      <c r="L49" s="163" t="n">
        <v>-0.385</v>
      </c>
      <c r="M49" s="163" t="n">
        <v>-0.28</v>
      </c>
      <c r="N49" s="153"/>
      <c r="O49" s="154"/>
    </row>
    <row r="50" customFormat="false" ht="15" hidden="false" customHeight="false" outlineLevel="0" collapsed="false">
      <c r="A50" s="164" t="s">
        <v>74</v>
      </c>
      <c r="F50" s="137"/>
      <c r="K50" s="137"/>
      <c r="L50" s="137"/>
      <c r="M50" s="137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9" activeCellId="0" sqref="M19:P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7" min="5" style="165" width="12.28"/>
    <col collapsed="false" customWidth="true" hidden="false" outlineLevel="0" max="9" min="8" style="165" width="13.85"/>
    <col collapsed="false" customWidth="true" hidden="false" outlineLevel="0" max="10" min="10" style="165" width="13.99"/>
    <col collapsed="false" customWidth="true" hidden="false" outlineLevel="0" max="11" min="11" style="165" width="14.14"/>
    <col collapsed="false" customWidth="true" hidden="false" outlineLevel="0" max="12" min="12" style="165" width="2.56"/>
    <col collapsed="false" customWidth="true" hidden="false" outlineLevel="0" max="13" min="13" style="165" width="17.7"/>
    <col collapsed="false" customWidth="true" hidden="false" outlineLevel="0" max="14" min="14" style="165" width="16.84"/>
    <col collapsed="false" customWidth="true" hidden="false" outlineLevel="0" max="15" min="15" style="165" width="19.14"/>
    <col collapsed="false" customWidth="false" hidden="false" outlineLevel="0" max="257" min="16" style="165" width="18.14"/>
  </cols>
  <sheetData>
    <row r="1" customFormat="false" ht="15.75" hidden="false" customHeight="false" outlineLevel="0" collapsed="false">
      <c r="A1" s="166" t="s">
        <v>2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4.75" hidden="false" customHeight="false" outlineLevel="0" collapsed="false">
      <c r="A2" s="168" t="s">
        <v>251</v>
      </c>
      <c r="B2" s="169"/>
      <c r="C2" s="169"/>
      <c r="D2" s="169"/>
      <c r="E2" s="169"/>
      <c r="F2" s="169"/>
      <c r="G2" s="169"/>
      <c r="H2" s="169"/>
      <c r="I2" s="170"/>
      <c r="J2" s="170"/>
      <c r="K2" s="170"/>
      <c r="L2" s="171"/>
      <c r="M2" s="171"/>
      <c r="N2" s="171"/>
      <c r="O2" s="171"/>
    </row>
    <row r="3" s="172" customFormat="true" ht="18.75" hidden="false" customHeight="false" outlineLevel="0" collapsed="false">
      <c r="A3" s="172" t="s">
        <v>252</v>
      </c>
      <c r="B3" s="173"/>
      <c r="C3" s="174"/>
      <c r="D3" s="174"/>
      <c r="E3" s="175"/>
      <c r="F3" s="175"/>
      <c r="G3" s="175"/>
      <c r="H3" s="175"/>
      <c r="I3" s="175"/>
      <c r="J3" s="173"/>
      <c r="K3" s="173"/>
      <c r="L3" s="173"/>
      <c r="M3" s="173"/>
      <c r="N3" s="173"/>
      <c r="O3" s="173"/>
      <c r="P3" s="176"/>
    </row>
    <row r="4" customFormat="false" ht="21" hidden="false" customHeight="true" outlineLevel="0" collapsed="false">
      <c r="A4" s="177" t="s">
        <v>253</v>
      </c>
      <c r="B4" s="178" t="s">
        <v>6</v>
      </c>
      <c r="C4" s="178" t="s">
        <v>7</v>
      </c>
      <c r="D4" s="178" t="s">
        <v>8</v>
      </c>
      <c r="E4" s="179" t="s">
        <v>254</v>
      </c>
      <c r="F4" s="179"/>
      <c r="G4" s="179"/>
      <c r="H4" s="179"/>
      <c r="I4" s="179"/>
      <c r="J4" s="179"/>
      <c r="K4" s="179"/>
      <c r="L4" s="180" t="s">
        <v>3</v>
      </c>
      <c r="M4" s="181" t="s">
        <v>255</v>
      </c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256</v>
      </c>
      <c r="H5" s="183" t="s">
        <v>11</v>
      </c>
      <c r="I5" s="183" t="s">
        <v>257</v>
      </c>
      <c r="J5" s="183" t="s">
        <v>258</v>
      </c>
      <c r="K5" s="183" t="s">
        <v>12</v>
      </c>
      <c r="L5" s="183"/>
      <c r="M5" s="184" t="s">
        <v>13</v>
      </c>
      <c r="N5" s="184" t="s">
        <v>259</v>
      </c>
      <c r="O5" s="184" t="s">
        <v>260</v>
      </c>
      <c r="P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87"/>
      <c r="O6" s="187"/>
      <c r="P6" s="187"/>
    </row>
    <row r="7" customFormat="false" ht="21" hidden="false" customHeight="true" outlineLevel="0" collapsed="false">
      <c r="A7" s="188" t="s">
        <v>261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888.03529154972</v>
      </c>
      <c r="I7" s="189" t="n">
        <v>1855.19907587272</v>
      </c>
      <c r="J7" s="189" t="n">
        <v>1873.36302088926</v>
      </c>
      <c r="K7" s="189" t="n">
        <v>1874.51920301976</v>
      </c>
      <c r="L7" s="189"/>
      <c r="M7" s="189" t="n">
        <v>1.15618213049356</v>
      </c>
      <c r="N7" s="189" t="n">
        <v>19.3201271470373</v>
      </c>
      <c r="O7" s="189" t="n">
        <v>-13.5160885299631</v>
      </c>
      <c r="P7" s="189" t="n">
        <v>-12.6957345546282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 t="s">
        <v>262</v>
      </c>
      <c r="M8" s="191"/>
      <c r="N8" s="191"/>
      <c r="O8" s="191"/>
      <c r="P8" s="191"/>
    </row>
    <row r="9" customFormat="false" ht="17.1" hidden="false" customHeight="true" outlineLevel="0" collapsed="false">
      <c r="A9" s="190" t="s">
        <v>263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37.77376469175</v>
      </c>
      <c r="I9" s="191" t="n">
        <v>1705.06698613563</v>
      </c>
      <c r="J9" s="191" t="n">
        <v>1723.07036823168</v>
      </c>
      <c r="K9" s="191" t="n">
        <v>1724.65540934334</v>
      </c>
      <c r="L9" s="191"/>
      <c r="M9" s="191" t="n">
        <v>1.58504111166098</v>
      </c>
      <c r="N9" s="191" t="n">
        <v>19.5884232077071</v>
      </c>
      <c r="O9" s="191" t="n">
        <v>-13.1183553484118</v>
      </c>
      <c r="P9" s="191" t="n">
        <v>0.53035636164168</v>
      </c>
    </row>
    <row r="10" customFormat="false" ht="17.1" hidden="false" customHeight="true" outlineLevel="0" collapsed="false">
      <c r="A10" s="190" t="s">
        <v>264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261526857967</v>
      </c>
      <c r="I10" s="191" t="n">
        <v>150.132089737085</v>
      </c>
      <c r="J10" s="191" t="n">
        <v>150.292652657583</v>
      </c>
      <c r="K10" s="191" t="n">
        <v>149.863793676415</v>
      </c>
      <c r="L10" s="191"/>
      <c r="M10" s="191" t="n">
        <v>-0.428858981167565</v>
      </c>
      <c r="N10" s="191" t="n">
        <v>-0.268296060669883</v>
      </c>
      <c r="O10" s="191" t="n">
        <v>-0.397733181551445</v>
      </c>
      <c r="P10" s="191" t="n">
        <v>-13.22609091627</v>
      </c>
      <c r="Q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8" t="s">
        <v>265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287824746301</v>
      </c>
      <c r="I12" s="189" t="n">
        <v>156.153196498558</v>
      </c>
      <c r="J12" s="189" t="n">
        <v>156.320198858405</v>
      </c>
      <c r="K12" s="189" t="n">
        <v>155.874140318398</v>
      </c>
      <c r="L12" s="189"/>
      <c r="M12" s="189" t="n">
        <v>-0.446058540007698</v>
      </c>
      <c r="N12" s="189" t="n">
        <v>-0.279056180160666</v>
      </c>
      <c r="O12" s="189" t="n">
        <v>-0.413684427903178</v>
      </c>
      <c r="P12" s="189" t="n">
        <v>-13.2346920528237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6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/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7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/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8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287824746301</v>
      </c>
      <c r="I16" s="191" t="n">
        <v>156.153196498558</v>
      </c>
      <c r="J16" s="191" t="n">
        <v>156.320198858405</v>
      </c>
      <c r="K16" s="191" t="n">
        <v>155.874140318398</v>
      </c>
      <c r="L16" s="191"/>
      <c r="M16" s="191" t="n">
        <v>-0.446058540007698</v>
      </c>
      <c r="N16" s="191" t="n">
        <v>-0.279056180160666</v>
      </c>
      <c r="O16" s="191" t="n">
        <v>-0.413684427903178</v>
      </c>
      <c r="P16" s="191" t="n">
        <v>-13.2346920528237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</row>
    <row r="18" customFormat="false" ht="21" hidden="false" customHeight="true" outlineLevel="0" collapsed="false">
      <c r="A18" s="188" t="s">
        <v>269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731.74746680342</v>
      </c>
      <c r="I18" s="189" t="n">
        <v>1699.04587937416</v>
      </c>
      <c r="J18" s="189" t="n">
        <v>1717.04282203086</v>
      </c>
      <c r="K18" s="189" t="n">
        <v>1718.64506270136</v>
      </c>
      <c r="L18" s="189"/>
      <c r="M18" s="189" t="n">
        <v>1.60224067050126</v>
      </c>
      <c r="N18" s="189" t="n">
        <v>19.5991833271978</v>
      </c>
      <c r="O18" s="189" t="n">
        <v>-13.1024041020601</v>
      </c>
      <c r="P18" s="189" t="n">
        <v>0.538957498195487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3"/>
    </row>
    <row r="20" customFormat="false" ht="17.1" hidden="false" customHeight="true" outlineLevel="0" collapsed="false">
      <c r="A20" s="190" t="s">
        <v>270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501.596069368345</v>
      </c>
      <c r="I20" s="191" t="n">
        <v>471.985139145759</v>
      </c>
      <c r="J20" s="191" t="n">
        <v>492.411968269878</v>
      </c>
      <c r="K20" s="191" t="n">
        <v>492.915899884662</v>
      </c>
      <c r="L20" s="191"/>
      <c r="M20" s="191" t="n">
        <v>0.503931614783994</v>
      </c>
      <c r="N20" s="191" t="n">
        <v>20.9307607389025</v>
      </c>
      <c r="O20" s="191" t="n">
        <v>-8.68016948368324</v>
      </c>
      <c r="P20" s="191" t="n">
        <v>64.3591391366013</v>
      </c>
    </row>
    <row r="21" customFormat="false" ht="17.1" hidden="false" customHeight="true" outlineLevel="0" collapsed="false">
      <c r="A21" s="190" t="s">
        <v>271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6.297080470143</v>
      </c>
      <c r="I21" s="191" t="n">
        <v>116.290243469723</v>
      </c>
      <c r="J21" s="191" t="n">
        <v>116.290243470023</v>
      </c>
      <c r="K21" s="191" t="n">
        <v>116.487067189419</v>
      </c>
      <c r="L21" s="191"/>
      <c r="M21" s="191" t="n">
        <v>0.19682371939669</v>
      </c>
      <c r="N21" s="191" t="n">
        <v>0.196823719696084</v>
      </c>
      <c r="O21" s="191" t="n">
        <v>0.189986719276931</v>
      </c>
      <c r="P21" s="191" t="n">
        <v>7.16894667958545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8" t="s">
        <v>272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13.85431696493</v>
      </c>
      <c r="I23" s="189" t="n">
        <v>1110.77049675868</v>
      </c>
      <c r="J23" s="189" t="n">
        <v>1108.34061029096</v>
      </c>
      <c r="K23" s="189" t="n">
        <v>1109.24209562728</v>
      </c>
      <c r="L23" s="189"/>
      <c r="M23" s="189" t="n">
        <v>0.901485336320548</v>
      </c>
      <c r="N23" s="189" t="n">
        <v>-1.52840113140041</v>
      </c>
      <c r="O23" s="189" t="n">
        <v>-4.61222133765364</v>
      </c>
      <c r="P23" s="189" t="n">
        <v>-70.9891283179911</v>
      </c>
    </row>
    <row r="24" customFormat="false" ht="27" hidden="false" customHeight="true" outlineLevel="0" collapsed="false">
      <c r="A24" s="190" t="s">
        <v>273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74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9"/>
      <c r="M26" s="200"/>
      <c r="N26" s="201"/>
      <c r="O26" s="201"/>
      <c r="P26" s="201"/>
      <c r="AQ26" s="165" t="n">
        <v>-73.4601423828473</v>
      </c>
    </row>
    <row r="27" customFormat="false" ht="15" hidden="false" customHeight="false" outlineLevel="0" collapsed="false">
      <c r="A27" s="202" t="s">
        <v>275</v>
      </c>
      <c r="B27" s="167"/>
      <c r="C27" s="167"/>
      <c r="D27" s="167"/>
      <c r="E27" s="167"/>
      <c r="F27" s="167"/>
      <c r="G27" s="167"/>
      <c r="H27" s="201"/>
      <c r="I27" s="201"/>
      <c r="J27" s="201"/>
      <c r="K27" s="201"/>
      <c r="M27" s="203"/>
      <c r="N27" s="203"/>
      <c r="O27" s="203"/>
    </row>
    <row r="28" customFormat="false" ht="15" hidden="false" customHeight="false" outlineLevel="0" collapsed="false">
      <c r="H28" s="201"/>
      <c r="I28" s="201"/>
      <c r="J28" s="201"/>
      <c r="K28" s="201"/>
    </row>
    <row r="29" customFormat="false" ht="15" hidden="false" customHeight="false" outlineLevel="0" collapsed="false">
      <c r="H29" s="201"/>
      <c r="I29" s="201"/>
      <c r="J29" s="201"/>
      <c r="K29" s="204"/>
      <c r="M29" s="124"/>
      <c r="N29" s="124"/>
      <c r="O29" s="124"/>
      <c r="R29" s="192"/>
      <c r="T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J30" s="201"/>
      <c r="K30" s="204"/>
      <c r="R30" s="192"/>
      <c r="T30" s="205"/>
    </row>
    <row r="31" customFormat="false" ht="15.75" hidden="false" customHeight="false" outlineLevel="0" collapsed="false">
      <c r="A31" s="208"/>
      <c r="B31" s="209"/>
      <c r="C31" s="207"/>
      <c r="D31" s="207"/>
      <c r="E31" s="210"/>
      <c r="F31" s="207"/>
      <c r="G31" s="207"/>
      <c r="J31" s="201"/>
      <c r="K31" s="204"/>
      <c r="N31" s="211"/>
      <c r="O31" s="211"/>
      <c r="R31" s="192"/>
      <c r="T31" s="205"/>
    </row>
    <row r="32" customFormat="false" ht="15" hidden="false" customHeight="false" outlineLevel="0" collapsed="false">
      <c r="A32" s="206"/>
      <c r="B32" s="207"/>
      <c r="C32" s="207"/>
      <c r="D32" s="207"/>
      <c r="E32" s="210"/>
      <c r="F32" s="207"/>
      <c r="G32" s="207"/>
      <c r="J32" s="201"/>
      <c r="K32" s="212"/>
    </row>
    <row r="33" customFormat="false" ht="15.75" hidden="false" customHeight="false" outlineLevel="0" collapsed="false">
      <c r="A33" s="208"/>
      <c r="B33" s="207"/>
      <c r="C33" s="207"/>
      <c r="D33" s="207"/>
      <c r="E33" s="207"/>
      <c r="F33" s="207"/>
      <c r="G33" s="207"/>
      <c r="J33" s="201"/>
      <c r="K33" s="191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J34" s="201"/>
      <c r="K34" s="213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J35" s="201"/>
      <c r="K35" s="191"/>
    </row>
    <row r="36" customFormat="false" ht="15" hidden="false" customHeight="false" outlineLevel="0" collapsed="false">
      <c r="J36" s="201"/>
      <c r="K36" s="204"/>
    </row>
    <row r="37" customFormat="false" ht="15" hidden="false" customHeight="false" outlineLevel="0" collapsed="false">
      <c r="J37" s="201"/>
      <c r="K37" s="201"/>
    </row>
    <row r="38" customFormat="false" ht="15" hidden="false" customHeight="false" outlineLevel="0" collapsed="false">
      <c r="H38" s="201"/>
      <c r="I38" s="201"/>
      <c r="J38" s="201"/>
      <c r="K38" s="201"/>
    </row>
    <row r="39" customFormat="false" ht="15" hidden="false" customHeight="false" outlineLevel="0" collapsed="false">
      <c r="J39" s="201"/>
      <c r="K39" s="201"/>
    </row>
    <row r="40" customFormat="false" ht="15" hidden="false" customHeight="false" outlineLevel="0" collapsed="false">
      <c r="J40" s="201"/>
      <c r="K40" s="201"/>
    </row>
    <row r="41" customFormat="false" ht="15" hidden="false" customHeight="false" outlineLevel="0" collapsed="false">
      <c r="J41" s="201"/>
      <c r="K41" s="201"/>
    </row>
    <row r="42" customFormat="false" ht="15" hidden="false" customHeight="false" outlineLevel="0" collapsed="false">
      <c r="J42" s="201"/>
    </row>
    <row r="43" customFormat="false" ht="15" hidden="false" customHeight="false" outlineLevel="0" collapsed="false">
      <c r="J43" s="201"/>
    </row>
    <row r="44" customFormat="false" ht="15" hidden="false" customHeight="false" outlineLevel="0" collapsed="false">
      <c r="J44" s="201"/>
    </row>
    <row r="45" customFormat="false" ht="15" hidden="false" customHeight="false" outlineLevel="0" collapsed="false">
      <c r="J45" s="201"/>
    </row>
    <row r="46" customFormat="false" ht="15" hidden="false" customHeight="false" outlineLevel="0" collapsed="false">
      <c r="J46" s="201"/>
    </row>
    <row r="47" customFormat="false" ht="15" hidden="false" customHeight="false" outlineLevel="0" collapsed="false">
      <c r="J47" s="201"/>
    </row>
    <row r="204" customFormat="false" ht="15" hidden="false" customHeight="false" outlineLevel="0" collapsed="false">
      <c r="Q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</row>
    <row r="206" customFormat="false" ht="15" hidden="false" customHeight="false" outlineLevel="0" collapsed="false">
      <c r="L206" s="165" t="n">
        <v>-0.20775829</v>
      </c>
    </row>
    <row r="210" customFormat="false" ht="15" hidden="false" customHeight="false" outlineLevel="0" collapsed="false">
      <c r="Q210" s="214"/>
    </row>
    <row r="211" customFormat="false" ht="15" hidden="false" customHeight="false" outlineLevel="0" collapsed="false">
      <c r="Q211" s="165" t="n">
        <v>-0.313888574073384</v>
      </c>
    </row>
    <row r="213" customFormat="false" ht="15" hidden="false" customHeight="false" outlineLevel="0" collapsed="false">
      <c r="M213" s="215"/>
    </row>
    <row r="218" customFormat="false" ht="15" hidden="false" customHeight="false" outlineLevel="0" collapsed="false">
      <c r="Q218" s="165" t="n">
        <f aca="false">-0.01237293-0.15799816</f>
        <v>-0.17037109</v>
      </c>
    </row>
    <row r="232" customFormat="false" ht="15" hidden="false" customHeight="false" outlineLevel="0" collapsed="false">
      <c r="M232" s="215"/>
    </row>
    <row r="233" customFormat="false" ht="15" hidden="false" customHeight="false" outlineLevel="0" collapsed="false">
      <c r="M233" s="215"/>
    </row>
    <row r="243" customFormat="false" ht="15" hidden="false" customHeight="false" outlineLevel="0" collapsed="false">
      <c r="C243" s="215"/>
      <c r="D243" s="215"/>
    </row>
    <row r="244" customFormat="false" ht="15" hidden="false" customHeight="false" outlineLevel="0" collapsed="false">
      <c r="C244" s="215"/>
      <c r="D244" s="215"/>
      <c r="J244" s="165" t="s">
        <v>276</v>
      </c>
    </row>
    <row r="248" customFormat="false" ht="15" hidden="false" customHeight="false" outlineLevel="0" collapsed="false">
      <c r="T248" s="165" t="n">
        <f aca="false">R248+S248</f>
        <v>0</v>
      </c>
    </row>
    <row r="261" customFormat="false" ht="15" hidden="false" customHeight="false" outlineLevel="0" collapsed="false">
      <c r="H261" s="165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J45" activeCellId="0" sqref="J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28"/>
    <col collapsed="false" customWidth="true" hidden="false" outlineLevel="0" max="3" min="3" style="216" width="15.7"/>
    <col collapsed="false" customWidth="true" hidden="false" outlineLevel="0" max="4" min="4" style="216" width="16.28"/>
    <col collapsed="false" customWidth="true" hidden="false" outlineLevel="0" max="5" min="5" style="216" width="15.28"/>
    <col collapsed="false" customWidth="true" hidden="false" outlineLevel="0" max="6" min="6" style="216" width="16.28"/>
    <col collapsed="false" customWidth="true" hidden="false" outlineLevel="0" max="7" min="7" style="216" width="14.14"/>
    <col collapsed="false" customWidth="true" hidden="false" outlineLevel="0" max="8" min="8" style="216" width="18.7"/>
    <col collapsed="false" customWidth="true" hidden="false" outlineLevel="0" max="9" min="9" style="216" width="7.56"/>
    <col collapsed="false" customWidth="true" hidden="false" outlineLevel="0" max="10" min="10" style="216" width="13.28"/>
    <col collapsed="false" customWidth="true" hidden="false" outlineLevel="0" max="11" min="11" style="216" width="15.13"/>
    <col collapsed="false" customWidth="true" hidden="false" outlineLevel="0" max="12" min="12" style="216" width="16.28"/>
    <col collapsed="false" customWidth="true" hidden="false" outlineLevel="0" max="13" min="13" style="216" width="15.85"/>
    <col collapsed="false" customWidth="false" hidden="false" outlineLevel="0" max="14" min="14" style="216" width="11.42"/>
    <col collapsed="false" customWidth="true" hidden="false" outlineLevel="0" max="15" min="15" style="216" width="16.7"/>
    <col collapsed="false" customWidth="false" hidden="false" outlineLevel="0" max="257" min="16" style="216" width="11.42"/>
  </cols>
  <sheetData>
    <row r="1" customFormat="false" ht="15.75" hidden="false" customHeight="false" outlineLevel="0" collapsed="false">
      <c r="A1" s="217" t="s">
        <v>277</v>
      </c>
      <c r="B1" s="218"/>
      <c r="C1" s="218"/>
      <c r="D1" s="218"/>
      <c r="E1" s="218"/>
      <c r="F1" s="218"/>
      <c r="G1" s="218"/>
      <c r="H1" s="218"/>
      <c r="I1" s="218"/>
      <c r="J1" s="219"/>
      <c r="K1" s="220"/>
      <c r="L1" s="220"/>
    </row>
    <row r="2" customFormat="false" ht="18" hidden="false" customHeight="false" outlineLevel="0" collapsed="false">
      <c r="A2" s="221" t="s">
        <v>278</v>
      </c>
      <c r="B2" s="218"/>
      <c r="C2" s="218"/>
      <c r="D2" s="218"/>
      <c r="E2" s="218"/>
      <c r="F2" s="218"/>
      <c r="G2" s="222"/>
      <c r="H2" s="218"/>
      <c r="I2" s="218"/>
      <c r="J2" s="218"/>
      <c r="K2" s="223"/>
      <c r="L2" s="218"/>
    </row>
    <row r="3" customFormat="false" ht="18.75" hidden="false" customHeight="false" outlineLevel="0" collapsed="false">
      <c r="A3" s="224" t="s">
        <v>279</v>
      </c>
      <c r="B3" s="225"/>
      <c r="C3" s="225"/>
      <c r="D3" s="225"/>
      <c r="E3" s="225"/>
      <c r="F3" s="225"/>
      <c r="G3" s="225"/>
      <c r="H3" s="225"/>
      <c r="I3" s="225"/>
      <c r="J3" s="225"/>
      <c r="K3" s="226"/>
      <c r="L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30" t="s">
        <v>15</v>
      </c>
      <c r="H4" s="230"/>
      <c r="I4" s="230"/>
      <c r="J4" s="230"/>
      <c r="K4" s="230"/>
      <c r="L4" s="231" t="s">
        <v>280</v>
      </c>
    </row>
    <row r="5" customFormat="false" ht="15" hidden="false" customHeight="true" outlineLevel="0" collapsed="false">
      <c r="A5" s="228"/>
      <c r="B5" s="232" t="s">
        <v>6</v>
      </c>
      <c r="C5" s="232" t="s">
        <v>7</v>
      </c>
      <c r="D5" s="232" t="s">
        <v>8</v>
      </c>
      <c r="E5" s="232" t="s">
        <v>281</v>
      </c>
      <c r="F5" s="232" t="s">
        <v>282</v>
      </c>
      <c r="G5" s="233" t="s">
        <v>84</v>
      </c>
      <c r="H5" s="234" t="s">
        <v>145</v>
      </c>
      <c r="I5" s="235"/>
      <c r="J5" s="233" t="s">
        <v>86</v>
      </c>
      <c r="K5" s="234" t="s">
        <v>87</v>
      </c>
      <c r="L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3" t="s">
        <v>283</v>
      </c>
      <c r="H6" s="234" t="s">
        <v>284</v>
      </c>
      <c r="I6" s="237"/>
      <c r="J6" s="233" t="s">
        <v>283</v>
      </c>
      <c r="K6" s="234"/>
      <c r="L6" s="231"/>
    </row>
    <row r="7" customFormat="false" ht="15" hidden="false" customHeight="false" outlineLevel="0" collapsed="false">
      <c r="A7" s="238" t="s">
        <v>285</v>
      </c>
      <c r="B7" s="239" t="n">
        <v>306.303959176444</v>
      </c>
      <c r="C7" s="239" t="n">
        <v>298.36346398625</v>
      </c>
      <c r="D7" s="239" t="n">
        <v>290.676351519094</v>
      </c>
      <c r="E7" s="239" t="n">
        <v>102.078479388365</v>
      </c>
      <c r="F7" s="239" t="n">
        <v>72.2345811217324</v>
      </c>
      <c r="G7" s="239" t="n">
        <v>5.30422550904884</v>
      </c>
      <c r="H7" s="239" t="n">
        <v>2.07423356</v>
      </c>
      <c r="I7" s="239"/>
      <c r="J7" s="239" t="n">
        <v>2.9658696</v>
      </c>
      <c r="K7" s="239" t="n">
        <v>8.27013910904884</v>
      </c>
      <c r="L7" s="239" t="n">
        <v>182.583199619146</v>
      </c>
    </row>
    <row r="8" customFormat="false" ht="15" hidden="false" customHeight="false" outlineLevel="0" collapsed="false">
      <c r="A8" s="238" t="s">
        <v>286</v>
      </c>
      <c r="B8" s="240" t="n">
        <v>34.4046953354591</v>
      </c>
      <c r="C8" s="240" t="n">
        <v>33.9709997321844</v>
      </c>
      <c r="D8" s="240" t="n">
        <v>21.115351965307</v>
      </c>
      <c r="E8" s="240" t="n">
        <v>8.86550184374577</v>
      </c>
      <c r="F8" s="240" t="n">
        <v>4.87429410173239</v>
      </c>
      <c r="G8" s="240" t="n">
        <v>1.054302757</v>
      </c>
      <c r="H8" s="240" t="n">
        <v>0.42241691</v>
      </c>
      <c r="I8" s="240"/>
      <c r="J8" s="240" t="n">
        <v>0.61442819</v>
      </c>
      <c r="K8" s="240" t="n">
        <v>1.668774947</v>
      </c>
      <c r="L8" s="240" t="n">
        <v>15.4085708924782</v>
      </c>
    </row>
    <row r="9" customFormat="false" ht="15" hidden="false" customHeight="false" outlineLevel="0" collapsed="false">
      <c r="A9" s="238" t="s">
        <v>287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1"/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38" t="s">
        <v>288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1"/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42" t="s">
        <v>289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4"/>
      <c r="J11" s="243" t="n">
        <v>0</v>
      </c>
      <c r="K11" s="243" t="n">
        <v>0</v>
      </c>
      <c r="L11" s="243" t="n">
        <v>0</v>
      </c>
    </row>
    <row r="12" customFormat="false" ht="15" hidden="false" customHeight="false" outlineLevel="0" collapsed="false">
      <c r="A12" s="242" t="s">
        <v>290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8.86550184374577</v>
      </c>
      <c r="F12" s="243" t="n">
        <v>4.87429410173239</v>
      </c>
      <c r="G12" s="243" t="n">
        <v>1.054302757</v>
      </c>
      <c r="H12" s="243" t="n">
        <v>0.42241691</v>
      </c>
      <c r="I12" s="244"/>
      <c r="J12" s="243" t="n">
        <v>0.61442819</v>
      </c>
      <c r="K12" s="243" t="n">
        <v>1.668774947</v>
      </c>
      <c r="L12" s="243" t="n">
        <v>15.4085708924782</v>
      </c>
    </row>
    <row r="13" customFormat="false" ht="15" hidden="false" customHeight="false" outlineLevel="0" collapsed="false">
      <c r="A13" s="238" t="s">
        <v>291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.0385151040104836</v>
      </c>
      <c r="G13" s="240" t="n">
        <v>0</v>
      </c>
      <c r="H13" s="240" t="n">
        <v>0</v>
      </c>
      <c r="I13" s="241"/>
      <c r="J13" s="240" t="n">
        <v>0</v>
      </c>
      <c r="K13" s="240" t="n">
        <v>0</v>
      </c>
      <c r="L13" s="240" t="n">
        <v>0.0660527089520132</v>
      </c>
    </row>
    <row r="14" customFormat="false" ht="15" hidden="false" customHeight="false" outlineLevel="0" collapsed="false">
      <c r="A14" s="238" t="s">
        <v>292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8.83770023880424</v>
      </c>
      <c r="F14" s="240" t="n">
        <v>4.8137257677219</v>
      </c>
      <c r="G14" s="240" t="n">
        <v>1.054302757</v>
      </c>
      <c r="H14" s="240" t="n">
        <v>0.42241691</v>
      </c>
      <c r="I14" s="241"/>
      <c r="J14" s="240" t="n">
        <v>0.61442819</v>
      </c>
      <c r="K14" s="240" t="n">
        <v>1.668730947</v>
      </c>
      <c r="L14" s="240" t="n">
        <v>15.3201569535262</v>
      </c>
    </row>
    <row r="15" customFormat="false" ht="15" hidden="false" customHeight="false" outlineLevel="0" collapsed="false">
      <c r="A15" s="238" t="s">
        <v>293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264</v>
      </c>
      <c r="F15" s="240" t="n">
        <v>0.02205323</v>
      </c>
      <c r="G15" s="240" t="n">
        <v>0</v>
      </c>
      <c r="H15" s="240" t="n">
        <v>0</v>
      </c>
      <c r="I15" s="241"/>
      <c r="J15" s="240" t="n">
        <v>0</v>
      </c>
      <c r="K15" s="240" t="n">
        <v>4.4E-005</v>
      </c>
      <c r="L15" s="240" t="n">
        <v>0.02236123</v>
      </c>
    </row>
    <row r="16" customFormat="false" ht="15" hidden="false" customHeight="false" outlineLevel="0" collapsed="false">
      <c r="A16" s="242" t="s">
        <v>294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93.2129775446187</v>
      </c>
      <c r="F16" s="243" t="n">
        <v>67.36028702</v>
      </c>
      <c r="G16" s="243" t="n">
        <v>4.24992275204884</v>
      </c>
      <c r="H16" s="243" t="n">
        <v>1.65181665</v>
      </c>
      <c r="I16" s="244"/>
      <c r="J16" s="243" t="n">
        <v>2.35144141</v>
      </c>
      <c r="K16" s="243" t="n">
        <v>6.60136416204884</v>
      </c>
      <c r="L16" s="243" t="n">
        <v>167.174628726668</v>
      </c>
    </row>
    <row r="17" customFormat="false" ht="15" hidden="false" customHeight="false" outlineLevel="0" collapsed="false">
      <c r="A17" s="242" t="s">
        <v>295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.523</v>
      </c>
      <c r="F17" s="243" t="n">
        <v>0.1392235</v>
      </c>
      <c r="G17" s="243" t="n">
        <v>0</v>
      </c>
      <c r="H17" s="243" t="n">
        <v>0</v>
      </c>
      <c r="I17" s="244"/>
      <c r="J17" s="243" t="n">
        <v>0</v>
      </c>
      <c r="K17" s="243" t="n">
        <v>0</v>
      </c>
      <c r="L17" s="243" t="n">
        <v>0.6622235</v>
      </c>
    </row>
    <row r="18" customFormat="false" ht="15" hidden="false" customHeight="false" outlineLevel="0" collapsed="false">
      <c r="A18" s="238" t="s">
        <v>296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1"/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45" t="s">
        <v>297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.523</v>
      </c>
      <c r="F19" s="240" t="n">
        <v>0.1392235</v>
      </c>
      <c r="G19" s="240" t="n">
        <v>0</v>
      </c>
      <c r="H19" s="240" t="n">
        <v>0</v>
      </c>
      <c r="I19" s="241"/>
      <c r="J19" s="240" t="n">
        <v>0</v>
      </c>
      <c r="K19" s="240" t="n">
        <v>0</v>
      </c>
      <c r="L19" s="240" t="n">
        <v>0.6622235</v>
      </c>
    </row>
    <row r="20" customFormat="false" ht="15" hidden="false" customHeight="false" outlineLevel="0" collapsed="false">
      <c r="A20" s="242" t="s">
        <v>298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92.6899775446187</v>
      </c>
      <c r="F20" s="243" t="n">
        <v>67.22106352</v>
      </c>
      <c r="G20" s="243" t="n">
        <v>4.24992275204884</v>
      </c>
      <c r="H20" s="243" t="n">
        <v>1.65181665</v>
      </c>
      <c r="I20" s="244"/>
      <c r="J20" s="243" t="n">
        <v>2.35144141</v>
      </c>
      <c r="K20" s="243" t="n">
        <v>6.60136416204884</v>
      </c>
      <c r="L20" s="243" t="n">
        <v>166.512405226668</v>
      </c>
    </row>
    <row r="21" customFormat="false" ht="15" hidden="false" customHeight="false" outlineLevel="0" collapsed="false">
      <c r="A21" s="242" t="s">
        <v>299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68.70615551</v>
      </c>
      <c r="F21" s="243" t="n">
        <v>59.13613789</v>
      </c>
      <c r="G21" s="243" t="n">
        <v>1.92984183</v>
      </c>
      <c r="H21" s="243" t="n">
        <v>1.65181665</v>
      </c>
      <c r="I21" s="244" t="s">
        <v>300</v>
      </c>
      <c r="J21" s="243" t="n">
        <v>2.03231406</v>
      </c>
      <c r="K21" s="243" t="n">
        <v>3.96215589</v>
      </c>
      <c r="L21" s="243" t="n">
        <v>131.80444929</v>
      </c>
    </row>
    <row r="22" customFormat="false" ht="15" hidden="false" customHeight="false" outlineLevel="0" collapsed="false">
      <c r="A22" s="238" t="s">
        <v>301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23.9838220346187</v>
      </c>
      <c r="F22" s="240" t="n">
        <v>8.08492563</v>
      </c>
      <c r="G22" s="240" t="n">
        <v>2.32008092204884</v>
      </c>
      <c r="H22" s="240" t="n">
        <v>0</v>
      </c>
      <c r="I22" s="241"/>
      <c r="J22" s="240" t="n">
        <v>0.31912735</v>
      </c>
      <c r="K22" s="240" t="n">
        <v>2.63920827204884</v>
      </c>
      <c r="L22" s="240" t="n">
        <v>34.7079559366676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6"/>
      <c r="H23" s="240"/>
      <c r="I23" s="247"/>
      <c r="J23" s="246"/>
      <c r="K23" s="240"/>
      <c r="L23" s="240"/>
    </row>
    <row r="24" customFormat="false" ht="15" hidden="false" customHeight="false" outlineLevel="0" collapsed="false">
      <c r="A24" s="238" t="s">
        <v>302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49.0103539796596</v>
      </c>
      <c r="F24" s="239" t="n">
        <v>-25.9919627410745</v>
      </c>
      <c r="G24" s="239" t="n">
        <v>-2.37719261801685</v>
      </c>
      <c r="H24" s="239" t="n">
        <v>-0.76250861</v>
      </c>
      <c r="I24" s="241"/>
      <c r="J24" s="239" t="n">
        <v>-1.14648012</v>
      </c>
      <c r="K24" s="239" t="n">
        <v>-3.52367273801685</v>
      </c>
      <c r="L24" s="239" t="n">
        <v>-78.525989458751</v>
      </c>
    </row>
    <row r="25" customFormat="false" ht="15" hidden="false" customHeight="false" outlineLevel="0" collapsed="false">
      <c r="A25" s="238" t="s">
        <v>303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13.5889685066176</v>
      </c>
      <c r="F25" s="240" t="n">
        <v>-7.7768683530651</v>
      </c>
      <c r="G25" s="240" t="n">
        <v>-0.02487917</v>
      </c>
      <c r="H25" s="240" t="n">
        <v>0</v>
      </c>
      <c r="I25" s="241"/>
      <c r="J25" s="240" t="n">
        <v>0</v>
      </c>
      <c r="K25" s="240" t="n">
        <v>-0.02487917</v>
      </c>
      <c r="L25" s="240" t="n">
        <v>-21.3907160296827</v>
      </c>
    </row>
    <row r="26" customFormat="false" ht="15" hidden="false" customHeight="false" outlineLevel="0" collapsed="false">
      <c r="A26" s="238" t="s">
        <v>304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13.5572181676709</v>
      </c>
      <c r="F26" s="240" t="n">
        <v>-7.7768683530651</v>
      </c>
      <c r="G26" s="240" t="n">
        <v>-0.02487917</v>
      </c>
      <c r="H26" s="240" t="n">
        <v>0</v>
      </c>
      <c r="I26" s="241"/>
      <c r="J26" s="240" t="n">
        <v>0</v>
      </c>
      <c r="K26" s="240" t="n">
        <v>-0.02487917</v>
      </c>
      <c r="L26" s="240" t="n">
        <v>-21.358965690736</v>
      </c>
    </row>
    <row r="27" customFormat="false" ht="15" hidden="false" customHeight="false" outlineLevel="0" collapsed="false">
      <c r="A27" s="238" t="s">
        <v>305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11.8617320376709</v>
      </c>
      <c r="F27" s="240" t="n">
        <v>-6.7184530030651</v>
      </c>
      <c r="G27" s="240" t="n">
        <v>0</v>
      </c>
      <c r="H27" s="240" t="n">
        <v>0</v>
      </c>
      <c r="I27" s="241"/>
      <c r="J27" s="240" t="n">
        <v>0</v>
      </c>
      <c r="K27" s="240" t="n">
        <v>0</v>
      </c>
      <c r="L27" s="240" t="n">
        <v>-18.580185040736</v>
      </c>
    </row>
    <row r="28" customFormat="false" ht="15" hidden="false" customHeight="false" outlineLevel="0" collapsed="false">
      <c r="A28" s="242" t="s">
        <v>306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69548613</v>
      </c>
      <c r="F28" s="243" t="n">
        <v>-1.05841535</v>
      </c>
      <c r="G28" s="243" t="n">
        <v>-0.02487917</v>
      </c>
      <c r="H28" s="243" t="n">
        <v>0</v>
      </c>
      <c r="I28" s="244"/>
      <c r="J28" s="243" t="n">
        <v>0</v>
      </c>
      <c r="K28" s="243" t="n">
        <v>-0.02487917</v>
      </c>
      <c r="L28" s="243" t="n">
        <v>-2.77878065</v>
      </c>
    </row>
    <row r="29" customFormat="false" ht="15" hidden="false" customHeight="false" outlineLevel="0" collapsed="false">
      <c r="A29" s="242" t="s">
        <v>307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3" t="n">
        <v>0</v>
      </c>
      <c r="I29" s="244"/>
      <c r="J29" s="243" t="n">
        <v>0</v>
      </c>
      <c r="K29" s="243" t="n">
        <v>0</v>
      </c>
      <c r="L29" s="243" t="n">
        <v>-0.0317503389467087</v>
      </c>
    </row>
    <row r="30" customFormat="false" ht="15" hidden="false" customHeight="false" outlineLevel="0" collapsed="false">
      <c r="A30" s="238" t="s">
        <v>308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35.421385473042</v>
      </c>
      <c r="F30" s="240" t="n">
        <v>-18.2150943880094</v>
      </c>
      <c r="G30" s="240" t="n">
        <v>-2.35231344801685</v>
      </c>
      <c r="H30" s="240" t="n">
        <v>-0.76250861</v>
      </c>
      <c r="I30" s="241"/>
      <c r="J30" s="240" t="n">
        <v>-1.14648012</v>
      </c>
      <c r="K30" s="240" t="n">
        <v>-3.49879356801685</v>
      </c>
      <c r="L30" s="240" t="n">
        <v>-57.1352734290683</v>
      </c>
    </row>
    <row r="31" customFormat="false" ht="15" hidden="false" customHeight="false" outlineLevel="0" collapsed="false">
      <c r="A31" s="238" t="s">
        <v>309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35.421385473042</v>
      </c>
      <c r="F31" s="240" t="n">
        <v>-18.2150943880094</v>
      </c>
      <c r="G31" s="240" t="n">
        <v>-2.35231344801685</v>
      </c>
      <c r="H31" s="240" t="n">
        <v>-0.76250861</v>
      </c>
      <c r="I31" s="241"/>
      <c r="J31" s="240" t="n">
        <v>-1.14648012</v>
      </c>
      <c r="K31" s="240" t="n">
        <v>-3.49879356801685</v>
      </c>
      <c r="L31" s="240" t="n">
        <v>-57.1352734290683</v>
      </c>
    </row>
    <row r="32" customFormat="false" ht="15" hidden="false" customHeight="false" outlineLevel="0" collapsed="false">
      <c r="A32" s="242" t="s">
        <v>310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17.7962186384264</v>
      </c>
      <c r="F32" s="243" t="n">
        <v>-8.78893959802308</v>
      </c>
      <c r="G32" s="243" t="n">
        <v>-1.38360431801685</v>
      </c>
      <c r="H32" s="243" t="n">
        <v>-0.51600407</v>
      </c>
      <c r="I32" s="244" t="s">
        <v>311</v>
      </c>
      <c r="J32" s="243" t="n">
        <v>-0.76348703</v>
      </c>
      <c r="K32" s="243" t="n">
        <v>-2.14709134801685</v>
      </c>
      <c r="L32" s="243" t="n">
        <v>-28.7322495844663</v>
      </c>
    </row>
    <row r="33" customFormat="false" ht="15" hidden="false" customHeight="false" outlineLevel="0" collapsed="false">
      <c r="A33" s="242" t="s">
        <v>312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17.6251668346156</v>
      </c>
      <c r="F33" s="243" t="n">
        <v>-9.42615478998636</v>
      </c>
      <c r="G33" s="243" t="n">
        <v>-0.96870913</v>
      </c>
      <c r="H33" s="243" t="n">
        <v>-0.24650454</v>
      </c>
      <c r="I33" s="244" t="s">
        <v>313</v>
      </c>
      <c r="J33" s="243" t="n">
        <v>-0.38299309</v>
      </c>
      <c r="K33" s="243" t="n">
        <v>-1.35170222</v>
      </c>
      <c r="L33" s="243" t="n">
        <v>-28.403023844602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1"/>
      <c r="J34" s="240"/>
      <c r="K34" s="240"/>
      <c r="L34" s="240"/>
    </row>
    <row r="35" customFormat="false" ht="15" hidden="false" customHeight="false" outlineLevel="0" collapsed="false">
      <c r="A35" s="238" t="s">
        <v>314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30.3250234650963</v>
      </c>
      <c r="F35" s="239" t="n">
        <v>1.56619604043669</v>
      </c>
      <c r="G35" s="239" t="n">
        <v>-1.81921264453751</v>
      </c>
      <c r="H35" s="239" t="n">
        <v>0.512</v>
      </c>
      <c r="I35" s="241"/>
      <c r="J35" s="239" t="n">
        <v>-1.3872224277</v>
      </c>
      <c r="K35" s="239" t="n">
        <v>-3.20643507223751</v>
      </c>
      <c r="L35" s="239" t="n">
        <v>-31.9652624968972</v>
      </c>
    </row>
    <row r="36" customFormat="false" ht="15" hidden="false" customHeight="false" outlineLevel="0" collapsed="false">
      <c r="A36" s="238" t="s">
        <v>315</v>
      </c>
      <c r="B36" s="240" t="n">
        <v>-76</v>
      </c>
      <c r="C36" s="240" t="n">
        <v>-60.0856499997748</v>
      </c>
      <c r="D36" s="240" t="n">
        <v>-60.5</v>
      </c>
      <c r="E36" s="240" t="n">
        <v>-100.55</v>
      </c>
      <c r="F36" s="240" t="n">
        <v>-37.4</v>
      </c>
      <c r="G36" s="240" t="n">
        <v>-5.45</v>
      </c>
      <c r="H36" s="240" t="n">
        <v>0</v>
      </c>
      <c r="I36" s="241"/>
      <c r="J36" s="240" t="n">
        <v>-3</v>
      </c>
      <c r="K36" s="240" t="n">
        <v>-8.45</v>
      </c>
      <c r="L36" s="240" t="n">
        <v>-146.4</v>
      </c>
    </row>
    <row r="37" customFormat="false" ht="15" hidden="false" customHeight="false" outlineLevel="0" collapsed="false">
      <c r="A37" s="242" t="s">
        <v>316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3" t="n">
        <v>0</v>
      </c>
      <c r="I37" s="244"/>
      <c r="J37" s="243" t="n">
        <v>0</v>
      </c>
      <c r="K37" s="243" t="n">
        <v>0</v>
      </c>
      <c r="L37" s="243" t="n">
        <v>35.5</v>
      </c>
    </row>
    <row r="38" customFormat="false" ht="15" hidden="false" customHeight="false" outlineLevel="0" collapsed="false">
      <c r="A38" s="242" t="s">
        <v>317</v>
      </c>
      <c r="B38" s="243" t="n">
        <v>-128</v>
      </c>
      <c r="C38" s="243" t="n">
        <v>-144.335649999775</v>
      </c>
      <c r="D38" s="243" t="n">
        <v>-125.5</v>
      </c>
      <c r="E38" s="243" t="n">
        <v>-136.05</v>
      </c>
      <c r="F38" s="243" t="n">
        <v>-37.4</v>
      </c>
      <c r="G38" s="243" t="n">
        <v>-5.45</v>
      </c>
      <c r="H38" s="243" t="n">
        <v>0</v>
      </c>
      <c r="I38" s="244"/>
      <c r="J38" s="243" t="n">
        <v>-3</v>
      </c>
      <c r="K38" s="243" t="n">
        <v>-8.45</v>
      </c>
      <c r="L38" s="243" t="n">
        <v>-181.9</v>
      </c>
    </row>
    <row r="39" customFormat="false" ht="15" hidden="false" customHeight="false" outlineLevel="0" collapsed="false">
      <c r="A39" s="238" t="s">
        <v>318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70.2249765349037</v>
      </c>
      <c r="F39" s="240" t="n">
        <v>38.9661960404367</v>
      </c>
      <c r="G39" s="240" t="n">
        <v>3.63078735546249</v>
      </c>
      <c r="H39" s="240" t="n">
        <v>0.512</v>
      </c>
      <c r="I39" s="241" t="s">
        <v>319</v>
      </c>
      <c r="J39" s="240" t="n">
        <v>1.6127775723</v>
      </c>
      <c r="K39" s="240" t="n">
        <v>5.24356492776249</v>
      </c>
      <c r="L39" s="240" t="n">
        <v>114.434737503103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1"/>
      <c r="J40" s="240"/>
      <c r="K40" s="240"/>
      <c r="L40" s="240"/>
    </row>
    <row r="41" customFormat="false" ht="15" hidden="false" customHeight="false" outlineLevel="0" collapsed="false">
      <c r="A41" s="238" t="s">
        <v>320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7.3564282790454</v>
      </c>
      <c r="F41" s="240" t="n">
        <v>25.6697115605029</v>
      </c>
      <c r="G41" s="240" t="n">
        <v>-29.6109302225857</v>
      </c>
      <c r="H41" s="240" t="n">
        <v>0.503931614783994</v>
      </c>
      <c r="I41" s="241"/>
      <c r="J41" s="240" t="n">
        <v>20.9307607389025</v>
      </c>
      <c r="K41" s="240" t="n">
        <v>-8.68016948368324</v>
      </c>
      <c r="L41" s="240" t="n">
        <v>64.3459703558651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 t="n">
        <v>0</v>
      </c>
      <c r="G42" s="248"/>
      <c r="H42" s="248"/>
      <c r="I42" s="248"/>
      <c r="J42" s="249"/>
      <c r="K42" s="248"/>
      <c r="L42" s="248"/>
    </row>
    <row r="43" customFormat="false" ht="15" hidden="false" customHeight="false" outlineLevel="0" collapsed="false">
      <c r="A43" s="245" t="s">
        <v>321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1"/>
      <c r="J43" s="240" t="n">
        <v>0</v>
      </c>
      <c r="K43" s="240" t="n">
        <v>0</v>
      </c>
      <c r="L43" s="240" t="n">
        <v>0</v>
      </c>
    </row>
    <row r="44" customFormat="false" ht="15" hidden="false" customHeight="false" outlineLevel="0" collapsed="false">
      <c r="A44" s="250" t="s">
        <v>322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/>
      <c r="J44" s="243" t="n">
        <v>0</v>
      </c>
      <c r="K44" s="243" t="n">
        <v>0</v>
      </c>
      <c r="L44" s="243" t="n">
        <v>0</v>
      </c>
    </row>
    <row r="45" customFormat="false" ht="15" hidden="false" customHeight="false" outlineLevel="0" collapsed="false">
      <c r="A45" s="245"/>
      <c r="B45" s="240"/>
      <c r="C45" s="240"/>
      <c r="D45" s="240"/>
      <c r="E45" s="240"/>
      <c r="F45" s="240"/>
      <c r="G45" s="240"/>
      <c r="H45" s="240"/>
      <c r="I45" s="241"/>
      <c r="J45" s="240"/>
      <c r="K45" s="240"/>
      <c r="L45" s="240"/>
    </row>
    <row r="46" customFormat="false" ht="15" hidden="false" customHeight="false" outlineLevel="0" collapsed="false">
      <c r="A46" s="245" t="s">
        <v>323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86.7770210629711</v>
      </c>
      <c r="F46" s="240" t="n">
        <v>-50.4511022562367</v>
      </c>
      <c r="G46" s="240" t="n">
        <v>-3.46330218546249</v>
      </c>
      <c r="H46" s="240" t="n">
        <v>-0.50901585</v>
      </c>
      <c r="I46" s="241"/>
      <c r="J46" s="240" t="n">
        <v>-1.5420226023</v>
      </c>
      <c r="K46" s="240" t="n">
        <v>-5.00532478776249</v>
      </c>
      <c r="L46" s="240" t="n">
        <v>-142.23344810697</v>
      </c>
    </row>
    <row r="47" customFormat="false" ht="15" hidden="false" customHeight="false" outlineLevel="0" collapsed="false">
      <c r="A47" s="245" t="s">
        <v>324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90.9991828759103</v>
      </c>
      <c r="F47" s="240" t="n">
        <v>-54.8941746704367</v>
      </c>
      <c r="G47" s="240" t="n">
        <v>-5.12483192546249</v>
      </c>
      <c r="H47" s="240" t="n">
        <v>-0.64833663</v>
      </c>
      <c r="I47" s="241" t="s">
        <v>325</v>
      </c>
      <c r="J47" s="240" t="n">
        <v>-1.7032717323</v>
      </c>
      <c r="K47" s="240" t="n">
        <v>-6.82810365776249</v>
      </c>
      <c r="L47" s="240" t="n">
        <v>-152.72146120411</v>
      </c>
    </row>
    <row r="48" customFormat="false" ht="15" hidden="false" customHeight="false" outlineLevel="0" collapsed="false">
      <c r="A48" s="245" t="s">
        <v>326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4.22216181293919</v>
      </c>
      <c r="F48" s="240" t="n">
        <v>4.4430724142</v>
      </c>
      <c r="G48" s="240" t="n">
        <v>1.66152974</v>
      </c>
      <c r="H48" s="240" t="n">
        <v>0.13932078</v>
      </c>
      <c r="I48" s="241"/>
      <c r="J48" s="240" t="n">
        <v>0.16124913</v>
      </c>
      <c r="K48" s="240" t="n">
        <v>1.82277887</v>
      </c>
      <c r="L48" s="240" t="n">
        <v>10.4880130971392</v>
      </c>
    </row>
    <row r="49" customFormat="false" ht="15" hidden="false" customHeight="false" outlineLevel="0" collapsed="false">
      <c r="A49" s="250" t="s">
        <v>327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4"/>
      <c r="J49" s="243" t="n">
        <v>0</v>
      </c>
      <c r="K49" s="243" t="n">
        <v>0</v>
      </c>
      <c r="L49" s="243" t="n">
        <v>0</v>
      </c>
    </row>
    <row r="50" customFormat="false" ht="15" hidden="false" customHeight="false" outlineLevel="0" collapsed="false">
      <c r="A50" s="250" t="s">
        <v>328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4"/>
      <c r="J50" s="243" t="n">
        <v>0</v>
      </c>
      <c r="K50" s="243" t="n">
        <v>0</v>
      </c>
      <c r="L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1"/>
      <c r="H51" s="240"/>
      <c r="I51" s="241"/>
      <c r="J51" s="240"/>
      <c r="K51" s="240"/>
      <c r="L51" s="240"/>
    </row>
    <row r="52" customFormat="false" ht="15" hidden="false" customHeight="false" outlineLevel="0" collapsed="false">
      <c r="A52" s="245" t="s">
        <v>329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66678809707193</v>
      </c>
      <c r="F52" s="240" t="n">
        <v>3.74779969358501</v>
      </c>
      <c r="G52" s="240" t="n">
        <v>-0.73517496</v>
      </c>
      <c r="H52" s="240" t="n">
        <v>-0.2164</v>
      </c>
      <c r="I52" s="241"/>
      <c r="J52" s="240" t="n">
        <v>-0.22172183</v>
      </c>
      <c r="K52" s="240" t="n">
        <v>-0.95689679</v>
      </c>
      <c r="L52" s="240" t="n">
        <v>6.45769100065694</v>
      </c>
    </row>
    <row r="53" customFormat="false" ht="15" hidden="false" customHeight="false" outlineLevel="0" collapsed="false">
      <c r="A53" s="245" t="s">
        <v>330</v>
      </c>
      <c r="B53" s="240" t="n">
        <v>5.09369603</v>
      </c>
      <c r="C53" s="240" t="n">
        <v>4.67780261</v>
      </c>
      <c r="D53" s="240" t="n">
        <v>9.69168631993415</v>
      </c>
      <c r="E53" s="240" t="n">
        <v>4.72597966940104</v>
      </c>
      <c r="F53" s="240" t="n">
        <v>2.07357313051991</v>
      </c>
      <c r="G53" s="240" t="n">
        <v>0</v>
      </c>
      <c r="H53" s="240" t="n">
        <v>0</v>
      </c>
      <c r="I53" s="241"/>
      <c r="J53" s="240" t="n">
        <v>0</v>
      </c>
      <c r="K53" s="240" t="n">
        <v>0</v>
      </c>
      <c r="L53" s="240" t="n">
        <v>6.79955279992095</v>
      </c>
    </row>
    <row r="54" customFormat="false" ht="15" hidden="false" customHeight="false" outlineLevel="0" collapsed="false">
      <c r="A54" s="245" t="s">
        <v>331</v>
      </c>
      <c r="B54" s="240" t="n">
        <v>0.06844429</v>
      </c>
      <c r="C54" s="240" t="n">
        <v>-0.78745479</v>
      </c>
      <c r="D54" s="240" t="n">
        <v>1.385646725</v>
      </c>
      <c r="E54" s="240" t="n">
        <v>-0.25525918</v>
      </c>
      <c r="F54" s="240" t="n">
        <v>0.16371839</v>
      </c>
      <c r="G54" s="240" t="n">
        <v>0.02970375</v>
      </c>
      <c r="H54" s="240" t="n">
        <v>-0.1114</v>
      </c>
      <c r="I54" s="241"/>
      <c r="J54" s="240" t="n">
        <v>-0.06945276</v>
      </c>
      <c r="K54" s="240" t="n">
        <v>-0.03974901</v>
      </c>
      <c r="L54" s="240" t="n">
        <v>-0.1312898</v>
      </c>
    </row>
    <row r="55" customFormat="false" ht="15" hidden="false" customHeight="false" outlineLevel="0" collapsed="false">
      <c r="A55" s="250" t="s">
        <v>332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4"/>
      <c r="J55" s="243" t="n">
        <v>0</v>
      </c>
      <c r="K55" s="243" t="n">
        <v>0</v>
      </c>
      <c r="L55" s="243" t="n">
        <v>0</v>
      </c>
    </row>
    <row r="56" customFormat="false" ht="15" hidden="false" customHeight="false" outlineLevel="0" collapsed="false">
      <c r="A56" s="250" t="s">
        <v>333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4"/>
      <c r="J56" s="243" t="n">
        <v>0</v>
      </c>
      <c r="K56" s="243" t="n">
        <v>0</v>
      </c>
      <c r="L56" s="243" t="n">
        <v>0</v>
      </c>
    </row>
    <row r="57" customFormat="false" ht="15" hidden="false" customHeight="false" outlineLevel="0" collapsed="false">
      <c r="A57" s="245" t="s">
        <v>334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1"/>
      <c r="J57" s="240" t="n">
        <v>0</v>
      </c>
      <c r="K57" s="240" t="n">
        <v>0</v>
      </c>
      <c r="L57" s="240" t="n">
        <v>0</v>
      </c>
    </row>
    <row r="58" customFormat="false" ht="15" hidden="false" customHeight="false" outlineLevel="0" collapsed="false">
      <c r="A58" s="245" t="s">
        <v>335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0.803932392329106</v>
      </c>
      <c r="F58" s="240" t="n">
        <v>1.5105081730651</v>
      </c>
      <c r="G58" s="240" t="n">
        <v>-0.76487871</v>
      </c>
      <c r="H58" s="240" t="n">
        <v>-0.105</v>
      </c>
      <c r="I58" s="241" t="s">
        <v>336</v>
      </c>
      <c r="J58" s="240" t="n">
        <v>-0.15226907</v>
      </c>
      <c r="K58" s="240" t="n">
        <v>-0.91714778</v>
      </c>
      <c r="L58" s="240" t="n">
        <v>-0.210571999264009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" hidden="false" customHeight="false" outlineLevel="0" collapsed="false">
      <c r="A60" s="251" t="s">
        <v>337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-13.0633927432453</v>
      </c>
      <c r="F60" s="252" t="n">
        <v>26.7598234189458</v>
      </c>
      <c r="G60" s="252" t="n">
        <v>-32.7015871215537</v>
      </c>
      <c r="H60" s="252" t="n">
        <v>1.60224071478399</v>
      </c>
      <c r="I60" s="252"/>
      <c r="J60" s="252" t="n">
        <v>19.5991833589024</v>
      </c>
      <c r="K60" s="252" t="n">
        <v>-13.1023597626513</v>
      </c>
      <c r="L60" s="252" t="n">
        <v>0.544070913049277</v>
      </c>
    </row>
    <row r="61" customFormat="false" ht="15" hidden="false" customHeight="false" outlineLevel="0" collapsed="false">
      <c r="A61" s="245" t="s">
        <v>338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53"/>
      <c r="L61" s="253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" hidden="false" customHeight="false" outlineLevel="0" collapsed="false">
      <c r="A63" s="245" t="s">
        <v>339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7.3564282790454</v>
      </c>
      <c r="F63" s="240" t="n">
        <v>-25.6697115605029</v>
      </c>
      <c r="G63" s="240" t="n">
        <v>29.6109302225857</v>
      </c>
      <c r="H63" s="240" t="n">
        <v>-0.503931614783994</v>
      </c>
      <c r="I63" s="240"/>
      <c r="J63" s="240" t="n">
        <v>-20.9307607389025</v>
      </c>
      <c r="K63" s="240" t="n">
        <v>8.68016948368324</v>
      </c>
      <c r="L63" s="240" t="n">
        <v>-64.3459703558651</v>
      </c>
    </row>
    <row r="64" customFormat="false" ht="15" hidden="false" customHeight="false" outlineLevel="0" collapsed="false">
      <c r="A64" s="245" t="s">
        <v>340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</row>
    <row r="65" customFormat="false" ht="15" hidden="false" customHeight="false" outlineLevel="0" collapsed="false">
      <c r="A65" s="250" t="s">
        <v>341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</row>
    <row r="66" customFormat="false" ht="15" hidden="false" customHeight="false" outlineLevel="0" collapsed="false">
      <c r="A66" s="250" t="s">
        <v>342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4.69335742928032</v>
      </c>
      <c r="F66" s="243" t="n">
        <v>-2.10528973051991</v>
      </c>
      <c r="G66" s="243" t="n">
        <v>0</v>
      </c>
      <c r="H66" s="243" t="n">
        <v>-0.19682371939669</v>
      </c>
      <c r="I66" s="244"/>
      <c r="J66" s="243" t="n">
        <v>-0.19682371939669</v>
      </c>
      <c r="K66" s="243" t="n">
        <v>-0.19682371939669</v>
      </c>
      <c r="L66" s="243" t="n">
        <v>-6.99547087919693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</row>
    <row r="68" customFormat="false" ht="15" hidden="false" customHeight="false" outlineLevel="0" collapsed="false">
      <c r="A68" s="251" t="s">
        <v>343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-65.2731784515709</v>
      </c>
      <c r="F68" s="252" t="n">
        <v>-1.03517787207706</v>
      </c>
      <c r="G68" s="252" t="n">
        <v>-3.09065689896801</v>
      </c>
      <c r="H68" s="252" t="n">
        <v>0.901485380603311</v>
      </c>
      <c r="I68" s="252"/>
      <c r="J68" s="252" t="n">
        <v>-1.52840109939669</v>
      </c>
      <c r="K68" s="252" t="n">
        <v>-4.6190139983647</v>
      </c>
      <c r="L68" s="252" t="n">
        <v>-70.9873703220127</v>
      </c>
    </row>
    <row r="69" customFormat="false" ht="15.75" hidden="false" customHeight="false" outlineLevel="0" collapsed="false">
      <c r="A69" s="254" t="s">
        <v>344</v>
      </c>
      <c r="B69" s="255"/>
      <c r="C69" s="255"/>
      <c r="D69" s="255"/>
      <c r="E69" s="255"/>
      <c r="F69" s="255"/>
      <c r="G69" s="256"/>
      <c r="H69" s="255"/>
      <c r="I69" s="255"/>
      <c r="J69" s="255"/>
      <c r="K69" s="255"/>
      <c r="L69" s="255"/>
    </row>
    <row r="70" customFormat="false" ht="15" hidden="false" customHeight="false" outlineLevel="0" collapsed="false">
      <c r="A70" s="257" t="s">
        <v>345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58"/>
      <c r="L70" s="258"/>
    </row>
    <row r="71" customFormat="false" ht="15" hidden="false" customHeight="false" outlineLevel="0" collapsed="false">
      <c r="A71" s="257" t="s">
        <v>346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58"/>
      <c r="L71" s="258"/>
    </row>
    <row r="72" customFormat="false" ht="15" hidden="false" customHeight="false" outlineLevel="0" collapsed="false">
      <c r="A72" s="257" t="s">
        <v>347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58"/>
      <c r="L72" s="258"/>
    </row>
    <row r="73" customFormat="false" ht="15" hidden="false" customHeight="false" outlineLevel="0" collapsed="false">
      <c r="A73" s="257" t="s">
        <v>348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58"/>
      <c r="L73" s="258"/>
    </row>
    <row r="74" customFormat="false" ht="15" hidden="false" customHeight="false" outlineLevel="0" collapsed="false">
      <c r="A74" s="257" t="s">
        <v>349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58"/>
      <c r="L74" s="258"/>
    </row>
    <row r="75" customFormat="false" ht="15" hidden="false" customHeight="false" outlineLevel="0" collapsed="false">
      <c r="A75" s="257" t="s">
        <v>350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58"/>
      <c r="L75" s="258"/>
    </row>
    <row r="76" customFormat="false" ht="15" hidden="false" customHeight="false" outlineLevel="0" collapsed="false">
      <c r="A76" s="257" t="s">
        <v>351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58"/>
      <c r="L76" s="258"/>
    </row>
    <row r="77" customFormat="false" ht="15" hidden="false" customHeight="false" outlineLevel="0" collapsed="false">
      <c r="A77" s="257" t="s">
        <v>352</v>
      </c>
      <c r="G77" s="259"/>
      <c r="H77" s="259"/>
      <c r="I77" s="259"/>
      <c r="J77" s="259"/>
      <c r="K77" s="259"/>
      <c r="L77" s="259"/>
    </row>
    <row r="78" customFormat="false" ht="15" hidden="false" customHeight="false" outlineLevel="0" collapsed="false">
      <c r="A78" s="257" t="s">
        <v>353</v>
      </c>
      <c r="G78" s="259"/>
      <c r="H78" s="259"/>
      <c r="I78" s="259"/>
      <c r="J78" s="259"/>
      <c r="K78" s="259"/>
      <c r="L78" s="259"/>
    </row>
    <row r="79" customFormat="false" ht="15" hidden="false" customHeight="false" outlineLevel="0" collapsed="false">
      <c r="A79" s="257" t="s">
        <v>137</v>
      </c>
      <c r="G79" s="260"/>
      <c r="H79" s="260"/>
      <c r="I79" s="260"/>
      <c r="J79" s="260"/>
      <c r="K79" s="260"/>
      <c r="L79" s="260"/>
    </row>
    <row r="80" customFormat="false" ht="15" hidden="false" customHeight="false" outlineLevel="0" collapsed="false">
      <c r="A80" s="257"/>
      <c r="B80" s="238"/>
      <c r="C80" s="238"/>
      <c r="D80" s="238"/>
      <c r="E80" s="261"/>
      <c r="F80" s="238"/>
      <c r="G80" s="238"/>
      <c r="H80" s="238"/>
      <c r="I80" s="238"/>
      <c r="J80" s="238"/>
      <c r="K80" s="258"/>
      <c r="L80" s="258"/>
    </row>
    <row r="81" customFormat="false" ht="15" hidden="false" customHeight="false" outlineLevel="0" collapsed="false">
      <c r="A81" s="257"/>
      <c r="B81" s="238"/>
      <c r="C81" s="238"/>
      <c r="D81" s="238"/>
      <c r="E81" s="261"/>
      <c r="F81" s="238"/>
      <c r="G81" s="238"/>
      <c r="H81" s="238"/>
      <c r="I81" s="238"/>
      <c r="J81" s="238"/>
      <c r="K81" s="258"/>
      <c r="L81" s="258"/>
    </row>
    <row r="82" customFormat="false" ht="15" hidden="false" customHeight="false" outlineLevel="0" collapsed="false">
      <c r="A82" s="257"/>
      <c r="B82" s="238"/>
      <c r="C82" s="238"/>
      <c r="D82" s="238"/>
      <c r="E82" s="261"/>
      <c r="F82" s="238"/>
      <c r="G82" s="238"/>
      <c r="H82" s="238"/>
      <c r="I82" s="238"/>
      <c r="J82" s="238"/>
      <c r="K82" s="258"/>
      <c r="L82" s="258"/>
    </row>
    <row r="83" customFormat="false" ht="15" hidden="false" customHeight="false" outlineLevel="0" collapsed="false">
      <c r="A83" s="257"/>
      <c r="B83" s="238"/>
      <c r="C83" s="238"/>
      <c r="D83" s="238"/>
      <c r="E83" s="261"/>
      <c r="F83" s="238"/>
      <c r="G83" s="238"/>
      <c r="H83" s="238"/>
      <c r="I83" s="238"/>
      <c r="J83" s="238"/>
      <c r="K83" s="258"/>
      <c r="L83" s="258"/>
    </row>
    <row r="84" customFormat="false" ht="15" hidden="false" customHeight="false" outlineLevel="0" collapsed="false">
      <c r="A84" s="257"/>
      <c r="B84" s="238"/>
      <c r="C84" s="238"/>
      <c r="D84" s="238"/>
      <c r="E84" s="238"/>
      <c r="F84" s="238"/>
      <c r="G84" s="238"/>
      <c r="H84" s="238"/>
      <c r="I84" s="238"/>
      <c r="J84" s="238"/>
      <c r="K84" s="258"/>
      <c r="L84" s="25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O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15.13"/>
    <col collapsed="false" customWidth="true" hidden="false" outlineLevel="0" max="8" min="8" style="165" width="0.28"/>
    <col collapsed="false" customWidth="true" hidden="false" outlineLevel="0" max="11" min="9" style="165" width="15.13"/>
    <col collapsed="false" customWidth="true" hidden="false" outlineLevel="0" max="12" min="12" style="165" width="0.7"/>
    <col collapsed="false" customWidth="true" hidden="false" outlineLevel="0" max="15" min="13" style="165" width="15.13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5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2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6"/>
      <c r="B4" s="181" t="s">
        <v>356</v>
      </c>
      <c r="C4" s="181"/>
      <c r="D4" s="181"/>
      <c r="E4" s="181"/>
      <c r="F4" s="181"/>
      <c r="G4" s="181"/>
      <c r="H4" s="267"/>
      <c r="I4" s="181" t="s">
        <v>357</v>
      </c>
      <c r="J4" s="181"/>
      <c r="K4" s="181"/>
      <c r="L4" s="267"/>
      <c r="M4" s="181" t="s">
        <v>358</v>
      </c>
      <c r="N4" s="181"/>
      <c r="O4" s="181"/>
    </row>
    <row r="5" customFormat="false" ht="15" hidden="false" customHeight="false" outlineLevel="0" collapsed="false">
      <c r="A5" s="268" t="s">
        <v>359</v>
      </c>
      <c r="B5" s="269" t="s">
        <v>360</v>
      </c>
      <c r="C5" s="269" t="s">
        <v>361</v>
      </c>
      <c r="D5" s="270" t="s">
        <v>362</v>
      </c>
      <c r="E5" s="269" t="s">
        <v>363</v>
      </c>
      <c r="F5" s="269" t="s">
        <v>364</v>
      </c>
      <c r="G5" s="269" t="s">
        <v>365</v>
      </c>
      <c r="H5" s="271"/>
      <c r="I5" s="269" t="s">
        <v>366</v>
      </c>
      <c r="J5" s="269" t="s">
        <v>367</v>
      </c>
      <c r="K5" s="269" t="s">
        <v>365</v>
      </c>
      <c r="L5" s="271"/>
      <c r="M5" s="269" t="s">
        <v>366</v>
      </c>
      <c r="N5" s="269" t="s">
        <v>367</v>
      </c>
      <c r="O5" s="269" t="s">
        <v>365</v>
      </c>
    </row>
    <row r="6" customFormat="false" ht="15.75" hidden="false" customHeight="false" outlineLevel="0" collapsed="false">
      <c r="A6" s="272"/>
      <c r="B6" s="269"/>
      <c r="C6" s="269"/>
      <c r="D6" s="273" t="s">
        <v>368</v>
      </c>
      <c r="E6" s="269"/>
      <c r="F6" s="269"/>
      <c r="G6" s="269"/>
      <c r="H6" s="274"/>
      <c r="I6" s="269" t="s">
        <v>366</v>
      </c>
      <c r="J6" s="269" t="s">
        <v>367</v>
      </c>
      <c r="K6" s="269" t="s">
        <v>369</v>
      </c>
      <c r="L6" s="274"/>
      <c r="M6" s="269" t="s">
        <v>366</v>
      </c>
      <c r="N6" s="269" t="s">
        <v>367</v>
      </c>
      <c r="O6" s="269" t="s">
        <v>369</v>
      </c>
    </row>
    <row r="7" customFormat="false" ht="15" hidden="false" customHeight="false" outlineLevel="0" collapsed="false">
      <c r="A7" s="275" t="s">
        <v>370</v>
      </c>
      <c r="B7" s="276" t="n">
        <v>670.4</v>
      </c>
      <c r="C7" s="191" t="n">
        <v>451.1</v>
      </c>
      <c r="D7" s="276" t="n">
        <v>-240.3</v>
      </c>
      <c r="E7" s="276" t="s">
        <v>371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72</v>
      </c>
      <c r="B8" s="276" t="n">
        <v>729.9</v>
      </c>
      <c r="C8" s="191" t="n">
        <v>536.6</v>
      </c>
      <c r="D8" s="276" t="n">
        <v>-254.8</v>
      </c>
      <c r="E8" s="276" t="s">
        <v>371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73</v>
      </c>
      <c r="B9" s="278" t="n">
        <v>924.2</v>
      </c>
      <c r="C9" s="189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4</v>
      </c>
      <c r="B10" s="278" t="n">
        <v>1103.3</v>
      </c>
      <c r="C10" s="189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1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75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6</v>
      </c>
      <c r="B13" s="276" t="n">
        <v>1071.1</v>
      </c>
      <c r="C13" s="191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7</v>
      </c>
      <c r="B14" s="276" t="n">
        <v>1037</v>
      </c>
      <c r="C14" s="191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8</v>
      </c>
      <c r="B15" s="278" t="n">
        <v>1072.6</v>
      </c>
      <c r="C15" s="189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79</v>
      </c>
      <c r="B16" s="278" t="n">
        <v>1117.8</v>
      </c>
      <c r="C16" s="189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80</v>
      </c>
      <c r="B17" s="276" t="n">
        <v>1129.1</v>
      </c>
      <c r="C17" s="191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81</v>
      </c>
      <c r="B18" s="276" t="n">
        <v>1123.4</v>
      </c>
      <c r="C18" s="191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82</v>
      </c>
      <c r="B19" s="278" t="n">
        <v>1140.8</v>
      </c>
      <c r="C19" s="189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83</v>
      </c>
      <c r="B20" s="278" t="n">
        <v>1105.1</v>
      </c>
      <c r="C20" s="189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84</v>
      </c>
      <c r="B21" s="276" t="n">
        <v>1165.2</v>
      </c>
      <c r="C21" s="191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15</v>
      </c>
      <c r="B22" s="276" t="n">
        <v>1124.5</v>
      </c>
      <c r="C22" s="191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85</v>
      </c>
      <c r="B23" s="278" t="n">
        <v>1120.5</v>
      </c>
      <c r="C23" s="189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86</v>
      </c>
      <c r="B24" s="278" t="n">
        <v>1140.8</v>
      </c>
      <c r="C24" s="189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8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6</v>
      </c>
      <c r="B27" s="276" t="n">
        <v>1080.6</v>
      </c>
      <c r="C27" s="191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7</v>
      </c>
      <c r="B28" s="276" t="n">
        <v>1077.2</v>
      </c>
      <c r="C28" s="191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8</v>
      </c>
      <c r="B29" s="278" t="n">
        <v>1078</v>
      </c>
      <c r="C29" s="189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79</v>
      </c>
      <c r="B30" s="278" t="n">
        <v>1120.8</v>
      </c>
      <c r="C30" s="189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80</v>
      </c>
      <c r="B31" s="276" t="n">
        <v>1131</v>
      </c>
      <c r="C31" s="191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81</v>
      </c>
      <c r="B32" s="276" t="n">
        <v>1142.8</v>
      </c>
      <c r="C32" s="191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82</v>
      </c>
      <c r="B33" s="278" t="n">
        <v>1214.3</v>
      </c>
      <c r="C33" s="189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83</v>
      </c>
      <c r="B34" s="278" t="n">
        <v>1364.7</v>
      </c>
      <c r="C34" s="189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84</v>
      </c>
      <c r="B35" s="276" t="n">
        <v>1394.3</v>
      </c>
      <c r="C35" s="191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15</v>
      </c>
      <c r="B36" s="276" t="n">
        <v>1401.8</v>
      </c>
      <c r="C36" s="191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85</v>
      </c>
      <c r="B37" s="278" t="n">
        <v>1462.1</v>
      </c>
      <c r="C37" s="189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86</v>
      </c>
      <c r="B38" s="278" t="n">
        <v>1573.1</v>
      </c>
      <c r="C38" s="189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1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6</v>
      </c>
      <c r="B41" s="276" t="n">
        <v>1497.8</v>
      </c>
      <c r="C41" s="191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7</v>
      </c>
      <c r="B42" s="276" t="n">
        <v>1512.2</v>
      </c>
      <c r="C42" s="191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8</v>
      </c>
      <c r="B43" s="278" t="n">
        <v>1485.2</v>
      </c>
      <c r="C43" s="189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79</v>
      </c>
      <c r="B44" s="278" t="n">
        <v>1546.3</v>
      </c>
      <c r="C44" s="189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80</v>
      </c>
      <c r="B45" s="276" t="n">
        <v>1525.2</v>
      </c>
      <c r="C45" s="191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81</v>
      </c>
      <c r="B46" s="276" t="n">
        <v>1553.3</v>
      </c>
      <c r="C46" s="191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82</v>
      </c>
      <c r="B47" s="278" t="n">
        <v>1592.2</v>
      </c>
      <c r="C47" s="189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83</v>
      </c>
      <c r="B48" s="278" t="n">
        <v>1543</v>
      </c>
      <c r="C48" s="189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84</v>
      </c>
      <c r="B49" s="276" t="n">
        <v>1567</v>
      </c>
      <c r="C49" s="191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3" customFormat="true" ht="17.1" hidden="false" customHeight="true" outlineLevel="0" collapsed="false">
      <c r="A50" s="275" t="s">
        <v>15</v>
      </c>
      <c r="B50" s="276" t="n">
        <v>1558.5</v>
      </c>
      <c r="C50" s="191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3" customFormat="true" ht="17.1" hidden="false" customHeight="true" outlineLevel="0" collapsed="false">
      <c r="A51" s="277" t="s">
        <v>385</v>
      </c>
      <c r="B51" s="278" t="n">
        <v>1566.5</v>
      </c>
      <c r="C51" s="189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3" customFormat="true" ht="17.1" hidden="false" customHeight="true" outlineLevel="0" collapsed="false">
      <c r="A52" s="277" t="s">
        <v>386</v>
      </c>
      <c r="B52" s="278" t="n">
        <v>1799</v>
      </c>
      <c r="C52" s="189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3" customFormat="true" ht="17.1" hidden="false" customHeight="true" outlineLevel="0" collapsed="false">
      <c r="A53" s="275"/>
      <c r="B53" s="276"/>
      <c r="C53" s="191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6</v>
      </c>
      <c r="B55" s="276" t="n">
        <v>1680.2</v>
      </c>
      <c r="C55" s="191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7</v>
      </c>
      <c r="B56" s="278" t="n">
        <v>1663.7</v>
      </c>
      <c r="C56" s="189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8</v>
      </c>
      <c r="B57" s="278" t="n">
        <v>1714.5</v>
      </c>
      <c r="C57" s="189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79</v>
      </c>
      <c r="B58" s="276" t="n">
        <v>1761</v>
      </c>
      <c r="C58" s="191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80</v>
      </c>
      <c r="B59" s="276" t="n">
        <v>1739.5</v>
      </c>
      <c r="C59" s="191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81</v>
      </c>
      <c r="B60" s="278" t="n">
        <v>1786.5</v>
      </c>
      <c r="C60" s="189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82</v>
      </c>
      <c r="B61" s="278" t="n">
        <v>1771.4</v>
      </c>
      <c r="C61" s="189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83</v>
      </c>
      <c r="B62" s="276" t="n">
        <v>1765.74</v>
      </c>
      <c r="C62" s="191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84</v>
      </c>
      <c r="B63" s="276" t="n">
        <v>1710.6</v>
      </c>
      <c r="C63" s="191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15</v>
      </c>
      <c r="B64" s="278" t="n">
        <v>1759.8</v>
      </c>
      <c r="C64" s="189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85</v>
      </c>
      <c r="B65" s="278" t="n">
        <v>1851.7</v>
      </c>
      <c r="C65" s="189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86</v>
      </c>
      <c r="B66" s="276" t="n">
        <v>1892.24842317288</v>
      </c>
      <c r="C66" s="191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76</v>
      </c>
      <c r="B69" s="276" t="n">
        <v>1806.28251669925</v>
      </c>
      <c r="C69" s="191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77</v>
      </c>
      <c r="B70" s="278" t="n">
        <v>1777.77262989593</v>
      </c>
      <c r="C70" s="189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78</v>
      </c>
      <c r="B71" s="278" t="n">
        <v>1932.19843149705</v>
      </c>
      <c r="C71" s="189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79</v>
      </c>
      <c r="B72" s="276" t="n">
        <v>1887.14862515652</v>
      </c>
      <c r="C72" s="191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80</v>
      </c>
      <c r="B73" s="276" t="n">
        <v>1864.8948906319</v>
      </c>
      <c r="C73" s="191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81</v>
      </c>
      <c r="B74" s="278" t="n">
        <v>1862.38823314767</v>
      </c>
      <c r="C74" s="189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82</v>
      </c>
      <c r="B75" s="278" t="n">
        <v>1788.84099552138</v>
      </c>
      <c r="C75" s="189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83</v>
      </c>
      <c r="B76" s="276" t="n">
        <v>1787.15017020184</v>
      </c>
      <c r="C76" s="191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84</v>
      </c>
      <c r="B77" s="276" t="n">
        <v>1814.96764915227</v>
      </c>
      <c r="C77" s="191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15</v>
      </c>
      <c r="B78" s="278" t="n">
        <v>1855.7102356383</v>
      </c>
      <c r="C78" s="189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85</v>
      </c>
      <c r="B79" s="278" t="n">
        <v>1873.49145565468</v>
      </c>
      <c r="C79" s="189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86</v>
      </c>
      <c r="B80" s="276" t="n">
        <v>1887.21493757439</v>
      </c>
      <c r="C80" s="191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1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54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76</v>
      </c>
      <c r="B83" s="276" t="n">
        <v>1885.33300969438</v>
      </c>
      <c r="C83" s="191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77</v>
      </c>
      <c r="B84" s="278" t="n">
        <v>1865.04387122031</v>
      </c>
      <c r="C84" s="189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78</v>
      </c>
      <c r="B85" s="278" t="n">
        <v>1859.18489494295</v>
      </c>
      <c r="C85" s="189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79</v>
      </c>
      <c r="B86" s="276" t="n">
        <v>1890.55039902118</v>
      </c>
      <c r="C86" s="191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80</v>
      </c>
      <c r="B87" s="276" t="n">
        <v>1885.94245432346</v>
      </c>
      <c r="C87" s="191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81</v>
      </c>
      <c r="B88" s="278" t="n">
        <v>1862.42052126089</v>
      </c>
      <c r="C88" s="189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82</v>
      </c>
      <c r="B89" s="278" t="n">
        <v>1867.35317265862</v>
      </c>
      <c r="C89" s="189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83</v>
      </c>
      <c r="B90" s="276" t="n">
        <v>1903.27027555275</v>
      </c>
      <c r="C90" s="191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84</v>
      </c>
      <c r="B91" s="276" t="n">
        <v>1888.03529154972</v>
      </c>
      <c r="C91" s="191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1.536545817006</v>
      </c>
      <c r="J91" s="276" t="n">
        <v>127.089812600494</v>
      </c>
      <c r="K91" s="276" t="n">
        <v>628.685881968839</v>
      </c>
      <c r="L91" s="276"/>
      <c r="M91" s="276" t="n">
        <v>2129.57183736673</v>
      </c>
      <c r="N91" s="276" t="n">
        <v>1858.83727940391</v>
      </c>
      <c r="O91" s="276" t="n">
        <v>1742.54019893377</v>
      </c>
    </row>
    <row r="92" customFormat="false" ht="17.1" hidden="false" customHeight="true" outlineLevel="0" collapsed="false">
      <c r="A92" s="275"/>
      <c r="B92" s="276"/>
      <c r="C92" s="191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7.1" hidden="false" customHeight="true" outlineLevel="0" collapsed="false">
      <c r="A93" s="275" t="s">
        <v>15</v>
      </c>
      <c r="B93" s="276"/>
      <c r="C93" s="191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7.1" hidden="false" customHeight="true" outlineLevel="0" collapsed="false">
      <c r="A94" s="277" t="s">
        <v>388</v>
      </c>
      <c r="B94" s="278" t="n">
        <v>1875.39389157618</v>
      </c>
      <c r="C94" s="189" t="n">
        <v>1718.82119485942</v>
      </c>
      <c r="D94" s="278" t="n">
        <v>-488.878356023103</v>
      </c>
      <c r="E94" s="278" t="n">
        <v>-116.29708047032</v>
      </c>
      <c r="F94" s="278" t="n">
        <v>0</v>
      </c>
      <c r="G94" s="278" t="n">
        <v>1113.64575836599</v>
      </c>
      <c r="H94" s="278"/>
      <c r="I94" s="278" t="n">
        <v>247.244772062943</v>
      </c>
      <c r="J94" s="278" t="n">
        <v>132.798038846431</v>
      </c>
      <c r="K94" s="278" t="n">
        <v>621.676394869535</v>
      </c>
      <c r="L94" s="278"/>
      <c r="M94" s="278" t="n">
        <v>2122.63866363912</v>
      </c>
      <c r="N94" s="278" t="n">
        <v>1851.61923370585</v>
      </c>
      <c r="O94" s="278" t="n">
        <v>1735.32215323553</v>
      </c>
    </row>
    <row r="95" customFormat="false" ht="17.1" hidden="false" customHeight="true" outlineLevel="0" collapsed="false">
      <c r="A95" s="277" t="s">
        <v>389</v>
      </c>
      <c r="B95" s="278" t="n">
        <v>1876.44978634302</v>
      </c>
      <c r="C95" s="189" t="n">
        <v>1719.97039974553</v>
      </c>
      <c r="D95" s="278" t="n">
        <v>-489.530700313363</v>
      </c>
      <c r="E95" s="278" t="n">
        <v>-116.297080469699</v>
      </c>
      <c r="F95" s="278" t="n">
        <v>0</v>
      </c>
      <c r="G95" s="278" t="n">
        <v>1114.14261896247</v>
      </c>
      <c r="H95" s="278"/>
      <c r="I95" s="278" t="n">
        <v>249.823505964457</v>
      </c>
      <c r="J95" s="278" t="n">
        <v>135.376772747946</v>
      </c>
      <c r="K95" s="278" t="n">
        <v>624.907473061309</v>
      </c>
      <c r="L95" s="278"/>
      <c r="M95" s="278" t="n">
        <v>2126.27329230748</v>
      </c>
      <c r="N95" s="278" t="n">
        <v>1855.34717249348</v>
      </c>
      <c r="O95" s="278" t="n">
        <v>1739.05009202378</v>
      </c>
    </row>
    <row r="96" customFormat="false" ht="17.1" hidden="false" customHeight="true" outlineLevel="0" collapsed="false">
      <c r="A96" s="275" t="s">
        <v>390</v>
      </c>
      <c r="B96" s="276" t="n">
        <v>1877.78990698115</v>
      </c>
      <c r="C96" s="191" t="n">
        <v>1720.9923769074</v>
      </c>
      <c r="D96" s="276" t="n">
        <v>-489.743854968519</v>
      </c>
      <c r="E96" s="276" t="n">
        <v>-116.297080469955</v>
      </c>
      <c r="F96" s="276" t="n">
        <v>0</v>
      </c>
      <c r="G96" s="276" t="n">
        <v>1114.95144146893</v>
      </c>
      <c r="H96" s="276"/>
      <c r="I96" s="276" t="n">
        <v>298.128130645698</v>
      </c>
      <c r="J96" s="276" t="n">
        <v>183.681397429187</v>
      </c>
      <c r="K96" s="276" t="n">
        <v>673.425252397706</v>
      </c>
      <c r="L96" s="276"/>
      <c r="M96" s="276" t="n">
        <v>2175.91803762685</v>
      </c>
      <c r="N96" s="276" t="n">
        <v>1904.67377433659</v>
      </c>
      <c r="O96" s="276" t="n">
        <v>1788.37669386663</v>
      </c>
    </row>
    <row r="97" customFormat="false" ht="17.1" hidden="false" customHeight="true" outlineLevel="0" collapsed="false">
      <c r="A97" s="275" t="s">
        <v>391</v>
      </c>
      <c r="B97" s="276" t="n">
        <v>1884.20307077075</v>
      </c>
      <c r="C97" s="191" t="n">
        <v>1727.54682970863</v>
      </c>
      <c r="D97" s="276" t="n">
        <v>-495.887955703363</v>
      </c>
      <c r="E97" s="276" t="n">
        <v>-116.297080469733</v>
      </c>
      <c r="F97" s="276" t="n">
        <v>0</v>
      </c>
      <c r="G97" s="276" t="n">
        <v>1115.36179353553</v>
      </c>
      <c r="H97" s="276"/>
      <c r="I97" s="276" t="n">
        <v>300.480545443038</v>
      </c>
      <c r="J97" s="276" t="n">
        <v>186.033812226527</v>
      </c>
      <c r="K97" s="276" t="n">
        <v>681.92176792989</v>
      </c>
      <c r="L97" s="276"/>
      <c r="M97" s="276" t="n">
        <v>2184.68361621379</v>
      </c>
      <c r="N97" s="276" t="n">
        <v>1913.58064193516</v>
      </c>
      <c r="O97" s="276" t="n">
        <v>1797.28356146542</v>
      </c>
    </row>
    <row r="98" customFormat="false" ht="17.1" hidden="false" customHeight="true" outlineLevel="0" collapsed="false">
      <c r="A98" s="277" t="s">
        <v>392</v>
      </c>
      <c r="B98" s="278" t="n">
        <v>1917.84650512628</v>
      </c>
      <c r="C98" s="189" t="n">
        <v>1761.21338611666</v>
      </c>
      <c r="D98" s="278" t="n">
        <v>-530.006003899647</v>
      </c>
      <c r="E98" s="278" t="n">
        <v>-116.297080470422</v>
      </c>
      <c r="F98" s="278" t="n">
        <v>0</v>
      </c>
      <c r="G98" s="278" t="n">
        <v>1114.91030174659</v>
      </c>
      <c r="H98" s="278"/>
      <c r="I98" s="278" t="n">
        <v>236.775626028724</v>
      </c>
      <c r="J98" s="278" t="n">
        <v>122.328892812213</v>
      </c>
      <c r="K98" s="278" t="n">
        <v>652.33489671186</v>
      </c>
      <c r="L98" s="278"/>
      <c r="M98" s="278" t="n">
        <v>2154.622131155</v>
      </c>
      <c r="N98" s="278" t="n">
        <v>1883.54227892887</v>
      </c>
      <c r="O98" s="278" t="n">
        <v>1767.24519845845</v>
      </c>
    </row>
    <row r="99" customFormat="false" ht="17.1" hidden="false" customHeight="true" outlineLevel="0" collapsed="false">
      <c r="A99" s="277" t="s">
        <v>393</v>
      </c>
      <c r="B99" s="278" t="n">
        <v>1904.1266077669</v>
      </c>
      <c r="C99" s="189" t="n">
        <v>1747.5192521695</v>
      </c>
      <c r="D99" s="278" t="n">
        <v>-514.046384569346</v>
      </c>
      <c r="E99" s="278" t="n">
        <v>-116.290243469773</v>
      </c>
      <c r="F99" s="278" t="n">
        <v>0</v>
      </c>
      <c r="G99" s="278" t="n">
        <v>1117.18262413038</v>
      </c>
      <c r="H99" s="278"/>
      <c r="I99" s="278" t="n">
        <v>300.878650978161</v>
      </c>
      <c r="J99" s="278" t="n">
        <v>186.43191776165</v>
      </c>
      <c r="K99" s="278" t="n">
        <v>700.478302330996</v>
      </c>
      <c r="L99" s="278"/>
      <c r="M99" s="278" t="n">
        <v>2205.00525874507</v>
      </c>
      <c r="N99" s="278" t="n">
        <v>1933.95116993115</v>
      </c>
      <c r="O99" s="278" t="n">
        <v>1817.66092646138</v>
      </c>
    </row>
    <row r="100" customFormat="false" ht="17.1" hidden="false" customHeight="true" outlineLevel="0" collapsed="false">
      <c r="A100" s="275" t="s">
        <v>394</v>
      </c>
      <c r="B100" s="276" t="n">
        <v>1855.34639280698</v>
      </c>
      <c r="C100" s="191" t="n">
        <v>1699.11489102042</v>
      </c>
      <c r="D100" s="276" t="n">
        <v>-471.225753844855</v>
      </c>
      <c r="E100" s="276" t="n">
        <v>-116.290243469861</v>
      </c>
      <c r="F100" s="276" t="n">
        <v>0</v>
      </c>
      <c r="G100" s="276" t="n">
        <v>1111.5988937057</v>
      </c>
      <c r="H100" s="276"/>
      <c r="I100" s="276" t="n">
        <v>286.558925663747</v>
      </c>
      <c r="J100" s="276" t="n">
        <v>172.112192447236</v>
      </c>
      <c r="K100" s="276" t="n">
        <v>643.337946292091</v>
      </c>
      <c r="L100" s="276"/>
      <c r="M100" s="276" t="n">
        <v>2141.90531847073</v>
      </c>
      <c r="N100" s="276" t="n">
        <v>1871.22708346766</v>
      </c>
      <c r="O100" s="276" t="n">
        <v>1754.93683999779</v>
      </c>
    </row>
    <row r="101" customFormat="false" ht="17.1" hidden="false" customHeight="true" outlineLevel="0" collapsed="false">
      <c r="A101" s="275" t="s">
        <v>395</v>
      </c>
      <c r="B101" s="276" t="n">
        <v>1855.19907587272</v>
      </c>
      <c r="C101" s="191" t="n">
        <v>1699.04587937416</v>
      </c>
      <c r="D101" s="276" t="n">
        <v>-471.985139145759</v>
      </c>
      <c r="E101" s="276" t="n">
        <v>-116.290243469723</v>
      </c>
      <c r="F101" s="276" t="n">
        <v>0</v>
      </c>
      <c r="G101" s="276" t="n">
        <v>1110.77049675868</v>
      </c>
      <c r="H101" s="276"/>
      <c r="I101" s="276" t="n">
        <v>299.216387318992</v>
      </c>
      <c r="J101" s="276" t="n">
        <v>184.76965410248</v>
      </c>
      <c r="K101" s="276" t="n">
        <v>656.75479324824</v>
      </c>
      <c r="L101" s="276"/>
      <c r="M101" s="276" t="n">
        <v>2154.41546319171</v>
      </c>
      <c r="N101" s="276" t="n">
        <v>1883.81553347664</v>
      </c>
      <c r="O101" s="276" t="n">
        <v>1767.52529000692</v>
      </c>
    </row>
    <row r="102" customFormat="false" ht="17.1" hidden="false" customHeight="true" outlineLevel="0" collapsed="false">
      <c r="A102" s="277" t="s">
        <v>396</v>
      </c>
      <c r="B102" s="278" t="n">
        <v>1872.66096215996</v>
      </c>
      <c r="C102" s="189" t="n">
        <v>1716.34076330155</v>
      </c>
      <c r="D102" s="278" t="n">
        <v>-491.75497218804</v>
      </c>
      <c r="E102" s="278" t="n">
        <v>-116.290243469811</v>
      </c>
      <c r="F102" s="278" t="n">
        <v>0</v>
      </c>
      <c r="G102" s="278" t="n">
        <v>1108.2955476437</v>
      </c>
      <c r="H102" s="278"/>
      <c r="I102" s="278" t="n">
        <v>280.38043455341</v>
      </c>
      <c r="J102" s="278" t="n">
        <v>165.933701336899</v>
      </c>
      <c r="K102" s="278" t="n">
        <v>657.688673524939</v>
      </c>
      <c r="L102" s="278"/>
      <c r="M102" s="278" t="n">
        <v>2153.04139671337</v>
      </c>
      <c r="N102" s="278" t="n">
        <v>1882.27446463845</v>
      </c>
      <c r="O102" s="278" t="n">
        <v>1765.98422116864</v>
      </c>
    </row>
    <row r="103" customFormat="false" ht="17.1" hidden="false" customHeight="true" outlineLevel="0" collapsed="false">
      <c r="A103" s="277" t="s">
        <v>397</v>
      </c>
      <c r="B103" s="278" t="n">
        <v>1873.36302088926</v>
      </c>
      <c r="C103" s="189" t="n">
        <v>1717.04282203086</v>
      </c>
      <c r="D103" s="278" t="n">
        <v>-492.411968269878</v>
      </c>
      <c r="E103" s="278" t="n">
        <v>-116.290243470023</v>
      </c>
      <c r="F103" s="278" t="n">
        <v>0</v>
      </c>
      <c r="G103" s="278" t="n">
        <v>1108.34061029096</v>
      </c>
      <c r="H103" s="278"/>
      <c r="I103" s="278" t="n">
        <v>268.892586492049</v>
      </c>
      <c r="J103" s="278" t="n">
        <v>154.445853275538</v>
      </c>
      <c r="K103" s="278" t="n">
        <v>646.857821545415</v>
      </c>
      <c r="L103" s="278"/>
      <c r="M103" s="278" t="n">
        <v>2142.25560738131</v>
      </c>
      <c r="N103" s="278" t="n">
        <v>1871.4886753064</v>
      </c>
      <c r="O103" s="278" t="n">
        <v>1755.19843183637</v>
      </c>
    </row>
    <row r="104" customFormat="false" ht="16.5" hidden="false" customHeight="true" outlineLevel="0" collapsed="false">
      <c r="A104" s="285" t="s">
        <v>145</v>
      </c>
      <c r="B104" s="286" t="n">
        <v>1874.51920301976</v>
      </c>
      <c r="C104" s="287" t="n">
        <v>1718.64506270136</v>
      </c>
      <c r="D104" s="286" t="n">
        <v>-492.915899884662</v>
      </c>
      <c r="E104" s="286" t="n">
        <v>-116.487067189419</v>
      </c>
      <c r="F104" s="286" t="n">
        <v>0</v>
      </c>
      <c r="G104" s="286" t="n">
        <v>1109.24209562728</v>
      </c>
      <c r="H104" s="286"/>
      <c r="I104" s="286" t="s">
        <v>398</v>
      </c>
      <c r="J104" s="286" t="s">
        <v>398</v>
      </c>
      <c r="K104" s="286" t="s">
        <v>398</v>
      </c>
      <c r="L104" s="286"/>
      <c r="M104" s="286" t="s">
        <v>398</v>
      </c>
      <c r="N104" s="286" t="s">
        <v>398</v>
      </c>
      <c r="O104" s="286" t="s">
        <v>398</v>
      </c>
    </row>
    <row r="105" customFormat="false" ht="17.1" hidden="false" customHeight="true" outlineLevel="0" collapsed="false">
      <c r="A105" s="288" t="s">
        <v>399</v>
      </c>
      <c r="B105" s="289"/>
      <c r="C105" s="289"/>
      <c r="D105" s="290"/>
      <c r="E105" s="290"/>
      <c r="F105" s="290"/>
      <c r="G105" s="291"/>
      <c r="H105" s="291"/>
      <c r="I105" s="291"/>
      <c r="J105" s="291"/>
      <c r="K105" s="276"/>
      <c r="L105" s="292"/>
      <c r="M105" s="293"/>
      <c r="N105" s="294"/>
      <c r="O105" s="295"/>
    </row>
    <row r="106" customFormat="false" ht="17.1" hidden="false" customHeight="true" outlineLevel="0" collapsed="false">
      <c r="A106" s="288" t="s">
        <v>400</v>
      </c>
      <c r="B106" s="296"/>
      <c r="C106" s="194"/>
      <c r="D106" s="194"/>
      <c r="E106" s="194"/>
      <c r="F106" s="194"/>
      <c r="G106" s="194"/>
      <c r="H106" s="297"/>
      <c r="I106" s="194"/>
      <c r="J106" s="194"/>
      <c r="K106" s="194"/>
      <c r="L106" s="194"/>
      <c r="M106" s="194"/>
      <c r="N106" s="194"/>
      <c r="O106" s="298"/>
    </row>
    <row r="107" customFormat="false" ht="17.1" hidden="false" customHeight="true" outlineLevel="0" collapsed="false">
      <c r="A107" s="198" t="s">
        <v>401</v>
      </c>
      <c r="B107" s="296"/>
      <c r="C107" s="194"/>
      <c r="D107" s="194"/>
      <c r="E107" s="194"/>
      <c r="F107" s="194"/>
      <c r="G107" s="194"/>
      <c r="H107" s="297"/>
      <c r="I107" s="297"/>
      <c r="J107" s="194"/>
      <c r="K107" s="194"/>
      <c r="L107" s="194"/>
      <c r="M107" s="194"/>
      <c r="N107" s="194"/>
      <c r="O107" s="298"/>
    </row>
    <row r="108" customFormat="false" ht="15" hidden="false" customHeight="false" outlineLevel="0" collapsed="false">
      <c r="A108" s="288" t="s">
        <v>402</v>
      </c>
      <c r="B108" s="296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299"/>
    </row>
    <row r="109" customFormat="false" ht="15" hidden="false" customHeight="false" outlineLevel="0" collapsed="false">
      <c r="A109" s="202" t="s">
        <v>275</v>
      </c>
      <c r="B109" s="300"/>
      <c r="C109" s="300"/>
      <c r="D109" s="300"/>
      <c r="E109" s="300"/>
      <c r="F109" s="300"/>
      <c r="G109" s="300"/>
      <c r="H109" s="194"/>
      <c r="I109" s="301"/>
      <c r="J109" s="194"/>
      <c r="K109" s="301"/>
      <c r="L109" s="302"/>
      <c r="M109" s="302"/>
      <c r="N109" s="302"/>
      <c r="O109" s="303"/>
    </row>
    <row r="110" customFormat="false" ht="15" hidden="false" customHeight="false" outlineLevel="0" collapsed="false">
      <c r="J110" s="304"/>
      <c r="N110" s="200"/>
      <c r="O110" s="200"/>
    </row>
    <row r="111" customFormat="false" ht="15" hidden="false" customHeight="false" outlineLevel="0" collapsed="false">
      <c r="J111" s="304"/>
      <c r="N111" s="200"/>
      <c r="O111" s="200"/>
    </row>
    <row r="112" customFormat="false" ht="15" hidden="false" customHeight="false" outlineLevel="0" collapsed="false">
      <c r="J112" s="304"/>
    </row>
    <row r="113" customFormat="false" ht="15" hidden="false" customHeight="false" outlineLevel="0" collapsed="false">
      <c r="J113" s="304"/>
    </row>
    <row r="114" customFormat="false" ht="15" hidden="false" customHeight="false" outlineLevel="0" collapsed="false">
      <c r="J114" s="304"/>
    </row>
    <row r="115" customFormat="false" ht="15" hidden="false" customHeight="false" outlineLevel="0" collapsed="false">
      <c r="J115" s="304"/>
      <c r="K115" s="2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403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404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405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406</v>
      </c>
      <c r="C4" s="316" t="s">
        <v>407</v>
      </c>
      <c r="D4" s="316"/>
      <c r="E4" s="315" t="s">
        <v>408</v>
      </c>
      <c r="F4" s="316" t="s">
        <v>409</v>
      </c>
      <c r="G4" s="316"/>
      <c r="H4" s="315" t="s">
        <v>410</v>
      </c>
      <c r="I4" s="317" t="s">
        <v>411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12</v>
      </c>
      <c r="B6" s="315"/>
      <c r="C6" s="319" t="s">
        <v>413</v>
      </c>
      <c r="D6" s="319" t="s">
        <v>414</v>
      </c>
      <c r="E6" s="315"/>
      <c r="F6" s="319" t="s">
        <v>413</v>
      </c>
      <c r="G6" s="319" t="s">
        <v>414</v>
      </c>
      <c r="H6" s="315"/>
      <c r="I6" s="319" t="s">
        <v>415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16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17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18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19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20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21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22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9" t="n">
        <v>2011</v>
      </c>
      <c r="B16" s="330"/>
      <c r="C16" s="331" t="n">
        <v>6161.40422993842</v>
      </c>
      <c r="D16" s="331" t="n">
        <v>7710.28071072737</v>
      </c>
      <c r="E16" s="332"/>
      <c r="F16" s="331" t="n">
        <v>15825.9542029896</v>
      </c>
      <c r="G16" s="331" t="n">
        <v>15712.0558633626</v>
      </c>
      <c r="H16" s="331"/>
      <c r="I16" s="333"/>
    </row>
    <row r="17" s="325" customFormat="true" ht="20.1" hidden="false" customHeight="true" outlineLevel="0" collapsed="false">
      <c r="A17" s="323" t="s">
        <v>376</v>
      </c>
      <c r="B17" s="324" t="n">
        <v>4126.43213032065</v>
      </c>
      <c r="C17" s="324" t="n">
        <v>868.027785857</v>
      </c>
      <c r="D17" s="324" t="n">
        <v>633.561729057259</v>
      </c>
      <c r="E17" s="324" t="n">
        <v>3995.786017</v>
      </c>
      <c r="F17" s="324" t="n">
        <v>0</v>
      </c>
      <c r="G17" s="324" t="n">
        <v>704.11311017</v>
      </c>
      <c r="H17" s="324" t="n">
        <v>2913.58781349799</v>
      </c>
      <c r="I17" s="324" t="n">
        <v>11035.8059608186</v>
      </c>
    </row>
    <row r="18" s="325" customFormat="true" ht="20.1" hidden="false" customHeight="true" outlineLevel="0" collapsed="false">
      <c r="A18" s="326" t="s">
        <v>377</v>
      </c>
      <c r="B18" s="327" t="n">
        <v>4126.43213032065</v>
      </c>
      <c r="C18" s="327" t="n">
        <v>981.07260503442</v>
      </c>
      <c r="D18" s="327" t="n">
        <v>0</v>
      </c>
      <c r="E18" s="327" t="n">
        <v>5004.879517</v>
      </c>
      <c r="F18" s="327" t="n">
        <v>0</v>
      </c>
      <c r="G18" s="327" t="n">
        <v>0</v>
      </c>
      <c r="H18" s="327" t="n">
        <v>2913.58781349799</v>
      </c>
      <c r="I18" s="327" t="n">
        <v>12044.8994608186</v>
      </c>
    </row>
    <row r="19" s="325" customFormat="true" ht="20.1" hidden="false" customHeight="true" outlineLevel="0" collapsed="false">
      <c r="A19" s="326" t="s">
        <v>378</v>
      </c>
      <c r="B19" s="327" t="n">
        <v>4126.43213032065</v>
      </c>
      <c r="C19" s="327" t="n">
        <v>441.124658493</v>
      </c>
      <c r="D19" s="327" t="n">
        <v>634.321195874438</v>
      </c>
      <c r="E19" s="327" t="n">
        <v>4753.9516</v>
      </c>
      <c r="F19" s="327" t="n">
        <v>2926.61584021929</v>
      </c>
      <c r="G19" s="327" t="n">
        <v>2900.61674729585</v>
      </c>
      <c r="H19" s="327" t="n">
        <v>2926.61584021929</v>
      </c>
      <c r="I19" s="327" t="n">
        <v>11806.9995705399</v>
      </c>
    </row>
    <row r="20" s="325" customFormat="true" ht="20.1" hidden="false" customHeight="true" outlineLevel="0" collapsed="false">
      <c r="A20" s="323" t="s">
        <v>379</v>
      </c>
      <c r="B20" s="324" t="n">
        <v>4126.43213032065</v>
      </c>
      <c r="C20" s="324" t="n">
        <v>318.0526783895</v>
      </c>
      <c r="D20" s="324" t="n">
        <v>1076.79099646174</v>
      </c>
      <c r="E20" s="324" t="n">
        <v>3935.46465</v>
      </c>
      <c r="F20" s="324" t="n">
        <v>232</v>
      </c>
      <c r="G20" s="324" t="n">
        <v>0</v>
      </c>
      <c r="H20" s="324" t="n">
        <v>3158.61584021929</v>
      </c>
      <c r="I20" s="324" t="n">
        <v>11220.5126205399</v>
      </c>
    </row>
    <row r="21" s="325" customFormat="true" ht="20.1" hidden="false" customHeight="true" outlineLevel="0" collapsed="false">
      <c r="A21" s="323" t="s">
        <v>380</v>
      </c>
      <c r="B21" s="324" t="n">
        <v>4126.43213032065</v>
      </c>
      <c r="C21" s="324" t="n">
        <v>561.564122089</v>
      </c>
      <c r="D21" s="324" t="n">
        <v>1027.75836941666</v>
      </c>
      <c r="E21" s="324" t="n">
        <v>3408.4936</v>
      </c>
      <c r="F21" s="324" t="n">
        <v>232</v>
      </c>
      <c r="G21" s="324" t="n">
        <v>0</v>
      </c>
      <c r="H21" s="324" t="n">
        <v>3390.61584021929</v>
      </c>
      <c r="I21" s="324" t="n">
        <v>10925.5415705399</v>
      </c>
    </row>
    <row r="22" s="325" customFormat="true" ht="20.1" hidden="false" customHeight="true" outlineLevel="0" collapsed="false">
      <c r="A22" s="326" t="s">
        <v>381</v>
      </c>
      <c r="B22" s="327" t="n">
        <v>4099.67994042065</v>
      </c>
      <c r="C22" s="327" t="n">
        <v>668.457122811</v>
      </c>
      <c r="D22" s="327" t="n">
        <v>735.674006490269</v>
      </c>
      <c r="E22" s="327" t="n">
        <v>3296.3721</v>
      </c>
      <c r="F22" s="327" t="n">
        <v>3813.89383378239</v>
      </c>
      <c r="G22" s="327" t="n">
        <v>3506.61584021929</v>
      </c>
      <c r="H22" s="327" t="n">
        <v>3697.89383378239</v>
      </c>
      <c r="I22" s="327" t="n">
        <v>11093.945874203</v>
      </c>
    </row>
    <row r="23" s="325" customFormat="true" ht="20.1" hidden="false" customHeight="true" outlineLevel="0" collapsed="false">
      <c r="A23" s="326" t="s">
        <v>382</v>
      </c>
      <c r="B23" s="327" t="n">
        <v>4099.67994042065</v>
      </c>
      <c r="C23" s="327" t="n">
        <v>560.749172446</v>
      </c>
      <c r="D23" s="327" t="n">
        <v>551.545482636398</v>
      </c>
      <c r="E23" s="327" t="n">
        <v>3296.3721</v>
      </c>
      <c r="F23" s="327" t="n">
        <v>150</v>
      </c>
      <c r="G23" s="327" t="n">
        <v>351.590336753251</v>
      </c>
      <c r="H23" s="327" t="n">
        <v>3496.30349702914</v>
      </c>
      <c r="I23" s="327" t="n">
        <v>10892.3555374498</v>
      </c>
    </row>
    <row r="24" s="325" customFormat="true" ht="20.1" hidden="false" customHeight="true" outlineLevel="0" collapsed="false">
      <c r="A24" s="323" t="s">
        <v>383</v>
      </c>
      <c r="B24" s="324" t="n">
        <v>4099.67994042065</v>
      </c>
      <c r="C24" s="324" t="n">
        <v>630.3705534245</v>
      </c>
      <c r="D24" s="324" t="n">
        <v>929.308948790625</v>
      </c>
      <c r="E24" s="324" t="n">
        <v>2982.383911998</v>
      </c>
      <c r="F24" s="324" t="n">
        <v>240</v>
      </c>
      <c r="G24" s="324" t="n">
        <v>0</v>
      </c>
      <c r="H24" s="324" t="n">
        <v>3736.30349702914</v>
      </c>
      <c r="I24" s="324" t="n">
        <v>10818.3673494478</v>
      </c>
    </row>
    <row r="25" s="325" customFormat="true" ht="20.1" hidden="false" customHeight="true" outlineLevel="0" collapsed="false">
      <c r="A25" s="323" t="s">
        <v>384</v>
      </c>
      <c r="B25" s="324" t="n">
        <v>4099.67994042065</v>
      </c>
      <c r="C25" s="324" t="n">
        <v>678.56883658</v>
      </c>
      <c r="D25" s="324" t="n">
        <v>907.04286884058</v>
      </c>
      <c r="E25" s="324" t="n">
        <v>2746.97675</v>
      </c>
      <c r="F25" s="324" t="n">
        <v>3812.81633189516</v>
      </c>
      <c r="G25" s="324" t="n">
        <v>3756.30349702914</v>
      </c>
      <c r="H25" s="324" t="n">
        <v>3792.81633189516</v>
      </c>
      <c r="I25" s="324" t="n">
        <v>10639.4730223158</v>
      </c>
    </row>
    <row r="26" s="325" customFormat="true" ht="20.1" hidden="false" customHeight="true" outlineLevel="0" collapsed="false">
      <c r="A26" s="326" t="s">
        <v>15</v>
      </c>
      <c r="B26" s="327" t="n">
        <v>4099.67994042065</v>
      </c>
      <c r="C26" s="327" t="n">
        <v>362.890993662</v>
      </c>
      <c r="D26" s="327" t="n">
        <v>0</v>
      </c>
      <c r="E26" s="327" t="n">
        <v>3105.76555</v>
      </c>
      <c r="F26" s="327" t="n">
        <v>440</v>
      </c>
      <c r="G26" s="327" t="n">
        <v>0</v>
      </c>
      <c r="H26" s="327" t="n">
        <v>4232.81633189517</v>
      </c>
      <c r="I26" s="327" t="n">
        <v>11438.2618223158</v>
      </c>
    </row>
    <row r="27" s="325" customFormat="true" ht="20.1" hidden="false" customHeight="true" outlineLevel="0" collapsed="false">
      <c r="A27" s="326" t="s">
        <v>385</v>
      </c>
      <c r="B27" s="327" t="n">
        <v>4099.67994042065</v>
      </c>
      <c r="C27" s="327" t="n">
        <v>90.525701152</v>
      </c>
      <c r="D27" s="327" t="n">
        <v>942.487789815812</v>
      </c>
      <c r="E27" s="327" t="n">
        <v>2253.64215</v>
      </c>
      <c r="F27" s="327" t="n">
        <v>260</v>
      </c>
      <c r="G27" s="327" t="n">
        <v>809.38627455</v>
      </c>
      <c r="H27" s="327" t="n">
        <v>3683.43005734516</v>
      </c>
      <c r="I27" s="327" t="n">
        <v>10036.7521477658</v>
      </c>
    </row>
    <row r="28" s="325" customFormat="true" ht="20.1" hidden="false" customHeight="true" outlineLevel="0" collapsed="false">
      <c r="A28" s="323" t="s">
        <v>386</v>
      </c>
      <c r="B28" s="324" t="n">
        <v>4276.57141359525</v>
      </c>
      <c r="C28" s="324" t="n">
        <v>0</v>
      </c>
      <c r="D28" s="324" t="n">
        <v>271.789323343595</v>
      </c>
      <c r="E28" s="324" t="n">
        <v>2083.77675</v>
      </c>
      <c r="F28" s="324" t="n">
        <v>3718.62819709271</v>
      </c>
      <c r="G28" s="324" t="n">
        <v>3683.43005734509</v>
      </c>
      <c r="H28" s="324" t="n">
        <v>3763.47662761109</v>
      </c>
      <c r="I28" s="324" t="n">
        <v>10123.8247912063</v>
      </c>
    </row>
    <row r="29" s="325" customFormat="true" ht="20.1" hidden="false" customHeight="true" outlineLevel="0" collapsed="false">
      <c r="A29" s="329" t="n">
        <v>2012</v>
      </c>
      <c r="B29" s="330"/>
      <c r="C29" s="331" t="n">
        <v>7964.3401158505</v>
      </c>
      <c r="D29" s="331" t="n">
        <v>7894.18012351773</v>
      </c>
      <c r="E29" s="334"/>
      <c r="F29" s="331" t="n">
        <v>20913.2008272934</v>
      </c>
      <c r="G29" s="331" t="n">
        <v>20791.7284444713</v>
      </c>
      <c r="H29" s="335"/>
      <c r="I29" s="331"/>
    </row>
    <row r="30" s="325" customFormat="true" ht="20.1" hidden="false" customHeight="true" outlineLevel="0" collapsed="false">
      <c r="A30" s="323" t="s">
        <v>376</v>
      </c>
      <c r="B30" s="324" t="n">
        <v>4276.57141359525</v>
      </c>
      <c r="C30" s="324" t="n">
        <v>1094.487966035</v>
      </c>
      <c r="D30" s="324" t="n">
        <v>1000.7529909582</v>
      </c>
      <c r="E30" s="324" t="n">
        <v>2130.86775</v>
      </c>
      <c r="F30" s="324" t="n">
        <v>0</v>
      </c>
      <c r="G30" s="324" t="n">
        <v>705.83119797</v>
      </c>
      <c r="H30" s="324" t="n">
        <v>3057.64542964109</v>
      </c>
      <c r="I30" s="324" t="n">
        <v>9465.08459323634</v>
      </c>
    </row>
    <row r="31" s="325" customFormat="true" ht="20.1" hidden="false" customHeight="true" outlineLevel="0" collapsed="false">
      <c r="A31" s="326" t="s">
        <v>377</v>
      </c>
      <c r="B31" s="327" t="n">
        <v>4276.57141359525</v>
      </c>
      <c r="C31" s="327" t="n">
        <v>1817.81502927</v>
      </c>
      <c r="D31" s="327" t="n">
        <v>765.703222133952</v>
      </c>
      <c r="E31" s="327" t="n">
        <v>3178.6425</v>
      </c>
      <c r="F31" s="327" t="n">
        <v>0</v>
      </c>
      <c r="G31" s="327" t="n">
        <v>0</v>
      </c>
      <c r="H31" s="327" t="n">
        <v>3057.64542964109</v>
      </c>
      <c r="I31" s="327" t="n">
        <v>10512.8593432363</v>
      </c>
    </row>
    <row r="32" s="325" customFormat="true" ht="20.1" hidden="false" customHeight="true" outlineLevel="0" collapsed="false">
      <c r="A32" s="326" t="s">
        <v>378</v>
      </c>
      <c r="B32" s="327" t="n">
        <v>4276.57141359525</v>
      </c>
      <c r="C32" s="327" t="n">
        <v>806.968562685</v>
      </c>
      <c r="D32" s="327" t="n">
        <v>1404.05679615512</v>
      </c>
      <c r="E32" s="327" t="n">
        <v>2566.4595</v>
      </c>
      <c r="F32" s="327" t="n">
        <v>3629.48580314984</v>
      </c>
      <c r="G32" s="327" t="n">
        <v>3237.64542964109</v>
      </c>
      <c r="H32" s="327" t="n">
        <v>3449.48580314984</v>
      </c>
      <c r="I32" s="327" t="n">
        <v>10292.5167167451</v>
      </c>
    </row>
    <row r="33" s="325" customFormat="true" ht="20.1" hidden="false" customHeight="true" outlineLevel="0" collapsed="false">
      <c r="A33" s="323" t="s">
        <v>379</v>
      </c>
      <c r="B33" s="324" t="n">
        <v>4276.57141359525</v>
      </c>
      <c r="C33" s="324" t="n">
        <v>463.282900105</v>
      </c>
      <c r="D33" s="324" t="n">
        <v>226.237709855593</v>
      </c>
      <c r="E33" s="324" t="n">
        <v>2801.9145</v>
      </c>
      <c r="F33" s="324" t="n">
        <v>540</v>
      </c>
      <c r="G33" s="324" t="n">
        <v>0</v>
      </c>
      <c r="H33" s="324" t="n">
        <v>3989.48580314984</v>
      </c>
      <c r="I33" s="324" t="n">
        <v>11067.9717167451</v>
      </c>
    </row>
    <row r="34" s="325" customFormat="true" ht="20.1" hidden="false" customHeight="true" outlineLevel="0" collapsed="false">
      <c r="A34" s="323" t="s">
        <v>380</v>
      </c>
      <c r="B34" s="324" t="n">
        <v>4276.57141359525</v>
      </c>
      <c r="C34" s="324" t="n">
        <v>350.30679025</v>
      </c>
      <c r="D34" s="324" t="n">
        <v>578.271747331635</v>
      </c>
      <c r="E34" s="324" t="n">
        <v>2566.4595</v>
      </c>
      <c r="F34" s="324" t="n">
        <v>277</v>
      </c>
      <c r="G34" s="324" t="n">
        <v>0</v>
      </c>
      <c r="H34" s="324" t="n">
        <v>4266.48580314984</v>
      </c>
      <c r="I34" s="324" t="n">
        <v>11109.5167167451</v>
      </c>
    </row>
    <row r="35" s="325" customFormat="true" ht="20.1" hidden="false" customHeight="true" outlineLevel="0" collapsed="false">
      <c r="A35" s="326" t="s">
        <v>381</v>
      </c>
      <c r="B35" s="327" t="n">
        <v>4223.77301994896</v>
      </c>
      <c r="C35" s="327" t="n">
        <v>328.452981092</v>
      </c>
      <c r="D35" s="327" t="n">
        <v>123.180763654297</v>
      </c>
      <c r="E35" s="327" t="n">
        <v>2825.46</v>
      </c>
      <c r="F35" s="327" t="n">
        <v>5627.22774113462</v>
      </c>
      <c r="G35" s="327" t="n">
        <v>4706.48580314984</v>
      </c>
      <c r="H35" s="327" t="n">
        <v>5187.22774113462</v>
      </c>
      <c r="I35" s="327" t="n">
        <v>12236.4607610836</v>
      </c>
    </row>
    <row r="36" s="325" customFormat="true" ht="20.1" hidden="false" customHeight="true" outlineLevel="0" collapsed="false">
      <c r="A36" s="326" t="s">
        <v>382</v>
      </c>
      <c r="B36" s="327" t="n">
        <v>4223.77301994896</v>
      </c>
      <c r="C36" s="327" t="n">
        <v>1057.845045114</v>
      </c>
      <c r="D36" s="327" t="n">
        <v>228.164846122288</v>
      </c>
      <c r="E36" s="327" t="n">
        <v>3649.5525</v>
      </c>
      <c r="F36" s="327" t="n">
        <v>880</v>
      </c>
      <c r="G36" s="327" t="n">
        <v>1188.44714383</v>
      </c>
      <c r="H36" s="327" t="n">
        <v>4878.78059730462</v>
      </c>
      <c r="I36" s="327" t="n">
        <v>12752.1061172536</v>
      </c>
    </row>
    <row r="37" s="325" customFormat="true" ht="20.1" hidden="false" customHeight="true" outlineLevel="0" collapsed="false">
      <c r="A37" s="323" t="s">
        <v>383</v>
      </c>
      <c r="B37" s="324" t="n">
        <v>4223.77301994896</v>
      </c>
      <c r="C37" s="324" t="n">
        <v>858.8724839425</v>
      </c>
      <c r="D37" s="324" t="n">
        <v>905.12781659828</v>
      </c>
      <c r="E37" s="324" t="n">
        <v>3590.68875</v>
      </c>
      <c r="F37" s="324" t="n">
        <v>217</v>
      </c>
      <c r="G37" s="324" t="n">
        <v>0</v>
      </c>
      <c r="H37" s="324" t="n">
        <v>5095.78059730462</v>
      </c>
      <c r="I37" s="324" t="n">
        <v>12910.2423672536</v>
      </c>
    </row>
    <row r="38" s="325" customFormat="true" ht="20.1" hidden="false" customHeight="true" outlineLevel="0" collapsed="false">
      <c r="A38" s="323" t="s">
        <v>384</v>
      </c>
      <c r="B38" s="324" t="n">
        <v>4223.77301994896</v>
      </c>
      <c r="C38" s="324" t="n">
        <v>425.575520325</v>
      </c>
      <c r="D38" s="324" t="n">
        <v>401.365192890469</v>
      </c>
      <c r="E38" s="324" t="n">
        <v>3614.23425</v>
      </c>
      <c r="F38" s="324" t="n">
        <v>5157.55123277353</v>
      </c>
      <c r="G38" s="324" t="n">
        <v>5105.59325365101</v>
      </c>
      <c r="H38" s="324" t="n">
        <v>5147.72561622932</v>
      </c>
      <c r="I38" s="324" t="n">
        <v>12985.7328861783</v>
      </c>
    </row>
    <row r="39" s="325" customFormat="true" ht="20.1" hidden="false" customHeight="true" outlineLevel="0" collapsed="false">
      <c r="A39" s="326" t="s">
        <v>15</v>
      </c>
      <c r="B39" s="327" t="n">
        <v>4223.77301994896</v>
      </c>
      <c r="C39" s="327" t="n">
        <v>546.447856432</v>
      </c>
      <c r="D39" s="327" t="n">
        <v>705.973956315866</v>
      </c>
      <c r="E39" s="327" t="n">
        <v>3449.41575</v>
      </c>
      <c r="F39" s="327" t="n">
        <v>520</v>
      </c>
      <c r="G39" s="327" t="n">
        <v>1190.33219053</v>
      </c>
      <c r="H39" s="327" t="n">
        <v>4477.39342569933</v>
      </c>
      <c r="I39" s="327" t="n">
        <v>12150.5821956483</v>
      </c>
    </row>
    <row r="40" s="325" customFormat="true" ht="20.1" hidden="false" customHeight="true" outlineLevel="0" collapsed="false">
      <c r="A40" s="326" t="s">
        <v>385</v>
      </c>
      <c r="B40" s="327" t="n">
        <v>4223.77301994896</v>
      </c>
      <c r="C40" s="327" t="n">
        <v>118.90163226</v>
      </c>
      <c r="D40" s="327" t="n">
        <v>756.159029218966</v>
      </c>
      <c r="E40" s="327" t="n">
        <v>2813.68725</v>
      </c>
      <c r="F40" s="327" t="n">
        <v>180</v>
      </c>
      <c r="G40" s="327" t="n">
        <v>808.40681431</v>
      </c>
      <c r="H40" s="327" t="n">
        <v>3848.98661138933</v>
      </c>
      <c r="I40" s="327" t="n">
        <v>10886.4468813383</v>
      </c>
    </row>
    <row r="41" s="325" customFormat="true" ht="20.1" hidden="false" customHeight="true" outlineLevel="0" collapsed="false">
      <c r="A41" s="323" t="s">
        <v>386</v>
      </c>
      <c r="B41" s="324" t="n">
        <v>4379.52626124741</v>
      </c>
      <c r="C41" s="324" t="n">
        <v>95.38334834</v>
      </c>
      <c r="D41" s="324" t="n">
        <v>799.186052283071</v>
      </c>
      <c r="E41" s="324" t="n">
        <v>2200.3292</v>
      </c>
      <c r="F41" s="324" t="n">
        <v>3884.93605023537</v>
      </c>
      <c r="G41" s="324" t="n">
        <v>3848.98661138933</v>
      </c>
      <c r="H41" s="324" t="n">
        <v>3932.27100276</v>
      </c>
      <c r="I41" s="324" t="n">
        <v>10512.1264640074</v>
      </c>
    </row>
    <row r="42" s="325" customFormat="true" ht="20.1" hidden="false" customHeight="true" outlineLevel="0" collapsed="false">
      <c r="A42" s="329" t="n">
        <v>2013</v>
      </c>
      <c r="B42" s="330"/>
      <c r="C42" s="331" t="n">
        <v>6863.64988090311</v>
      </c>
      <c r="D42" s="331" t="n">
        <v>4970.873949798</v>
      </c>
      <c r="E42" s="334"/>
      <c r="F42" s="331" t="n">
        <v>17884.197161857</v>
      </c>
      <c r="G42" s="331" t="n">
        <v>15864.9613331321</v>
      </c>
      <c r="H42" s="335"/>
      <c r="I42" s="331"/>
    </row>
    <row r="43" s="325" customFormat="true" ht="20.1" hidden="false" customHeight="true" outlineLevel="0" collapsed="false">
      <c r="A43" s="323" t="s">
        <v>376</v>
      </c>
      <c r="B43" s="324" t="n">
        <v>4379.52626124741</v>
      </c>
      <c r="C43" s="324" t="n">
        <v>529.088000417</v>
      </c>
      <c r="D43" s="324" t="n">
        <v>639.140568979636</v>
      </c>
      <c r="E43" s="324" t="n">
        <v>2051.9924</v>
      </c>
      <c r="F43" s="324" t="n">
        <v>0</v>
      </c>
      <c r="G43" s="324" t="n">
        <v>705.75963402</v>
      </c>
      <c r="H43" s="324" t="n">
        <v>3226.51133442</v>
      </c>
      <c r="I43" s="324" t="n">
        <v>9658.02999566741</v>
      </c>
    </row>
    <row r="44" s="325" customFormat="true" ht="20.1" hidden="false" customHeight="true" outlineLevel="0" collapsed="false">
      <c r="A44" s="326" t="s">
        <v>377</v>
      </c>
      <c r="B44" s="327" t="n">
        <v>4379.52626124741</v>
      </c>
      <c r="C44" s="327" t="n">
        <v>1491.481166498</v>
      </c>
      <c r="D44" s="327" t="n">
        <v>48.3659517807824</v>
      </c>
      <c r="E44" s="327" t="n">
        <v>3535.3604</v>
      </c>
      <c r="F44" s="327" t="n">
        <v>0</v>
      </c>
      <c r="G44" s="327" t="n">
        <v>0</v>
      </c>
      <c r="H44" s="327" t="n">
        <v>3226.51133442</v>
      </c>
      <c r="I44" s="327" t="n">
        <v>11141.3979956674</v>
      </c>
    </row>
    <row r="45" s="325" customFormat="true" ht="20.1" hidden="false" customHeight="true" outlineLevel="0" collapsed="false">
      <c r="A45" s="326" t="s">
        <v>378</v>
      </c>
      <c r="B45" s="327" t="n">
        <v>4379.52626124741</v>
      </c>
      <c r="C45" s="327" t="n">
        <v>443.8201823365</v>
      </c>
      <c r="D45" s="327" t="n">
        <v>242.409489106916</v>
      </c>
      <c r="E45" s="327" t="n">
        <v>3745.5042</v>
      </c>
      <c r="F45" s="327" t="n">
        <v>3955.40270561771</v>
      </c>
      <c r="G45" s="327" t="n">
        <v>3458.5117856111</v>
      </c>
      <c r="H45" s="327" t="n">
        <v>3723.40270561771</v>
      </c>
      <c r="I45" s="327" t="n">
        <v>11848.4331668651</v>
      </c>
    </row>
    <row r="46" s="325" customFormat="true" ht="20.1" hidden="false" customHeight="true" outlineLevel="0" collapsed="false">
      <c r="A46" s="323" t="s">
        <v>379</v>
      </c>
      <c r="B46" s="324" t="n">
        <v>4379.52626124741</v>
      </c>
      <c r="C46" s="324" t="n">
        <v>244.490168508</v>
      </c>
      <c r="D46" s="324" t="n">
        <v>1062.73592259779</v>
      </c>
      <c r="E46" s="324" t="n">
        <v>2880.2062</v>
      </c>
      <c r="F46" s="324" t="n">
        <v>464</v>
      </c>
      <c r="G46" s="324" t="n">
        <v>0</v>
      </c>
      <c r="H46" s="324" t="n">
        <v>4187.40270561771</v>
      </c>
      <c r="I46" s="324" t="n">
        <v>11447.1351668651</v>
      </c>
    </row>
    <row r="47" s="325" customFormat="true" ht="20.1" hidden="false" customHeight="true" outlineLevel="0" collapsed="false">
      <c r="A47" s="323" t="s">
        <v>380</v>
      </c>
      <c r="B47" s="324" t="n">
        <v>4379.52626124741</v>
      </c>
      <c r="C47" s="324" t="n">
        <v>314.622802708</v>
      </c>
      <c r="D47" s="324" t="n">
        <v>801.668542618372</v>
      </c>
      <c r="E47" s="324" t="n">
        <v>2385.7502</v>
      </c>
      <c r="F47" s="324" t="n">
        <v>580</v>
      </c>
      <c r="G47" s="324" t="n">
        <v>0</v>
      </c>
      <c r="H47" s="324" t="n">
        <v>4767.40270561771</v>
      </c>
      <c r="I47" s="324" t="n">
        <v>11532.6791668651</v>
      </c>
    </row>
    <row r="48" s="325" customFormat="true" ht="20.1" hidden="false" customHeight="true" outlineLevel="0" collapsed="false">
      <c r="A48" s="326" t="s">
        <v>381</v>
      </c>
      <c r="B48" s="327" t="n">
        <v>4298.18824924741</v>
      </c>
      <c r="C48" s="327" t="n">
        <v>613.2284225938</v>
      </c>
      <c r="D48" s="327" t="n">
        <v>49.2275978404407</v>
      </c>
      <c r="E48" s="327" t="n">
        <v>2960.060844</v>
      </c>
      <c r="F48" s="327" t="n">
        <v>5484.99470336052</v>
      </c>
      <c r="G48" s="327" t="n">
        <v>4975.69521014052</v>
      </c>
      <c r="H48" s="327" t="n">
        <v>5277.99470336052</v>
      </c>
      <c r="I48" s="327" t="n">
        <v>12536.2437966079</v>
      </c>
    </row>
    <row r="49" s="325" customFormat="true" ht="20.1" hidden="false" customHeight="true" outlineLevel="0" collapsed="false">
      <c r="A49" s="326" t="s">
        <v>382</v>
      </c>
      <c r="B49" s="327" t="n">
        <v>4298.18824924741</v>
      </c>
      <c r="C49" s="327" t="n">
        <v>1569.10629500264</v>
      </c>
      <c r="D49" s="327" t="n">
        <v>853.328522179556</v>
      </c>
      <c r="E49" s="327" t="n">
        <v>3692.35018</v>
      </c>
      <c r="F49" s="327" t="n">
        <v>774</v>
      </c>
      <c r="G49" s="327" t="n">
        <v>1245.02047927</v>
      </c>
      <c r="H49" s="327" t="n">
        <v>4806.97422409052</v>
      </c>
      <c r="I49" s="327" t="n">
        <v>12797.5126533379</v>
      </c>
    </row>
    <row r="50" s="325" customFormat="true" ht="20.1" hidden="false" customHeight="true" outlineLevel="0" collapsed="false">
      <c r="A50" s="323" t="s">
        <v>383</v>
      </c>
      <c r="B50" s="324" t="n">
        <v>4298.18824924741</v>
      </c>
      <c r="C50" s="324" t="n">
        <v>1354.814994063</v>
      </c>
      <c r="D50" s="324" t="n">
        <v>612.12705852757</v>
      </c>
      <c r="E50" s="324" t="n">
        <v>4434.03418</v>
      </c>
      <c r="F50" s="324" t="n">
        <v>673</v>
      </c>
      <c r="G50" s="324" t="n">
        <v>0</v>
      </c>
      <c r="H50" s="324" t="n">
        <v>5479.97422409052</v>
      </c>
      <c r="I50" s="324" t="n">
        <v>14212.1966533379</v>
      </c>
    </row>
    <row r="51" s="325" customFormat="true" ht="20.1" hidden="false" customHeight="true" outlineLevel="0" collapsed="false">
      <c r="A51" s="323" t="s">
        <v>384</v>
      </c>
      <c r="B51" s="324" t="n">
        <v>4298.18824924741</v>
      </c>
      <c r="C51" s="324" t="n">
        <v>128.80046086617</v>
      </c>
      <c r="D51" s="324" t="n">
        <v>661.87029616694</v>
      </c>
      <c r="E51" s="324" t="n">
        <v>3894.335456</v>
      </c>
      <c r="F51" s="324" t="n">
        <v>5672.79975287879</v>
      </c>
      <c r="G51" s="324" t="n">
        <v>5479.97422409052</v>
      </c>
      <c r="H51" s="324" t="n">
        <v>5672.79975287879</v>
      </c>
      <c r="I51" s="324" t="n">
        <v>13865.3234581262</v>
      </c>
    </row>
    <row r="52" s="325" customFormat="true" ht="20.1" hidden="false" customHeight="true" outlineLevel="0" collapsed="false">
      <c r="A52" s="326" t="s">
        <v>15</v>
      </c>
      <c r="B52" s="327"/>
      <c r="C52" s="327" t="n">
        <v>174.19738791</v>
      </c>
      <c r="D52" s="327" t="n">
        <v>0</v>
      </c>
      <c r="E52" s="327"/>
      <c r="F52" s="327" t="n">
        <v>280</v>
      </c>
      <c r="G52" s="327" t="n">
        <v>0</v>
      </c>
      <c r="H52" s="327"/>
      <c r="I52" s="327"/>
    </row>
    <row r="53" s="325" customFormat="true" ht="20.1" hidden="false" customHeight="true" outlineLevel="0" collapsed="false">
      <c r="A53" s="326" t="s">
        <v>388</v>
      </c>
      <c r="B53" s="327" t="n">
        <v>4298.18824924741</v>
      </c>
      <c r="C53" s="327" t="n">
        <v>0</v>
      </c>
      <c r="D53" s="327" t="n">
        <v>0</v>
      </c>
      <c r="E53" s="327" t="n">
        <v>3894.335456</v>
      </c>
      <c r="F53" s="327" t="n">
        <v>0</v>
      </c>
      <c r="G53" s="327" t="n">
        <v>0</v>
      </c>
      <c r="H53" s="327" t="n">
        <v>5672.79975287879</v>
      </c>
      <c r="I53" s="327" t="n">
        <v>13865.3234581262</v>
      </c>
    </row>
    <row r="54" s="325" customFormat="true" ht="20.1" hidden="false" customHeight="true" outlineLevel="0" collapsed="false">
      <c r="A54" s="323" t="s">
        <v>389</v>
      </c>
      <c r="B54" s="324" t="n">
        <v>4298.18824924741</v>
      </c>
      <c r="C54" s="324" t="n">
        <v>0</v>
      </c>
      <c r="D54" s="324" t="n">
        <v>0</v>
      </c>
      <c r="E54" s="324" t="n">
        <v>3894.335456</v>
      </c>
      <c r="F54" s="324" t="n">
        <v>0</v>
      </c>
      <c r="G54" s="324" t="n">
        <v>0</v>
      </c>
      <c r="H54" s="324" t="n">
        <v>5672.79975287879</v>
      </c>
      <c r="I54" s="324" t="n">
        <v>13865.3234581262</v>
      </c>
    </row>
    <row r="55" s="325" customFormat="true" ht="20.1" hidden="false" customHeight="true" outlineLevel="0" collapsed="false">
      <c r="A55" s="328" t="s">
        <v>390</v>
      </c>
      <c r="B55" s="324" t="n">
        <v>4298.18824924741</v>
      </c>
      <c r="C55" s="324" t="n">
        <v>0</v>
      </c>
      <c r="D55" s="324" t="n">
        <v>0</v>
      </c>
      <c r="E55" s="324" t="n">
        <v>3894.335456</v>
      </c>
      <c r="F55" s="324" t="n">
        <v>140</v>
      </c>
      <c r="G55" s="324" t="n">
        <v>0</v>
      </c>
      <c r="H55" s="324" t="n">
        <v>5812.79975287879</v>
      </c>
      <c r="I55" s="324" t="n">
        <v>14005.3234581262</v>
      </c>
    </row>
    <row r="56" s="325" customFormat="true" ht="20.1" hidden="false" customHeight="true" outlineLevel="0" collapsed="false">
      <c r="A56" s="326" t="s">
        <v>391</v>
      </c>
      <c r="B56" s="327" t="n">
        <v>4298.18824924741</v>
      </c>
      <c r="C56" s="327" t="n">
        <v>0</v>
      </c>
      <c r="D56" s="327" t="n">
        <v>0</v>
      </c>
      <c r="E56" s="327" t="n">
        <v>3894.335456</v>
      </c>
      <c r="F56" s="327" t="n">
        <v>0</v>
      </c>
      <c r="G56" s="327" t="n">
        <v>0</v>
      </c>
      <c r="H56" s="327" t="n">
        <v>5812.79975287879</v>
      </c>
      <c r="I56" s="327" t="n">
        <v>14005.3234581262</v>
      </c>
    </row>
    <row r="57" s="325" customFormat="true" ht="20.1" hidden="false" customHeight="true" outlineLevel="0" collapsed="false">
      <c r="A57" s="326" t="s">
        <v>392</v>
      </c>
      <c r="B57" s="327" t="n">
        <v>4298.18824924741</v>
      </c>
      <c r="C57" s="327" t="n">
        <v>0</v>
      </c>
      <c r="D57" s="327" t="n">
        <v>0</v>
      </c>
      <c r="E57" s="327" t="n">
        <v>3894.335456</v>
      </c>
      <c r="F57" s="327" t="n">
        <v>0</v>
      </c>
      <c r="G57" s="327" t="n">
        <v>0</v>
      </c>
      <c r="H57" s="327" t="n">
        <v>5812.79975287879</v>
      </c>
      <c r="I57" s="327" t="n">
        <v>14005.3234581262</v>
      </c>
    </row>
    <row r="58" s="325" customFormat="true" ht="20.1" hidden="false" customHeight="true" outlineLevel="0" collapsed="false">
      <c r="A58" s="328" t="s">
        <v>393</v>
      </c>
      <c r="B58" s="324" t="n">
        <v>4298.18824924741</v>
      </c>
      <c r="C58" s="324" t="n">
        <v>0</v>
      </c>
      <c r="D58" s="324" t="n">
        <v>0</v>
      </c>
      <c r="E58" s="324" t="n">
        <v>3894.335456</v>
      </c>
      <c r="F58" s="324" t="n">
        <v>0</v>
      </c>
      <c r="G58" s="324" t="n">
        <v>0</v>
      </c>
      <c r="H58" s="324" t="n">
        <v>5812.79975287879</v>
      </c>
      <c r="I58" s="324" t="n">
        <v>14005.3234581262</v>
      </c>
    </row>
    <row r="59" s="325" customFormat="true" ht="20.1" hidden="false" customHeight="true" outlineLevel="0" collapsed="false">
      <c r="A59" s="328" t="s">
        <v>394</v>
      </c>
      <c r="B59" s="324" t="n">
        <v>4298.18824924741</v>
      </c>
      <c r="C59" s="324" t="n">
        <v>0</v>
      </c>
      <c r="D59" s="324" t="n">
        <v>0</v>
      </c>
      <c r="E59" s="324" t="n">
        <v>3894.335456</v>
      </c>
      <c r="F59" s="324" t="n">
        <v>0</v>
      </c>
      <c r="G59" s="324" t="n">
        <v>0</v>
      </c>
      <c r="H59" s="324" t="n">
        <v>5812.79975287879</v>
      </c>
      <c r="I59" s="324" t="n">
        <v>14005.3234581262</v>
      </c>
    </row>
    <row r="60" s="325" customFormat="true" ht="20.1" hidden="false" customHeight="true" outlineLevel="0" collapsed="false">
      <c r="A60" s="326" t="s">
        <v>395</v>
      </c>
      <c r="B60" s="327" t="n">
        <v>4298.18824924741</v>
      </c>
      <c r="C60" s="327" t="n">
        <v>0</v>
      </c>
      <c r="D60" s="327" t="n">
        <v>0</v>
      </c>
      <c r="E60" s="327" t="n">
        <v>3894.335456</v>
      </c>
      <c r="F60" s="327" t="n">
        <v>140</v>
      </c>
      <c r="G60" s="327" t="n">
        <v>0</v>
      </c>
      <c r="H60" s="327" t="n">
        <v>5952.79975287879</v>
      </c>
      <c r="I60" s="327" t="n">
        <v>14145.3234581262</v>
      </c>
    </row>
    <row r="61" s="325" customFormat="true" ht="20.1" hidden="false" customHeight="true" outlineLevel="0" collapsed="false">
      <c r="A61" s="326" t="s">
        <v>396</v>
      </c>
      <c r="B61" s="327" t="n">
        <v>4298.18824924741</v>
      </c>
      <c r="C61" s="327" t="n">
        <v>174.19738791</v>
      </c>
      <c r="D61" s="327" t="n">
        <v>0</v>
      </c>
      <c r="E61" s="327" t="n">
        <v>4067.395056</v>
      </c>
      <c r="F61" s="327" t="n">
        <v>0</v>
      </c>
      <c r="G61" s="327" t="n">
        <v>0</v>
      </c>
      <c r="H61" s="327" t="n">
        <v>5952.79975287879</v>
      </c>
      <c r="I61" s="327" t="n">
        <v>14318.3830581262</v>
      </c>
    </row>
    <row r="62" s="325" customFormat="true" ht="20.1" hidden="false" customHeight="true" outlineLevel="0" collapsed="false">
      <c r="A62" s="328" t="s">
        <v>397</v>
      </c>
      <c r="B62" s="324" t="n">
        <v>4298.18824924741</v>
      </c>
      <c r="C62" s="324" t="n">
        <v>0</v>
      </c>
      <c r="D62" s="324" t="n">
        <v>0</v>
      </c>
      <c r="E62" s="324" t="n">
        <v>4067.395056</v>
      </c>
      <c r="F62" s="324" t="n">
        <v>0</v>
      </c>
      <c r="G62" s="324" t="n">
        <v>0</v>
      </c>
      <c r="H62" s="324" t="n">
        <v>5952.79975287879</v>
      </c>
      <c r="I62" s="324" t="n">
        <v>14318.3830581262</v>
      </c>
    </row>
    <row r="63" s="325" customFormat="true" ht="20.1" hidden="false" customHeight="true" outlineLevel="0" collapsed="false">
      <c r="A63" s="328" t="s">
        <v>145</v>
      </c>
      <c r="B63" s="324" t="n">
        <v>4298.18824924741</v>
      </c>
      <c r="C63" s="324" t="n">
        <v>0</v>
      </c>
      <c r="D63" s="324" t="n">
        <v>0</v>
      </c>
      <c r="E63" s="324" t="n">
        <v>4067.395056</v>
      </c>
      <c r="F63" s="324" t="n">
        <v>0</v>
      </c>
      <c r="G63" s="324" t="n">
        <v>0</v>
      </c>
      <c r="H63" s="324" t="n">
        <v>5952.79975287879</v>
      </c>
      <c r="I63" s="324" t="n">
        <v>14318.3830581262</v>
      </c>
    </row>
    <row r="64" customFormat="false" ht="3.75" hidden="false" customHeight="true" outlineLevel="0" collapsed="false">
      <c r="A64" s="336"/>
      <c r="B64" s="337"/>
      <c r="C64" s="337" t="n">
        <v>0</v>
      </c>
      <c r="D64" s="338"/>
      <c r="E64" s="338"/>
      <c r="F64" s="338"/>
      <c r="G64" s="339"/>
      <c r="H64" s="340"/>
      <c r="I64" s="338"/>
      <c r="AC64" s="328"/>
      <c r="CN64" s="328"/>
      <c r="DC64" s="324"/>
      <c r="DD64" s="324"/>
      <c r="DE64" s="324"/>
      <c r="DI64" s="324"/>
      <c r="DX64" s="324"/>
      <c r="DY64" s="324"/>
      <c r="DZ64" s="324"/>
      <c r="ED64" s="324"/>
      <c r="EH64" s="324"/>
      <c r="EJ64" s="324"/>
      <c r="EK64" s="324"/>
      <c r="EL64" s="324"/>
      <c r="EM64" s="324"/>
      <c r="EN64" s="324"/>
      <c r="ES64" s="324"/>
      <c r="ET64" s="324"/>
      <c r="EU64" s="324"/>
      <c r="EY64" s="324"/>
      <c r="FC64" s="324"/>
      <c r="FE64" s="324"/>
      <c r="FF64" s="324"/>
      <c r="FG64" s="324"/>
      <c r="FH64" s="324"/>
      <c r="FI64" s="324"/>
      <c r="FN64" s="324"/>
      <c r="FO64" s="324"/>
      <c r="FP64" s="324"/>
      <c r="FT64" s="324"/>
      <c r="FX64" s="324"/>
      <c r="FZ64" s="324"/>
      <c r="GA64" s="324"/>
      <c r="GB64" s="324"/>
      <c r="GC64" s="324"/>
      <c r="GD64" s="324"/>
      <c r="GI64" s="324"/>
      <c r="GJ64" s="324"/>
      <c r="GK64" s="324"/>
      <c r="GO64" s="324"/>
      <c r="GS64" s="324"/>
      <c r="HD64" s="324"/>
      <c r="HE64" s="324"/>
    </row>
    <row r="65" customFormat="false" ht="15" hidden="false" customHeight="false" outlineLevel="0" collapsed="false">
      <c r="A65" s="341" t="s">
        <v>423</v>
      </c>
      <c r="B65" s="342"/>
      <c r="C65" s="342"/>
      <c r="D65" s="342"/>
      <c r="E65" s="342"/>
      <c r="F65" s="343"/>
      <c r="G65" s="343"/>
      <c r="H65" s="344"/>
      <c r="I65" s="345"/>
    </row>
    <row r="66" customFormat="false" ht="15" hidden="false" customHeight="false" outlineLevel="0" collapsed="false">
      <c r="A66" s="341" t="s">
        <v>424</v>
      </c>
      <c r="B66" s="346"/>
      <c r="C66" s="346"/>
      <c r="D66" s="346"/>
      <c r="E66" s="347"/>
      <c r="F66" s="348"/>
      <c r="G66" s="348"/>
      <c r="H66" s="349"/>
      <c r="I66" s="350"/>
    </row>
    <row r="67" customFormat="false" ht="15" hidden="false" customHeight="false" outlineLevel="0" collapsed="false">
      <c r="A67" s="341" t="s">
        <v>425</v>
      </c>
      <c r="B67" s="346"/>
      <c r="C67" s="346"/>
      <c r="D67" s="346"/>
      <c r="E67" s="347"/>
      <c r="F67" s="348"/>
      <c r="G67" s="348"/>
      <c r="H67" s="351"/>
      <c r="I67" s="351"/>
    </row>
    <row r="68" customFormat="false" ht="15" hidden="false" customHeight="false" outlineLevel="0" collapsed="false">
      <c r="A68" s="341" t="s">
        <v>137</v>
      </c>
      <c r="B68" s="352"/>
      <c r="C68" s="353"/>
      <c r="D68" s="354"/>
      <c r="E68" s="350"/>
      <c r="F68" s="355"/>
      <c r="G68" s="356"/>
      <c r="H68" s="351"/>
      <c r="I68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6</v>
      </c>
      <c r="B1" s="358"/>
      <c r="C1" s="358"/>
      <c r="D1" s="35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7</v>
      </c>
      <c r="B2" s="358"/>
      <c r="C2" s="358"/>
      <c r="D2" s="35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9"/>
    </row>
    <row r="3" customFormat="false" ht="15.75" hidden="false" customHeight="false" outlineLevel="0" collapsed="false">
      <c r="A3" s="312" t="s">
        <v>428</v>
      </c>
      <c r="B3" s="360"/>
      <c r="C3" s="360"/>
      <c r="D3" s="360"/>
      <c r="E3" s="313"/>
      <c r="F3" s="313"/>
      <c r="G3" s="313"/>
      <c r="H3" s="313"/>
      <c r="I3" s="313"/>
      <c r="J3" s="313"/>
      <c r="K3" s="361"/>
      <c r="L3" s="313"/>
      <c r="M3" s="313"/>
      <c r="N3" s="313"/>
      <c r="O3" s="313"/>
    </row>
    <row r="4" customFormat="false" ht="18.75" hidden="false" customHeight="true" outlineLevel="0" collapsed="false">
      <c r="A4" s="362"/>
      <c r="B4" s="363" t="s">
        <v>429</v>
      </c>
      <c r="C4" s="363" t="s">
        <v>430</v>
      </c>
      <c r="D4" s="363" t="s">
        <v>362</v>
      </c>
      <c r="E4" s="363" t="s">
        <v>431</v>
      </c>
      <c r="F4" s="363" t="s">
        <v>432</v>
      </c>
      <c r="G4" s="363" t="s">
        <v>433</v>
      </c>
      <c r="H4" s="363" t="s">
        <v>432</v>
      </c>
      <c r="I4" s="363" t="s">
        <v>432</v>
      </c>
      <c r="J4" s="363" t="s">
        <v>434</v>
      </c>
      <c r="K4" s="363" t="s">
        <v>435</v>
      </c>
      <c r="L4" s="363" t="s">
        <v>432</v>
      </c>
      <c r="M4" s="363" t="s">
        <v>432</v>
      </c>
      <c r="N4" s="363" t="s">
        <v>432</v>
      </c>
      <c r="O4" s="363" t="s">
        <v>436</v>
      </c>
    </row>
    <row r="5" customFormat="false" ht="15" hidden="false" customHeight="false" outlineLevel="0" collapsed="false">
      <c r="A5" s="364"/>
      <c r="B5" s="320"/>
      <c r="C5" s="320"/>
      <c r="D5" s="318" t="s">
        <v>437</v>
      </c>
      <c r="E5" s="318" t="s">
        <v>438</v>
      </c>
      <c r="F5" s="318" t="s">
        <v>439</v>
      </c>
      <c r="G5" s="320"/>
      <c r="H5" s="318" t="s">
        <v>440</v>
      </c>
      <c r="I5" s="318" t="s">
        <v>441</v>
      </c>
      <c r="J5" s="318" t="s">
        <v>442</v>
      </c>
      <c r="K5" s="320"/>
      <c r="L5" s="318" t="s">
        <v>437</v>
      </c>
      <c r="M5" s="318" t="s">
        <v>437</v>
      </c>
      <c r="N5" s="318" t="s">
        <v>443</v>
      </c>
      <c r="O5" s="318" t="s">
        <v>311</v>
      </c>
    </row>
    <row r="6" customFormat="false" ht="15" hidden="false" customHeight="false" outlineLevel="0" collapsed="false">
      <c r="A6" s="318"/>
      <c r="B6" s="320"/>
      <c r="C6" s="320"/>
      <c r="D6" s="318" t="s">
        <v>444</v>
      </c>
      <c r="E6" s="320"/>
      <c r="F6" s="318" t="s">
        <v>445</v>
      </c>
      <c r="G6" s="320"/>
      <c r="H6" s="318" t="s">
        <v>445</v>
      </c>
      <c r="I6" s="318" t="s">
        <v>445</v>
      </c>
      <c r="J6" s="318" t="s">
        <v>445</v>
      </c>
      <c r="K6" s="320"/>
      <c r="L6" s="318" t="s">
        <v>446</v>
      </c>
      <c r="M6" s="318" t="s">
        <v>447</v>
      </c>
      <c r="N6" s="318" t="s">
        <v>448</v>
      </c>
      <c r="O6" s="320"/>
    </row>
    <row r="7" customFormat="false" ht="15" hidden="false" customHeight="false" outlineLevel="0" collapsed="false">
      <c r="A7" s="318" t="s">
        <v>412</v>
      </c>
      <c r="B7" s="320"/>
      <c r="C7" s="320"/>
      <c r="D7" s="320"/>
      <c r="E7" s="320"/>
      <c r="F7" s="318" t="s">
        <v>449</v>
      </c>
      <c r="G7" s="320"/>
      <c r="H7" s="320"/>
      <c r="I7" s="320"/>
      <c r="J7" s="318" t="s">
        <v>450</v>
      </c>
      <c r="K7" s="320"/>
      <c r="L7" s="318" t="s">
        <v>451</v>
      </c>
      <c r="M7" s="318" t="s">
        <v>452</v>
      </c>
      <c r="N7" s="318" t="s">
        <v>453</v>
      </c>
      <c r="O7" s="320"/>
    </row>
    <row r="8" customFormat="false" ht="15" hidden="false" customHeight="false" outlineLevel="0" collapsed="false">
      <c r="A8" s="364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54</v>
      </c>
      <c r="N8" s="318"/>
      <c r="O8" s="320"/>
    </row>
    <row r="9" customFormat="false" ht="15" hidden="false" customHeight="false" outlineLevel="0" collapsed="false">
      <c r="A9" s="320"/>
      <c r="B9" s="318" t="s">
        <v>455</v>
      </c>
      <c r="C9" s="318" t="s">
        <v>456</v>
      </c>
      <c r="D9" s="318" t="s">
        <v>457</v>
      </c>
      <c r="E9" s="318" t="s">
        <v>458</v>
      </c>
      <c r="F9" s="318" t="s">
        <v>459</v>
      </c>
      <c r="G9" s="318" t="s">
        <v>460</v>
      </c>
      <c r="H9" s="318" t="s">
        <v>461</v>
      </c>
      <c r="I9" s="318" t="s">
        <v>462</v>
      </c>
      <c r="J9" s="318" t="s">
        <v>463</v>
      </c>
      <c r="K9" s="318" t="s">
        <v>464</v>
      </c>
      <c r="L9" s="318" t="s">
        <v>465</v>
      </c>
      <c r="M9" s="318" t="s">
        <v>466</v>
      </c>
      <c r="N9" s="318" t="s">
        <v>467</v>
      </c>
      <c r="O9" s="318" t="s">
        <v>468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5" t="s">
        <v>469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5" customFormat="true" ht="18" hidden="false" customHeight="true" outlineLevel="0" collapsed="false">
      <c r="A12" s="365" t="s">
        <v>470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71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72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73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74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75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29" t="n">
        <v>201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69" customFormat="true" ht="18" hidden="false" customHeight="true" outlineLevel="0" collapsed="false">
      <c r="A19" s="367" t="s">
        <v>376</v>
      </c>
      <c r="B19" s="368" t="n">
        <v>9375.21459942</v>
      </c>
      <c r="C19" s="368" t="n">
        <v>7424.01459942</v>
      </c>
      <c r="D19" s="368" t="n">
        <v>5073.06642893</v>
      </c>
      <c r="E19" s="368" t="n">
        <v>14448.28102835</v>
      </c>
      <c r="F19" s="368" t="n">
        <v>8744.78976642</v>
      </c>
      <c r="G19" s="368" t="n">
        <v>16168.80436584</v>
      </c>
      <c r="H19" s="368" t="n">
        <v>7224.456</v>
      </c>
      <c r="I19" s="368" t="n">
        <v>3284.55</v>
      </c>
      <c r="J19" s="368" t="n">
        <v>10509.006</v>
      </c>
      <c r="K19" s="368" t="n">
        <v>26677.81036584</v>
      </c>
      <c r="L19" s="368" t="n">
        <v>52372.0126241657</v>
      </c>
      <c r="M19" s="368" t="n">
        <v>2383.42780926783</v>
      </c>
      <c r="N19" s="368" t="n">
        <v>71625.8083905857</v>
      </c>
      <c r="O19" s="368" t="n">
        <v>79049.8229900057</v>
      </c>
    </row>
    <row r="20" s="369" customFormat="true" ht="18" hidden="false" customHeight="true" outlineLevel="0" collapsed="false">
      <c r="A20" s="365" t="s">
        <v>476</v>
      </c>
      <c r="B20" s="366" t="n">
        <v>9072.42139087</v>
      </c>
      <c r="C20" s="366" t="n">
        <v>7206.21039087</v>
      </c>
      <c r="D20" s="366" t="n">
        <v>4519.72704014</v>
      </c>
      <c r="E20" s="366" t="n">
        <v>13592.14843101</v>
      </c>
      <c r="F20" s="366" t="n">
        <v>8432.57418188</v>
      </c>
      <c r="G20" s="366" t="n">
        <v>15638.78457275</v>
      </c>
      <c r="H20" s="366" t="n">
        <v>7543.458</v>
      </c>
      <c r="I20" s="366" t="n">
        <v>3371.321</v>
      </c>
      <c r="J20" s="366" t="n">
        <v>10914.779</v>
      </c>
      <c r="K20" s="366" t="n">
        <v>26553.56357275</v>
      </c>
      <c r="L20" s="366" t="n">
        <v>53913.8873961124</v>
      </c>
      <c r="M20" s="366" t="n">
        <v>2444.43127867102</v>
      </c>
      <c r="N20" s="366" t="n">
        <v>73261.2405779924</v>
      </c>
      <c r="O20" s="366" t="n">
        <v>80467.4509688624</v>
      </c>
    </row>
    <row r="21" s="369" customFormat="true" ht="18" hidden="false" customHeight="true" outlineLevel="0" collapsed="false">
      <c r="A21" s="365" t="s">
        <v>378</v>
      </c>
      <c r="B21" s="366" t="n">
        <v>9176.07319166</v>
      </c>
      <c r="C21" s="366" t="n">
        <v>7237.11019166</v>
      </c>
      <c r="D21" s="366" t="n">
        <v>4095.4593923</v>
      </c>
      <c r="E21" s="366" t="n">
        <v>13271.53258396</v>
      </c>
      <c r="F21" s="366" t="n">
        <v>8896.61982585</v>
      </c>
      <c r="G21" s="366" t="n">
        <v>16133.73001751</v>
      </c>
      <c r="H21" s="366" t="n">
        <v>7962.19</v>
      </c>
      <c r="I21" s="366" t="n">
        <v>3226.807</v>
      </c>
      <c r="J21" s="366" t="n">
        <v>11188.997</v>
      </c>
      <c r="K21" s="366" t="n">
        <v>27322.72701751</v>
      </c>
      <c r="L21" s="366" t="n">
        <v>54284.3165141334</v>
      </c>
      <c r="M21" s="366" t="n">
        <v>2451.04691810928</v>
      </c>
      <c r="N21" s="366" t="n">
        <v>74369.9333399834</v>
      </c>
      <c r="O21" s="366" t="n">
        <v>81607.0435316434</v>
      </c>
    </row>
    <row r="22" s="369" customFormat="true" ht="18" hidden="false" customHeight="true" outlineLevel="0" collapsed="false">
      <c r="A22" s="367" t="s">
        <v>379</v>
      </c>
      <c r="B22" s="368" t="n">
        <v>9502.8483339</v>
      </c>
      <c r="C22" s="368" t="n">
        <v>7638.3973339</v>
      </c>
      <c r="D22" s="368" t="n">
        <v>4173.44961489</v>
      </c>
      <c r="E22" s="368" t="n">
        <v>13676.29794879</v>
      </c>
      <c r="F22" s="368" t="n">
        <v>8548.35712975</v>
      </c>
      <c r="G22" s="368" t="n">
        <v>16186.75446365</v>
      </c>
      <c r="H22" s="368" t="n">
        <v>8124.891</v>
      </c>
      <c r="I22" s="368" t="n">
        <v>3065.452</v>
      </c>
      <c r="J22" s="368" t="n">
        <v>11190.343</v>
      </c>
      <c r="K22" s="368" t="n">
        <v>27377.09746365</v>
      </c>
      <c r="L22" s="368" t="n">
        <v>55643.5678497945</v>
      </c>
      <c r="M22" s="368" t="n">
        <v>2502.36404498005</v>
      </c>
      <c r="N22" s="368" t="n">
        <v>75382.2679795445</v>
      </c>
      <c r="O22" s="368" t="n">
        <v>83020.6653134445</v>
      </c>
    </row>
    <row r="23" s="369" customFormat="true" ht="18" hidden="false" customHeight="true" outlineLevel="0" collapsed="false">
      <c r="A23" s="367" t="s">
        <v>477</v>
      </c>
      <c r="B23" s="368" t="n">
        <v>9453.96082795</v>
      </c>
      <c r="C23" s="368" t="n">
        <v>7298.52682795</v>
      </c>
      <c r="D23" s="368" t="n">
        <v>4427.10993923</v>
      </c>
      <c r="E23" s="368" t="n">
        <v>13881.07076718</v>
      </c>
      <c r="F23" s="368" t="n">
        <v>8083.3331989</v>
      </c>
      <c r="G23" s="368" t="n">
        <v>15381.86002685</v>
      </c>
      <c r="H23" s="368" t="n">
        <v>8323.625</v>
      </c>
      <c r="I23" s="368" t="n">
        <v>3681.857</v>
      </c>
      <c r="J23" s="368" t="n">
        <v>12005.482</v>
      </c>
      <c r="K23" s="368" t="n">
        <v>27387.34202685</v>
      </c>
      <c r="L23" s="368" t="n">
        <v>56279.88723626</v>
      </c>
      <c r="M23" s="368" t="n">
        <v>2520.51786428498</v>
      </c>
      <c r="N23" s="368" t="n">
        <v>76368.70243516</v>
      </c>
      <c r="O23" s="368" t="n">
        <v>83667.22926311</v>
      </c>
    </row>
    <row r="24" s="369" customFormat="true" ht="18" hidden="false" customHeight="true" outlineLevel="0" collapsed="false">
      <c r="A24" s="365" t="s">
        <v>381</v>
      </c>
      <c r="B24" s="366" t="n">
        <v>9132.93493953</v>
      </c>
      <c r="C24" s="366" t="n">
        <v>7127.85393953</v>
      </c>
      <c r="D24" s="366" t="n">
        <v>4439.86374769</v>
      </c>
      <c r="E24" s="366" t="n">
        <v>13572.79868722</v>
      </c>
      <c r="F24" s="366" t="n">
        <v>8246.90638142</v>
      </c>
      <c r="G24" s="366" t="n">
        <v>15374.76032095</v>
      </c>
      <c r="H24" s="366" t="n">
        <v>8871.203</v>
      </c>
      <c r="I24" s="366" t="n">
        <v>3644.36</v>
      </c>
      <c r="J24" s="366" t="n">
        <v>12515.563</v>
      </c>
      <c r="K24" s="366" t="n">
        <v>27890.32332095</v>
      </c>
      <c r="L24" s="366" t="n">
        <v>57701.22613989</v>
      </c>
      <c r="M24" s="366" t="n">
        <v>2573.83337525827</v>
      </c>
      <c r="N24" s="366" t="n">
        <v>78463.69552131</v>
      </c>
      <c r="O24" s="366" t="n">
        <v>85591.54946084</v>
      </c>
    </row>
    <row r="25" s="369" customFormat="true" ht="18" hidden="false" customHeight="true" outlineLevel="0" collapsed="false">
      <c r="A25" s="365" t="s">
        <v>478</v>
      </c>
      <c r="B25" s="366" t="n">
        <v>9373.90529563</v>
      </c>
      <c r="C25" s="366" t="n">
        <v>7478.91729563</v>
      </c>
      <c r="D25" s="366" t="n">
        <v>5212.23091313</v>
      </c>
      <c r="E25" s="366" t="n">
        <v>14586.13620876</v>
      </c>
      <c r="F25" s="366" t="n">
        <v>8256.41148005</v>
      </c>
      <c r="G25" s="366" t="n">
        <v>15735.32877568</v>
      </c>
      <c r="H25" s="366" t="n">
        <v>9421.472</v>
      </c>
      <c r="I25" s="366" t="n">
        <v>4558.409</v>
      </c>
      <c r="J25" s="366" t="n">
        <v>13979.881</v>
      </c>
      <c r="K25" s="366" t="n">
        <v>29715.20977568</v>
      </c>
      <c r="L25" s="366" t="n">
        <v>57792.41211187</v>
      </c>
      <c r="M25" s="366" t="n">
        <v>2567.23950478067</v>
      </c>
      <c r="N25" s="366" t="n">
        <v>80028.70459192</v>
      </c>
      <c r="O25" s="366" t="n">
        <v>87507.62188755</v>
      </c>
    </row>
    <row r="26" s="369" customFormat="true" ht="18" hidden="false" customHeight="true" outlineLevel="0" collapsed="false">
      <c r="A26" s="367" t="s">
        <v>479</v>
      </c>
      <c r="B26" s="368" t="n">
        <v>9408.08837583</v>
      </c>
      <c r="C26" s="368" t="n">
        <v>7204.43437583</v>
      </c>
      <c r="D26" s="368" t="n">
        <v>4924.62879397</v>
      </c>
      <c r="E26" s="368" t="n">
        <v>14332.7171698</v>
      </c>
      <c r="F26" s="368" t="n">
        <v>8559.11718438</v>
      </c>
      <c r="G26" s="368" t="n">
        <v>15763.55156021</v>
      </c>
      <c r="H26" s="368" t="n">
        <v>8500.817</v>
      </c>
      <c r="I26" s="368" t="n">
        <v>4941.414</v>
      </c>
      <c r="J26" s="368" t="n">
        <v>13442.231</v>
      </c>
      <c r="K26" s="368" t="n">
        <v>29205.78256021</v>
      </c>
      <c r="L26" s="368" t="n">
        <v>57360.20508937</v>
      </c>
      <c r="M26" s="368" t="n">
        <v>2537.50077811856</v>
      </c>
      <c r="N26" s="368" t="n">
        <v>79361.55327375</v>
      </c>
      <c r="O26" s="368" t="n">
        <v>86565.98764958</v>
      </c>
    </row>
    <row r="27" s="369" customFormat="true" ht="18" hidden="false" customHeight="true" outlineLevel="0" collapsed="false">
      <c r="A27" s="367" t="s">
        <v>384</v>
      </c>
      <c r="B27" s="368" t="n">
        <v>9505.341442</v>
      </c>
      <c r="C27" s="368" t="n">
        <v>7381.495442</v>
      </c>
      <c r="D27" s="368" t="n">
        <v>4658.363053</v>
      </c>
      <c r="E27" s="368" t="n">
        <v>14163.704495</v>
      </c>
      <c r="F27" s="368" t="n">
        <v>8193.1684813</v>
      </c>
      <c r="G27" s="368" t="n">
        <v>15574.6639233</v>
      </c>
      <c r="H27" s="368" t="n">
        <v>8323.666</v>
      </c>
      <c r="I27" s="368" t="n">
        <v>4923.48</v>
      </c>
      <c r="J27" s="368" t="n">
        <v>13247.146</v>
      </c>
      <c r="K27" s="368" t="n">
        <v>28821.8099233</v>
      </c>
      <c r="L27" s="368" t="n">
        <v>58098.16274075</v>
      </c>
      <c r="M27" s="368" t="n">
        <v>2559.86406034376</v>
      </c>
      <c r="N27" s="368" t="n">
        <v>79538.47722205</v>
      </c>
      <c r="O27" s="368" t="n">
        <v>86919.97266405</v>
      </c>
    </row>
    <row r="28" s="369" customFormat="true" ht="18" hidden="false" customHeight="true" outlineLevel="0" collapsed="false">
      <c r="A28" s="372" t="s">
        <v>480</v>
      </c>
      <c r="B28" s="370" t="n">
        <v>10040.62665035</v>
      </c>
      <c r="C28" s="370" t="n">
        <v>8018.52165035</v>
      </c>
      <c r="D28" s="370" t="n">
        <v>3979.65195462</v>
      </c>
      <c r="E28" s="370" t="n">
        <v>14020.27860497</v>
      </c>
      <c r="F28" s="370" t="n">
        <v>8764.22423174</v>
      </c>
      <c r="G28" s="370" t="n">
        <v>16782.74588209</v>
      </c>
      <c r="H28" s="370" t="n">
        <v>9059.616</v>
      </c>
      <c r="I28" s="370" t="n">
        <v>3963.927</v>
      </c>
      <c r="J28" s="370" t="n">
        <v>13023.543</v>
      </c>
      <c r="K28" s="370" t="n">
        <v>29806.28888209</v>
      </c>
      <c r="L28" s="370" t="n">
        <v>58810.69323174</v>
      </c>
      <c r="M28" s="370" t="n">
        <v>2580.53686608396</v>
      </c>
      <c r="N28" s="370" t="n">
        <v>80598.46046348</v>
      </c>
      <c r="O28" s="370" t="n">
        <v>88616.98211383</v>
      </c>
    </row>
    <row r="29" s="369" customFormat="true" ht="18" hidden="false" customHeight="true" outlineLevel="0" collapsed="false">
      <c r="A29" s="372" t="s">
        <v>385</v>
      </c>
      <c r="B29" s="370" t="n">
        <v>11197.77664299</v>
      </c>
      <c r="C29" s="370" t="n">
        <v>8663.54664299</v>
      </c>
      <c r="D29" s="370" t="n">
        <v>4280.44568644</v>
      </c>
      <c r="E29" s="370" t="n">
        <v>15478.22232943</v>
      </c>
      <c r="F29" s="370" t="n">
        <v>8967.48083642</v>
      </c>
      <c r="G29" s="370" t="n">
        <v>17631.02747941</v>
      </c>
      <c r="H29" s="370" t="n">
        <v>9272.906</v>
      </c>
      <c r="I29" s="370" t="n">
        <v>3881.409</v>
      </c>
      <c r="J29" s="370" t="n">
        <v>13154.315</v>
      </c>
      <c r="K29" s="370" t="n">
        <v>30785.34247941</v>
      </c>
      <c r="L29" s="370" t="n">
        <v>56808.25823957</v>
      </c>
      <c r="M29" s="370" t="n">
        <v>2482.70480384108</v>
      </c>
      <c r="N29" s="370" t="n">
        <v>78930.05407599</v>
      </c>
      <c r="O29" s="370" t="n">
        <v>87593.60071898</v>
      </c>
    </row>
    <row r="30" s="369" customFormat="true" ht="18" hidden="false" customHeight="true" outlineLevel="0" collapsed="false">
      <c r="A30" s="367" t="s">
        <v>386</v>
      </c>
      <c r="B30" s="368" t="n">
        <v>11418.4895385</v>
      </c>
      <c r="C30" s="368" t="n">
        <v>9686.3805385</v>
      </c>
      <c r="D30" s="368" t="n">
        <v>6859.49253897</v>
      </c>
      <c r="E30" s="368" t="n">
        <v>18277.98207747</v>
      </c>
      <c r="F30" s="368" t="n">
        <v>8837.01708384</v>
      </c>
      <c r="G30" s="368" t="n">
        <v>18523.39762234</v>
      </c>
      <c r="H30" s="368" t="n">
        <v>11004.821</v>
      </c>
      <c r="I30" s="368" t="n">
        <v>4099.456</v>
      </c>
      <c r="J30" s="368" t="n">
        <v>15104.277</v>
      </c>
      <c r="K30" s="368" t="n">
        <v>33627.67462234</v>
      </c>
      <c r="L30" s="368" t="n">
        <v>57042.34742811</v>
      </c>
      <c r="M30" s="368" t="n">
        <v>2482.61706111452</v>
      </c>
      <c r="N30" s="368" t="n">
        <v>80983.64151195</v>
      </c>
      <c r="O30" s="368" t="n">
        <v>90670.02205045</v>
      </c>
    </row>
    <row r="31" s="369" customFormat="true" ht="18" hidden="false" customHeight="true" outlineLevel="0" collapsed="false">
      <c r="A31" s="329" t="n">
        <v>201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369" customFormat="true" ht="18" hidden="false" customHeight="true" outlineLevel="0" collapsed="false">
      <c r="A32" s="367" t="s">
        <v>376</v>
      </c>
      <c r="B32" s="368" t="n">
        <v>11797.95044348</v>
      </c>
      <c r="C32" s="368" t="n">
        <v>9368.00544348</v>
      </c>
      <c r="D32" s="368" t="n">
        <v>6132.87528</v>
      </c>
      <c r="E32" s="368" t="n">
        <v>17930.82572348</v>
      </c>
      <c r="F32" s="368" t="n">
        <v>10667.03476136</v>
      </c>
      <c r="G32" s="368" t="n">
        <v>20035.04020484</v>
      </c>
      <c r="H32" s="368" t="n">
        <v>11519.511</v>
      </c>
      <c r="I32" s="368" t="n">
        <v>4138.671</v>
      </c>
      <c r="J32" s="368" t="n">
        <v>15658.182</v>
      </c>
      <c r="K32" s="368" t="n">
        <v>35693.22220484</v>
      </c>
      <c r="L32" s="368" t="n">
        <v>58858.6978434</v>
      </c>
      <c r="M32" s="368" t="n">
        <v>2551.10991961616</v>
      </c>
      <c r="N32" s="368" t="n">
        <v>85183.91460476</v>
      </c>
      <c r="O32" s="368" t="n">
        <v>94551.92004824</v>
      </c>
    </row>
    <row r="33" s="369" customFormat="true" ht="18" hidden="false" customHeight="true" outlineLevel="0" collapsed="false">
      <c r="A33" s="365" t="s">
        <v>476</v>
      </c>
      <c r="B33" s="366" t="n">
        <v>11696.0123285</v>
      </c>
      <c r="C33" s="366" t="n">
        <v>9286.0803285</v>
      </c>
      <c r="D33" s="366" t="n">
        <v>5751.67045904</v>
      </c>
      <c r="E33" s="366" t="n">
        <v>17447.68278754</v>
      </c>
      <c r="F33" s="366" t="n">
        <v>10501.50248968</v>
      </c>
      <c r="G33" s="366" t="n">
        <v>19787.58281818</v>
      </c>
      <c r="H33" s="366" t="n">
        <v>11327.792</v>
      </c>
      <c r="I33" s="366" t="n">
        <v>4165.122</v>
      </c>
      <c r="J33" s="366" t="n">
        <v>15492.914</v>
      </c>
      <c r="K33" s="366" t="n">
        <v>35280.49681818</v>
      </c>
      <c r="L33" s="366" t="n">
        <v>60648.75698607</v>
      </c>
      <c r="M33" s="366" t="n">
        <v>2618.54985864593</v>
      </c>
      <c r="N33" s="366" t="n">
        <v>86643.17347575</v>
      </c>
      <c r="O33" s="366" t="n">
        <v>95929.25380425</v>
      </c>
    </row>
    <row r="34" s="369" customFormat="true" ht="18" hidden="false" customHeight="true" outlineLevel="0" collapsed="false">
      <c r="A34" s="365" t="s">
        <v>481</v>
      </c>
      <c r="B34" s="366" t="n">
        <v>11924.44761511</v>
      </c>
      <c r="C34" s="366" t="n">
        <v>10067.10361511</v>
      </c>
      <c r="D34" s="366" t="n">
        <v>5415.3758955</v>
      </c>
      <c r="E34" s="366" t="n">
        <v>17339.82351061</v>
      </c>
      <c r="F34" s="366" t="n">
        <v>10776.8907052</v>
      </c>
      <c r="G34" s="366" t="n">
        <v>20843.99432031</v>
      </c>
      <c r="H34" s="366" t="n">
        <v>10973.812</v>
      </c>
      <c r="I34" s="366" t="n">
        <v>4028.404</v>
      </c>
      <c r="J34" s="366" t="n">
        <v>15002.216</v>
      </c>
      <c r="K34" s="366" t="n">
        <v>35846.21032031</v>
      </c>
      <c r="L34" s="366" t="n">
        <v>62660.3654306254</v>
      </c>
      <c r="M34" s="366" t="n">
        <v>2694.24672167318</v>
      </c>
      <c r="N34" s="366" t="n">
        <v>88439.4721358253</v>
      </c>
      <c r="O34" s="366" t="n">
        <v>98506.5757509354</v>
      </c>
    </row>
    <row r="35" s="369" customFormat="true" ht="18" hidden="false" customHeight="true" outlineLevel="0" collapsed="false">
      <c r="A35" s="367" t="s">
        <v>482</v>
      </c>
      <c r="B35" s="368" t="n">
        <v>11493.41989618</v>
      </c>
      <c r="C35" s="368" t="n">
        <v>9098.89189618</v>
      </c>
      <c r="D35" s="368" t="n">
        <v>4879.65608866</v>
      </c>
      <c r="E35" s="368" t="n">
        <v>16373.07598484</v>
      </c>
      <c r="F35" s="368" t="n">
        <v>10574.65675022</v>
      </c>
      <c r="G35" s="368" t="n">
        <v>19673.5486464</v>
      </c>
      <c r="H35" s="368" t="n">
        <v>10654.589</v>
      </c>
      <c r="I35" s="368" t="n">
        <v>3730.195</v>
      </c>
      <c r="J35" s="368" t="n">
        <v>14384.784</v>
      </c>
      <c r="K35" s="368" t="n">
        <v>34058.3326464</v>
      </c>
      <c r="L35" s="368" t="n">
        <v>63001.4365930705</v>
      </c>
      <c r="M35" s="368" t="n">
        <v>2698.09966437564</v>
      </c>
      <c r="N35" s="368" t="n">
        <v>87960.8773432905</v>
      </c>
      <c r="O35" s="368" t="n">
        <v>97059.7692394705</v>
      </c>
    </row>
    <row r="36" s="369" customFormat="true" ht="18" hidden="false" customHeight="true" outlineLevel="0" collapsed="false">
      <c r="A36" s="367" t="s">
        <v>483</v>
      </c>
      <c r="B36" s="368" t="n">
        <v>11265.21459646</v>
      </c>
      <c r="C36" s="368" t="n">
        <v>8590.58859646</v>
      </c>
      <c r="D36" s="368" t="n">
        <v>5027.63986987</v>
      </c>
      <c r="E36" s="368" t="n">
        <v>16292.85446633</v>
      </c>
      <c r="F36" s="368" t="n">
        <v>10051.19228223</v>
      </c>
      <c r="G36" s="368" t="n">
        <v>18641.78087869</v>
      </c>
      <c r="H36" s="368" t="n">
        <v>9955.977</v>
      </c>
      <c r="I36" s="368" t="n">
        <v>3838.806</v>
      </c>
      <c r="J36" s="368" t="n">
        <v>13794.783</v>
      </c>
      <c r="K36" s="368" t="n">
        <v>32436.56387869</v>
      </c>
      <c r="L36" s="368" t="n">
        <v>61991.62960884</v>
      </c>
      <c r="M36" s="368" t="n">
        <v>2643.90453400606</v>
      </c>
      <c r="N36" s="368" t="n">
        <v>85837.60489107</v>
      </c>
      <c r="O36" s="368" t="n">
        <v>94428.19348753</v>
      </c>
    </row>
    <row r="37" s="369" customFormat="true" ht="18" hidden="false" customHeight="true" outlineLevel="0" collapsed="false">
      <c r="A37" s="365" t="s">
        <v>484</v>
      </c>
      <c r="B37" s="366" t="n">
        <v>10616.91694511</v>
      </c>
      <c r="C37" s="366" t="n">
        <v>8467.13494511</v>
      </c>
      <c r="D37" s="366" t="n">
        <v>5885.09693068</v>
      </c>
      <c r="E37" s="366" t="n">
        <v>16502.01387579</v>
      </c>
      <c r="F37" s="366" t="n">
        <v>10227.55814045</v>
      </c>
      <c r="G37" s="366" t="n">
        <v>18694.69308556</v>
      </c>
      <c r="H37" s="366" t="n">
        <v>9764.86</v>
      </c>
      <c r="I37" s="366" t="n">
        <v>3809.223</v>
      </c>
      <c r="J37" s="366" t="n">
        <v>13574.083</v>
      </c>
      <c r="K37" s="366" t="n">
        <v>32268.77608556</v>
      </c>
      <c r="L37" s="366" t="n">
        <v>62056.94527059</v>
      </c>
      <c r="M37" s="366" t="n">
        <v>2636.13308202278</v>
      </c>
      <c r="N37" s="366" t="n">
        <v>85858.58641104</v>
      </c>
      <c r="O37" s="366" t="n">
        <v>94325.72135615</v>
      </c>
    </row>
    <row r="38" s="369" customFormat="true" ht="18" hidden="false" customHeight="true" outlineLevel="0" collapsed="false">
      <c r="A38" s="365" t="s">
        <v>478</v>
      </c>
      <c r="B38" s="366" t="n">
        <v>11014.36556445</v>
      </c>
      <c r="C38" s="366" t="n">
        <v>8322.54456445</v>
      </c>
      <c r="D38" s="366" t="n">
        <v>5399.63987147</v>
      </c>
      <c r="E38" s="366" t="n">
        <v>16414.00543592</v>
      </c>
      <c r="F38" s="366" t="n">
        <v>10135.81813837</v>
      </c>
      <c r="G38" s="366" t="n">
        <v>18458.36270282</v>
      </c>
      <c r="H38" s="366" t="n">
        <v>9776.193</v>
      </c>
      <c r="I38" s="366" t="n">
        <v>3544.763</v>
      </c>
      <c r="J38" s="366" t="n">
        <v>13320.956</v>
      </c>
      <c r="K38" s="366" t="n">
        <v>31779.31870282</v>
      </c>
      <c r="L38" s="366" t="n">
        <v>63106.87155867</v>
      </c>
      <c r="M38" s="366" t="n">
        <v>2669.67610154114</v>
      </c>
      <c r="N38" s="366" t="n">
        <v>86563.64569704</v>
      </c>
      <c r="O38" s="366" t="n">
        <v>94886.19026149</v>
      </c>
    </row>
    <row r="39" s="369" customFormat="true" ht="18" hidden="false" customHeight="true" outlineLevel="0" collapsed="false">
      <c r="A39" s="367" t="s">
        <v>479</v>
      </c>
      <c r="B39" s="368" t="n">
        <v>10850.73502225</v>
      </c>
      <c r="C39" s="368" t="n">
        <v>8434.32302225</v>
      </c>
      <c r="D39" s="368" t="n">
        <v>5020.94215392</v>
      </c>
      <c r="E39" s="368" t="n">
        <v>15871.67717617</v>
      </c>
      <c r="F39" s="368" t="n">
        <v>9757.05242698</v>
      </c>
      <c r="G39" s="368" t="n">
        <v>18191.37544923</v>
      </c>
      <c r="H39" s="368" t="n">
        <v>9483.429</v>
      </c>
      <c r="I39" s="368" t="n">
        <v>3613.341</v>
      </c>
      <c r="J39" s="368" t="n">
        <v>13096.77</v>
      </c>
      <c r="K39" s="368" t="n">
        <v>31288.14544923</v>
      </c>
      <c r="L39" s="368" t="n">
        <v>63816.88995659</v>
      </c>
      <c r="M39" s="368" t="n">
        <v>2688.5778304365</v>
      </c>
      <c r="N39" s="368" t="n">
        <v>86670.71238357</v>
      </c>
      <c r="O39" s="368" t="n">
        <v>95105.03540582</v>
      </c>
    </row>
    <row r="40" s="369" customFormat="true" ht="18" hidden="false" customHeight="true" outlineLevel="0" collapsed="false">
      <c r="A40" s="367" t="s">
        <v>485</v>
      </c>
      <c r="B40" s="368" t="n">
        <v>10974.05670411</v>
      </c>
      <c r="C40" s="368" t="n">
        <v>8602.97870411</v>
      </c>
      <c r="D40" s="368" t="n">
        <v>4592.92436508</v>
      </c>
      <c r="E40" s="368" t="n">
        <v>15566.98106919</v>
      </c>
      <c r="F40" s="368" t="n">
        <v>9542.76603616</v>
      </c>
      <c r="G40" s="368" t="n">
        <v>18145.74474027</v>
      </c>
      <c r="H40" s="368" t="n">
        <v>9196.105</v>
      </c>
      <c r="I40" s="368" t="n">
        <v>3530.213</v>
      </c>
      <c r="J40" s="368" t="n">
        <v>12726.318</v>
      </c>
      <c r="K40" s="368" t="n">
        <v>30872.06274027</v>
      </c>
      <c r="L40" s="368" t="n">
        <v>61314.84271337</v>
      </c>
      <c r="M40" s="368" t="n">
        <v>2572.85945069824</v>
      </c>
      <c r="N40" s="368" t="n">
        <v>83583.92674953</v>
      </c>
      <c r="O40" s="368" t="n">
        <v>92186.90545364</v>
      </c>
    </row>
    <row r="41" s="369" customFormat="true" ht="18" hidden="false" customHeight="true" outlineLevel="0" collapsed="false">
      <c r="A41" s="372" t="s">
        <v>486</v>
      </c>
      <c r="B41" s="370" t="n">
        <v>11280.28299006</v>
      </c>
      <c r="C41" s="370" t="n">
        <v>8431.53299006</v>
      </c>
      <c r="D41" s="370" t="n">
        <v>6275.0370324</v>
      </c>
      <c r="E41" s="370" t="n">
        <v>17555.32002246</v>
      </c>
      <c r="F41" s="370" t="n">
        <v>9752.39473397</v>
      </c>
      <c r="G41" s="370" t="n">
        <v>18183.92772403</v>
      </c>
      <c r="H41" s="370" t="n">
        <v>9837.166</v>
      </c>
      <c r="I41" s="370" t="n">
        <v>3171.05</v>
      </c>
      <c r="J41" s="370" t="n">
        <v>13008.216</v>
      </c>
      <c r="K41" s="370" t="n">
        <v>31192.14372403</v>
      </c>
      <c r="L41" s="370" t="n">
        <v>62496.19377777</v>
      </c>
      <c r="M41" s="370" t="n">
        <v>2611.61440101671</v>
      </c>
      <c r="N41" s="370" t="n">
        <v>85256.80451174</v>
      </c>
      <c r="O41" s="370" t="n">
        <v>93688.3375018</v>
      </c>
    </row>
    <row r="42" s="369" customFormat="true" ht="18" hidden="false" customHeight="true" outlineLevel="0" collapsed="false">
      <c r="A42" s="372" t="s">
        <v>487</v>
      </c>
      <c r="B42" s="370" t="n">
        <v>12958.075973</v>
      </c>
      <c r="C42" s="370" t="n">
        <v>9660.808973</v>
      </c>
      <c r="D42" s="370" t="n">
        <v>5584.99246</v>
      </c>
      <c r="E42" s="370" t="n">
        <v>18543.068433</v>
      </c>
      <c r="F42" s="370" t="n">
        <v>9960.50051307</v>
      </c>
      <c r="G42" s="370" t="n">
        <v>19621.30948607</v>
      </c>
      <c r="H42" s="370" t="n">
        <v>10383.342</v>
      </c>
      <c r="I42" s="370" t="n">
        <v>2503.724</v>
      </c>
      <c r="J42" s="370" t="n">
        <v>12887.066</v>
      </c>
      <c r="K42" s="370" t="n">
        <v>32508.37548607</v>
      </c>
      <c r="L42" s="370" t="n">
        <v>63690.15064338</v>
      </c>
      <c r="M42" s="370" t="n">
        <v>2650.88448528178</v>
      </c>
      <c r="N42" s="370" t="n">
        <v>86537.71715645</v>
      </c>
      <c r="O42" s="370" t="n">
        <v>96198.52612945</v>
      </c>
    </row>
    <row r="43" s="369" customFormat="true" ht="18" hidden="false" customHeight="true" outlineLevel="0" collapsed="false">
      <c r="A43" s="367" t="s">
        <v>488</v>
      </c>
      <c r="B43" s="368" t="n">
        <v>13232.77295857</v>
      </c>
      <c r="C43" s="368" t="n">
        <v>10874.38295857</v>
      </c>
      <c r="D43" s="368" t="n">
        <v>5941.67685803</v>
      </c>
      <c r="E43" s="368" t="n">
        <v>19174.4498166</v>
      </c>
      <c r="F43" s="368" t="n">
        <v>10259.43339984</v>
      </c>
      <c r="G43" s="368" t="n">
        <v>21133.81635841</v>
      </c>
      <c r="H43" s="368" t="n">
        <v>9524.015</v>
      </c>
      <c r="I43" s="368" t="n">
        <v>2433.824</v>
      </c>
      <c r="J43" s="368" t="n">
        <v>11957.839</v>
      </c>
      <c r="K43" s="368" t="n">
        <v>33091.65535841</v>
      </c>
      <c r="L43" s="368" t="n">
        <v>64306.19930292</v>
      </c>
      <c r="M43" s="368" t="n">
        <v>2665.48669676981</v>
      </c>
      <c r="N43" s="368" t="n">
        <v>86523.47170276</v>
      </c>
      <c r="O43" s="368" t="n">
        <v>97397.85466133</v>
      </c>
    </row>
    <row r="44" s="369" customFormat="true" ht="18" hidden="false" customHeight="true" outlineLevel="0" collapsed="false">
      <c r="A44" s="329" t="n">
        <v>2013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369" customFormat="true" ht="18" hidden="false" customHeight="true" outlineLevel="0" collapsed="false">
      <c r="A45" s="367" t="s">
        <v>376</v>
      </c>
      <c r="B45" s="368" t="n">
        <v>12543.82091502</v>
      </c>
      <c r="C45" s="368" t="n">
        <v>9760.33691502</v>
      </c>
      <c r="D45" s="368" t="n">
        <v>5816.37766902</v>
      </c>
      <c r="E45" s="368" t="n">
        <v>18360.19858404</v>
      </c>
      <c r="F45" s="368" t="n">
        <v>11330.30732833</v>
      </c>
      <c r="G45" s="368" t="n">
        <v>21090.64424335</v>
      </c>
      <c r="H45" s="368" t="n">
        <v>10226.75</v>
      </c>
      <c r="I45" s="368" t="n">
        <v>2467.323</v>
      </c>
      <c r="J45" s="368" t="n">
        <v>12694.073</v>
      </c>
      <c r="K45" s="368" t="n">
        <v>33784.71724335</v>
      </c>
      <c r="L45" s="368" t="n">
        <v>65403.52092987</v>
      </c>
      <c r="M45" s="368" t="n">
        <v>2699.75773372369</v>
      </c>
      <c r="N45" s="368" t="n">
        <v>89427.9012582</v>
      </c>
      <c r="O45" s="368" t="n">
        <v>99188.23817322</v>
      </c>
    </row>
    <row r="46" s="369" customFormat="true" ht="18" hidden="false" customHeight="true" outlineLevel="0" collapsed="false">
      <c r="A46" s="372" t="s">
        <v>377</v>
      </c>
      <c r="B46" s="370" t="n">
        <v>12315.18534967</v>
      </c>
      <c r="C46" s="370" t="n">
        <v>9566.83134967</v>
      </c>
      <c r="D46" s="370" t="n">
        <v>5642.92061943</v>
      </c>
      <c r="E46" s="370" t="n">
        <v>17958.1059691</v>
      </c>
      <c r="F46" s="370" t="n">
        <v>11154.24814292</v>
      </c>
      <c r="G46" s="370" t="n">
        <v>20721.07949259</v>
      </c>
      <c r="H46" s="370" t="n">
        <v>10489.033</v>
      </c>
      <c r="I46" s="370" t="n">
        <v>2518.222</v>
      </c>
      <c r="J46" s="370" t="n">
        <v>13007.255</v>
      </c>
      <c r="K46" s="370" t="n">
        <v>33728.33449259</v>
      </c>
      <c r="L46" s="370" t="n">
        <v>65802.60994829</v>
      </c>
      <c r="M46" s="370" t="n">
        <v>2706.08886757099</v>
      </c>
      <c r="N46" s="370" t="n">
        <v>89964.11309121</v>
      </c>
      <c r="O46" s="370" t="n">
        <v>99530.94444088</v>
      </c>
    </row>
    <row r="47" s="369" customFormat="true" ht="18" hidden="false" customHeight="true" outlineLevel="0" collapsed="false">
      <c r="A47" s="372" t="s">
        <v>378</v>
      </c>
      <c r="B47" s="370" t="n">
        <v>13104.15604077</v>
      </c>
      <c r="C47" s="370" t="n">
        <v>10294.41104077</v>
      </c>
      <c r="D47" s="370" t="n">
        <v>4103.38517882</v>
      </c>
      <c r="E47" s="370" t="n">
        <v>17207.54121959</v>
      </c>
      <c r="F47" s="370" t="n">
        <v>10981.33075941</v>
      </c>
      <c r="G47" s="370" t="n">
        <v>21275.74180018</v>
      </c>
      <c r="H47" s="370" t="n">
        <v>10658.443</v>
      </c>
      <c r="I47" s="370" t="n">
        <v>2713.689</v>
      </c>
      <c r="J47" s="370" t="n">
        <v>13372.132</v>
      </c>
      <c r="K47" s="370" t="n">
        <v>34647.87380018</v>
      </c>
      <c r="L47" s="370" t="n">
        <v>67184.93148039</v>
      </c>
      <c r="M47" s="370" t="n">
        <v>2751.5073811975</v>
      </c>
      <c r="N47" s="370" t="n">
        <v>91538.3942398</v>
      </c>
      <c r="O47" s="370" t="n">
        <v>101832.80528057</v>
      </c>
    </row>
    <row r="48" s="369" customFormat="true" ht="18" hidden="false" customHeight="true" outlineLevel="0" collapsed="false">
      <c r="A48" s="367" t="s">
        <v>379</v>
      </c>
      <c r="B48" s="368" t="n">
        <v>12269.54134102</v>
      </c>
      <c r="C48" s="368" t="n">
        <v>9670.76034102</v>
      </c>
      <c r="D48" s="368" t="n">
        <v>5406.18299132</v>
      </c>
      <c r="E48" s="368" t="n">
        <v>17675.72433234</v>
      </c>
      <c r="F48" s="368" t="n">
        <v>10857.47277754</v>
      </c>
      <c r="G48" s="368" t="n">
        <v>20528.23311856</v>
      </c>
      <c r="H48" s="368" t="n">
        <v>10554.287</v>
      </c>
      <c r="I48" s="368" t="n">
        <v>2857.935</v>
      </c>
      <c r="J48" s="368" t="n">
        <v>13412.222</v>
      </c>
      <c r="K48" s="368" t="n">
        <v>33940.45511856</v>
      </c>
      <c r="L48" s="368" t="n">
        <v>68048.33643172</v>
      </c>
      <c r="M48" s="368" t="n">
        <v>2775.71572515949</v>
      </c>
      <c r="N48" s="368" t="n">
        <v>92318.03120926</v>
      </c>
      <c r="O48" s="368" t="n">
        <v>101988.79155028</v>
      </c>
    </row>
    <row r="49" s="369" customFormat="true" ht="18" hidden="false" customHeight="true" outlineLevel="0" collapsed="false">
      <c r="A49" s="367" t="s">
        <v>477</v>
      </c>
      <c r="B49" s="368" t="n">
        <v>12068.59542152</v>
      </c>
      <c r="C49" s="368" t="n">
        <v>9279.30242152</v>
      </c>
      <c r="D49" s="368" t="n">
        <v>5785.16041052</v>
      </c>
      <c r="E49" s="368" t="n">
        <v>17853.75583204</v>
      </c>
      <c r="F49" s="368" t="n">
        <v>11395.63557243</v>
      </c>
      <c r="G49" s="368" t="n">
        <v>20674.93799395</v>
      </c>
      <c r="H49" s="368" t="n">
        <v>10329.659</v>
      </c>
      <c r="I49" s="368" t="n">
        <v>2654.606</v>
      </c>
      <c r="J49" s="368" t="n">
        <v>12984.265</v>
      </c>
      <c r="K49" s="368" t="n">
        <v>33659.20299395</v>
      </c>
      <c r="L49" s="368" t="n">
        <v>68444.19666356</v>
      </c>
      <c r="M49" s="368" t="n">
        <v>2780.31785093308</v>
      </c>
      <c r="N49" s="368" t="n">
        <v>92824.09723599</v>
      </c>
      <c r="O49" s="368" t="n">
        <v>102103.39965751</v>
      </c>
    </row>
    <row r="50" s="369" customFormat="true" ht="18" hidden="false" customHeight="true" outlineLevel="0" collapsed="false">
      <c r="A50" s="372" t="s">
        <v>484</v>
      </c>
      <c r="B50" s="370" t="n">
        <v>11622.11863982</v>
      </c>
      <c r="C50" s="370" t="n">
        <v>9298.79663982</v>
      </c>
      <c r="D50" s="370" t="n">
        <v>5746.61300363</v>
      </c>
      <c r="E50" s="370" t="n">
        <v>17368.73164345</v>
      </c>
      <c r="F50" s="370" t="n">
        <v>11124.008717</v>
      </c>
      <c r="G50" s="370" t="n">
        <v>20422.80535682</v>
      </c>
      <c r="H50" s="370" t="n">
        <v>9930.488</v>
      </c>
      <c r="I50" s="370" t="n">
        <v>2816.116</v>
      </c>
      <c r="J50" s="370" t="n">
        <v>12746.604</v>
      </c>
      <c r="K50" s="370" t="n">
        <v>33169.40935682</v>
      </c>
      <c r="L50" s="370" t="n">
        <v>68930.44780332</v>
      </c>
      <c r="M50" s="370" t="n">
        <v>2788.86596308185</v>
      </c>
      <c r="N50" s="370" t="n">
        <v>92801.06052032</v>
      </c>
      <c r="O50" s="370" t="n">
        <v>102099.85716014</v>
      </c>
    </row>
    <row r="51" s="369" customFormat="true" ht="18" hidden="false" customHeight="true" outlineLevel="0" collapsed="false">
      <c r="A51" s="372" t="s">
        <v>478</v>
      </c>
      <c r="B51" s="370" t="n">
        <v>11845.70560887</v>
      </c>
      <c r="C51" s="370" t="n">
        <v>8962.57260887</v>
      </c>
      <c r="D51" s="370" t="n">
        <v>6414.78583432</v>
      </c>
      <c r="E51" s="370" t="n">
        <v>18260.49144319</v>
      </c>
      <c r="F51" s="370" t="n">
        <v>11139.22490966</v>
      </c>
      <c r="G51" s="370" t="n">
        <v>20101.79751853</v>
      </c>
      <c r="H51" s="370" t="n">
        <v>10279.854</v>
      </c>
      <c r="I51" s="370" t="n">
        <v>3248.098</v>
      </c>
      <c r="J51" s="370" t="n">
        <v>13527.952</v>
      </c>
      <c r="K51" s="370" t="n">
        <v>33629.74951853</v>
      </c>
      <c r="L51" s="370" t="n">
        <v>70035.29985551</v>
      </c>
      <c r="M51" s="370" t="n">
        <v>2821.84213125065</v>
      </c>
      <c r="N51" s="370" t="n">
        <v>94702.47676517</v>
      </c>
      <c r="O51" s="370" t="n">
        <v>103665.04937404</v>
      </c>
    </row>
    <row r="52" s="369" customFormat="true" ht="18" hidden="false" customHeight="true" outlineLevel="0" collapsed="false">
      <c r="A52" s="367" t="s">
        <v>489</v>
      </c>
      <c r="B52" s="368" t="n">
        <v>11658.90066127</v>
      </c>
      <c r="C52" s="368" t="n">
        <v>9154.38566127</v>
      </c>
      <c r="D52" s="368" t="n">
        <v>5749.01920778</v>
      </c>
      <c r="E52" s="368" t="n">
        <v>17407.91986905</v>
      </c>
      <c r="F52" s="368" t="n">
        <v>11034.73420411</v>
      </c>
      <c r="G52" s="368" t="n">
        <v>20189.11986538</v>
      </c>
      <c r="H52" s="368" t="n">
        <v>10389.025</v>
      </c>
      <c r="I52" s="368" t="n">
        <v>2969.234</v>
      </c>
      <c r="J52" s="368" t="n">
        <v>13358.259</v>
      </c>
      <c r="K52" s="368" t="n">
        <v>33547.37886538</v>
      </c>
      <c r="L52" s="368" t="n">
        <v>70823.65824078</v>
      </c>
      <c r="M52" s="368" t="n">
        <v>2841.81278552203</v>
      </c>
      <c r="N52" s="368" t="n">
        <v>95216.65144489</v>
      </c>
      <c r="O52" s="368" t="n">
        <v>104371.03710616</v>
      </c>
    </row>
    <row r="53" s="369" customFormat="true" ht="18" hidden="false" customHeight="true" outlineLevel="0" collapsed="false">
      <c r="A53" s="367" t="s">
        <v>490</v>
      </c>
      <c r="B53" s="368" t="n">
        <v>11863.46509641</v>
      </c>
      <c r="C53" s="368" t="n">
        <v>9010.09084575</v>
      </c>
      <c r="D53" s="368" t="n">
        <v>5977.75064354</v>
      </c>
      <c r="E53" s="368" t="n">
        <v>17841.21573995</v>
      </c>
      <c r="F53" s="368" t="n">
        <v>11094.42743965</v>
      </c>
      <c r="G53" s="368" t="n">
        <v>20104.5182854</v>
      </c>
      <c r="H53" s="368" t="n">
        <v>10546.3546497659</v>
      </c>
      <c r="I53" s="368" t="n">
        <v>3121.20013747397</v>
      </c>
      <c r="J53" s="368" t="n">
        <v>13667.5547872399</v>
      </c>
      <c r="K53" s="368" t="n">
        <v>33772.0730726399</v>
      </c>
      <c r="L53" s="368" t="n">
        <v>71754.570067438</v>
      </c>
      <c r="M53" s="368" t="n">
        <v>2867.63634162615</v>
      </c>
      <c r="N53" s="368" t="n">
        <v>96516.5522943279</v>
      </c>
      <c r="O53" s="368" t="n">
        <v>105526.643140078</v>
      </c>
    </row>
    <row r="54" s="369" customFormat="true" ht="18" hidden="false" customHeight="true" outlineLevel="0" collapsed="false">
      <c r="A54" s="372" t="s">
        <v>491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</row>
    <row r="55" s="369" customFormat="true" ht="18" hidden="false" customHeight="true" outlineLevel="0" collapsed="false">
      <c r="A55" s="372" t="s">
        <v>388</v>
      </c>
      <c r="B55" s="370" t="n">
        <v>11899.15668441</v>
      </c>
      <c r="C55" s="370" t="n">
        <v>8969.62216061</v>
      </c>
      <c r="D55" s="370" t="n">
        <v>5953.56260937</v>
      </c>
      <c r="E55" s="370" t="n">
        <v>17852.71929378</v>
      </c>
      <c r="F55" s="370" t="n">
        <v>11190.77324791</v>
      </c>
      <c r="G55" s="370" t="n">
        <v>20160.39540852</v>
      </c>
      <c r="H55" s="370" t="n">
        <v>10476.1659827565</v>
      </c>
      <c r="I55" s="370" t="n">
        <v>3121.38364324993</v>
      </c>
      <c r="J55" s="370" t="n">
        <v>13597.5496260064</v>
      </c>
      <c r="K55" s="370" t="n">
        <v>33757.9450345264</v>
      </c>
      <c r="L55" s="370" t="n">
        <v>71931.9131576871</v>
      </c>
      <c r="M55" s="370" t="n">
        <v>2874.34469471887</v>
      </c>
      <c r="N55" s="370" t="n">
        <v>96720.2360316035</v>
      </c>
      <c r="O55" s="370" t="n">
        <v>105689.858192214</v>
      </c>
    </row>
    <row r="56" s="369" customFormat="true" ht="18" hidden="false" customHeight="true" outlineLevel="0" collapsed="false">
      <c r="A56" s="367" t="s">
        <v>389</v>
      </c>
      <c r="B56" s="368" t="n">
        <v>11855.77434461</v>
      </c>
      <c r="C56" s="368" t="n">
        <v>8841.06645577</v>
      </c>
      <c r="D56" s="368" t="n">
        <v>6159.78483832</v>
      </c>
      <c r="E56" s="368" t="n">
        <v>18015.55918293</v>
      </c>
      <c r="F56" s="368" t="n">
        <v>11432.27919047</v>
      </c>
      <c r="G56" s="368" t="n">
        <v>20273.34564624</v>
      </c>
      <c r="H56" s="368" t="n">
        <v>10417.6162436363</v>
      </c>
      <c r="I56" s="368" t="n">
        <v>3122.53017544928</v>
      </c>
      <c r="J56" s="368" t="n">
        <v>13540.1464190856</v>
      </c>
      <c r="K56" s="368" t="n">
        <v>33813.4920653256</v>
      </c>
      <c r="L56" s="368" t="n">
        <v>72047.7487728828</v>
      </c>
      <c r="M56" s="368" t="n">
        <v>2878.59381084522</v>
      </c>
      <c r="N56" s="368" t="n">
        <v>97020.1743824384</v>
      </c>
      <c r="O56" s="368" t="n">
        <v>105861.240838208</v>
      </c>
    </row>
    <row r="57" s="369" customFormat="true" ht="18" hidden="false" customHeight="true" outlineLevel="0" collapsed="false">
      <c r="A57" s="367" t="s">
        <v>390</v>
      </c>
      <c r="B57" s="368" t="n">
        <v>11889.90931381</v>
      </c>
      <c r="C57" s="368" t="n">
        <v>8732.26442061</v>
      </c>
      <c r="D57" s="368" t="n">
        <v>6463.84532912</v>
      </c>
      <c r="E57" s="368" t="n">
        <v>18353.75464293</v>
      </c>
      <c r="F57" s="368" t="n">
        <v>11657.825166</v>
      </c>
      <c r="G57" s="368" t="n">
        <v>20390.08958661</v>
      </c>
      <c r="H57" s="368" t="n">
        <v>10442.792904376</v>
      </c>
      <c r="I57" s="368" t="n">
        <v>3122.13154193191</v>
      </c>
      <c r="J57" s="368" t="n">
        <v>13564.9244463079</v>
      </c>
      <c r="K57" s="368" t="n">
        <v>33955.0140329179</v>
      </c>
      <c r="L57" s="368" t="n">
        <v>72975.0017281693</v>
      </c>
      <c r="M57" s="368" t="n">
        <v>2915.24523326633</v>
      </c>
      <c r="N57" s="368" t="n">
        <v>98197.7513404772</v>
      </c>
      <c r="O57" s="368" t="n">
        <v>106930.015761087</v>
      </c>
    </row>
    <row r="58" s="369" customFormat="true" ht="18" hidden="false" customHeight="true" outlineLevel="0" collapsed="false">
      <c r="A58" s="372" t="s">
        <v>391</v>
      </c>
      <c r="B58" s="370" t="n">
        <v>11824.66794477</v>
      </c>
      <c r="C58" s="370" t="n">
        <v>8821.76880889</v>
      </c>
      <c r="D58" s="370" t="n">
        <v>6443.85041524</v>
      </c>
      <c r="E58" s="370" t="n">
        <v>18268.51836001</v>
      </c>
      <c r="F58" s="370" t="n">
        <v>11463.17754367</v>
      </c>
      <c r="G58" s="370" t="n">
        <v>20284.94635256</v>
      </c>
      <c r="H58" s="370" t="n">
        <v>10462.0873820619</v>
      </c>
      <c r="I58" s="370" t="n">
        <v>3122.73335177464</v>
      </c>
      <c r="J58" s="370" t="n">
        <v>13584.8207338365</v>
      </c>
      <c r="K58" s="370" t="n">
        <v>33869.7670863965</v>
      </c>
      <c r="L58" s="370" t="n">
        <v>72893.629665667</v>
      </c>
      <c r="M58" s="370" t="n">
        <v>2911.61069943349</v>
      </c>
      <c r="N58" s="370" t="n">
        <v>97941.6279431736</v>
      </c>
      <c r="O58" s="370" t="n">
        <v>106763.396752064</v>
      </c>
    </row>
    <row r="59" s="369" customFormat="true" ht="18" hidden="false" customHeight="true" outlineLevel="0" collapsed="false">
      <c r="A59" s="365" t="s">
        <v>392</v>
      </c>
      <c r="B59" s="370" t="n">
        <v>11876.52231447</v>
      </c>
      <c r="C59" s="370" t="n">
        <v>9065.97080555</v>
      </c>
      <c r="D59" s="370" t="n">
        <v>6330.34612907</v>
      </c>
      <c r="E59" s="370" t="n">
        <v>18206.86844354</v>
      </c>
      <c r="F59" s="370" t="n">
        <v>11547.17282312</v>
      </c>
      <c r="G59" s="370" t="n">
        <v>20613.14362867</v>
      </c>
      <c r="H59" s="370" t="n">
        <v>10427.7733419943</v>
      </c>
      <c r="I59" s="370" t="n">
        <v>3122.07705582817</v>
      </c>
      <c r="J59" s="370" t="n">
        <v>13549.8503978225</v>
      </c>
      <c r="K59" s="370" t="n">
        <v>34162.9940264925</v>
      </c>
      <c r="L59" s="370" t="n">
        <v>72759.0139971875</v>
      </c>
      <c r="M59" s="370" t="n">
        <v>2905.06172729691</v>
      </c>
      <c r="N59" s="370" t="n">
        <v>97856.03721813</v>
      </c>
      <c r="O59" s="370" t="n">
        <v>106922.00802368</v>
      </c>
    </row>
    <row r="60" s="369" customFormat="true" ht="18" hidden="false" customHeight="true" outlineLevel="0" collapsed="false">
      <c r="A60" s="367" t="s">
        <v>393</v>
      </c>
      <c r="B60" s="368" t="n">
        <v>11915.62594092</v>
      </c>
      <c r="C60" s="368" t="n">
        <v>9032.77990172</v>
      </c>
      <c r="D60" s="368" t="n">
        <v>6013.5625389</v>
      </c>
      <c r="E60" s="368" t="n">
        <v>17929.18847982</v>
      </c>
      <c r="F60" s="368" t="n">
        <v>11120.87297628</v>
      </c>
      <c r="G60" s="368" t="n">
        <v>20153.652878</v>
      </c>
      <c r="H60" s="368" t="n">
        <v>10493.847815362</v>
      </c>
      <c r="I60" s="368" t="n">
        <v>3121.19320264392</v>
      </c>
      <c r="J60" s="368" t="n">
        <v>13615.0410180059</v>
      </c>
      <c r="K60" s="368" t="n">
        <v>33768.6938960059</v>
      </c>
      <c r="L60" s="368" t="n">
        <v>72707.0893818785</v>
      </c>
      <c r="M60" s="368" t="n">
        <v>2902.60607778699</v>
      </c>
      <c r="N60" s="368" t="n">
        <v>97443.0033761644</v>
      </c>
      <c r="O60" s="368" t="n">
        <v>106475.783277884</v>
      </c>
    </row>
    <row r="61" s="369" customFormat="true" ht="18" hidden="false" customHeight="true" outlineLevel="0" collapsed="false">
      <c r="A61" s="367" t="s">
        <v>394</v>
      </c>
      <c r="B61" s="368" t="n">
        <v>11854.71125227</v>
      </c>
      <c r="C61" s="368" t="n">
        <v>8866.91273513</v>
      </c>
      <c r="D61" s="368" t="n">
        <v>6135.97129353</v>
      </c>
      <c r="E61" s="368" t="n">
        <v>17990.6825458</v>
      </c>
      <c r="F61" s="368" t="n">
        <v>11234.95953162</v>
      </c>
      <c r="G61" s="368" t="n">
        <v>20101.87226675</v>
      </c>
      <c r="H61" s="368" t="n">
        <v>10479.4526925549</v>
      </c>
      <c r="I61" s="368" t="n">
        <v>3156.47231367336</v>
      </c>
      <c r="J61" s="368" t="n">
        <v>13635.9250062283</v>
      </c>
      <c r="K61" s="368" t="n">
        <v>33737.7972729783</v>
      </c>
      <c r="L61" s="368" t="n">
        <v>73223.0378370724</v>
      </c>
      <c r="M61" s="368" t="n">
        <v>2922.80700123631</v>
      </c>
      <c r="N61" s="368" t="n">
        <v>98093.9223749206</v>
      </c>
      <c r="O61" s="368" t="n">
        <v>106960.835110051</v>
      </c>
    </row>
    <row r="62" s="369" customFormat="true" ht="18" hidden="false" customHeight="true" outlineLevel="0" collapsed="false">
      <c r="A62" s="365" t="s">
        <v>395</v>
      </c>
      <c r="B62" s="370" t="n">
        <v>11865.71842532</v>
      </c>
      <c r="C62" s="370" t="n">
        <v>8915.07940768</v>
      </c>
      <c r="D62" s="370" t="n">
        <v>6135.00753906</v>
      </c>
      <c r="E62" s="370" t="n">
        <v>18000.72596438</v>
      </c>
      <c r="F62" s="370" t="n">
        <v>11329.573829</v>
      </c>
      <c r="G62" s="370" t="n">
        <v>20244.65323668</v>
      </c>
      <c r="H62" s="370" t="n">
        <v>10341.8797255425</v>
      </c>
      <c r="I62" s="370" t="n">
        <v>3157.23243597366</v>
      </c>
      <c r="J62" s="370" t="n">
        <v>13499.1121615162</v>
      </c>
      <c r="K62" s="370" t="n">
        <v>33743.7653981962</v>
      </c>
      <c r="L62" s="370" t="n">
        <v>73846.0940050008</v>
      </c>
      <c r="M62" s="370" t="n">
        <v>2947.28898948741</v>
      </c>
      <c r="N62" s="370" t="n">
        <v>98674.779995517</v>
      </c>
      <c r="O62" s="370" t="n">
        <v>107589.859403197</v>
      </c>
    </row>
    <row r="63" s="369" customFormat="true" ht="18" hidden="false" customHeight="true" outlineLevel="0" collapsed="false">
      <c r="A63" s="365" t="s">
        <v>396</v>
      </c>
      <c r="B63" s="370" t="n">
        <v>11950.48847867</v>
      </c>
      <c r="C63" s="370" t="n">
        <v>9018.34924424</v>
      </c>
      <c r="D63" s="370" t="n">
        <v>5723.83598804</v>
      </c>
      <c r="E63" s="370" t="n">
        <v>17674.32446671</v>
      </c>
      <c r="F63" s="370" t="n">
        <v>11314.19577051</v>
      </c>
      <c r="G63" s="370" t="n">
        <v>20332.54501475</v>
      </c>
      <c r="H63" s="370" t="n">
        <v>10309.7775677879</v>
      </c>
      <c r="I63" s="370" t="n">
        <v>3159.15692526615</v>
      </c>
      <c r="J63" s="370" t="n">
        <v>13468.9344930541</v>
      </c>
      <c r="K63" s="370" t="n">
        <v>33801.4795078041</v>
      </c>
      <c r="L63" s="370" t="n">
        <v>73334.3298873196</v>
      </c>
      <c r="M63" s="370" t="n">
        <v>2926.46673400054</v>
      </c>
      <c r="N63" s="370" t="n">
        <v>98117.4601508836</v>
      </c>
      <c r="O63" s="370" t="n">
        <v>107135.809395124</v>
      </c>
    </row>
    <row r="64" s="369" customFormat="true" ht="18" hidden="false" customHeight="true" outlineLevel="0" collapsed="false">
      <c r="A64" s="367" t="s">
        <v>397</v>
      </c>
      <c r="B64" s="368" t="n">
        <v>12025.42280242</v>
      </c>
      <c r="C64" s="368" t="n">
        <v>9098.8496536</v>
      </c>
      <c r="D64" s="368" t="n">
        <v>5815.30028229</v>
      </c>
      <c r="E64" s="368" t="n">
        <v>17840.72308471</v>
      </c>
      <c r="F64" s="368" t="n">
        <v>11531.58997434</v>
      </c>
      <c r="G64" s="368" t="n">
        <v>20630.43962794</v>
      </c>
      <c r="H64" s="368" t="n">
        <v>10381.0690467622</v>
      </c>
      <c r="I64" s="368" t="n">
        <v>3158.18605332842</v>
      </c>
      <c r="J64" s="368" t="n">
        <v>13539.2551000906</v>
      </c>
      <c r="K64" s="368" t="n">
        <v>34169.6947280306</v>
      </c>
      <c r="L64" s="368" t="n">
        <v>72785.0212214968</v>
      </c>
      <c r="M64" s="368" t="n">
        <v>2903.38749936163</v>
      </c>
      <c r="N64" s="368" t="n">
        <v>97855.8662959274</v>
      </c>
      <c r="O64" s="368" t="n">
        <v>106954.715949527</v>
      </c>
    </row>
    <row r="65" s="369" customFormat="true" ht="18" hidden="false" customHeight="true" outlineLevel="0" collapsed="false">
      <c r="A65" s="367" t="s">
        <v>145</v>
      </c>
      <c r="B65" s="368" t="n">
        <v>12171.17183302</v>
      </c>
      <c r="C65" s="368" t="s">
        <v>492</v>
      </c>
      <c r="D65" s="368" t="n">
        <v>5557.81156557</v>
      </c>
      <c r="E65" s="368" t="n">
        <v>17728.98339859</v>
      </c>
      <c r="F65" s="368" t="s">
        <v>492</v>
      </c>
      <c r="G65" s="368" t="s">
        <v>492</v>
      </c>
      <c r="H65" s="368" t="s">
        <v>492</v>
      </c>
      <c r="I65" s="368" t="s">
        <v>492</v>
      </c>
      <c r="J65" s="368" t="s">
        <v>492</v>
      </c>
      <c r="K65" s="368" t="s">
        <v>492</v>
      </c>
      <c r="L65" s="368" t="s">
        <v>492</v>
      </c>
      <c r="M65" s="368" t="s">
        <v>492</v>
      </c>
      <c r="N65" s="368" t="s">
        <v>492</v>
      </c>
      <c r="O65" s="368" t="s">
        <v>492</v>
      </c>
    </row>
    <row r="66" customFormat="false" ht="15" hidden="false" customHeight="false" outlineLevel="0" collapsed="false">
      <c r="A66" s="322" t="s">
        <v>493</v>
      </c>
      <c r="B66" s="373"/>
      <c r="C66" s="374"/>
      <c r="D66" s="374"/>
      <c r="E66" s="373"/>
      <c r="F66" s="374"/>
      <c r="G66" s="374"/>
      <c r="H66" s="374"/>
      <c r="I66" s="374"/>
      <c r="J66" s="374"/>
      <c r="K66" s="374"/>
      <c r="L66" s="374"/>
      <c r="M66" s="374"/>
      <c r="N66" s="374"/>
      <c r="O66" s="374"/>
    </row>
    <row r="67" customFormat="false" ht="15" hidden="false" customHeight="false" outlineLevel="0" collapsed="false">
      <c r="A67" s="375" t="s">
        <v>494</v>
      </c>
      <c r="B67" s="323" t="n">
        <v>23.7070167918227</v>
      </c>
      <c r="C67" s="323" t="n">
        <v>23.8049244962013</v>
      </c>
      <c r="D67" s="323" t="n">
        <v>11.0775606672336</v>
      </c>
      <c r="E67" s="323" t="n">
        <v>18.8315323745975</v>
      </c>
      <c r="F67" s="323" t="n">
        <v>22.2371211324566</v>
      </c>
      <c r="G67" s="323" t="n">
        <v>23.0330790304599</v>
      </c>
      <c r="H67" s="323" t="n">
        <v>4.855512358709</v>
      </c>
      <c r="I67" s="323" t="n">
        <v>34.8775973359407</v>
      </c>
      <c r="J67" s="323" t="n">
        <v>18.8210808360865</v>
      </c>
      <c r="K67" s="323" t="n">
        <v>20.7886901495888</v>
      </c>
      <c r="L67" s="323" t="n">
        <v>15.4319422209432</v>
      </c>
      <c r="M67" s="323" t="n">
        <v>9.9350147558039</v>
      </c>
      <c r="N67" s="323" t="n">
        <v>16.7672220817055</v>
      </c>
      <c r="O67" s="323" t="n">
        <v>17.3715907223064</v>
      </c>
    </row>
    <row r="68" customFormat="false" ht="18" hidden="false" customHeight="true" outlineLevel="0" collapsed="false">
      <c r="A68" s="375" t="s">
        <v>495</v>
      </c>
      <c r="B68" s="323" t="n">
        <v>24.1164136238371</v>
      </c>
      <c r="C68" s="323" t="n">
        <v>22.7080281003164</v>
      </c>
      <c r="D68" s="323" t="n">
        <v>8.74407860144797</v>
      </c>
      <c r="E68" s="323" t="n">
        <v>18.5692931087719</v>
      </c>
      <c r="F68" s="323" t="n">
        <v>29.9249706718698</v>
      </c>
      <c r="G68" s="323" t="n">
        <v>26.2380161488409</v>
      </c>
      <c r="H68" s="323" t="n">
        <v>0.321165711013438</v>
      </c>
      <c r="I68" s="323" t="n">
        <v>18.7746641926254</v>
      </c>
      <c r="J68" s="323" t="n">
        <v>10.0652897696999</v>
      </c>
      <c r="K68" s="323" t="n">
        <v>17.7606606083789</v>
      </c>
      <c r="L68" s="323" t="n">
        <v>11.5976736315052</v>
      </c>
      <c r="M68" s="323" t="n">
        <v>6.28383963700165</v>
      </c>
      <c r="N68" s="323" t="n">
        <v>13.016323884938</v>
      </c>
      <c r="O68" s="323" t="n">
        <v>13.8942260155153</v>
      </c>
    </row>
    <row r="69" customFormat="false" ht="18" hidden="false" customHeight="true" outlineLevel="0" collapsed="false">
      <c r="A69" s="376" t="s">
        <v>496</v>
      </c>
      <c r="B69" s="377" t="n">
        <v>18.4787627957001</v>
      </c>
      <c r="C69" s="377" t="n">
        <v>15.5804505394703</v>
      </c>
      <c r="D69" s="377" t="n">
        <v>47.6793277295896</v>
      </c>
      <c r="E69" s="377" t="n">
        <v>28.142662216775</v>
      </c>
      <c r="F69" s="377" t="n">
        <v>14.7950703504783</v>
      </c>
      <c r="G69" s="377" t="n">
        <v>15.1850817397774</v>
      </c>
      <c r="H69" s="377" t="n">
        <v>16.7658679589499</v>
      </c>
      <c r="I69" s="377" t="n">
        <v>24.1548693253145</v>
      </c>
      <c r="J69" s="377" t="n">
        <v>20.9762670957465</v>
      </c>
      <c r="K69" s="377" t="n">
        <v>18.0223132363021</v>
      </c>
      <c r="L69" s="377" t="n">
        <v>6.03892867215583</v>
      </c>
      <c r="M69" s="377" t="n">
        <v>0.989315636925792</v>
      </c>
      <c r="N69" s="377" t="n">
        <v>10.1233945757514</v>
      </c>
      <c r="O69" s="377" t="n">
        <v>10.6559632637852</v>
      </c>
    </row>
    <row r="70" s="325" customFormat="true" ht="18.75" hidden="false" customHeight="true" outlineLevel="0" collapsed="false">
      <c r="A70" s="376" t="s">
        <v>497</v>
      </c>
      <c r="B70" s="377" t="n">
        <v>31.5815495704394</v>
      </c>
      <c r="C70" s="377" t="n">
        <v>25.8090363959944</v>
      </c>
      <c r="D70" s="377" t="n">
        <v>4.4960264526325</v>
      </c>
      <c r="E70" s="377" t="n">
        <v>21.2509782660891</v>
      </c>
      <c r="F70" s="377" t="n">
        <v>22.6404692561868</v>
      </c>
      <c r="G70" s="377" t="n">
        <v>24.2193466614326</v>
      </c>
      <c r="H70" s="377" t="n">
        <v>25.9422208727436</v>
      </c>
      <c r="I70" s="377" t="n">
        <v>-2.28961317488795</v>
      </c>
      <c r="J70" s="377" t="n">
        <v>9.43248249784607</v>
      </c>
      <c r="K70" s="377" t="n">
        <v>16.793611650085</v>
      </c>
      <c r="L70" s="377" t="n">
        <v>18.227738787199</v>
      </c>
      <c r="M70" s="377" t="n">
        <v>12.5974890672478</v>
      </c>
      <c r="N70" s="377" t="n">
        <v>16.7109892095496</v>
      </c>
      <c r="O70" s="377" t="n">
        <v>17.6384060251779</v>
      </c>
    </row>
    <row r="71" s="325" customFormat="true" ht="18.75" hidden="false" customHeight="true" outlineLevel="0" collapsed="false">
      <c r="A71" s="375" t="s">
        <v>498</v>
      </c>
      <c r="B71" s="323" t="n">
        <v>3.67669426420219</v>
      </c>
      <c r="C71" s="323" t="n">
        <v>-0.694026071920917</v>
      </c>
      <c r="D71" s="323" t="n">
        <v>8.60908545569616</v>
      </c>
      <c r="E71" s="323" t="n">
        <v>5.2979784647849</v>
      </c>
      <c r="F71" s="323" t="n">
        <v>19.2711495596773</v>
      </c>
      <c r="G71" s="323" t="n">
        <v>9.19531040486572</v>
      </c>
      <c r="H71" s="323" t="n">
        <v>9.48410023040975</v>
      </c>
      <c r="I71" s="323" t="n">
        <v>-26.7493936439162</v>
      </c>
      <c r="J71" s="323" t="n">
        <v>-9.4352315592133</v>
      </c>
      <c r="K71" s="323" t="n">
        <v>0.429016730478193</v>
      </c>
      <c r="L71" s="323" t="n">
        <v>11.0431733534398</v>
      </c>
      <c r="M71" s="323" t="n">
        <v>5.75566960565861</v>
      </c>
      <c r="N71" s="323" t="n">
        <v>7.61902353973616</v>
      </c>
      <c r="O71" s="323" t="n">
        <v>6.71276970296577</v>
      </c>
    </row>
    <row r="72" s="325" customFormat="true" ht="18.75" hidden="false" customHeight="true" outlineLevel="0" collapsed="false">
      <c r="A72" s="375" t="s">
        <v>499</v>
      </c>
      <c r="B72" s="323" t="n">
        <v>11.167315104896</v>
      </c>
      <c r="C72" s="323" t="n">
        <v>11.9822592536997</v>
      </c>
      <c r="D72" s="323" t="n">
        <v>36.7137705806927</v>
      </c>
      <c r="E72" s="323" t="n">
        <v>19.8285219660106</v>
      </c>
      <c r="F72" s="323" t="n">
        <v>14.9826510352621</v>
      </c>
      <c r="G72" s="323" t="n">
        <v>13.6055765041814</v>
      </c>
      <c r="H72" s="323" t="n">
        <v>8.58475240611321</v>
      </c>
      <c r="I72" s="323" t="n">
        <v>-34.3751525028704</v>
      </c>
      <c r="J72" s="323" t="n">
        <v>-9.55832002278412</v>
      </c>
      <c r="K72" s="323" t="n">
        <v>3.77673767896483</v>
      </c>
      <c r="L72" s="323" t="n">
        <v>22.8444743609808</v>
      </c>
      <c r="M72" s="323" t="n">
        <v>16.9947655557296</v>
      </c>
      <c r="N72" s="323" t="n">
        <v>15.9230174595965</v>
      </c>
      <c r="O72" s="323" t="n">
        <v>15.5232308374591</v>
      </c>
    </row>
    <row r="73" s="325" customFormat="true" ht="18.75" hidden="false" customHeight="true" outlineLevel="0" collapsed="false">
      <c r="A73" s="376" t="s">
        <v>500</v>
      </c>
      <c r="B73" s="377" t="n">
        <v>30.3459749151019</v>
      </c>
      <c r="C73" s="377" t="n">
        <v>33.5696427943799</v>
      </c>
      <c r="D73" s="377" t="n">
        <v>-3.91081254107706</v>
      </c>
      <c r="E73" s="377" t="n">
        <v>17.0950420960498</v>
      </c>
      <c r="F73" s="377" t="n">
        <v>3.89481286854005</v>
      </c>
      <c r="G73" s="377" t="n">
        <v>17.3199055555727</v>
      </c>
      <c r="H73" s="377" t="n">
        <v>30.1564356932551</v>
      </c>
      <c r="I73" s="377" t="n">
        <v>53.9600185990411</v>
      </c>
      <c r="J73" s="377" t="n">
        <v>37.4508351251783</v>
      </c>
      <c r="K73" s="377" t="n">
        <v>24.7641912742588</v>
      </c>
      <c r="L73" s="377" t="n">
        <v>25.9627251015179</v>
      </c>
      <c r="M73" s="377" t="n">
        <v>19.9646371519791</v>
      </c>
      <c r="N73" s="377" t="n">
        <v>24.674593224771</v>
      </c>
      <c r="O73" s="377" t="n">
        <v>25.5493287010512</v>
      </c>
    </row>
    <row r="74" s="325" customFormat="true" ht="18.75" hidden="false" customHeight="true" outlineLevel="0" collapsed="false">
      <c r="A74" s="376" t="s">
        <v>501</v>
      </c>
      <c r="B74" s="377" t="n">
        <v>14.9735231352561</v>
      </c>
      <c r="C74" s="377" t="n">
        <v>17.7704958670825</v>
      </c>
      <c r="D74" s="377" t="n">
        <v>48.5245265852027</v>
      </c>
      <c r="E74" s="377" t="n">
        <v>25.6233205516392</v>
      </c>
      <c r="F74" s="377" t="n">
        <v>14.1209874665647</v>
      </c>
      <c r="G74" s="377" t="n">
        <v>16.0007348184416</v>
      </c>
      <c r="H74" s="377" t="n">
        <v>52.6404311340502</v>
      </c>
      <c r="I74" s="377" t="n">
        <v>8.79440860534659</v>
      </c>
      <c r="J74" s="377" t="n">
        <v>37.5903797084147</v>
      </c>
      <c r="K74" s="377" t="n">
        <v>24.7962671644774</v>
      </c>
      <c r="L74" s="377" t="n">
        <v>10.4005067200034</v>
      </c>
      <c r="M74" s="377" t="n">
        <v>5.14299652693702</v>
      </c>
      <c r="N74" s="377" t="n">
        <v>15.0502182164858</v>
      </c>
      <c r="O74" s="377" t="n">
        <v>15.3348182656679</v>
      </c>
    </row>
    <row r="75" s="325" customFormat="true" ht="18.75" hidden="false" customHeight="true" outlineLevel="0" collapsed="false">
      <c r="A75" s="375" t="s">
        <v>502</v>
      </c>
      <c r="B75" s="323" t="n">
        <v>25.8419241327007</v>
      </c>
      <c r="C75" s="323" t="n">
        <v>26.1851700050789</v>
      </c>
      <c r="D75" s="323" t="n">
        <v>20.8908924398519</v>
      </c>
      <c r="E75" s="323" t="n">
        <v>24.1035226840941</v>
      </c>
      <c r="F75" s="323" t="n">
        <v>21.9816032893257</v>
      </c>
      <c r="G75" s="323" t="n">
        <v>23.9116990441683</v>
      </c>
      <c r="H75" s="323" t="n">
        <v>59.4516043837764</v>
      </c>
      <c r="I75" s="323" t="n">
        <v>26.0042014887884</v>
      </c>
      <c r="J75" s="323" t="n">
        <v>48.9977453624063</v>
      </c>
      <c r="K75" s="323" t="n">
        <v>33.7936724017797</v>
      </c>
      <c r="L75" s="323" t="n">
        <v>12.38578564048</v>
      </c>
      <c r="M75" s="323" t="n">
        <v>7.03533413918822</v>
      </c>
      <c r="N75" s="323" t="n">
        <v>18.9290795019583</v>
      </c>
      <c r="O75" s="323" t="n">
        <v>19.6105398745728</v>
      </c>
    </row>
    <row r="76" s="325" customFormat="true" ht="18.75" hidden="false" customHeight="true" outlineLevel="0" collapsed="false">
      <c r="A76" s="375" t="s">
        <v>503</v>
      </c>
      <c r="B76" s="323" t="n">
        <v>28.9183099483258</v>
      </c>
      <c r="C76" s="323" t="n">
        <v>28.8621872637124</v>
      </c>
      <c r="D76" s="323" t="n">
        <v>27.2570314082914</v>
      </c>
      <c r="E76" s="323" t="n">
        <v>28.3658935605334</v>
      </c>
      <c r="F76" s="323" t="n">
        <v>24.5349553194057</v>
      </c>
      <c r="G76" s="323" t="n">
        <v>26.5289046353329</v>
      </c>
      <c r="H76" s="323" t="n">
        <v>50.1670984315151</v>
      </c>
      <c r="I76" s="323" t="n">
        <v>23.5456961825943</v>
      </c>
      <c r="J76" s="323" t="n">
        <v>41.9443673573235</v>
      </c>
      <c r="K76" s="323" t="n">
        <v>32.8653938350701</v>
      </c>
      <c r="L76" s="323" t="n">
        <v>12.4919012804172</v>
      </c>
      <c r="M76" s="323" t="n">
        <v>7.1230711820037</v>
      </c>
      <c r="N76" s="323" t="n">
        <v>18.2660473562572</v>
      </c>
      <c r="O76" s="323" t="n">
        <v>19.2149777944012</v>
      </c>
    </row>
    <row r="77" s="325" customFormat="true" ht="18.75" hidden="false" customHeight="true" outlineLevel="0" collapsed="false">
      <c r="A77" s="376" t="s">
        <v>504</v>
      </c>
      <c r="B77" s="377" t="n">
        <v>29.9515311838179</v>
      </c>
      <c r="C77" s="377" t="n">
        <v>39.1039150780275</v>
      </c>
      <c r="D77" s="377" t="n">
        <v>32.228777696627</v>
      </c>
      <c r="E77" s="377" t="n">
        <v>30.6542661965578</v>
      </c>
      <c r="F77" s="377" t="n">
        <v>21.1346659310617</v>
      </c>
      <c r="G77" s="377" t="n">
        <v>29.1951352705663</v>
      </c>
      <c r="H77" s="377" t="n">
        <v>37.8240408731769</v>
      </c>
      <c r="I77" s="377" t="n">
        <v>24.84180181833</v>
      </c>
      <c r="J77" s="377" t="n">
        <v>34.0800788488906</v>
      </c>
      <c r="K77" s="377" t="n">
        <v>31.1955805046021</v>
      </c>
      <c r="L77" s="377" t="n">
        <v>15.429961090716</v>
      </c>
      <c r="M77" s="377" t="n">
        <v>9.92228266897095</v>
      </c>
      <c r="N77" s="377" t="n">
        <v>18.9183157278396</v>
      </c>
      <c r="O77" s="377" t="n">
        <v>20.708423547704</v>
      </c>
    </row>
    <row r="78" s="325" customFormat="true" ht="18.75" hidden="false" customHeight="true" outlineLevel="0" collapsed="false">
      <c r="A78" s="376" t="s">
        <v>505</v>
      </c>
      <c r="B78" s="377" t="n">
        <v>20.9471044084638</v>
      </c>
      <c r="C78" s="377" t="n">
        <v>19.1204319235682</v>
      </c>
      <c r="D78" s="377" t="n">
        <v>16.921408880807</v>
      </c>
      <c r="E78" s="377" t="n">
        <v>19.7186259479569</v>
      </c>
      <c r="F78" s="377" t="n">
        <v>23.7039654487301</v>
      </c>
      <c r="G78" s="377" t="n">
        <v>21.5410333836852</v>
      </c>
      <c r="H78" s="377" t="n">
        <v>31.135162305562</v>
      </c>
      <c r="I78" s="377" t="n">
        <v>21.6849913161256</v>
      </c>
      <c r="J78" s="377" t="n">
        <v>28.5464082736338</v>
      </c>
      <c r="K78" s="377" t="n">
        <v>24.4044687046208</v>
      </c>
      <c r="L78" s="377" t="n">
        <v>13.2232152387101</v>
      </c>
      <c r="M78" s="377" t="n">
        <v>7.82202812529402</v>
      </c>
      <c r="N78" s="377" t="n">
        <v>16.6864299800045</v>
      </c>
      <c r="O78" s="377" t="n">
        <v>16.9103727042194</v>
      </c>
    </row>
    <row r="79" s="325" customFormat="true" ht="18.75" hidden="false" customHeight="true" outlineLevel="0" collapsed="false">
      <c r="A79" s="375" t="s">
        <v>506</v>
      </c>
      <c r="B79" s="323" t="n">
        <v>19.1586764687574</v>
      </c>
      <c r="C79" s="323" t="n">
        <v>17.7030488339373</v>
      </c>
      <c r="D79" s="323" t="n">
        <v>13.5648298525076</v>
      </c>
      <c r="E79" s="323" t="n">
        <v>17.3746228918618</v>
      </c>
      <c r="F79" s="323" t="n">
        <v>24.3446488584411</v>
      </c>
      <c r="G79" s="323" t="n">
        <v>21.1932812166383</v>
      </c>
      <c r="H79" s="323" t="n">
        <v>19.6110708975957</v>
      </c>
      <c r="I79" s="323" t="n">
        <v>4.26276740242764</v>
      </c>
      <c r="J79" s="323" t="n">
        <v>14.9040330075877</v>
      </c>
      <c r="K79" s="323" t="n">
        <v>18.4363340074763</v>
      </c>
      <c r="L79" s="323" t="n">
        <v>10.1488163055523</v>
      </c>
      <c r="M79" s="323" t="n">
        <v>4.89529042699646</v>
      </c>
      <c r="N79" s="323" t="n">
        <v>12.3989306534957</v>
      </c>
      <c r="O79" s="323" t="n">
        <v>12.8616237434848</v>
      </c>
    </row>
    <row r="80" s="325" customFormat="true" ht="18.75" hidden="false" customHeight="true" outlineLevel="0" collapsed="false">
      <c r="A80" s="375" t="s">
        <v>507</v>
      </c>
      <c r="B80" s="323" t="n">
        <v>16.2486869271005</v>
      </c>
      <c r="C80" s="323" t="n">
        <v>18.789400245038</v>
      </c>
      <c r="D80" s="323" t="n">
        <v>32.551295830687</v>
      </c>
      <c r="E80" s="323" t="n">
        <v>21.5815120821627</v>
      </c>
      <c r="F80" s="323" t="n">
        <v>24.0169060666475</v>
      </c>
      <c r="G80" s="323" t="n">
        <v>21.5933952484852</v>
      </c>
      <c r="H80" s="323" t="n">
        <v>10.0736844822512</v>
      </c>
      <c r="I80" s="323" t="n">
        <v>4.5237846974503</v>
      </c>
      <c r="J80" s="323" t="n">
        <v>8.4576299124538</v>
      </c>
      <c r="K80" s="323" t="n">
        <v>15.6988239764187</v>
      </c>
      <c r="L80" s="323" t="n">
        <v>7.54874622618946</v>
      </c>
      <c r="M80" s="323" t="n">
        <v>2.42050271642995</v>
      </c>
      <c r="N80" s="323" t="n">
        <v>9.4246018373193</v>
      </c>
      <c r="O80" s="323" t="n">
        <v>10.2044792392806</v>
      </c>
    </row>
    <row r="81" s="325" customFormat="true" ht="18.75" hidden="false" customHeight="true" outlineLevel="0" collapsed="false">
      <c r="A81" s="376" t="s">
        <v>508</v>
      </c>
      <c r="B81" s="377" t="n">
        <v>17.5002863490072</v>
      </c>
      <c r="C81" s="377" t="n">
        <v>11.2800721745237</v>
      </c>
      <c r="D81" s="377" t="n">
        <v>3.59556131459762</v>
      </c>
      <c r="E81" s="377" t="n">
        <v>12.5315518859767</v>
      </c>
      <c r="F81" s="377" t="n">
        <v>22.7629965253212</v>
      </c>
      <c r="G81" s="377" t="n">
        <v>17.3052242247943</v>
      </c>
      <c r="H81" s="377" t="n">
        <v>3.76502737576463</v>
      </c>
      <c r="I81" s="377" t="n">
        <v>-22.2368374579815</v>
      </c>
      <c r="J81" s="377" t="n">
        <v>-4.71338060746012</v>
      </c>
      <c r="K81" s="377" t="n">
        <v>6.94630441017228</v>
      </c>
      <c r="L81" s="377" t="n">
        <v>9.19577372287674</v>
      </c>
      <c r="M81" s="377" t="n">
        <v>3.99014570201621</v>
      </c>
      <c r="N81" s="377" t="n">
        <v>8.16574645115495</v>
      </c>
      <c r="O81" s="377" t="n">
        <v>8.43191508897554</v>
      </c>
    </row>
    <row r="82" s="325" customFormat="true" ht="18.75" hidden="false" customHeight="true" outlineLevel="0" collapsed="false">
      <c r="A82" s="376" t="s">
        <v>509</v>
      </c>
      <c r="B82" s="377" t="n">
        <v>15.3341102760711</v>
      </c>
      <c r="C82" s="377" t="n">
        <v>17.0712728059003</v>
      </c>
      <c r="D82" s="377" t="n">
        <v>1.95574862551939</v>
      </c>
      <c r="E82" s="377" t="n">
        <v>10.7373918576492</v>
      </c>
      <c r="F82" s="377" t="n">
        <v>13.996014037361</v>
      </c>
      <c r="G82" s="377" t="n">
        <v>15.4015031431639</v>
      </c>
      <c r="H82" s="377" t="n">
        <v>11.5590301496903</v>
      </c>
      <c r="I82" s="377" t="n">
        <v>-26.8763758713599</v>
      </c>
      <c r="J82" s="377" t="n">
        <v>-2.56996773824225</v>
      </c>
      <c r="K82" s="377" t="n">
        <v>7.12996778883446</v>
      </c>
      <c r="L82" s="377" t="n">
        <v>11.2563838590887</v>
      </c>
      <c r="M82" s="377" t="n">
        <v>5.95377363509475</v>
      </c>
      <c r="N82" s="377" t="n">
        <v>9.20994966493129</v>
      </c>
      <c r="O82" s="377" t="n">
        <v>9.86420647195312</v>
      </c>
    </row>
    <row r="83" s="325" customFormat="true" ht="18.75" hidden="false" customHeight="true" outlineLevel="0" collapsed="false">
      <c r="A83" s="375" t="s">
        <v>510</v>
      </c>
      <c r="B83" s="323" t="n">
        <v>15.4514729541475</v>
      </c>
      <c r="C83" s="323" t="n">
        <v>16.5479105380175</v>
      </c>
      <c r="D83" s="323" t="n">
        <v>-1.40475714699517</v>
      </c>
      <c r="E83" s="323" t="n">
        <v>9.90755331477988</v>
      </c>
      <c r="F83" s="323" t="n">
        <v>16.4722299796508</v>
      </c>
      <c r="G83" s="323" t="n">
        <v>16.508098214072</v>
      </c>
      <c r="H83" s="323" t="n">
        <v>10.4814272941754</v>
      </c>
      <c r="I83" s="323" t="n">
        <v>-28.298419004444</v>
      </c>
      <c r="J83" s="323" t="n">
        <v>-3.93162421551027</v>
      </c>
      <c r="K83" s="323" t="n">
        <v>7.1135463818063</v>
      </c>
      <c r="L83" s="323" t="n">
        <v>5.53662942316044</v>
      </c>
      <c r="M83" s="323" t="n">
        <v>0.507659393160487</v>
      </c>
      <c r="N83" s="323" t="n">
        <v>5.08615410901845</v>
      </c>
      <c r="O83" s="323" t="n">
        <v>6.05951961115652</v>
      </c>
    </row>
    <row r="84" s="325" customFormat="true" ht="18.75" hidden="false" customHeight="true" outlineLevel="0" collapsed="false">
      <c r="A84" s="375" t="s">
        <v>511</v>
      </c>
      <c r="B84" s="323" t="n">
        <v>12.3464040928839</v>
      </c>
      <c r="C84" s="323" t="n">
        <v>5.1507167744814</v>
      </c>
      <c r="D84" s="323" t="n">
        <v>57.678035766803</v>
      </c>
      <c r="E84" s="323" t="n">
        <v>25.2137743984408</v>
      </c>
      <c r="F84" s="323" t="n">
        <v>11.275048151453</v>
      </c>
      <c r="G84" s="323" t="n">
        <v>8.34894272834874</v>
      </c>
      <c r="H84" s="323" t="n">
        <v>8.58259334611975</v>
      </c>
      <c r="I84" s="323" t="n">
        <v>-20.0023108397304</v>
      </c>
      <c r="J84" s="323" t="n">
        <v>-0.117686869080091</v>
      </c>
      <c r="K84" s="323" t="n">
        <v>4.64953838239397</v>
      </c>
      <c r="L84" s="323" t="n">
        <v>6.26671842058979</v>
      </c>
      <c r="M84" s="323" t="n">
        <v>1.20430501657258</v>
      </c>
      <c r="N84" s="323" t="n">
        <v>5.77969358406139</v>
      </c>
      <c r="O84" s="323" t="n">
        <v>5.72278051790995</v>
      </c>
    </row>
    <row r="85" s="325" customFormat="true" ht="18.75" hidden="false" customHeight="true" outlineLevel="0" collapsed="false">
      <c r="A85" s="376" t="s">
        <v>512</v>
      </c>
      <c r="B85" s="377" t="n">
        <v>15.7200789597101</v>
      </c>
      <c r="C85" s="377" t="n">
        <v>11.5110170361572</v>
      </c>
      <c r="D85" s="377" t="n">
        <v>30.4768911726334</v>
      </c>
      <c r="E85" s="377" t="n">
        <v>19.8010213210503</v>
      </c>
      <c r="F85" s="377" t="n">
        <v>11.0735634094361</v>
      </c>
      <c r="G85" s="377" t="n">
        <v>11.2885196792093</v>
      </c>
      <c r="H85" s="377" t="n">
        <v>11.975059382679</v>
      </c>
      <c r="I85" s="377" t="n">
        <v>-35.4944557504762</v>
      </c>
      <c r="J85" s="377" t="n">
        <v>-2.03164512937389</v>
      </c>
      <c r="K85" s="377" t="n">
        <v>5.59692654974493</v>
      </c>
      <c r="L85" s="377" t="n">
        <v>12.1142464442193</v>
      </c>
      <c r="M85" s="377" t="n">
        <v>6.77405067169099</v>
      </c>
      <c r="N85" s="377" t="n">
        <v>9.63848710040882</v>
      </c>
      <c r="O85" s="377" t="n">
        <v>9.82369184488323</v>
      </c>
    </row>
    <row r="86" s="325" customFormat="true" ht="18.75" hidden="false" customHeight="true" outlineLevel="0" collapsed="false">
      <c r="A86" s="376" t="s">
        <v>513</v>
      </c>
      <c r="B86" s="377" t="n">
        <v>15.8889966483985</v>
      </c>
      <c r="C86" s="377" t="n">
        <v>12.2646680599436</v>
      </c>
      <c r="D86" s="377" t="n">
        <v>-13.380227119218</v>
      </c>
      <c r="E86" s="377" t="n">
        <v>4.90463189716666</v>
      </c>
      <c r="F86" s="377" t="n">
        <v>16.0961136829885</v>
      </c>
      <c r="G86" s="377" t="n">
        <v>14.0925481884691</v>
      </c>
      <c r="H86" s="377" t="n">
        <v>-13.4559753402622</v>
      </c>
      <c r="I86" s="377" t="n">
        <v>-40.6305617135542</v>
      </c>
      <c r="J86" s="377" t="n">
        <v>-20.8314373471832</v>
      </c>
      <c r="K86" s="377" t="n">
        <v>-1.5939825454773</v>
      </c>
      <c r="L86" s="377" t="n">
        <v>12.734139112989</v>
      </c>
      <c r="M86" s="377" t="n">
        <v>7.3660025349698</v>
      </c>
      <c r="N86" s="377" t="n">
        <v>6.84067805223667</v>
      </c>
      <c r="O86" s="377" t="n">
        <v>7.42012901147917</v>
      </c>
    </row>
    <row r="87" s="325" customFormat="true" ht="18.75" hidden="false" customHeight="true" outlineLevel="0" collapsed="false">
      <c r="A87" s="375" t="s">
        <v>514</v>
      </c>
      <c r="B87" s="323" t="n">
        <v>6.32203428140519</v>
      </c>
      <c r="C87" s="323" t="n">
        <v>4.18799363329849</v>
      </c>
      <c r="D87" s="323" t="n">
        <v>-5.16067254803199</v>
      </c>
      <c r="E87" s="323" t="n">
        <v>2.39460729350431</v>
      </c>
      <c r="F87" s="323" t="n">
        <v>6.21796574032572</v>
      </c>
      <c r="G87" s="323" t="n">
        <v>5.26878921987384</v>
      </c>
      <c r="H87" s="323" t="n">
        <v>-11.2223600463596</v>
      </c>
      <c r="I87" s="323" t="n">
        <v>-40.3836883869242</v>
      </c>
      <c r="J87" s="323" t="n">
        <v>-18.9300967379227</v>
      </c>
      <c r="K87" s="323" t="n">
        <v>-5.34696741733565</v>
      </c>
      <c r="L87" s="323" t="n">
        <v>11.1195512749589</v>
      </c>
      <c r="M87" s="323" t="n">
        <v>5.82678985976035</v>
      </c>
      <c r="N87" s="323" t="n">
        <v>4.98214560006007</v>
      </c>
      <c r="O87" s="323" t="n">
        <v>4.90346269289355</v>
      </c>
    </row>
    <row r="88" s="325" customFormat="true" ht="18.75" hidden="false" customHeight="true" outlineLevel="0" collapsed="false">
      <c r="A88" s="375" t="s">
        <v>515</v>
      </c>
      <c r="B88" s="323" t="n">
        <v>5.29388139974205</v>
      </c>
      <c r="C88" s="323" t="n">
        <v>3.02335335511093</v>
      </c>
      <c r="D88" s="323" t="n">
        <v>-1.89075226726656</v>
      </c>
      <c r="E88" s="323" t="n">
        <v>2.92544968736199</v>
      </c>
      <c r="F88" s="323" t="n">
        <v>6.21573583286261</v>
      </c>
      <c r="G88" s="323" t="n">
        <v>4.71758821169577</v>
      </c>
      <c r="H88" s="323" t="n">
        <v>-7.40443503906145</v>
      </c>
      <c r="I88" s="323" t="n">
        <v>-39.5402583645809</v>
      </c>
      <c r="J88" s="323" t="n">
        <v>-16.0438443019822</v>
      </c>
      <c r="K88" s="323" t="n">
        <v>-4.39949112278424</v>
      </c>
      <c r="L88" s="323" t="n">
        <v>8.49787072042341</v>
      </c>
      <c r="M88" s="323" t="n">
        <v>3.34303387945925</v>
      </c>
      <c r="N88" s="323" t="n">
        <v>3.83289240483495</v>
      </c>
      <c r="O88" s="323" t="n">
        <v>3.75452793991236</v>
      </c>
    </row>
    <row r="89" s="325" customFormat="true" ht="18.75" hidden="false" customHeight="true" outlineLevel="0" collapsed="false">
      <c r="A89" s="376" t="s">
        <v>516</v>
      </c>
      <c r="B89" s="377" t="n">
        <v>9.89319139752132</v>
      </c>
      <c r="C89" s="377" t="n">
        <v>2.25792277849237</v>
      </c>
      <c r="D89" s="377" t="n">
        <v>-24.2271403130154</v>
      </c>
      <c r="E89" s="377" t="n">
        <v>-0.762881415367689</v>
      </c>
      <c r="F89" s="377" t="n">
        <v>1.8970226181412</v>
      </c>
      <c r="G89" s="377" t="n">
        <v>2.07132794816256</v>
      </c>
      <c r="H89" s="377" t="n">
        <v>-2.87383272102713</v>
      </c>
      <c r="I89" s="377" t="n">
        <v>-32.6361258701957</v>
      </c>
      <c r="J89" s="377" t="n">
        <v>-10.8656214521908</v>
      </c>
      <c r="K89" s="377" t="n">
        <v>-3.34299360914879</v>
      </c>
      <c r="L89" s="377" t="n">
        <v>7.22077826816066</v>
      </c>
      <c r="M89" s="377" t="n">
        <v>2.12529383681539</v>
      </c>
      <c r="N89" s="377" t="n">
        <v>3.50400339252968</v>
      </c>
      <c r="O89" s="377" t="n">
        <v>3.37665734929686</v>
      </c>
    </row>
    <row r="90" s="325" customFormat="true" ht="18.75" hidden="false" customHeight="true" outlineLevel="0" collapsed="false">
      <c r="A90" s="376" t="s">
        <v>517</v>
      </c>
      <c r="B90" s="377" t="n">
        <v>6.75274593507156</v>
      </c>
      <c r="C90" s="377" t="n">
        <v>6.28503395100328</v>
      </c>
      <c r="D90" s="377" t="n">
        <v>10.7902461381165</v>
      </c>
      <c r="E90" s="377" t="n">
        <v>7.95603922382169</v>
      </c>
      <c r="F90" s="377" t="n">
        <v>2.6744700466435</v>
      </c>
      <c r="G90" s="377" t="n">
        <v>4.34433303071835</v>
      </c>
      <c r="H90" s="377" t="n">
        <v>-0.941397176371606</v>
      </c>
      <c r="I90" s="377" t="n">
        <v>-23.3837641195702</v>
      </c>
      <c r="J90" s="377" t="n">
        <v>-6.76104695072237</v>
      </c>
      <c r="K90" s="377" t="n">
        <v>-0.346104811012993</v>
      </c>
      <c r="L90" s="377" t="n">
        <v>8.01076945474706</v>
      </c>
      <c r="M90" s="377" t="n">
        <v>2.87669361546037</v>
      </c>
      <c r="N90" s="377" t="n">
        <v>4.95351342275108</v>
      </c>
      <c r="O90" s="377" t="n">
        <v>5.07833714156933</v>
      </c>
    </row>
    <row r="91" s="325" customFormat="true" ht="18.75" hidden="false" customHeight="true" outlineLevel="0" collapsed="false">
      <c r="A91" s="375" t="s">
        <v>518</v>
      </c>
      <c r="B91" s="323" t="n">
        <v>7.1315181631112</v>
      </c>
      <c r="C91" s="323" t="n">
        <v>8.01707377005347</v>
      </c>
      <c r="D91" s="323" t="n">
        <v>15.0671201648655</v>
      </c>
      <c r="E91" s="323" t="n">
        <v>9.58028176668293</v>
      </c>
      <c r="F91" s="323" t="n">
        <v>13.3759583186654</v>
      </c>
      <c r="G91" s="323" t="n">
        <v>10.9064532433388</v>
      </c>
      <c r="H91" s="323" t="n">
        <v>3.75334334340065</v>
      </c>
      <c r="I91" s="323" t="n">
        <v>-30.8481335081794</v>
      </c>
      <c r="J91" s="323" t="n">
        <v>-5.87554005017695</v>
      </c>
      <c r="K91" s="323" t="n">
        <v>3.7693237786609</v>
      </c>
      <c r="L91" s="323" t="n">
        <v>10.4087714671077</v>
      </c>
      <c r="M91" s="323" t="n">
        <v>5.15954018658644</v>
      </c>
      <c r="N91" s="323" t="n">
        <v>8.13919767890312</v>
      </c>
      <c r="O91" s="323" t="n">
        <v>8.12808747738414</v>
      </c>
    </row>
    <row r="92" s="325" customFormat="true" ht="18.75" hidden="false" customHeight="true" outlineLevel="0" collapsed="false">
      <c r="A92" s="375" t="s">
        <v>519</v>
      </c>
      <c r="B92" s="323" t="n">
        <v>9.46792463298849</v>
      </c>
      <c r="C92" s="323" t="n">
        <v>9.82223266903648</v>
      </c>
      <c r="D92" s="323" t="n">
        <v>-2.35312907639738</v>
      </c>
      <c r="E92" s="323" t="n">
        <v>5.25219390908132</v>
      </c>
      <c r="F92" s="323" t="n">
        <v>8.7650499194381</v>
      </c>
      <c r="G92" s="323" t="n">
        <v>9.24386542935445</v>
      </c>
      <c r="H92" s="323" t="n">
        <v>1.69616359067102</v>
      </c>
      <c r="I92" s="323" t="n">
        <v>-26.071117390607</v>
      </c>
      <c r="J92" s="323" t="n">
        <v>-6.09602136659987</v>
      </c>
      <c r="K92" s="323" t="n">
        <v>2.79103635313589</v>
      </c>
      <c r="L92" s="323" t="n">
        <v>11.0761212991698</v>
      </c>
      <c r="M92" s="323" t="n">
        <v>5.79382285745145</v>
      </c>
      <c r="N92" s="323" t="n">
        <v>8.08594038113268</v>
      </c>
      <c r="O92" s="323" t="n">
        <v>8.2417984111002</v>
      </c>
    </row>
    <row r="93" s="325" customFormat="true" ht="18.75" hidden="false" customHeight="true" outlineLevel="0" collapsed="false">
      <c r="A93" s="376" t="s">
        <v>520</v>
      </c>
      <c r="B93" s="377" t="n">
        <v>7.54777966606843</v>
      </c>
      <c r="C93" s="377" t="n">
        <v>7.69029278802422</v>
      </c>
      <c r="D93" s="377" t="n">
        <v>18.8002531097252</v>
      </c>
      <c r="E93" s="377" t="n">
        <v>11.2494540986882</v>
      </c>
      <c r="F93" s="377" t="n">
        <v>9.89961301191384</v>
      </c>
      <c r="G93" s="377" t="n">
        <v>8.90347016238293</v>
      </c>
      <c r="H93" s="377" t="n">
        <v>5.15191342887769</v>
      </c>
      <c r="I93" s="377" t="n">
        <v>-8.3691067639783</v>
      </c>
      <c r="J93" s="377" t="n">
        <v>1.55391249697094</v>
      </c>
      <c r="K93" s="377" t="n">
        <v>5.82275168644757</v>
      </c>
      <c r="L93" s="377" t="n">
        <v>10.9788809454747</v>
      </c>
      <c r="M93" s="377" t="n">
        <v>5.69979367990283</v>
      </c>
      <c r="N93" s="377" t="n">
        <v>9.40213527583476</v>
      </c>
      <c r="O93" s="377" t="n">
        <v>9.25198818537973</v>
      </c>
    </row>
    <row r="94" s="325" customFormat="true" ht="18.75" hidden="false" customHeight="true" outlineLevel="0" collapsed="false">
      <c r="A94" s="376" t="s">
        <v>521</v>
      </c>
      <c r="B94" s="377" t="n">
        <v>7.4480266761912</v>
      </c>
      <c r="C94" s="377" t="n">
        <v>8.53729027356973</v>
      </c>
      <c r="D94" s="377" t="n">
        <v>14.5008054572301</v>
      </c>
      <c r="E94" s="377" t="n">
        <v>9.67914528394354</v>
      </c>
      <c r="F94" s="377" t="n">
        <v>13.0949565628753</v>
      </c>
      <c r="G94" s="377" t="n">
        <v>10.9818216974603</v>
      </c>
      <c r="H94" s="377" t="n">
        <v>9.54924637491354</v>
      </c>
      <c r="I94" s="377" t="n">
        <v>-17.8258016611219</v>
      </c>
      <c r="J94" s="377" t="n">
        <v>1.9965915260022</v>
      </c>
      <c r="K94" s="377" t="n">
        <v>7.22073291245711</v>
      </c>
      <c r="L94" s="377" t="n">
        <v>10.979488798273</v>
      </c>
      <c r="M94" s="377" t="n">
        <v>5.69947997602307</v>
      </c>
      <c r="N94" s="377" t="n">
        <v>9.86023862766823</v>
      </c>
      <c r="O94" s="377" t="n">
        <v>9.74291388547546</v>
      </c>
    </row>
    <row r="95" s="325" customFormat="true" ht="18.75" hidden="false" customHeight="true" outlineLevel="0" collapsed="false">
      <c r="A95" s="375" t="s">
        <v>522</v>
      </c>
      <c r="B95" s="323" t="n">
        <v>8.10464549510572</v>
      </c>
      <c r="C95" s="323" t="n">
        <v>4.73222305485315</v>
      </c>
      <c r="D95" s="323" t="n">
        <v>30.1512972647412</v>
      </c>
      <c r="E95" s="323" t="n">
        <v>14.6093494984788</v>
      </c>
      <c r="F95" s="323" t="n">
        <v>16.2600801236283</v>
      </c>
      <c r="G95" s="323" t="n">
        <v>10.7946715506418</v>
      </c>
      <c r="H95" s="323" t="n">
        <v>14.6828428967036</v>
      </c>
      <c r="I95" s="323" t="n">
        <v>-11.5860675411379</v>
      </c>
      <c r="J95" s="323" t="n">
        <v>7.39598670440163</v>
      </c>
      <c r="K95" s="323" t="n">
        <v>9.39363966952251</v>
      </c>
      <c r="L95" s="323" t="n">
        <v>17.0264276838658</v>
      </c>
      <c r="M95" s="323" t="n">
        <v>11.4571703809129</v>
      </c>
      <c r="N95" s="323" t="n">
        <v>15.4726226054827</v>
      </c>
      <c r="O95" s="323" t="n">
        <v>14.4703172547063</v>
      </c>
    </row>
    <row r="96" s="325" customFormat="true" ht="18.75" hidden="false" customHeight="true" outlineLevel="0" collapsed="false">
      <c r="A96" s="375" t="s">
        <v>523</v>
      </c>
      <c r="B96" s="323" t="n">
        <v>7.50193506171957</v>
      </c>
      <c r="C96" s="323" t="n">
        <v>7.98713011382048</v>
      </c>
      <c r="D96" s="323" t="n">
        <v>20.8072334806567</v>
      </c>
      <c r="E96" s="323" t="n">
        <v>11.5049338418888</v>
      </c>
      <c r="F96" s="323" t="n">
        <v>15.5309322333215</v>
      </c>
      <c r="G96" s="323" t="n">
        <v>12.0777793062213</v>
      </c>
      <c r="H96" s="323" t="n">
        <v>14.8671791884998</v>
      </c>
      <c r="I96" s="323" t="n">
        <v>-11.502676468745</v>
      </c>
      <c r="J96" s="323" t="n">
        <v>7.40211750917332</v>
      </c>
      <c r="K96" s="323" t="n">
        <v>10.1772445116286</v>
      </c>
      <c r="L96" s="323" t="n">
        <v>15.1758015563243</v>
      </c>
      <c r="M96" s="323" t="n">
        <v>9.66533618528214</v>
      </c>
      <c r="N96" s="323" t="n">
        <v>14.0747413633308</v>
      </c>
      <c r="O96" s="323" t="n">
        <v>13.5302723835422</v>
      </c>
    </row>
    <row r="97" customFormat="false" ht="3.75" hidden="false" customHeight="true" outlineLevel="0" collapsed="false">
      <c r="A97" s="336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</row>
    <row r="98" customFormat="false" ht="18" hidden="false" customHeight="false" outlineLevel="0" collapsed="false">
      <c r="A98" s="379" t="s">
        <v>524</v>
      </c>
      <c r="B98" s="379"/>
      <c r="C98" s="380"/>
      <c r="D98" s="379"/>
      <c r="E98" s="381"/>
      <c r="L98" s="382"/>
      <c r="M98" s="383"/>
      <c r="N98" s="381"/>
      <c r="O98" s="381"/>
    </row>
    <row r="99" customFormat="false" ht="15" hidden="false" customHeight="false" outlineLevel="0" collapsed="false">
      <c r="A99" s="379" t="s">
        <v>525</v>
      </c>
      <c r="B99" s="384"/>
      <c r="C99" s="385"/>
      <c r="D99" s="384"/>
      <c r="E99" s="386"/>
      <c r="F99" s="386"/>
      <c r="G99" s="386"/>
      <c r="H99" s="386"/>
      <c r="I99" s="386"/>
      <c r="J99" s="386"/>
      <c r="K99" s="386"/>
      <c r="L99" s="387"/>
      <c r="M99" s="386"/>
      <c r="N99" s="388"/>
      <c r="O99" s="389"/>
    </row>
    <row r="100" customFormat="false" ht="15" hidden="false" customHeight="false" outlineLevel="0" collapsed="false">
      <c r="A100" s="379" t="s">
        <v>526</v>
      </c>
      <c r="B100" s="384"/>
      <c r="C100" s="385"/>
      <c r="D100" s="384"/>
      <c r="E100" s="386"/>
      <c r="F100" s="386"/>
      <c r="G100" s="390"/>
      <c r="H100" s="386"/>
      <c r="I100" s="386"/>
      <c r="J100" s="386"/>
      <c r="K100" s="386"/>
      <c r="L100" s="387"/>
      <c r="M100" s="386"/>
      <c r="N100" s="386"/>
      <c r="O100" s="386"/>
    </row>
    <row r="101" customFormat="false" ht="15" hidden="false" customHeight="true" outlineLevel="0" collapsed="false">
      <c r="A101" s="379" t="s">
        <v>527</v>
      </c>
      <c r="B101" s="391"/>
      <c r="C101" s="392"/>
      <c r="D101" s="391"/>
      <c r="E101" s="393"/>
      <c r="F101" s="393"/>
      <c r="G101" s="393"/>
      <c r="H101" s="394"/>
      <c r="I101" s="395"/>
      <c r="J101" s="386"/>
      <c r="K101" s="386"/>
      <c r="L101" s="387"/>
      <c r="M101" s="386"/>
      <c r="N101" s="386"/>
      <c r="O101" s="386"/>
    </row>
    <row r="102" customFormat="false" ht="15" hidden="false" customHeight="false" outlineLevel="0" collapsed="false">
      <c r="A102" s="379" t="s">
        <v>137</v>
      </c>
      <c r="B102" s="384"/>
      <c r="C102" s="385"/>
      <c r="D102" s="384"/>
      <c r="E102" s="386"/>
      <c r="F102" s="386"/>
      <c r="G102" s="386"/>
      <c r="H102" s="386"/>
      <c r="I102" s="386"/>
      <c r="J102" s="386"/>
      <c r="K102" s="386"/>
      <c r="L102" s="387"/>
      <c r="M102" s="386"/>
      <c r="N102" s="386"/>
      <c r="O102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16T15:53:13Z</cp:lastPrinted>
  <dcterms:modified xsi:type="dcterms:W3CDTF">2013-10-16T16:16:59Z</dcterms:modified>
  <cp:revision>0</cp:revision>
  <dc:subject/>
  <dc:title/>
</cp:coreProperties>
</file>