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5</definedName>
    <definedName function="false" hidden="false" name="CENISPRO" vbProcedure="false">'Cuadro #8'!$A$1:$I$64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N$62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I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D$79</definedName>
    <definedName function="false" hidden="false" name="Cuadro06Titulos" vbProcedure="false">'Cuadro #6'!$A$1:$E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I$109</definedName>
    <definedName function="false" hidden="false" name="Cuadro07Titulos" vbProcedure="false">'Cuadro #7 '!$A$1:$K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6">
  <si>
    <t xml:space="preserve">Cuadro # 1 :</t>
  </si>
  <si>
    <t xml:space="preserve">Principales cuentas del BCN y el sistema financiero </t>
  </si>
  <si>
    <t xml:space="preserve">(saldo en millones de córdobas) al 17 de jun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Abr-30</t>
  </si>
  <si>
    <t xml:space="preserve">May-31</t>
  </si>
  <si>
    <t xml:space="preserve">Jun-17</t>
  </si>
  <si>
    <t xml:space="preserve">Día</t>
  </si>
  <si>
    <t xml:space="preserve">II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juni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junio de 2013</t>
  </si>
  <si>
    <t xml:space="preserve">     Tipo de cambio 2010 :  21.3565</t>
  </si>
  <si>
    <t xml:space="preserve">I </t>
  </si>
  <si>
    <t xml:space="preserve">II </t>
  </si>
  <si>
    <t xml:space="preserve">     Tipo de cambio 2011 :  22.4243</t>
  </si>
  <si>
    <t xml:space="preserve"> trim.</t>
  </si>
  <si>
    <t xml:space="preserve">Abril</t>
  </si>
  <si>
    <t xml:space="preserve">Mayo</t>
  </si>
  <si>
    <t xml:space="preserve">I sem.</t>
  </si>
  <si>
    <t xml:space="preserve">II sem.</t>
  </si>
  <si>
    <t xml:space="preserve">Dia 17</t>
  </si>
  <si>
    <t xml:space="preserve">Acum.</t>
  </si>
  <si>
    <t xml:space="preserve">Ene.-Jun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Junio 2013</t>
  </si>
  <si>
    <t xml:space="preserve">I trim</t>
  </si>
  <si>
    <t xml:space="preserve">II trim</t>
  </si>
  <si>
    <t xml:space="preserve">Ene-Jun.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7 de junio  2013</t>
  </si>
  <si>
    <t xml:space="preserve">I trimestre</t>
  </si>
  <si>
    <t xml:space="preserve">I Sem.</t>
  </si>
  <si>
    <t xml:space="preserve">II Sem.</t>
  </si>
  <si>
    <t xml:space="preserve">Día 17</t>
  </si>
  <si>
    <t xml:space="preserve">III Sem.</t>
  </si>
  <si>
    <t xml:space="preserve">II tri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junio de 2013</t>
  </si>
  <si>
    <t xml:space="preserve">        Conceptos         </t>
  </si>
  <si>
    <t xml:space="preserve">2013</t>
  </si>
  <si>
    <t xml:space="preserve">Variaciones absolutas </t>
  </si>
  <si>
    <t xml:space="preserve">Jun-13</t>
  </si>
  <si>
    <t xml:space="preserve">Jun-14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7 de junio de 2013</t>
  </si>
  <si>
    <t xml:space="preserve">Ene- Jun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FND por US$0.4 millón (MHCP-Principal).</t>
  </si>
  <si>
    <t xml:space="preserve">      Pago deuda externa al AIF por US$0.2 millón (MHCP-Principal).</t>
  </si>
  <si>
    <t xml:space="preserve">      Pago deuda externa al BID por US$0.1 millón (MHCP-Principal).</t>
  </si>
  <si>
    <t xml:space="preserve">3/:  Pago deuda externa al BID por US$0.7 millón (MHCP-Intereses).</t>
  </si>
  <si>
    <t xml:space="preserve">      Pago deuda externa al AIF por US$0.1 millón (MHCP-Intereses).</t>
  </si>
  <si>
    <t xml:space="preserve">      Pago deuda externa al FND por US$0.1 millón (MHCP-Intereses).</t>
  </si>
  <si>
    <t xml:space="preserve">4/:  Liquidación TEF en ME por US$0.1 millón (A Cuenta de BID-AL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jun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jun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jun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Jun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7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6" activeCellId="0" sqref="G6:G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7" min="5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26.90124942967</v>
      </c>
      <c r="G7" s="20" t="n">
        <v>1134.93852546828</v>
      </c>
      <c r="H7" s="20" t="n">
        <v>1123.21471163585</v>
      </c>
      <c r="I7" s="20"/>
      <c r="J7" s="20" t="n">
        <v>-1.47904708730175</v>
      </c>
      <c r="K7" s="20" t="n">
        <v>-3.22467685158676</v>
      </c>
      <c r="L7" s="20" t="n">
        <v>-11.7238138324335</v>
      </c>
      <c r="M7" s="20" t="n">
        <v>-57.0165123094214</v>
      </c>
    </row>
    <row r="8" customFormat="false" ht="15" hidden="false" customHeight="false" outlineLevel="0" collapsed="false">
      <c r="A8" s="21" t="s">
        <v>18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30.5135190877</v>
      </c>
      <c r="G8" s="20" t="n">
        <v>1726.99069214785</v>
      </c>
      <c r="H8" s="20" t="n">
        <v>1726.99319885654</v>
      </c>
      <c r="I8" s="20"/>
      <c r="J8" s="20" t="n">
        <v>-1.77962670861461</v>
      </c>
      <c r="K8" s="20" t="n">
        <v>-4.16219583047678</v>
      </c>
      <c r="L8" s="20" t="n">
        <v>0.00250670869513669</v>
      </c>
      <c r="M8" s="20" t="n">
        <v>8.88709365337877</v>
      </c>
    </row>
    <row r="9" customFormat="false" ht="15" hidden="false" customHeight="false" outlineLevel="0" collapsed="false">
      <c r="A9" s="21" t="s">
        <v>19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90.994413016696</v>
      </c>
      <c r="G9" s="20" t="n">
        <v>-478.667072449062</v>
      </c>
      <c r="H9" s="20" t="n">
        <v>-490.359838530607</v>
      </c>
      <c r="I9" s="20"/>
      <c r="J9" s="20" t="n">
        <v>0.301511841312959</v>
      </c>
      <c r="K9" s="20" t="n">
        <v>0.938451199118958</v>
      </c>
      <c r="L9" s="20" t="n">
        <v>-11.6927660815449</v>
      </c>
      <c r="M9" s="20" t="n">
        <v>-61.803077782547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2.618914449575</v>
      </c>
      <c r="G11" s="23" t="n">
        <v>-113.385094230504</v>
      </c>
      <c r="H11" s="23" t="n">
        <v>-113.418648690087</v>
      </c>
      <c r="I11" s="23"/>
      <c r="J11" s="23" t="n">
        <v>-0.000932219999924655</v>
      </c>
      <c r="K11" s="23" t="n">
        <v>-0.000932220228989422</v>
      </c>
      <c r="L11" s="23" t="n">
        <v>-0.0335544595836694</v>
      </c>
      <c r="M11" s="23" t="n">
        <v>-4.1005281802533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90.55145682942</v>
      </c>
      <c r="G13" s="20" t="n">
        <v>1885.94245432346</v>
      </c>
      <c r="H13" s="20" t="n">
        <v>1886.73111774448</v>
      </c>
      <c r="I13" s="20"/>
      <c r="J13" s="20" t="n">
        <v>-1.59236896283232</v>
      </c>
      <c r="K13" s="20" t="n">
        <v>-4.13684528690465</v>
      </c>
      <c r="L13" s="20" t="n">
        <v>0.788663421025376</v>
      </c>
      <c r="M13" s="20" t="n">
        <v>-0.48381982990190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2968.0612201054</v>
      </c>
      <c r="G15" s="20" t="n">
        <v>-13494.3291421054</v>
      </c>
      <c r="H15" s="20" t="n">
        <v>-12720.9169345454</v>
      </c>
      <c r="I15" s="20"/>
      <c r="J15" s="20" t="n">
        <v>-53.7644844399983</v>
      </c>
      <c r="K15" s="20" t="n">
        <v>-230.058249439999</v>
      </c>
      <c r="L15" s="20" t="n">
        <v>773.412207560001</v>
      </c>
      <c r="M15" s="20" t="n">
        <v>521.340707070003</v>
      </c>
    </row>
    <row r="16" customFormat="false" ht="15" hidden="false" customHeight="false" outlineLevel="0" collapsed="false">
      <c r="A16" s="21" t="s">
        <v>24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2968.0659570454</v>
      </c>
      <c r="G16" s="20" t="n">
        <v>-13494.3338790454</v>
      </c>
      <c r="H16" s="20" t="n">
        <v>-12720.9216714854</v>
      </c>
      <c r="I16" s="20"/>
      <c r="J16" s="20" t="n">
        <v>-53.7644844399983</v>
      </c>
      <c r="K16" s="20" t="n">
        <v>-230.058249439999</v>
      </c>
      <c r="L16" s="20" t="n">
        <v>773.412207560001</v>
      </c>
      <c r="M16" s="20" t="n">
        <v>521.340707070003</v>
      </c>
    </row>
    <row r="17" customFormat="false" ht="15" hidden="false" customHeight="false" outlineLevel="0" collapsed="false">
      <c r="A17" s="21" t="s">
        <v>25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5134.905159</v>
      </c>
      <c r="G18" s="23" t="n">
        <v>-5253.699015</v>
      </c>
      <c r="H18" s="23" t="n">
        <v>-4442.043191</v>
      </c>
      <c r="I18" s="23"/>
      <c r="J18" s="23" t="n">
        <v>-42.1806929999993</v>
      </c>
      <c r="K18" s="23" t="n">
        <v>-245.437618</v>
      </c>
      <c r="L18" s="23" t="n">
        <v>811.655824</v>
      </c>
      <c r="M18" s="23" t="n">
        <v>1009.60283924</v>
      </c>
    </row>
    <row r="19" customFormat="false" ht="15" hidden="false" customHeight="false" outlineLevel="0" collapsed="false">
      <c r="A19" s="22" t="s">
        <v>27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588.713233</v>
      </c>
      <c r="G19" s="23" t="n">
        <v>-4416.187299</v>
      </c>
      <c r="H19" s="23" t="n">
        <v>-4201.838413</v>
      </c>
      <c r="I19" s="23"/>
      <c r="J19" s="23" t="n">
        <v>34.0087110000004</v>
      </c>
      <c r="K19" s="23" t="n">
        <v>60.9718710000007</v>
      </c>
      <c r="L19" s="23" t="n">
        <v>214.348886000001</v>
      </c>
      <c r="M19" s="23" t="n">
        <v>599.4615242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4187.40215676</v>
      </c>
      <c r="G25" s="20" t="n">
        <v>-4767.40215676</v>
      </c>
      <c r="H25" s="20" t="n">
        <v>-5019.9946592</v>
      </c>
      <c r="I25" s="20" t="n">
        <v>0</v>
      </c>
      <c r="J25" s="20" t="n">
        <v>-45.5925024400003</v>
      </c>
      <c r="K25" s="20" t="n">
        <v>-45.5925024400003</v>
      </c>
      <c r="L25" s="20" t="n">
        <v>-252.59250244</v>
      </c>
      <c r="M25" s="20" t="n">
        <v>-1087.72365644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610.438992</v>
      </c>
      <c r="G28" s="20" t="n">
        <v>-645.794667</v>
      </c>
      <c r="H28" s="20" t="n">
        <v>-613.624715</v>
      </c>
      <c r="I28" s="20"/>
      <c r="J28" s="20" t="n">
        <v>0.518736999999987</v>
      </c>
      <c r="K28" s="20" t="n">
        <v>0.437166999999931</v>
      </c>
      <c r="L28" s="20" t="n">
        <v>32.1699520000001</v>
      </c>
      <c r="M28" s="20" t="n">
        <v>-24.9823126699999</v>
      </c>
    </row>
    <row r="29" customFormat="false" ht="15" hidden="false" customHeight="false" outlineLevel="0" collapsed="false">
      <c r="A29" s="21" t="s">
        <v>36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7.278372</v>
      </c>
      <c r="G29" s="20" t="n">
        <v>88.52282</v>
      </c>
      <c r="H29" s="20" t="n">
        <v>89.975064</v>
      </c>
      <c r="I29" s="20"/>
      <c r="J29" s="20" t="n">
        <v>0.518735000000007</v>
      </c>
      <c r="K29" s="20" t="n">
        <v>0.437165000000007</v>
      </c>
      <c r="L29" s="20" t="n">
        <v>1.45224400000001</v>
      </c>
      <c r="M29" s="20" t="n">
        <v>4.29490214000001</v>
      </c>
    </row>
    <row r="30" customFormat="false" ht="15" hidden="false" customHeight="false" outlineLevel="0" collapsed="false">
      <c r="A30" s="22" t="s">
        <v>37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670.306602</v>
      </c>
      <c r="G30" s="23" t="n">
        <v>698.439166</v>
      </c>
      <c r="H30" s="23" t="n">
        <v>698.439159</v>
      </c>
      <c r="I30" s="23"/>
      <c r="J30" s="23" t="n">
        <v>-1.99999999495049E-006</v>
      </c>
      <c r="K30" s="23" t="n">
        <v>-1.99999999495049E-006</v>
      </c>
      <c r="L30" s="23" t="n">
        <v>-7.00000009601354E-006</v>
      </c>
      <c r="M30" s="23" t="n">
        <v>53.2818537699999</v>
      </c>
    </row>
    <row r="31" customFormat="false" ht="15" hidden="false" customHeight="false" outlineLevel="0" collapsed="false">
      <c r="A31" s="22" t="s">
        <v>38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7.410762</v>
      </c>
      <c r="G31" s="23" t="n">
        <v>35.878321</v>
      </c>
      <c r="H31" s="23" t="n">
        <v>5.16062</v>
      </c>
      <c r="I31" s="23"/>
      <c r="J31" s="23" t="n">
        <v>0</v>
      </c>
      <c r="K31" s="23" t="n">
        <v>0</v>
      </c>
      <c r="L31" s="23" t="n">
        <v>-30.717701</v>
      </c>
      <c r="M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406.182991</v>
      </c>
      <c r="G33" s="20" t="n">
        <v>5785.16041</v>
      </c>
      <c r="H33" s="20" t="n">
        <v>6157.503948</v>
      </c>
      <c r="I33" s="20"/>
      <c r="J33" s="20" t="n">
        <v>-149.155069</v>
      </c>
      <c r="K33" s="20" t="n">
        <v>-423.478878000001</v>
      </c>
      <c r="L33" s="20" t="n">
        <v>372.343537999999</v>
      </c>
      <c r="M33" s="20" t="n">
        <v>215.827089969999</v>
      </c>
    </row>
    <row r="34" customFormat="false" ht="15" hidden="false" customHeight="false" outlineLevel="0" collapsed="false">
      <c r="A34" s="22" t="s">
        <v>40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1.57</v>
      </c>
      <c r="G34" s="23" t="n">
        <v>22.72</v>
      </c>
      <c r="H34" s="23" t="n">
        <v>24.94</v>
      </c>
      <c r="I34" s="23"/>
      <c r="J34" s="23" t="n">
        <v>0</v>
      </c>
      <c r="K34" s="23" t="n">
        <v>-1.09</v>
      </c>
      <c r="L34" s="23" t="n">
        <v>2.22</v>
      </c>
      <c r="M34" s="23" t="n">
        <v>-0.493791056633352</v>
      </c>
    </row>
    <row r="35" customFormat="false" ht="15" hidden="false" customHeight="false" outlineLevel="0" collapsed="false">
      <c r="A35" s="22" t="s">
        <v>41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7.68</v>
      </c>
      <c r="G35" s="23" t="n">
        <v>17.02</v>
      </c>
      <c r="H35" s="23" t="n">
        <v>17.38</v>
      </c>
      <c r="I35" s="23"/>
      <c r="J35" s="23" t="n">
        <v>0</v>
      </c>
      <c r="K35" s="23" t="n">
        <v>-0.0199999999999996</v>
      </c>
      <c r="L35" s="23" t="n">
        <v>0.359999999999999</v>
      </c>
      <c r="M35" s="23" t="n">
        <v>1.3818332714261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1.73</v>
      </c>
      <c r="G36" s="23" t="n">
        <v>23.24</v>
      </c>
      <c r="H36" s="23" t="n">
        <v>25.33</v>
      </c>
      <c r="I36" s="23" t="n">
        <v>0</v>
      </c>
      <c r="J36" s="23" t="n">
        <v>0</v>
      </c>
      <c r="K36" s="23" t="n">
        <v>-0.0900000000000034</v>
      </c>
      <c r="L36" s="23" t="n">
        <v>2.09</v>
      </c>
      <c r="M36" s="23" t="n">
        <v>1.63321951744084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7.66</v>
      </c>
      <c r="G37" s="23" t="n">
        <v>16.95</v>
      </c>
      <c r="H37" s="23" t="n">
        <v>17.68</v>
      </c>
      <c r="I37" s="23"/>
      <c r="J37" s="23" t="n">
        <v>0</v>
      </c>
      <c r="K37" s="23" t="n">
        <v>-0.0800000000000019</v>
      </c>
      <c r="L37" s="23" t="n">
        <v>0.73</v>
      </c>
      <c r="M37" s="23" t="n">
        <v>1.04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119073</v>
      </c>
      <c r="G39" s="20" t="n">
        <v>0.138461</v>
      </c>
      <c r="H39" s="20" t="n">
        <v>4.335719</v>
      </c>
      <c r="I39" s="20"/>
      <c r="J39" s="20" t="n">
        <v>0</v>
      </c>
      <c r="K39" s="20" t="n">
        <v>1.256533</v>
      </c>
      <c r="L39" s="20" t="n">
        <v>4.197258</v>
      </c>
      <c r="M39" s="20" t="n">
        <v>3.994677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1447.144423436</v>
      </c>
      <c r="G41" s="20" t="n">
        <v>11532.688423436</v>
      </c>
      <c r="H41" s="20" t="n">
        <v>12137.086369876</v>
      </c>
      <c r="I41" s="20"/>
      <c r="J41" s="20" t="n">
        <v>45.5925024400003</v>
      </c>
      <c r="K41" s="20" t="n">
        <v>199.615546440002</v>
      </c>
      <c r="L41" s="20" t="n">
        <v>604.397946440002</v>
      </c>
      <c r="M41" s="20" t="n">
        <v>1624.95010044</v>
      </c>
    </row>
    <row r="42" customFormat="false" ht="15" hidden="false" customHeight="false" outlineLevel="0" collapsed="false">
      <c r="A42" s="21" t="s">
        <v>46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 t="n">
        <v>4379.53611303598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880.2062</v>
      </c>
      <c r="G43" s="20" t="n">
        <v>2385.7502</v>
      </c>
      <c r="H43" s="20" t="n">
        <v>2737.555644</v>
      </c>
      <c r="I43" s="20"/>
      <c r="J43" s="20" t="n">
        <v>0</v>
      </c>
      <c r="K43" s="20" t="n">
        <v>154.023044</v>
      </c>
      <c r="L43" s="20" t="n">
        <v>351.805444</v>
      </c>
      <c r="M43" s="20" t="n">
        <v>537.226444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4187.40215676</v>
      </c>
      <c r="G47" s="20" t="n">
        <v>4767.40215676</v>
      </c>
      <c r="H47" s="20" t="n">
        <v>5019.9946592</v>
      </c>
      <c r="I47" s="20"/>
      <c r="J47" s="20" t="n">
        <v>45.5925024400003</v>
      </c>
      <c r="K47" s="20" t="n">
        <v>45.5925024400003</v>
      </c>
      <c r="L47" s="20" t="n">
        <v>252.59250244</v>
      </c>
      <c r="M47" s="20" t="n">
        <v>1087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259.13265752</v>
      </c>
      <c r="G49" s="20" t="n">
        <v>102442.92172926</v>
      </c>
      <c r="H49" s="20" t="n">
        <v>104163.53534272</v>
      </c>
      <c r="I49" s="20"/>
      <c r="J49" s="20" t="n">
        <v>146.069031920008</v>
      </c>
      <c r="K49" s="20" t="n">
        <v>-270.615644219986</v>
      </c>
      <c r="L49" s="20" t="n">
        <v>1720.61361345999</v>
      </c>
      <c r="M49" s="20" t="n">
        <v>6765.66870022961</v>
      </c>
    </row>
    <row r="50" customFormat="false" ht="15" hidden="false" customHeight="false" outlineLevel="0" collapsed="false">
      <c r="A50" s="21" t="s">
        <v>53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942.694241</v>
      </c>
      <c r="G50" s="20" t="n">
        <v>33562.208121</v>
      </c>
      <c r="H50" s="20" t="n">
        <v>34416.255016</v>
      </c>
      <c r="I50" s="20"/>
      <c r="J50" s="20" t="n">
        <v>118.083505999995</v>
      </c>
      <c r="K50" s="20" t="n">
        <v>187.466612999997</v>
      </c>
      <c r="L50" s="20" t="n">
        <v>854.046895</v>
      </c>
      <c r="M50" s="20" t="n">
        <v>1324.60086958999</v>
      </c>
    </row>
    <row r="51" customFormat="false" ht="15" hidden="false" customHeight="false" outlineLevel="0" collapsed="false">
      <c r="A51" s="21" t="s">
        <v>54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530.554041</v>
      </c>
      <c r="G51" s="20" t="n">
        <v>20577.955221</v>
      </c>
      <c r="H51" s="20" t="n">
        <v>21227.728216</v>
      </c>
      <c r="I51" s="20"/>
      <c r="J51" s="20" t="n">
        <v>118.083505999999</v>
      </c>
      <c r="K51" s="20" t="n">
        <v>71.7187129999984</v>
      </c>
      <c r="L51" s="20" t="n">
        <v>649.772995000003</v>
      </c>
      <c r="M51" s="20" t="n">
        <v>93.9118575899993</v>
      </c>
    </row>
    <row r="52" customFormat="false" ht="15" hidden="false" customHeight="false" outlineLevel="0" collapsed="false">
      <c r="A52" s="22" t="s">
        <v>55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581.137841</v>
      </c>
      <c r="G52" s="23" t="n">
        <v>9256.599221</v>
      </c>
      <c r="H52" s="23" t="n">
        <v>9239.240516</v>
      </c>
      <c r="I52" s="23"/>
      <c r="J52" s="23" t="n">
        <v>118.083505999999</v>
      </c>
      <c r="K52" s="23" t="n">
        <v>470.487013</v>
      </c>
      <c r="L52" s="23" t="n">
        <v>-17.3587050000006</v>
      </c>
      <c r="M52" s="23" t="n">
        <v>-1635.14244257</v>
      </c>
    </row>
    <row r="53" customFormat="false" ht="15" hidden="false" customHeight="false" outlineLevel="0" collapsed="false">
      <c r="A53" s="22" t="s">
        <v>56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0949.4162</v>
      </c>
      <c r="G53" s="23" t="n">
        <v>11321.356</v>
      </c>
      <c r="H53" s="23" t="n">
        <v>11988.4877</v>
      </c>
      <c r="I53" s="23"/>
      <c r="J53" s="23" t="n">
        <v>0</v>
      </c>
      <c r="K53" s="23" t="n">
        <v>-398.768300000002</v>
      </c>
      <c r="L53" s="23" t="n">
        <v>667.131700000002</v>
      </c>
      <c r="M53" s="23" t="n">
        <v>1729.05430016</v>
      </c>
    </row>
    <row r="54" customFormat="false" ht="15" hidden="false" customHeight="false" outlineLevel="0" collapsed="false">
      <c r="A54" s="21" t="s">
        <v>57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3412.1402</v>
      </c>
      <c r="G54" s="20" t="n">
        <v>12984.2529</v>
      </c>
      <c r="H54" s="20" t="n">
        <v>13188.5268</v>
      </c>
      <c r="I54" s="20"/>
      <c r="J54" s="20" t="n">
        <v>0</v>
      </c>
      <c r="K54" s="20" t="n">
        <v>115.7479</v>
      </c>
      <c r="L54" s="20" t="n">
        <v>204.2739</v>
      </c>
      <c r="M54" s="20" t="n">
        <v>1230.689012</v>
      </c>
    </row>
    <row r="55" customFormat="false" ht="15" hidden="false" customHeight="false" outlineLevel="0" collapsed="false">
      <c r="A55" s="21" t="s">
        <v>58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10554.1805</v>
      </c>
      <c r="G55" s="20" t="n">
        <v>10329.6471</v>
      </c>
      <c r="H55" s="20" t="n">
        <v>10633.4942</v>
      </c>
      <c r="I55" s="20"/>
      <c r="J55" s="20" t="n">
        <v>0</v>
      </c>
      <c r="K55" s="20" t="n">
        <v>336.9761</v>
      </c>
      <c r="L55" s="20" t="n">
        <v>303.847099999999</v>
      </c>
      <c r="M55" s="20" t="n">
        <v>1109.478683</v>
      </c>
    </row>
    <row r="56" customFormat="false" ht="15" hidden="false" customHeight="false" outlineLevel="0" collapsed="false">
      <c r="A56" s="22" t="s">
        <v>59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57.9597</v>
      </c>
      <c r="G56" s="23" t="n">
        <v>2654.6058</v>
      </c>
      <c r="H56" s="23" t="n">
        <v>2555.0326</v>
      </c>
      <c r="I56" s="23"/>
      <c r="J56" s="23" t="n">
        <v>0</v>
      </c>
      <c r="K56" s="23" t="n">
        <v>-221.2282</v>
      </c>
      <c r="L56" s="23" t="n">
        <v>-99.5731999999998</v>
      </c>
      <c r="M56" s="23" t="n">
        <v>121.210329</v>
      </c>
    </row>
    <row r="57" customFormat="false" ht="15" hidden="false" customHeight="false" outlineLevel="0" collapsed="false">
      <c r="A57" s="22" t="s">
        <v>60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316.43841652</v>
      </c>
      <c r="G57" s="23" t="n">
        <v>68880.71360826</v>
      </c>
      <c r="H57" s="23" t="n">
        <v>69747.28032672</v>
      </c>
      <c r="I57" s="23"/>
      <c r="J57" s="23" t="n">
        <v>27.9855259200122</v>
      </c>
      <c r="K57" s="23" t="n">
        <v>-458.082257219983</v>
      </c>
      <c r="L57" s="23" t="n">
        <v>866.566718460002</v>
      </c>
      <c r="M57" s="23" t="n">
        <v>5441.06783063962</v>
      </c>
    </row>
    <row r="58" customFormat="false" ht="15" hidden="false" customHeight="false" outlineLevel="0" collapsed="false">
      <c r="A58" s="21" t="s">
        <v>61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8062.36841824</v>
      </c>
      <c r="G58" s="20" t="n">
        <v>18053.9826642</v>
      </c>
      <c r="H58" s="20" t="n">
        <v>17791.95913192</v>
      </c>
      <c r="I58" s="20"/>
      <c r="J58" s="20" t="n">
        <v>7.1388781200003</v>
      </c>
      <c r="K58" s="20" t="n">
        <v>-460.440791319998</v>
      </c>
      <c r="L58" s="20" t="n">
        <v>-262.023532279996</v>
      </c>
      <c r="M58" s="20" t="n">
        <v>1217.5307973626</v>
      </c>
    </row>
    <row r="59" customFormat="false" ht="15" hidden="false" customHeight="false" outlineLevel="0" collapsed="false">
      <c r="A59" s="21" t="s">
        <v>62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1918.93611132</v>
      </c>
      <c r="G59" s="20" t="n">
        <v>32171.13348822</v>
      </c>
      <c r="H59" s="20" t="n">
        <v>33286.07711982</v>
      </c>
      <c r="I59" s="20"/>
      <c r="J59" s="20" t="n">
        <v>13.3557662700041</v>
      </c>
      <c r="K59" s="20" t="n">
        <v>1.38152914000239</v>
      </c>
      <c r="L59" s="20" t="n">
        <v>1114.9436316</v>
      </c>
      <c r="M59" s="20" t="n">
        <v>2237.1543025405</v>
      </c>
    </row>
    <row r="60" customFormat="false" ht="15" hidden="false" customHeight="false" outlineLevel="0" collapsed="false">
      <c r="A60" s="22" t="s">
        <v>63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335.13388696</v>
      </c>
      <c r="G60" s="23" t="n">
        <v>18655.59745584</v>
      </c>
      <c r="H60" s="23" t="n">
        <v>18669.24407498</v>
      </c>
      <c r="I60" s="23"/>
      <c r="J60" s="23" t="n">
        <v>7.49088153000048</v>
      </c>
      <c r="K60" s="23" t="n">
        <v>0.977004960001068</v>
      </c>
      <c r="L60" s="23" t="n">
        <v>13.6466191399995</v>
      </c>
      <c r="M60" s="23" t="n">
        <v>1986.3827307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 t="n">
        <v>11371.8</v>
      </c>
      <c r="I62" s="20"/>
      <c r="J62" s="20" t="n">
        <v>0</v>
      </c>
      <c r="K62" s="20" t="n">
        <v>0</v>
      </c>
      <c r="L62" s="20" t="n">
        <v>0</v>
      </c>
      <c r="M62" s="20" t="n">
        <v>1818.9</v>
      </c>
    </row>
    <row r="63" customFormat="false" ht="15.75" hidden="false" customHeight="false" outlineLevel="0" collapsed="false">
      <c r="A63" s="28" t="s">
        <v>65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 t="n">
        <v>6664.3</v>
      </c>
      <c r="I63" s="29"/>
      <c r="J63" s="29" t="n">
        <v>0</v>
      </c>
      <c r="K63" s="29" t="n">
        <v>0</v>
      </c>
      <c r="L63" s="29" t="n">
        <v>0</v>
      </c>
      <c r="M63" s="29" t="n">
        <v>958.1</v>
      </c>
    </row>
    <row r="64" customFormat="false" ht="15" hidden="false" customHeight="false" outlineLevel="0" collapsed="false">
      <c r="A64" s="30" t="s">
        <v>66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2.58</v>
      </c>
      <c r="G64" s="31" t="n">
        <v>3.6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7"/>
      <c r="K69" s="7"/>
      <c r="L69" s="7"/>
      <c r="M69" s="7"/>
    </row>
    <row r="70" customFormat="false" ht="15" hidden="false" customHeight="false" outlineLevel="0" collapsed="false">
      <c r="A70" s="34" t="s">
        <v>72</v>
      </c>
      <c r="B70" s="36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6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7" t="s">
        <v>74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6" activeCellId="0" sqref="G6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9</v>
      </c>
      <c r="B1" s="194"/>
    </row>
    <row r="2" customFormat="false" ht="18" hidden="false" customHeight="false" outlineLevel="0" collapsed="false">
      <c r="A2" s="273" t="s">
        <v>510</v>
      </c>
      <c r="N2" s="219"/>
    </row>
    <row r="3" customFormat="false" ht="21.75" hidden="false" customHeight="true" outlineLevel="0" collapsed="false">
      <c r="A3" s="275" t="s">
        <v>511</v>
      </c>
      <c r="F3" s="275"/>
    </row>
    <row r="4" customFormat="false" ht="15" hidden="false" customHeight="false" outlineLevel="0" collapsed="false">
      <c r="A4" s="276"/>
      <c r="B4" s="403" t="s">
        <v>512</v>
      </c>
      <c r="C4" s="403"/>
      <c r="D4" s="403"/>
      <c r="E4" s="404"/>
      <c r="F4" s="183" t="s">
        <v>513</v>
      </c>
      <c r="G4" s="183"/>
      <c r="H4" s="183"/>
      <c r="I4" s="277"/>
      <c r="J4" s="183" t="s">
        <v>514</v>
      </c>
      <c r="K4" s="183"/>
      <c r="L4" s="183"/>
      <c r="M4" s="277"/>
      <c r="N4" s="183" t="s">
        <v>515</v>
      </c>
      <c r="O4" s="183"/>
      <c r="P4" s="183"/>
      <c r="Q4" s="183"/>
      <c r="R4" s="183"/>
    </row>
    <row r="5" customFormat="false" ht="15" hidden="false" customHeight="false" outlineLevel="0" collapsed="false">
      <c r="A5" s="278" t="s">
        <v>347</v>
      </c>
      <c r="B5" s="405" t="s">
        <v>516</v>
      </c>
      <c r="C5" s="406" t="s">
        <v>517</v>
      </c>
      <c r="D5" s="406"/>
      <c r="E5" s="280"/>
      <c r="F5" s="407" t="s">
        <v>518</v>
      </c>
      <c r="G5" s="407" t="s">
        <v>519</v>
      </c>
      <c r="H5" s="407" t="s">
        <v>520</v>
      </c>
      <c r="I5" s="281"/>
      <c r="J5" s="406" t="s">
        <v>521</v>
      </c>
      <c r="K5" s="406"/>
      <c r="L5" s="408" t="s">
        <v>522</v>
      </c>
      <c r="M5" s="280"/>
      <c r="N5" s="406" t="s">
        <v>523</v>
      </c>
      <c r="O5" s="406"/>
      <c r="P5" s="408"/>
      <c r="Q5" s="406" t="s">
        <v>524</v>
      </c>
      <c r="R5" s="406"/>
    </row>
    <row r="6" customFormat="false" ht="15.75" hidden="false" customHeight="false" outlineLevel="0" collapsed="false">
      <c r="A6" s="282"/>
      <c r="B6" s="405"/>
      <c r="C6" s="409" t="s">
        <v>525</v>
      </c>
      <c r="D6" s="409" t="s">
        <v>526</v>
      </c>
      <c r="E6" s="283"/>
      <c r="F6" s="407"/>
      <c r="G6" s="407"/>
      <c r="H6" s="407"/>
      <c r="I6" s="284"/>
      <c r="J6" s="409" t="s">
        <v>518</v>
      </c>
      <c r="K6" s="409" t="s">
        <v>519</v>
      </c>
      <c r="L6" s="283" t="s">
        <v>527</v>
      </c>
      <c r="M6" s="283"/>
      <c r="N6" s="283" t="s">
        <v>528</v>
      </c>
      <c r="O6" s="283" t="s">
        <v>529</v>
      </c>
      <c r="P6" s="283"/>
      <c r="Q6" s="283" t="s">
        <v>528</v>
      </c>
      <c r="R6" s="283" t="s">
        <v>529</v>
      </c>
    </row>
    <row r="7" s="212" customFormat="true" ht="15" hidden="false" customHeight="false" outlineLevel="0" collapsed="false">
      <c r="A7" s="285" t="s">
        <v>358</v>
      </c>
      <c r="B7" s="410" t="n">
        <v>16.3291</v>
      </c>
      <c r="C7" s="410" t="n">
        <v>16.1612588990624</v>
      </c>
      <c r="D7" s="410" t="n">
        <v>16.2113767627079</v>
      </c>
      <c r="E7" s="410"/>
      <c r="F7" s="411" t="n">
        <v>-0.0661796272735749</v>
      </c>
      <c r="G7" s="411" t="n">
        <v>0.426543442473451</v>
      </c>
      <c r="H7" s="411" t="n">
        <v>0.179434489532663</v>
      </c>
      <c r="I7" s="412"/>
      <c r="J7" s="193" t="n">
        <v>2713.7994</v>
      </c>
      <c r="K7" s="193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2" customFormat="true" ht="15" hidden="false" customHeight="false" outlineLevel="0" collapsed="false">
      <c r="A8" s="285" t="s">
        <v>360</v>
      </c>
      <c r="B8" s="410" t="n">
        <v>17.1455</v>
      </c>
      <c r="C8" s="410" t="n">
        <v>17.1388</v>
      </c>
      <c r="D8" s="410" t="n">
        <v>17.2316</v>
      </c>
      <c r="E8" s="410"/>
      <c r="F8" s="411" t="n">
        <v>0.091911797118466</v>
      </c>
      <c r="G8" s="411" t="n">
        <v>0.694480716648526</v>
      </c>
      <c r="H8" s="411" t="n">
        <v>0.393196256883496</v>
      </c>
      <c r="I8" s="412"/>
      <c r="J8" s="193" t="n">
        <v>2914.3916</v>
      </c>
      <c r="K8" s="193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2" customFormat="true" ht="15" hidden="false" customHeight="false" outlineLevel="0" collapsed="false">
      <c r="A9" s="287" t="s">
        <v>530</v>
      </c>
      <c r="B9" s="413" t="n">
        <v>18.0028</v>
      </c>
      <c r="C9" s="413" t="n">
        <v>17.9974476537453</v>
      </c>
      <c r="D9" s="413" t="n">
        <v>18.1303210950081</v>
      </c>
      <c r="E9" s="413"/>
      <c r="F9" s="414" t="n">
        <v>0.153931735190001</v>
      </c>
      <c r="G9" s="414" t="n">
        <v>0.716387435893641</v>
      </c>
      <c r="H9" s="414" t="n">
        <v>0.436101595863393</v>
      </c>
      <c r="I9" s="414"/>
      <c r="J9" s="288" t="n">
        <v>2935.4506</v>
      </c>
      <c r="K9" s="191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2" customFormat="true" ht="15" hidden="false" customHeight="false" outlineLevel="0" collapsed="false">
      <c r="A10" s="287" t="s">
        <v>362</v>
      </c>
      <c r="B10" s="413" t="n">
        <v>18.903</v>
      </c>
      <c r="C10" s="413" t="n">
        <v>18.8611</v>
      </c>
      <c r="D10" s="413" t="n">
        <v>18.9924</v>
      </c>
      <c r="E10" s="413"/>
      <c r="F10" s="414" t="n">
        <v>-0.161246732677137</v>
      </c>
      <c r="G10" s="414" t="n">
        <v>0.356572466582422</v>
      </c>
      <c r="H10" s="414" t="n">
        <v>0.0972462002859762</v>
      </c>
      <c r="I10" s="414"/>
      <c r="J10" s="288" t="n">
        <v>3405.405</v>
      </c>
      <c r="K10" s="191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2" customFormat="true" ht="15" hidden="false" customHeight="false" outlineLevel="0" collapsed="false">
      <c r="A11" s="285" t="s">
        <v>363</v>
      </c>
      <c r="B11" s="410" t="n">
        <v>19.8481</v>
      </c>
      <c r="C11" s="410" t="n">
        <v>19.613437704918</v>
      </c>
      <c r="D11" s="410" t="n">
        <v>20.135691542032</v>
      </c>
      <c r="E11" s="410"/>
      <c r="F11" s="411" t="n">
        <v>-0.137822208206981</v>
      </c>
      <c r="G11" s="411" t="n">
        <v>0.697652028992061</v>
      </c>
      <c r="H11" s="411" t="n">
        <v>0.279914910434207</v>
      </c>
      <c r="I11" s="415"/>
      <c r="J11" s="193" t="n">
        <v>3891.771048</v>
      </c>
      <c r="K11" s="193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2" customFormat="true" ht="15" hidden="false" customHeight="false" outlineLevel="0" collapsed="false">
      <c r="A12" s="285"/>
      <c r="B12" s="410"/>
      <c r="C12" s="410"/>
      <c r="D12" s="410"/>
      <c r="E12" s="410"/>
      <c r="F12" s="411"/>
      <c r="G12" s="411"/>
      <c r="H12" s="411"/>
      <c r="I12" s="415"/>
      <c r="J12" s="416"/>
      <c r="K12" s="416"/>
      <c r="L12" s="415"/>
      <c r="M12" s="294"/>
      <c r="N12" s="286"/>
      <c r="O12" s="286"/>
      <c r="P12" s="286"/>
      <c r="Q12" s="286"/>
      <c r="R12" s="286"/>
    </row>
    <row r="13" s="212" customFormat="true" ht="15" hidden="false" customHeight="false" outlineLevel="0" collapsed="false">
      <c r="A13" s="289" t="s">
        <v>373</v>
      </c>
      <c r="B13" s="417"/>
      <c r="C13" s="417"/>
      <c r="D13" s="417"/>
      <c r="E13" s="417"/>
      <c r="F13" s="418" t="n">
        <v>-0.00451741085781419</v>
      </c>
      <c r="G13" s="418" t="n">
        <v>0.654346431963476</v>
      </c>
      <c r="H13" s="418" t="n">
        <v>0.324914510552831</v>
      </c>
      <c r="I13" s="419"/>
      <c r="J13" s="290" t="n">
        <v>3507.20957</v>
      </c>
      <c r="K13" s="290" t="n">
        <v>-3632.67984</v>
      </c>
      <c r="L13" s="290" t="n">
        <v>141.7</v>
      </c>
      <c r="M13" s="420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2" customFormat="true" ht="15" hidden="false" customHeight="false" outlineLevel="0" collapsed="false">
      <c r="A14" s="285" t="s">
        <v>531</v>
      </c>
      <c r="B14" s="410" t="n">
        <v>19.9305</v>
      </c>
      <c r="C14" s="410" t="n">
        <v>19.9458809818779</v>
      </c>
      <c r="D14" s="410" t="n">
        <v>20.1314310011597</v>
      </c>
      <c r="E14" s="410"/>
      <c r="F14" s="411" t="n">
        <v>0.0760120696347202</v>
      </c>
      <c r="G14" s="411" t="n">
        <v>0.926400708991636</v>
      </c>
      <c r="H14" s="411" t="n">
        <v>0.501206389313178</v>
      </c>
      <c r="I14" s="421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2" customFormat="true" ht="15" hidden="false" customHeight="false" outlineLevel="0" collapsed="false">
      <c r="A15" s="285" t="s">
        <v>462</v>
      </c>
      <c r="B15" s="410" t="n">
        <v>20.0053</v>
      </c>
      <c r="C15" s="410" t="n">
        <v>20.0013113787711</v>
      </c>
      <c r="D15" s="410" t="n">
        <v>20.1944085819552</v>
      </c>
      <c r="E15" s="410"/>
      <c r="F15" s="411" t="n">
        <v>0.141504984232781</v>
      </c>
      <c r="G15" s="411" t="n">
        <v>0.945451943178923</v>
      </c>
      <c r="H15" s="411" t="n">
        <v>0.543478463705852</v>
      </c>
      <c r="I15" s="421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2" customFormat="true" ht="15" hidden="false" customHeight="false" outlineLevel="0" collapsed="false">
      <c r="A16" s="287" t="s">
        <v>366</v>
      </c>
      <c r="B16" s="413" t="n">
        <v>20.0883</v>
      </c>
      <c r="C16" s="413" t="n">
        <v>20.0347</v>
      </c>
      <c r="D16" s="413" t="n">
        <v>20.146</v>
      </c>
      <c r="E16" s="413"/>
      <c r="F16" s="414" t="n">
        <v>-0.101224844857599</v>
      </c>
      <c r="G16" s="414" t="n">
        <v>0.577337379572757</v>
      </c>
      <c r="H16" s="414" t="n">
        <v>0.238056267357579</v>
      </c>
      <c r="I16" s="422"/>
      <c r="J16" s="292" t="n">
        <v>308.2115</v>
      </c>
      <c r="K16" s="292" t="n">
        <v>-285.702</v>
      </c>
      <c r="L16" s="288" t="n">
        <v>-3</v>
      </c>
      <c r="M16" s="423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2" customFormat="true" ht="15" hidden="false" customHeight="false" outlineLevel="0" collapsed="false">
      <c r="A17" s="287" t="s">
        <v>83</v>
      </c>
      <c r="B17" s="413" t="n">
        <v>20.169</v>
      </c>
      <c r="C17" s="413" t="n">
        <v>20.1201</v>
      </c>
      <c r="D17" s="413" t="n">
        <v>20.2454</v>
      </c>
      <c r="E17" s="413"/>
      <c r="F17" s="414" t="n">
        <v>-0.27630541654554</v>
      </c>
      <c r="G17" s="414" t="n">
        <v>0.321742657275945</v>
      </c>
      <c r="H17" s="414" t="n">
        <v>0.0227186203652022</v>
      </c>
      <c r="I17" s="422"/>
      <c r="J17" s="292" t="n">
        <v>290.6875</v>
      </c>
      <c r="K17" s="292" t="n">
        <v>-309.8948</v>
      </c>
      <c r="L17" s="288" t="n">
        <v>-39</v>
      </c>
      <c r="M17" s="423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2" customFormat="true" ht="15" hidden="false" customHeight="false" outlineLevel="0" collapsed="false">
      <c r="A18" s="285" t="s">
        <v>84</v>
      </c>
      <c r="B18" s="410" t="n">
        <v>20.2528</v>
      </c>
      <c r="C18" s="410" t="n">
        <v>20.1861788467206</v>
      </c>
      <c r="D18" s="410" t="n">
        <v>20.3184395603619</v>
      </c>
      <c r="E18" s="410"/>
      <c r="F18" s="411" t="n">
        <v>-0.257185596593845</v>
      </c>
      <c r="G18" s="411" t="n">
        <v>0.384667952946104</v>
      </c>
      <c r="H18" s="411" t="n">
        <v>0.0637411781761293</v>
      </c>
      <c r="I18" s="415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2" customFormat="true" ht="15" hidden="false" customHeight="false" outlineLevel="0" collapsed="false">
      <c r="A19" s="285" t="s">
        <v>470</v>
      </c>
      <c r="B19" s="410" t="n">
        <v>20.3342</v>
      </c>
      <c r="C19" s="410" t="n">
        <v>20.2924629149712</v>
      </c>
      <c r="D19" s="410" t="n">
        <v>20.3838021097139</v>
      </c>
      <c r="E19" s="410"/>
      <c r="F19" s="411" t="n">
        <v>-0.138949319613047</v>
      </c>
      <c r="G19" s="411" t="n">
        <v>0.316395030031544</v>
      </c>
      <c r="H19" s="411" t="n">
        <v>0.0887228552092489</v>
      </c>
      <c r="I19" s="415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2" customFormat="true" ht="15" hidden="false" customHeight="false" outlineLevel="0" collapsed="false">
      <c r="A20" s="287" t="s">
        <v>532</v>
      </c>
      <c r="B20" s="413" t="n">
        <v>20.4186</v>
      </c>
      <c r="C20" s="413" t="n">
        <v>20.4171</v>
      </c>
      <c r="D20" s="413" t="n">
        <v>20.5863</v>
      </c>
      <c r="E20" s="413"/>
      <c r="F20" s="414" t="n">
        <v>-0.039778347767793</v>
      </c>
      <c r="G20" s="414" t="n">
        <v>0.431436722209453</v>
      </c>
      <c r="H20" s="414" t="n">
        <v>0.19582918722083</v>
      </c>
      <c r="I20" s="424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2" customFormat="true" ht="15" hidden="false" customHeight="false" outlineLevel="0" collapsed="false">
      <c r="A21" s="287" t="s">
        <v>368</v>
      </c>
      <c r="B21" s="413" t="n">
        <v>20.5034</v>
      </c>
      <c r="C21" s="413" t="n">
        <v>20.5397</v>
      </c>
      <c r="D21" s="413" t="n">
        <v>20.7029</v>
      </c>
      <c r="E21" s="413"/>
      <c r="F21" s="414" t="n">
        <v>0.138967539493997</v>
      </c>
      <c r="G21" s="414" t="n">
        <v>1.00518995588484</v>
      </c>
      <c r="H21" s="414" t="n">
        <v>0.572078747689418</v>
      </c>
      <c r="I21" s="424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2" customFormat="true" ht="15" hidden="false" customHeight="false" outlineLevel="0" collapsed="false">
      <c r="A22" s="285" t="s">
        <v>369</v>
      </c>
      <c r="B22" s="410" t="n">
        <v>20.5858</v>
      </c>
      <c r="C22" s="410" t="n">
        <v>20.6125</v>
      </c>
      <c r="D22" s="410" t="n">
        <v>20.762</v>
      </c>
      <c r="E22" s="410"/>
      <c r="F22" s="411" t="n">
        <v>0.146397676901266</v>
      </c>
      <c r="G22" s="411" t="n">
        <v>0.893623779088544</v>
      </c>
      <c r="H22" s="411" t="n">
        <v>0.520010727994905</v>
      </c>
      <c r="I22" s="421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2" customFormat="true" ht="15" hidden="false" customHeight="false" outlineLevel="0" collapsed="false">
      <c r="A23" s="285" t="s">
        <v>533</v>
      </c>
      <c r="B23" s="410" t="n">
        <v>20.6713</v>
      </c>
      <c r="C23" s="410" t="n">
        <v>20.6298788855937</v>
      </c>
      <c r="D23" s="410" t="n">
        <v>20.7962787872063</v>
      </c>
      <c r="E23" s="410"/>
      <c r="F23" s="411" t="n">
        <v>0.109116960363012</v>
      </c>
      <c r="G23" s="411" t="n">
        <v>0.780868549782088</v>
      </c>
      <c r="H23" s="411" t="n">
        <v>0.44499275507255</v>
      </c>
      <c r="I23" s="421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2" customFormat="true" ht="15" hidden="false" customHeight="false" outlineLevel="0" collapsed="false">
      <c r="A24" s="287" t="s">
        <v>371</v>
      </c>
      <c r="B24" s="413" t="n">
        <v>20.7543</v>
      </c>
      <c r="C24" s="413" t="n">
        <v>20.7453</v>
      </c>
      <c r="D24" s="413" t="n">
        <v>20.833</v>
      </c>
      <c r="E24" s="413"/>
      <c r="F24" s="414" t="n">
        <v>0.0372820375002086</v>
      </c>
      <c r="G24" s="414" t="n">
        <v>0.627694886772264</v>
      </c>
      <c r="H24" s="414" t="n">
        <v>0.332488462136236</v>
      </c>
      <c r="I24" s="424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2" customFormat="true" ht="15" hidden="false" customHeight="false" outlineLevel="0" collapsed="false">
      <c r="A25" s="287" t="s">
        <v>372</v>
      </c>
      <c r="B25" s="413" t="n">
        <v>20.8405</v>
      </c>
      <c r="C25" s="413" t="n">
        <v>20.7868446206116</v>
      </c>
      <c r="D25" s="413" t="n">
        <v>21.0429918867925</v>
      </c>
      <c r="E25" s="413"/>
      <c r="F25" s="414" t="n">
        <v>0.109953326958069</v>
      </c>
      <c r="G25" s="414" t="n">
        <v>0.641347617827617</v>
      </c>
      <c r="H25" s="414" t="n">
        <v>0.375650472392843</v>
      </c>
      <c r="I25" s="424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2" customFormat="true" ht="15" hidden="false" customHeight="false" outlineLevel="0" collapsed="false">
      <c r="A26" s="285"/>
      <c r="B26" s="410"/>
      <c r="C26" s="410"/>
      <c r="D26" s="410"/>
      <c r="E26" s="410"/>
      <c r="F26" s="411"/>
      <c r="G26" s="411"/>
      <c r="H26" s="411"/>
      <c r="I26" s="421"/>
      <c r="J26" s="411"/>
      <c r="K26" s="411"/>
      <c r="L26" s="293"/>
      <c r="M26" s="293"/>
      <c r="N26" s="293"/>
      <c r="O26" s="293"/>
      <c r="P26" s="293"/>
      <c r="Q26" s="293"/>
      <c r="R26" s="293"/>
    </row>
    <row r="27" s="212" customFormat="true" ht="15" hidden="false" customHeight="false" outlineLevel="0" collapsed="false">
      <c r="A27" s="289" t="s">
        <v>6</v>
      </c>
      <c r="B27" s="417"/>
      <c r="C27" s="417"/>
      <c r="D27" s="417"/>
      <c r="E27" s="417"/>
      <c r="F27" s="418" t="n">
        <v>0.149596055337152</v>
      </c>
      <c r="G27" s="418" t="n">
        <v>0.733432062676012</v>
      </c>
      <c r="H27" s="418" t="n">
        <v>0.441514059006582</v>
      </c>
      <c r="I27" s="419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2" customFormat="true" ht="15" hidden="false" customHeight="false" outlineLevel="0" collapsed="false">
      <c r="A28" s="285" t="s">
        <v>534</v>
      </c>
      <c r="B28" s="410" t="n">
        <v>20.927</v>
      </c>
      <c r="C28" s="410" t="n">
        <v>20.9599578020435</v>
      </c>
      <c r="D28" s="410" t="n">
        <v>21.1195775371747</v>
      </c>
      <c r="E28" s="410"/>
      <c r="F28" s="411" t="n">
        <v>0.137848610971825</v>
      </c>
      <c r="G28" s="411" t="n">
        <v>0.747194599126664</v>
      </c>
      <c r="H28" s="411" t="n">
        <v>0.442521605049244</v>
      </c>
      <c r="I28" s="421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2" customFormat="true" ht="15" hidden="false" customHeight="false" outlineLevel="0" collapsed="false">
      <c r="A29" s="285" t="s">
        <v>462</v>
      </c>
      <c r="B29" s="410" t="n">
        <v>21.0055</v>
      </c>
      <c r="C29" s="410" t="n">
        <v>21.05506351927</v>
      </c>
      <c r="D29" s="410" t="n">
        <v>21.2103813375367</v>
      </c>
      <c r="E29" s="410"/>
      <c r="F29" s="411" t="n">
        <v>0.327186114220873</v>
      </c>
      <c r="G29" s="411" t="n">
        <v>0.898770218597433</v>
      </c>
      <c r="H29" s="411" t="n">
        <v>0.612978166409153</v>
      </c>
      <c r="I29" s="421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2" customFormat="true" ht="15" hidden="false" customHeight="false" outlineLevel="0" collapsed="false">
      <c r="A30" s="287" t="s">
        <v>366</v>
      </c>
      <c r="B30" s="413" t="n">
        <v>21.0927</v>
      </c>
      <c r="C30" s="413" t="n">
        <v>21.119</v>
      </c>
      <c r="D30" s="413" t="n">
        <v>21.2488</v>
      </c>
      <c r="E30" s="413"/>
      <c r="F30" s="414" t="n">
        <v>0.301286052335861</v>
      </c>
      <c r="G30" s="414" t="n">
        <v>0.861967856889356</v>
      </c>
      <c r="H30" s="414" t="n">
        <v>0.581626954612608</v>
      </c>
      <c r="I30" s="424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2" customFormat="true" ht="15" hidden="false" customHeight="false" outlineLevel="0" collapsed="false">
      <c r="A31" s="287" t="s">
        <v>535</v>
      </c>
      <c r="B31" s="413" t="n">
        <v>21.1775</v>
      </c>
      <c r="C31" s="413" t="n">
        <v>21.2116</v>
      </c>
      <c r="D31" s="413" t="n">
        <v>21.3052</v>
      </c>
      <c r="E31" s="413"/>
      <c r="F31" s="414" t="n">
        <v>0.19081750008581</v>
      </c>
      <c r="G31" s="414" t="n">
        <v>0.664392527246225</v>
      </c>
      <c r="H31" s="414" t="n">
        <v>0.427605013666017</v>
      </c>
      <c r="I31" s="424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2" customFormat="true" ht="15" hidden="false" customHeight="false" outlineLevel="0" collapsed="false">
      <c r="A32" s="285" t="s">
        <v>84</v>
      </c>
      <c r="B32" s="410" t="n">
        <v>21.2654</v>
      </c>
      <c r="C32" s="410" t="n">
        <v>21.2871</v>
      </c>
      <c r="D32" s="410" t="n">
        <v>21.4161</v>
      </c>
      <c r="E32" s="410"/>
      <c r="F32" s="411" t="n">
        <v>0.128224251468454</v>
      </c>
      <c r="G32" s="411" t="n">
        <v>0.690679240517302</v>
      </c>
      <c r="H32" s="411" t="n">
        <v>0.409451745992878</v>
      </c>
      <c r="I32" s="421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2" customFormat="true" ht="15" hidden="false" customHeight="false" outlineLevel="0" collapsed="false">
      <c r="A33" s="285" t="s">
        <v>15</v>
      </c>
      <c r="B33" s="410" t="n">
        <v>21.3509</v>
      </c>
      <c r="C33" s="410" t="n">
        <v>21.3673</v>
      </c>
      <c r="D33" s="410" t="n">
        <v>21.4846</v>
      </c>
      <c r="E33" s="410"/>
      <c r="F33" s="411" t="n">
        <v>0.134376319931484</v>
      </c>
      <c r="G33" s="411" t="n">
        <v>0.708069398992332</v>
      </c>
      <c r="H33" s="411" t="n">
        <v>0.421222859461908</v>
      </c>
      <c r="I33" s="421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2" customFormat="true" ht="15" hidden="false" customHeight="false" outlineLevel="0" collapsed="false">
      <c r="A34" s="287" t="s">
        <v>367</v>
      </c>
      <c r="B34" s="413" t="n">
        <v>21.4395</v>
      </c>
      <c r="C34" s="413" t="n">
        <v>21.4906155502657</v>
      </c>
      <c r="D34" s="413" t="n">
        <v>21.6342954808935</v>
      </c>
      <c r="E34" s="413"/>
      <c r="F34" s="414" t="n">
        <v>0.115139188136256</v>
      </c>
      <c r="G34" s="414" t="n">
        <v>0.67037103043493</v>
      </c>
      <c r="H34" s="414" t="n">
        <v>0.392755109285593</v>
      </c>
      <c r="I34" s="424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2" customFormat="true" ht="15" hidden="false" customHeight="false" outlineLevel="0" collapsed="false">
      <c r="A35" s="287" t="s">
        <v>368</v>
      </c>
      <c r="B35" s="413" t="n">
        <v>21.5286</v>
      </c>
      <c r="C35" s="413" t="n">
        <v>21.5682</v>
      </c>
      <c r="D35" s="413" t="n">
        <v>21.6752</v>
      </c>
      <c r="E35" s="413"/>
      <c r="F35" s="414" t="n">
        <v>0.199177533808522</v>
      </c>
      <c r="G35" s="414" t="n">
        <v>0.808041388025313</v>
      </c>
      <c r="H35" s="414" t="n">
        <v>0.503609460916917</v>
      </c>
      <c r="I35" s="424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2" customFormat="true" ht="15" hidden="false" customHeight="false" outlineLevel="0" collapsed="false">
      <c r="A36" s="285" t="s">
        <v>369</v>
      </c>
      <c r="B36" s="410" t="n">
        <v>21.6151</v>
      </c>
      <c r="C36" s="410" t="n">
        <v>21.6883</v>
      </c>
      <c r="D36" s="410" t="n">
        <v>21.8266</v>
      </c>
      <c r="E36" s="410"/>
      <c r="F36" s="411" t="n">
        <v>0.202839724813992</v>
      </c>
      <c r="G36" s="411" t="n">
        <v>0.777225174720333</v>
      </c>
      <c r="H36" s="411" t="n">
        <v>0.490032449767162</v>
      </c>
      <c r="I36" s="421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2" customFormat="true" ht="15" hidden="false" customHeight="false" outlineLevel="0" collapsed="false">
      <c r="A37" s="285" t="s">
        <v>466</v>
      </c>
      <c r="B37" s="410" t="n">
        <v>21.7048</v>
      </c>
      <c r="C37" s="410" t="n">
        <v>21.6908040172093</v>
      </c>
      <c r="D37" s="410" t="n">
        <v>21.878470643198</v>
      </c>
      <c r="E37" s="410"/>
      <c r="F37" s="411" t="n">
        <v>0.262273751726903</v>
      </c>
      <c r="G37" s="411" t="n">
        <v>0.942970526249716</v>
      </c>
      <c r="H37" s="411" t="n">
        <v>0.602622138988309</v>
      </c>
      <c r="I37" s="411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2" customFormat="true" ht="15" hidden="false" customHeight="false" outlineLevel="0" collapsed="false">
      <c r="A38" s="287" t="s">
        <v>371</v>
      </c>
      <c r="B38" s="413" t="n">
        <v>21.792</v>
      </c>
      <c r="C38" s="413" t="n">
        <v>21.7503</v>
      </c>
      <c r="D38" s="413" t="n">
        <v>21.8714</v>
      </c>
      <c r="E38" s="413"/>
      <c r="F38" s="414" t="n">
        <v>-0.0354178760679096</v>
      </c>
      <c r="G38" s="414" t="n">
        <v>0.566307422426014</v>
      </c>
      <c r="H38" s="414" t="n">
        <v>0.265444773179052</v>
      </c>
      <c r="I38" s="414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2" customFormat="true" ht="15" hidden="false" customHeight="false" outlineLevel="0" collapsed="false">
      <c r="A39" s="287" t="s">
        <v>372</v>
      </c>
      <c r="B39" s="413" t="n">
        <v>21.8825</v>
      </c>
      <c r="C39" s="413" t="n">
        <v>21.8663</v>
      </c>
      <c r="D39" s="413" t="n">
        <v>22.013</v>
      </c>
      <c r="E39" s="413"/>
      <c r="F39" s="414" t="n">
        <v>-0.16859850738625</v>
      </c>
      <c r="G39" s="414" t="n">
        <v>0.465195368886532</v>
      </c>
      <c r="H39" s="414" t="n">
        <v>0.148298430750141</v>
      </c>
      <c r="I39" s="414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2" customFormat="true" ht="18" hidden="false" customHeight="false" outlineLevel="0" collapsed="false">
      <c r="A40" s="285"/>
      <c r="B40" s="410"/>
      <c r="C40" s="410"/>
      <c r="D40" s="410"/>
      <c r="E40" s="410"/>
      <c r="F40" s="411"/>
      <c r="G40" s="411"/>
      <c r="H40" s="411"/>
      <c r="I40" s="421"/>
      <c r="J40" s="425"/>
      <c r="K40" s="425"/>
      <c r="L40" s="293"/>
      <c r="M40" s="293"/>
      <c r="N40" s="293"/>
      <c r="O40" s="293"/>
      <c r="P40" s="293"/>
      <c r="Q40" s="293"/>
      <c r="R40" s="293"/>
    </row>
    <row r="41" s="212" customFormat="true" ht="15" hidden="false" customHeight="false" outlineLevel="0" collapsed="false">
      <c r="A41" s="289" t="s">
        <v>7</v>
      </c>
      <c r="B41" s="417"/>
      <c r="C41" s="417"/>
      <c r="D41" s="417"/>
      <c r="E41" s="417"/>
      <c r="F41" s="418" t="n">
        <v>-0.0189297143843166</v>
      </c>
      <c r="G41" s="418" t="n">
        <v>0.603079642066484</v>
      </c>
      <c r="H41" s="418" t="n">
        <v>0.292074963841084</v>
      </c>
      <c r="I41" s="419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2" customFormat="true" ht="15" hidden="false" customHeight="false" outlineLevel="0" collapsed="false">
      <c r="A42" s="285" t="s">
        <v>536</v>
      </c>
      <c r="B42" s="410" t="n">
        <v>21.9734</v>
      </c>
      <c r="C42" s="410" t="n">
        <v>22.0231</v>
      </c>
      <c r="D42" s="410" t="n">
        <v>22.1608</v>
      </c>
      <c r="E42" s="410"/>
      <c r="F42" s="411" t="n">
        <v>0.116690322377978</v>
      </c>
      <c r="G42" s="411" t="n">
        <v>0.781670936396204</v>
      </c>
      <c r="H42" s="411" t="n">
        <v>0.449180629387091</v>
      </c>
      <c r="I42" s="421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2" customFormat="true" ht="15" hidden="false" customHeight="false" outlineLevel="0" collapsed="false">
      <c r="A43" s="287" t="s">
        <v>365</v>
      </c>
      <c r="B43" s="413" t="n">
        <v>22.0558</v>
      </c>
      <c r="C43" s="413" t="n">
        <v>22.101</v>
      </c>
      <c r="D43" s="413" t="n">
        <v>22.189</v>
      </c>
      <c r="E43" s="413"/>
      <c r="F43" s="414" t="n">
        <v>0.227166169708817</v>
      </c>
      <c r="G43" s="414" t="n">
        <v>0.838765448932777</v>
      </c>
      <c r="H43" s="414" t="n">
        <v>0.532965809320797</v>
      </c>
      <c r="I43" s="424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2" customFormat="true" ht="15" hidden="false" customHeight="false" outlineLevel="0" collapsed="false">
      <c r="A44" s="287" t="s">
        <v>366</v>
      </c>
      <c r="B44" s="413" t="n">
        <v>22.1474</v>
      </c>
      <c r="C44" s="413" t="n">
        <v>22.1194</v>
      </c>
      <c r="D44" s="413" t="n">
        <v>22.2328</v>
      </c>
      <c r="E44" s="413"/>
      <c r="F44" s="414" t="n">
        <v>0.0948848679746279</v>
      </c>
      <c r="G44" s="414" t="n">
        <v>0.596016434151027</v>
      </c>
      <c r="H44" s="414" t="n">
        <v>0.345450651062827</v>
      </c>
      <c r="I44" s="424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2" customFormat="true" ht="15" hidden="false" customHeight="false" outlineLevel="0" collapsed="false">
      <c r="A45" s="285" t="s">
        <v>83</v>
      </c>
      <c r="B45" s="410" t="n">
        <v>22.2364</v>
      </c>
      <c r="C45" s="410" t="n">
        <v>22.1858379294302</v>
      </c>
      <c r="D45" s="410" t="n">
        <v>22.3264569843574</v>
      </c>
      <c r="E45" s="410"/>
      <c r="F45" s="411" t="n">
        <v>-0.139518182242065</v>
      </c>
      <c r="G45" s="411" t="n">
        <v>0.404752078395624</v>
      </c>
      <c r="H45" s="411" t="n">
        <v>0.132616948076779</v>
      </c>
      <c r="I45" s="421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2" customFormat="true" ht="15" hidden="false" customHeight="false" outlineLevel="0" collapsed="false">
      <c r="A46" s="285" t="s">
        <v>463</v>
      </c>
      <c r="B46" s="410" t="n">
        <v>22.3287</v>
      </c>
      <c r="C46" s="426" t="n">
        <v>22.3139</v>
      </c>
      <c r="D46" s="426" t="n">
        <v>22.4296</v>
      </c>
      <c r="E46" s="410"/>
      <c r="F46" s="411" t="n">
        <v>-0.156988082429352</v>
      </c>
      <c r="G46" s="411" t="n">
        <v>0.376568150665638</v>
      </c>
      <c r="H46" s="411" t="n">
        <v>0.109790034118143</v>
      </c>
      <c r="I46" s="421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2" customFormat="true" ht="15" hidden="false" customHeight="false" outlineLevel="0" collapsed="false">
      <c r="A47" s="287" t="s">
        <v>15</v>
      </c>
      <c r="B47" s="413" t="n">
        <v>22.4184</v>
      </c>
      <c r="C47" s="427" t="n">
        <v>22.4686</v>
      </c>
      <c r="D47" s="427" t="n">
        <v>22.6321</v>
      </c>
      <c r="E47" s="413"/>
      <c r="F47" s="414" t="n">
        <v>0.107671553151282</v>
      </c>
      <c r="G47" s="414" t="n">
        <v>0.777276139768763</v>
      </c>
      <c r="H47" s="414" t="n">
        <v>0.442473846460023</v>
      </c>
      <c r="I47" s="424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2" customFormat="true" ht="15" hidden="false" customHeight="false" outlineLevel="0" collapsed="false">
      <c r="A48" s="287" t="s">
        <v>367</v>
      </c>
      <c r="B48" s="413" t="n">
        <v>22.5115</v>
      </c>
      <c r="C48" s="427" t="n">
        <v>22.5237928208471</v>
      </c>
      <c r="D48" s="427" t="n">
        <v>22.7083813868505</v>
      </c>
      <c r="E48" s="413"/>
      <c r="F48" s="414" t="n">
        <v>0.196730765186393</v>
      </c>
      <c r="G48" s="414" t="n">
        <v>0.889607592000397</v>
      </c>
      <c r="H48" s="414" t="n">
        <v>0.543169178593395</v>
      </c>
      <c r="I48" s="424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2" customFormat="true" ht="15" hidden="false" customHeight="false" outlineLevel="0" collapsed="false">
      <c r="A49" s="285" t="s">
        <v>537</v>
      </c>
      <c r="B49" s="410" t="n">
        <v>22.605</v>
      </c>
      <c r="C49" s="426" t="n">
        <v>22.6618</v>
      </c>
      <c r="D49" s="426" t="n">
        <v>22.8359</v>
      </c>
      <c r="E49" s="410"/>
      <c r="F49" s="411" t="n">
        <v>0.14987662109188</v>
      </c>
      <c r="G49" s="411" t="n">
        <v>0.880059607564676</v>
      </c>
      <c r="H49" s="411" t="n">
        <v>0.514968114328278</v>
      </c>
      <c r="I49" s="421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2" customFormat="true" ht="15" hidden="false" customHeight="false" outlineLevel="0" collapsed="false">
      <c r="A50" s="285" t="s">
        <v>538</v>
      </c>
      <c r="B50" s="410" t="n">
        <v>22.6958</v>
      </c>
      <c r="C50" s="426" t="n">
        <v>22.702</v>
      </c>
      <c r="D50" s="426" t="n">
        <v>22.8545</v>
      </c>
      <c r="E50" s="410"/>
      <c r="F50" s="411" t="n">
        <v>0.0841063992610114</v>
      </c>
      <c r="G50" s="411" t="n">
        <v>0.729391803749958</v>
      </c>
      <c r="H50" s="411" t="n">
        <v>0.406749101505485</v>
      </c>
      <c r="I50" s="411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2" customFormat="true" ht="15" hidden="false" customHeight="false" outlineLevel="0" collapsed="false">
      <c r="A51" s="287" t="s">
        <v>370</v>
      </c>
      <c r="B51" s="413" t="n">
        <v>22.7901</v>
      </c>
      <c r="C51" s="413" t="n">
        <v>22.7174</v>
      </c>
      <c r="D51" s="413" t="n">
        <v>22.8706</v>
      </c>
      <c r="E51" s="413"/>
      <c r="F51" s="414" t="n">
        <v>-0.101990214425877</v>
      </c>
      <c r="G51" s="414" t="n">
        <v>0.521776796325723</v>
      </c>
      <c r="H51" s="414" t="n">
        <v>0.209893290949923</v>
      </c>
      <c r="I51" s="414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2" customFormat="true" ht="15" hidden="false" customHeight="false" outlineLevel="0" collapsed="false">
      <c r="A52" s="287" t="s">
        <v>473</v>
      </c>
      <c r="B52" s="413" t="n">
        <v>22.8816</v>
      </c>
      <c r="C52" s="413" t="n">
        <v>22.784119401719</v>
      </c>
      <c r="D52" s="413" t="n">
        <v>22.9064201725386</v>
      </c>
      <c r="E52" s="413"/>
      <c r="F52" s="414" t="n">
        <v>-0.350857208188317</v>
      </c>
      <c r="G52" s="414" t="n">
        <v>0.200887337888305</v>
      </c>
      <c r="H52" s="414" t="n">
        <v>-0.074984935150006</v>
      </c>
      <c r="I52" s="414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2" customFormat="true" ht="15" hidden="false" customHeight="false" outlineLevel="0" collapsed="false">
      <c r="A53" s="285" t="s">
        <v>539</v>
      </c>
      <c r="B53" s="410" t="n">
        <v>22.9767</v>
      </c>
      <c r="C53" s="426" t="n">
        <v>22.9115</v>
      </c>
      <c r="D53" s="426" t="n">
        <v>23.1436</v>
      </c>
      <c r="E53" s="410"/>
      <c r="F53" s="411" t="n">
        <v>-0.454929584078179</v>
      </c>
      <c r="G53" s="411" t="n">
        <v>0.240183378958719</v>
      </c>
      <c r="H53" s="411" t="n">
        <v>-0.107373102559729</v>
      </c>
      <c r="I53" s="411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2" customFormat="true" ht="15" hidden="false" customHeight="false" outlineLevel="0" collapsed="false">
      <c r="A54" s="285"/>
      <c r="B54" s="410"/>
      <c r="C54" s="410"/>
      <c r="D54" s="410"/>
      <c r="E54" s="410" t="n">
        <v>23.1436</v>
      </c>
      <c r="F54" s="411"/>
      <c r="G54" s="411"/>
      <c r="H54" s="411"/>
      <c r="I54" s="421"/>
      <c r="J54" s="293"/>
      <c r="K54" s="293"/>
      <c r="L54" s="293"/>
      <c r="M54" s="293"/>
      <c r="N54" s="293"/>
      <c r="O54" s="293"/>
      <c r="P54" s="293"/>
      <c r="Q54" s="293"/>
      <c r="R54" s="293"/>
    </row>
    <row r="55" s="212" customFormat="true" ht="15" hidden="false" customHeight="false" outlineLevel="0" collapsed="false">
      <c r="A55" s="289" t="s">
        <v>8</v>
      </c>
      <c r="B55" s="417"/>
      <c r="C55" s="417"/>
      <c r="D55" s="417"/>
      <c r="E55" s="417"/>
      <c r="F55" s="418" t="n">
        <v>-0.128513305566888</v>
      </c>
      <c r="G55" s="418" t="n">
        <v>0.573206112886757</v>
      </c>
      <c r="H55" s="418" t="n">
        <v>0.222346403659935</v>
      </c>
      <c r="I55" s="418"/>
      <c r="J55" s="428" t="n">
        <v>4956.733354</v>
      </c>
      <c r="K55" s="428" t="n">
        <v>-5056.0396549</v>
      </c>
      <c r="L55" s="420" t="n">
        <v>60.5</v>
      </c>
      <c r="M55" s="420"/>
      <c r="N55" s="420" t="n">
        <v>0</v>
      </c>
      <c r="O55" s="420" t="n">
        <v>0</v>
      </c>
      <c r="P55" s="420"/>
      <c r="Q55" s="420" t="n">
        <v>-25.881445003864</v>
      </c>
      <c r="R55" s="420" t="n">
        <v>-66.4502948508584</v>
      </c>
    </row>
    <row r="56" s="212" customFormat="true" ht="15" hidden="false" customHeight="false" outlineLevel="0" collapsed="false">
      <c r="A56" s="285" t="s">
        <v>536</v>
      </c>
      <c r="B56" s="410" t="n">
        <v>23.0718</v>
      </c>
      <c r="C56" s="410" t="n">
        <v>23.0857353097402</v>
      </c>
      <c r="D56" s="410" t="n">
        <v>23.1984016810796</v>
      </c>
      <c r="E56" s="410"/>
      <c r="F56" s="411" t="n">
        <v>-0.0859930745237293</v>
      </c>
      <c r="G56" s="411" t="n">
        <v>0.751097976143534</v>
      </c>
      <c r="H56" s="411" t="n">
        <v>0.332552450809902</v>
      </c>
      <c r="I56" s="411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2" customFormat="true" ht="15" hidden="false" customHeight="false" outlineLevel="0" collapsed="false">
      <c r="A57" s="287" t="s">
        <v>365</v>
      </c>
      <c r="B57" s="413" t="n">
        <v>23.1612</v>
      </c>
      <c r="C57" s="413" t="n">
        <v>23.1293288894585</v>
      </c>
      <c r="D57" s="413" t="n">
        <v>23.290085258781</v>
      </c>
      <c r="E57" s="413"/>
      <c r="F57" s="414" t="n">
        <v>0.0294272098455993</v>
      </c>
      <c r="G57" s="414" t="n">
        <v>0.684480962067332</v>
      </c>
      <c r="H57" s="414" t="n">
        <v>0.356954085956466</v>
      </c>
      <c r="I57" s="414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2" customFormat="true" ht="15" hidden="false" customHeight="false" outlineLevel="0" collapsed="false">
      <c r="A58" s="287" t="s">
        <v>540</v>
      </c>
      <c r="B58" s="413" t="n">
        <v>23.2571</v>
      </c>
      <c r="C58" s="413" t="n">
        <v>23.1759220706254</v>
      </c>
      <c r="D58" s="413" t="n">
        <v>23.3158364017265</v>
      </c>
      <c r="E58" s="413"/>
      <c r="F58" s="414" t="n">
        <v>-0.267942404738513</v>
      </c>
      <c r="G58" s="414" t="n">
        <v>0.35293827917335</v>
      </c>
      <c r="H58" s="414" t="n">
        <v>0.0424979372174183</v>
      </c>
      <c r="I58" s="414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2" customFormat="true" ht="15" hidden="false" customHeight="false" outlineLevel="0" collapsed="false">
      <c r="A59" s="285" t="s">
        <v>468</v>
      </c>
      <c r="B59" s="410" t="n">
        <v>23.3503</v>
      </c>
      <c r="C59" s="410" t="n">
        <v>23.2393</v>
      </c>
      <c r="D59" s="410" t="n">
        <v>23.3932</v>
      </c>
      <c r="E59" s="410"/>
      <c r="F59" s="411" t="n">
        <v>-0.416393414510958</v>
      </c>
      <c r="G59" s="411" t="n">
        <v>0.215984703774326</v>
      </c>
      <c r="H59" s="411" t="n">
        <v>-0.100204355368316</v>
      </c>
      <c r="I59" s="411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2" customFormat="true" ht="15" hidden="false" customHeight="false" outlineLevel="0" collapsed="false">
      <c r="A60" s="285" t="s">
        <v>463</v>
      </c>
      <c r="B60" s="410" t="n">
        <v>23.447</v>
      </c>
      <c r="C60" s="410" t="n">
        <v>23.3465</v>
      </c>
      <c r="D60" s="410" t="n">
        <v>23.5134</v>
      </c>
      <c r="E60" s="410"/>
      <c r="F60" s="411" t="n">
        <v>-0.485474798802885</v>
      </c>
      <c r="G60" s="411" t="n">
        <v>0.227047283809718</v>
      </c>
      <c r="H60" s="411" t="n">
        <v>-0.129213757496583</v>
      </c>
      <c r="I60" s="411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2" customFormat="true" ht="15" hidden="false" customHeight="false" outlineLevel="0" collapsed="false">
      <c r="A61" s="287" t="s">
        <v>15</v>
      </c>
      <c r="B61" s="413" t="n">
        <v>23.5409</v>
      </c>
      <c r="C61" s="413" t="n">
        <v>23.46488043612</v>
      </c>
      <c r="D61" s="413" t="n">
        <v>23.6985485029253</v>
      </c>
      <c r="E61" s="413"/>
      <c r="F61" s="414" t="n">
        <v>-0.333335269313091</v>
      </c>
      <c r="G61" s="414" t="n">
        <v>0.426012144342587</v>
      </c>
      <c r="H61" s="414" t="n">
        <v>0.046338437514748</v>
      </c>
      <c r="I61" s="414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2" customFormat="true" ht="15" hidden="false" customHeight="false" outlineLevel="0" collapsed="false">
      <c r="A62" s="287" t="s">
        <v>367</v>
      </c>
      <c r="B62" s="413" t="n">
        <v>23.6384</v>
      </c>
      <c r="C62" s="413" t="n">
        <v>23.6722315177102</v>
      </c>
      <c r="D62" s="413" t="n">
        <v>23.848501823455</v>
      </c>
      <c r="E62" s="413"/>
      <c r="F62" s="414" t="n">
        <v>0.0330513143273261</v>
      </c>
      <c r="G62" s="414" t="n">
        <v>0.818941552214044</v>
      </c>
      <c r="H62" s="414" t="n">
        <v>0.425996433270686</v>
      </c>
      <c r="I62" s="414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2" customFormat="true" ht="15" hidden="false" customHeight="false" outlineLevel="0" collapsed="false">
      <c r="A63" s="285" t="s">
        <v>537</v>
      </c>
      <c r="B63" s="410" t="n">
        <v>23.7363</v>
      </c>
      <c r="C63" s="410" t="n">
        <v>23.7756</v>
      </c>
      <c r="D63" s="410" t="n">
        <v>23.9601</v>
      </c>
      <c r="E63" s="410"/>
      <c r="F63" s="411" t="n">
        <v>0.161758680992256</v>
      </c>
      <c r="G63" s="411" t="n">
        <v>0.940767787182431</v>
      </c>
      <c r="H63" s="411" t="n">
        <v>0.551263234087344</v>
      </c>
      <c r="I63" s="411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2" customFormat="true" ht="15" hidden="false" customHeight="false" outlineLevel="0" collapsed="false">
      <c r="A64" s="285" t="s">
        <v>538</v>
      </c>
      <c r="B64" s="410" t="n">
        <v>23.8314</v>
      </c>
      <c r="C64" s="410" t="n">
        <v>23.8110728796309</v>
      </c>
      <c r="D64" s="410" t="n">
        <v>23.9755987782211</v>
      </c>
      <c r="E64" s="410"/>
      <c r="F64" s="411" t="n">
        <v>0.0944114636364883</v>
      </c>
      <c r="G64" s="411" t="n">
        <v>0.755114569278426</v>
      </c>
      <c r="H64" s="411" t="n">
        <v>0.424763016457457</v>
      </c>
      <c r="I64" s="411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2" customFormat="true" ht="15" hidden="false" customHeight="false" outlineLevel="0" collapsed="false">
      <c r="A65" s="287" t="s">
        <v>370</v>
      </c>
      <c r="B65" s="413" t="n">
        <v>23.9301</v>
      </c>
      <c r="C65" s="413" t="n">
        <v>23.8962</v>
      </c>
      <c r="D65" s="413" t="n">
        <v>24.0779</v>
      </c>
      <c r="E65" s="413"/>
      <c r="F65" s="414" t="n">
        <v>-0.101797623800243</v>
      </c>
      <c r="G65" s="414" t="n">
        <v>0.555909924321476</v>
      </c>
      <c r="H65" s="414" t="n">
        <v>0.227056150260616</v>
      </c>
      <c r="I65" s="414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2" customFormat="true" ht="15" hidden="false" customHeight="false" outlineLevel="0" collapsed="false">
      <c r="A66" s="287" t="s">
        <v>541</v>
      </c>
      <c r="B66" s="413" t="n">
        <v>24.026</v>
      </c>
      <c r="C66" s="413" t="n">
        <v>24.019</v>
      </c>
      <c r="D66" s="413" t="n">
        <v>24.1549</v>
      </c>
      <c r="E66" s="413"/>
      <c r="F66" s="414" t="n">
        <v>-0.0407857467927192</v>
      </c>
      <c r="G66" s="414" t="n">
        <v>0.522483765126621</v>
      </c>
      <c r="H66" s="414" t="n">
        <v>0.240849009166951</v>
      </c>
      <c r="I66" s="414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2" customFormat="true" ht="15" hidden="false" customHeight="false" outlineLevel="0" collapsed="false">
      <c r="A67" s="285" t="s">
        <v>474</v>
      </c>
      <c r="B67" s="410" t="n">
        <v>24.1255</v>
      </c>
      <c r="C67" s="410" t="n">
        <v>23.9115708697653</v>
      </c>
      <c r="D67" s="410" t="n">
        <v>24.3349705665025</v>
      </c>
      <c r="E67" s="410"/>
      <c r="F67" s="411" t="n">
        <v>-0.129086003122183</v>
      </c>
      <c r="G67" s="411" t="n">
        <v>0.627694407207242</v>
      </c>
      <c r="H67" s="411" t="n">
        <v>0.249304202042529</v>
      </c>
      <c r="I67" s="411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2" customFormat="true" ht="15" hidden="false" customHeight="false" outlineLevel="0" collapsed="false">
      <c r="A68" s="285"/>
      <c r="B68" s="410"/>
      <c r="C68" s="410"/>
      <c r="D68" s="410"/>
      <c r="E68" s="410"/>
      <c r="G68" s="429"/>
      <c r="H68" s="429"/>
      <c r="I68" s="411"/>
      <c r="J68" s="293"/>
      <c r="K68" s="293"/>
      <c r="L68" s="293"/>
      <c r="M68" s="293"/>
      <c r="N68" s="293"/>
      <c r="O68" s="293"/>
      <c r="P68" s="293"/>
      <c r="Q68" s="293"/>
      <c r="R68" s="293"/>
    </row>
    <row r="69" s="212" customFormat="true" ht="15" hidden="false" customHeight="false" outlineLevel="0" collapsed="false">
      <c r="A69" s="430" t="s">
        <v>250</v>
      </c>
      <c r="B69" s="431"/>
      <c r="C69" s="431"/>
      <c r="D69" s="431"/>
      <c r="E69" s="431"/>
      <c r="F69" s="418" t="n">
        <v>0.0448144757212468</v>
      </c>
      <c r="G69" s="418" t="n">
        <v>0.757621746520717</v>
      </c>
      <c r="H69" s="418" t="n">
        <v>0.401218111120982</v>
      </c>
      <c r="I69" s="432"/>
      <c r="J69" s="428" t="n">
        <v>2323.1971</v>
      </c>
      <c r="K69" s="433" t="n">
        <v>-2363.0807</v>
      </c>
      <c r="L69" s="434" t="n">
        <v>91.55</v>
      </c>
      <c r="M69" s="434"/>
      <c r="N69" s="434" t="n">
        <v>0</v>
      </c>
      <c r="O69" s="434" t="n">
        <v>0.523</v>
      </c>
      <c r="P69" s="434"/>
      <c r="Q69" s="434" t="n">
        <v>-13.5581457383142</v>
      </c>
      <c r="R69" s="434" t="n">
        <v>-31.9968782769251</v>
      </c>
    </row>
    <row r="70" s="212" customFormat="true" ht="15" hidden="false" customHeight="false" outlineLevel="0" collapsed="false">
      <c r="A70" s="435" t="s">
        <v>542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38" t="n">
        <v>456.4097</v>
      </c>
      <c r="K70" s="438" t="n">
        <v>-457.1096</v>
      </c>
      <c r="L70" s="438" t="n">
        <v>63.95</v>
      </c>
      <c r="M70" s="438" t="n">
        <v>0</v>
      </c>
      <c r="N70" s="438" t="n">
        <v>0</v>
      </c>
      <c r="O70" s="438" t="n">
        <v>0</v>
      </c>
      <c r="P70" s="438"/>
      <c r="Q70" s="438" t="n">
        <v>-2.24343567</v>
      </c>
      <c r="R70" s="438" t="n">
        <v>-3.39769159633466</v>
      </c>
    </row>
    <row r="71" s="212" customFormat="true" ht="15" hidden="false" customHeight="false" outlineLevel="0" collapsed="false">
      <c r="A71" s="435" t="s">
        <v>543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38" t="n">
        <v>385.5812</v>
      </c>
      <c r="K71" s="438" t="n">
        <v>-434.996</v>
      </c>
      <c r="L71" s="438" t="n">
        <v>37.5</v>
      </c>
      <c r="M71" s="438"/>
      <c r="N71" s="438" t="n">
        <v>0</v>
      </c>
      <c r="O71" s="438" t="n">
        <v>0</v>
      </c>
      <c r="P71" s="438" t="n">
        <v>0</v>
      </c>
      <c r="Q71" s="438" t="n">
        <v>-0.02570847</v>
      </c>
      <c r="R71" s="438" t="n">
        <v>-4.0677619474099</v>
      </c>
    </row>
    <row r="72" s="212" customFormat="true" ht="15" hidden="false" customHeight="false" outlineLevel="0" collapsed="false">
      <c r="A72" s="439" t="s">
        <v>544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126467135</v>
      </c>
      <c r="R72" s="442" t="n">
        <v>-9.38149411019988</v>
      </c>
    </row>
    <row r="73" s="212" customFormat="true" ht="15" hidden="false" customHeight="false" outlineLevel="0" collapsed="false">
      <c r="A73" s="439" t="s">
        <v>468</v>
      </c>
      <c r="B73" s="440" t="n">
        <v>24.5156</v>
      </c>
      <c r="C73" s="440" t="n">
        <v>24.4504</v>
      </c>
      <c r="D73" s="440" t="n">
        <v>24.6429</v>
      </c>
      <c r="E73" s="440"/>
      <c r="F73" s="441" t="n">
        <v>-0.230327838629646</v>
      </c>
      <c r="G73" s="441" t="n">
        <v>0.525329650193369</v>
      </c>
      <c r="H73" s="441" t="n">
        <v>0.147500905781862</v>
      </c>
      <c r="I73" s="441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212" customFormat="true" ht="15" hidden="false" customHeight="false" outlineLevel="0" collapsed="false">
      <c r="A74" s="435" t="s">
        <v>84</v>
      </c>
      <c r="B74" s="436" t="n">
        <v>24.6174</v>
      </c>
      <c r="C74" s="436" t="n">
        <v>24.619</v>
      </c>
      <c r="D74" s="436" t="n">
        <v>24.7766</v>
      </c>
      <c r="E74" s="436"/>
      <c r="F74" s="437" t="n">
        <v>-0.14595461313288</v>
      </c>
      <c r="G74" s="437" t="n">
        <v>0.528219991850321</v>
      </c>
      <c r="H74" s="437" t="n">
        <v>0.191132689358721</v>
      </c>
      <c r="I74" s="437"/>
      <c r="J74" s="438" t="n">
        <v>439.2554</v>
      </c>
      <c r="K74" s="438" t="n">
        <v>-456.9409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-0.02487917</v>
      </c>
      <c r="R74" s="438" t="n">
        <v>-5.10161438785133</v>
      </c>
    </row>
    <row r="75" s="212" customFormat="true" ht="15" hidden="false" customHeight="false" outlineLevel="0" collapsed="false">
      <c r="A75" s="435"/>
      <c r="B75" s="436"/>
      <c r="C75" s="436"/>
      <c r="D75" s="436"/>
      <c r="E75" s="436"/>
      <c r="F75" s="437"/>
      <c r="G75" s="437"/>
      <c r="H75" s="437"/>
      <c r="I75" s="437"/>
      <c r="J75" s="438"/>
      <c r="K75" s="438"/>
      <c r="L75" s="438"/>
      <c r="M75" s="438"/>
      <c r="N75" s="438"/>
      <c r="O75" s="438"/>
      <c r="P75" s="438"/>
      <c r="Q75" s="438"/>
      <c r="R75" s="438"/>
    </row>
    <row r="76" s="212" customFormat="true" ht="15" hidden="false" customHeight="false" outlineLevel="0" collapsed="false">
      <c r="A76" s="435" t="s">
        <v>545</v>
      </c>
      <c r="B76" s="436"/>
      <c r="C76" s="436"/>
      <c r="D76" s="436"/>
      <c r="E76" s="436"/>
      <c r="F76" s="437" t="n">
        <v>-0.0541351742120205</v>
      </c>
      <c r="G76" s="437" t="n">
        <v>0.706721716051586</v>
      </c>
      <c r="H76" s="437" t="n">
        <v>0.326293270919783</v>
      </c>
      <c r="I76" s="437"/>
      <c r="J76" s="438" t="n">
        <v>183.4651</v>
      </c>
      <c r="K76" s="438" t="n">
        <v>-192.2047</v>
      </c>
      <c r="L76" s="438" t="n">
        <v>5.4</v>
      </c>
      <c r="M76" s="438"/>
      <c r="N76" s="438" t="n">
        <v>0</v>
      </c>
      <c r="O76" s="438" t="n">
        <v>0</v>
      </c>
      <c r="P76" s="438"/>
      <c r="Q76" s="438" t="n">
        <v>-5.12113673607181</v>
      </c>
      <c r="R76" s="438" t="n">
        <v>-4.3662298555</v>
      </c>
    </row>
    <row r="77" s="212" customFormat="true" ht="15" hidden="false" customHeight="false" outlineLevel="0" collapsed="false">
      <c r="A77" s="435" t="s">
        <v>546</v>
      </c>
      <c r="B77" s="436" t="n">
        <v>24.6207</v>
      </c>
      <c r="C77" s="436" t="n">
        <v>24.5820432455342</v>
      </c>
      <c r="D77" s="436" t="n">
        <v>24.7925587081428</v>
      </c>
      <c r="E77" s="436"/>
      <c r="F77" s="437" t="n">
        <v>-0.157009160851575</v>
      </c>
      <c r="G77" s="437" t="n">
        <v>0.698025271998097</v>
      </c>
      <c r="H77" s="437" t="n">
        <v>0.270508055573261</v>
      </c>
      <c r="I77" s="437"/>
      <c r="J77" s="438" t="n">
        <v>8.2787</v>
      </c>
      <c r="K77" s="438" t="n">
        <v>-3.2679</v>
      </c>
      <c r="L77" s="438" t="n">
        <v>0</v>
      </c>
      <c r="M77" s="438"/>
      <c r="N77" s="438" t="n">
        <v>0</v>
      </c>
      <c r="O77" s="438" t="n">
        <v>0</v>
      </c>
      <c r="P77" s="438" t="n">
        <v>0</v>
      </c>
      <c r="Q77" s="438" t="n">
        <v>0</v>
      </c>
      <c r="R77" s="438" t="n">
        <v>0</v>
      </c>
    </row>
    <row r="78" s="212" customFormat="true" ht="15" hidden="false" customHeight="false" outlineLevel="0" collapsed="false">
      <c r="A78" s="435" t="s">
        <v>374</v>
      </c>
      <c r="B78" s="436" t="n">
        <v>24.6273</v>
      </c>
      <c r="C78" s="436" t="n">
        <v>24.6296</v>
      </c>
      <c r="D78" s="436" t="n">
        <v>24.785</v>
      </c>
      <c r="E78" s="436"/>
      <c r="F78" s="437" t="n">
        <v>0.00933922922934383</v>
      </c>
      <c r="G78" s="437" t="n">
        <v>0.64034628237768</v>
      </c>
      <c r="H78" s="437" t="n">
        <v>0.324842755803512</v>
      </c>
      <c r="I78" s="437"/>
      <c r="J78" s="438" t="n">
        <v>15.6901</v>
      </c>
      <c r="K78" s="438" t="n">
        <v>-17.6944</v>
      </c>
      <c r="L78" s="438" t="n">
        <v>0</v>
      </c>
      <c r="M78" s="438"/>
      <c r="N78" s="438" t="n">
        <v>0</v>
      </c>
      <c r="O78" s="438" t="n">
        <v>0</v>
      </c>
      <c r="P78" s="438" t="n">
        <v>0</v>
      </c>
      <c r="Q78" s="438" t="n">
        <v>-3.00421321</v>
      </c>
      <c r="R78" s="438" t="n">
        <v>-1.05519258</v>
      </c>
    </row>
    <row r="79" s="212" customFormat="true" ht="15" hidden="false" customHeight="false" outlineLevel="0" collapsed="false">
      <c r="A79" s="439" t="s">
        <v>375</v>
      </c>
      <c r="B79" s="440" t="n">
        <v>24.6306</v>
      </c>
      <c r="C79" s="440" t="n">
        <v>24.6575</v>
      </c>
      <c r="D79" s="440" t="n">
        <v>24.7807</v>
      </c>
      <c r="E79" s="440"/>
      <c r="F79" s="441" t="n">
        <v>0.109213742255559</v>
      </c>
      <c r="G79" s="441" t="n">
        <v>0.609404561805227</v>
      </c>
      <c r="H79" s="441" t="n">
        <v>0.359309152030393</v>
      </c>
      <c r="I79" s="441"/>
      <c r="J79" s="442" t="n">
        <v>18.3077</v>
      </c>
      <c r="K79" s="442" t="n">
        <v>-16.9419</v>
      </c>
      <c r="L79" s="442" t="n">
        <v>0</v>
      </c>
      <c r="M79" s="442"/>
      <c r="N79" s="442" t="n">
        <v>0</v>
      </c>
      <c r="O79" s="442" t="n">
        <v>0</v>
      </c>
      <c r="P79" s="442" t="n">
        <v>0</v>
      </c>
      <c r="Q79" s="442" t="n">
        <v>0</v>
      </c>
      <c r="R79" s="442" t="n">
        <v>0</v>
      </c>
    </row>
    <row r="80" s="212" customFormat="true" ht="15" hidden="false" customHeight="false" outlineLevel="0" collapsed="false">
      <c r="A80" s="439" t="s">
        <v>376</v>
      </c>
      <c r="B80" s="440" t="n">
        <v>24.6339</v>
      </c>
      <c r="C80" s="440" t="n">
        <v>24.6582</v>
      </c>
      <c r="D80" s="440" t="n">
        <v>24.7958</v>
      </c>
      <c r="E80" s="440"/>
      <c r="F80" s="441" t="n">
        <v>0.0986445508019445</v>
      </c>
      <c r="G80" s="441" t="n">
        <v>0.657224394026115</v>
      </c>
      <c r="H80" s="441" t="n">
        <v>0.37793447241403</v>
      </c>
      <c r="I80" s="441"/>
      <c r="J80" s="442" t="n">
        <v>19.5175</v>
      </c>
      <c r="K80" s="442" t="n">
        <v>-20.8349</v>
      </c>
      <c r="L80" s="442" t="n">
        <v>0</v>
      </c>
      <c r="M80" s="442"/>
      <c r="N80" s="442" t="n">
        <v>0</v>
      </c>
      <c r="O80" s="442" t="n">
        <v>0</v>
      </c>
      <c r="P80" s="442" t="n">
        <v>0</v>
      </c>
      <c r="Q80" s="442" t="n">
        <v>0</v>
      </c>
      <c r="R80" s="442" t="n">
        <v>-0.13088601</v>
      </c>
    </row>
    <row r="81" s="212" customFormat="true" ht="15" hidden="false" customHeight="false" outlineLevel="0" collapsed="false">
      <c r="A81" s="435" t="s">
        <v>377</v>
      </c>
      <c r="B81" s="436" t="n">
        <v>24.6372</v>
      </c>
      <c r="C81" s="436" t="n">
        <v>24.5842</v>
      </c>
      <c r="D81" s="436" t="n">
        <v>24.8024</v>
      </c>
      <c r="E81" s="436"/>
      <c r="F81" s="437" t="n">
        <v>-0.215121848261981</v>
      </c>
      <c r="G81" s="437" t="n">
        <v>0.670530742129782</v>
      </c>
      <c r="H81" s="437" t="n">
        <v>0.227704446933901</v>
      </c>
      <c r="I81" s="437"/>
      <c r="J81" s="438" t="n">
        <v>14.9507</v>
      </c>
      <c r="K81" s="438" t="n">
        <v>-17.1956</v>
      </c>
      <c r="L81" s="438" t="n">
        <v>0</v>
      </c>
      <c r="M81" s="438"/>
      <c r="N81" s="438" t="n">
        <v>0</v>
      </c>
      <c r="O81" s="438" t="n">
        <v>0</v>
      </c>
      <c r="P81" s="438" t="n">
        <v>0</v>
      </c>
      <c r="Q81" s="438" t="n">
        <v>0</v>
      </c>
      <c r="R81" s="438" t="n">
        <v>-0.25531564</v>
      </c>
    </row>
    <row r="82" s="212" customFormat="true" ht="15" hidden="false" customHeight="false" outlineLevel="0" collapsed="false">
      <c r="A82" s="435" t="s">
        <v>378</v>
      </c>
      <c r="B82" s="436" t="n">
        <v>24.6404</v>
      </c>
      <c r="C82" s="436" t="n">
        <v>24.5489</v>
      </c>
      <c r="D82" s="436" t="n">
        <v>24.8085</v>
      </c>
      <c r="E82" s="436"/>
      <c r="F82" s="437" t="n">
        <v>-0.371341374328338</v>
      </c>
      <c r="G82" s="437" t="n">
        <v>0.682212951088453</v>
      </c>
      <c r="H82" s="437" t="n">
        <v>0.155435788380057</v>
      </c>
      <c r="I82" s="437"/>
      <c r="J82" s="438" t="n">
        <v>18.9421</v>
      </c>
      <c r="K82" s="438" t="n">
        <v>-18.0333</v>
      </c>
      <c r="L82" s="438" t="n">
        <v>3</v>
      </c>
      <c r="M82" s="438"/>
      <c r="N82" s="438" t="n">
        <v>0</v>
      </c>
      <c r="O82" s="438" t="n">
        <v>0</v>
      </c>
      <c r="P82" s="438" t="n">
        <v>0</v>
      </c>
      <c r="Q82" s="438" t="n">
        <v>0</v>
      </c>
      <c r="R82" s="438" t="n">
        <v>0</v>
      </c>
    </row>
    <row r="83" s="212" customFormat="true" ht="15" hidden="false" customHeight="false" outlineLevel="0" collapsed="false">
      <c r="A83" s="439" t="s">
        <v>547</v>
      </c>
      <c r="B83" s="440" t="n">
        <v>24.6437</v>
      </c>
      <c r="C83" s="440" t="n">
        <v>24.616093478482</v>
      </c>
      <c r="D83" s="440" t="n">
        <v>24.8201308355967</v>
      </c>
      <c r="E83" s="440"/>
      <c r="F83" s="441" t="n">
        <v>-0.112022632632113</v>
      </c>
      <c r="G83" s="441" t="n">
        <v>0.715926730145001</v>
      </c>
      <c r="H83" s="441" t="n">
        <v>0.301952048756444</v>
      </c>
      <c r="I83" s="441"/>
      <c r="J83" s="442" t="n">
        <v>5.7941</v>
      </c>
      <c r="K83" s="442" t="n">
        <v>-4.0639</v>
      </c>
      <c r="L83" s="442" t="n">
        <v>0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212" customFormat="true" ht="15" hidden="false" customHeight="false" outlineLevel="0" collapsed="false">
      <c r="A84" s="439" t="s">
        <v>379</v>
      </c>
      <c r="B84" s="440" t="n">
        <v>24.6503</v>
      </c>
      <c r="C84" s="440" t="n">
        <v>24.6314</v>
      </c>
      <c r="D84" s="440" t="n">
        <v>24.8213</v>
      </c>
      <c r="E84" s="440"/>
      <c r="F84" s="441" t="n">
        <v>-0.0766724948580834</v>
      </c>
      <c r="G84" s="441" t="n">
        <v>0.693703524906388</v>
      </c>
      <c r="H84" s="441" t="n">
        <v>0.308515515024152</v>
      </c>
      <c r="I84" s="441"/>
      <c r="J84" s="442" t="n">
        <v>11.7464</v>
      </c>
      <c r="K84" s="442" t="n">
        <v>-19.5253</v>
      </c>
      <c r="L84" s="442" t="n">
        <v>0</v>
      </c>
      <c r="M84" s="442"/>
      <c r="N84" s="442" t="n">
        <v>0</v>
      </c>
      <c r="O84" s="442" t="n">
        <v>0</v>
      </c>
      <c r="P84" s="442" t="n">
        <v>0</v>
      </c>
      <c r="Q84" s="442" t="n">
        <v>0</v>
      </c>
      <c r="R84" s="442" t="n">
        <v>-0.3939598</v>
      </c>
    </row>
    <row r="85" s="212" customFormat="true" ht="15" hidden="false" customHeight="false" outlineLevel="0" collapsed="false">
      <c r="A85" s="435" t="s">
        <v>380</v>
      </c>
      <c r="B85" s="436" t="n">
        <v>24.6536</v>
      </c>
      <c r="C85" s="436" t="n">
        <v>24.678</v>
      </c>
      <c r="D85" s="436" t="n">
        <v>24.826</v>
      </c>
      <c r="E85" s="436"/>
      <c r="F85" s="437" t="n">
        <v>0.0989713469838076</v>
      </c>
      <c r="G85" s="437" t="n">
        <v>0.699289353279033</v>
      </c>
      <c r="H85" s="437" t="n">
        <v>0.39913035013142</v>
      </c>
      <c r="I85" s="437"/>
      <c r="J85" s="438" t="n">
        <v>15.8502</v>
      </c>
      <c r="K85" s="438" t="n">
        <v>-18.0972</v>
      </c>
      <c r="L85" s="438" t="n">
        <v>0</v>
      </c>
      <c r="M85" s="438"/>
      <c r="N85" s="438" t="n">
        <v>0</v>
      </c>
      <c r="O85" s="438" t="n">
        <v>0</v>
      </c>
      <c r="P85" s="438" t="n">
        <v>0</v>
      </c>
      <c r="Q85" s="438" t="n">
        <v>0</v>
      </c>
      <c r="R85" s="438" t="n">
        <v>0</v>
      </c>
    </row>
    <row r="86" s="212" customFormat="true" ht="15" hidden="false" customHeight="false" outlineLevel="0" collapsed="false">
      <c r="A86" s="435" t="s">
        <v>381</v>
      </c>
      <c r="B86" s="436" t="n">
        <v>24.6569</v>
      </c>
      <c r="C86" s="436" t="n">
        <v>24.6831</v>
      </c>
      <c r="D86" s="436" t="n">
        <v>24.8423</v>
      </c>
      <c r="E86" s="436"/>
      <c r="F86" s="437" t="n">
        <v>0.106258288754869</v>
      </c>
      <c r="G86" s="437" t="n">
        <v>0.751919341036389</v>
      </c>
      <c r="H86" s="437" t="n">
        <v>0.429088814895629</v>
      </c>
      <c r="I86" s="437"/>
      <c r="J86" s="438" t="n">
        <v>16.6426</v>
      </c>
      <c r="K86" s="438" t="n">
        <v>-19.7918</v>
      </c>
      <c r="L86" s="438" t="n">
        <v>0</v>
      </c>
      <c r="M86" s="438"/>
      <c r="N86" s="438" t="n">
        <v>0</v>
      </c>
      <c r="O86" s="438" t="n">
        <v>0</v>
      </c>
      <c r="P86" s="438" t="n">
        <v>0</v>
      </c>
      <c r="Q86" s="438" t="n">
        <v>-2.11692352607181</v>
      </c>
      <c r="R86" s="438" t="n">
        <v>0</v>
      </c>
    </row>
    <row r="87" s="212" customFormat="true" ht="15" hidden="false" customHeight="false" outlineLevel="0" collapsed="false">
      <c r="A87" s="439" t="s">
        <v>382</v>
      </c>
      <c r="B87" s="440" t="n">
        <v>24.6602</v>
      </c>
      <c r="C87" s="440" t="n">
        <v>24.6622</v>
      </c>
      <c r="D87" s="440" t="n">
        <v>24.858</v>
      </c>
      <c r="E87" s="440"/>
      <c r="F87" s="441" t="n">
        <v>0.00811023430466457</v>
      </c>
      <c r="G87" s="441" t="n">
        <v>0.802102172731774</v>
      </c>
      <c r="H87" s="441" t="n">
        <v>0.405106203518219</v>
      </c>
      <c r="I87" s="441"/>
      <c r="J87" s="442" t="n">
        <v>18.6097</v>
      </c>
      <c r="K87" s="442" t="n">
        <v>-19.92</v>
      </c>
      <c r="L87" s="442" t="n">
        <v>1.5</v>
      </c>
      <c r="M87" s="442"/>
      <c r="N87" s="442" t="n">
        <v>0</v>
      </c>
      <c r="O87" s="442" t="n">
        <v>0</v>
      </c>
      <c r="P87" s="442" t="n">
        <v>0</v>
      </c>
      <c r="Q87" s="442" t="n">
        <v>0</v>
      </c>
      <c r="R87" s="442" t="n">
        <v>0</v>
      </c>
    </row>
    <row r="88" s="212" customFormat="true" ht="15" hidden="false" customHeight="false" outlineLevel="0" collapsed="false">
      <c r="A88" s="439" t="s">
        <v>383</v>
      </c>
      <c r="B88" s="440" t="n">
        <v>24.6635</v>
      </c>
      <c r="C88" s="440" t="n">
        <v>24.627</v>
      </c>
      <c r="D88" s="440" t="n">
        <v>24.8756</v>
      </c>
      <c r="E88" s="440"/>
      <c r="F88" s="441" t="n">
        <v>-0.147991971942345</v>
      </c>
      <c r="G88" s="441" t="n">
        <v>0.859975267095098</v>
      </c>
      <c r="H88" s="441" t="n">
        <v>0.355991647576377</v>
      </c>
      <c r="I88" s="441"/>
      <c r="J88" s="442" t="n">
        <v>19.1353</v>
      </c>
      <c r="K88" s="442" t="n">
        <v>-16.8385</v>
      </c>
      <c r="L88" s="442" t="n">
        <v>0.9</v>
      </c>
      <c r="M88" s="442"/>
      <c r="N88" s="442" t="n">
        <v>0</v>
      </c>
      <c r="O88" s="442" t="n">
        <v>0</v>
      </c>
      <c r="P88" s="442" t="n">
        <v>0</v>
      </c>
      <c r="Q88" s="442" t="n">
        <v>0</v>
      </c>
      <c r="R88" s="442" t="n">
        <v>-0.89882495</v>
      </c>
    </row>
    <row r="89" s="449" customFormat="true" ht="17.25" hidden="false" customHeight="true" outlineLevel="0" collapsed="false">
      <c r="A89" s="443" t="s">
        <v>145</v>
      </c>
      <c r="B89" s="444" t="n">
        <v>24.6734</v>
      </c>
      <c r="C89" s="445" t="s">
        <v>477</v>
      </c>
      <c r="D89" s="445" t="s">
        <v>477</v>
      </c>
      <c r="E89" s="444"/>
      <c r="F89" s="446" t="s">
        <v>477</v>
      </c>
      <c r="G89" s="446" t="s">
        <v>477</v>
      </c>
      <c r="H89" s="446" t="s">
        <v>477</v>
      </c>
      <c r="I89" s="446"/>
      <c r="J89" s="447" t="s">
        <v>477</v>
      </c>
      <c r="K89" s="447" t="s">
        <v>477</v>
      </c>
      <c r="L89" s="448" t="n">
        <v>0</v>
      </c>
      <c r="M89" s="447"/>
      <c r="N89" s="447" t="n">
        <v>0</v>
      </c>
      <c r="O89" s="447" t="n">
        <v>0</v>
      </c>
      <c r="P89" s="447" t="n">
        <v>0</v>
      </c>
      <c r="Q89" s="447" t="n">
        <v>0</v>
      </c>
      <c r="R89" s="447" t="n">
        <v>-1.6320508755</v>
      </c>
    </row>
    <row r="90" customFormat="false" ht="15.75" hidden="false" customHeight="false" outlineLevel="0" collapsed="false">
      <c r="A90" s="298" t="s">
        <v>548</v>
      </c>
      <c r="B90" s="450"/>
      <c r="C90" s="285"/>
      <c r="D90" s="451"/>
      <c r="E90" s="452"/>
      <c r="F90" s="451"/>
      <c r="G90" s="451"/>
      <c r="H90" s="451"/>
      <c r="I90" s="453"/>
      <c r="J90" s="451"/>
      <c r="K90" s="451"/>
      <c r="L90" s="451"/>
      <c r="M90" s="451"/>
      <c r="N90" s="451"/>
      <c r="O90" s="451"/>
      <c r="P90" s="451"/>
      <c r="Q90" s="188"/>
      <c r="R90" s="188"/>
    </row>
    <row r="91" customFormat="false" ht="15" hidden="false" customHeight="false" outlineLevel="0" collapsed="false">
      <c r="A91" s="454" t="s">
        <v>549</v>
      </c>
      <c r="B91" s="195"/>
      <c r="C91" s="195"/>
      <c r="D91" s="195"/>
      <c r="E91" s="195"/>
      <c r="F91" s="311"/>
      <c r="G91" s="311"/>
      <c r="H91" s="311"/>
      <c r="I91" s="455"/>
      <c r="J91" s="456"/>
      <c r="K91" s="456"/>
      <c r="L91" s="456"/>
      <c r="M91" s="456"/>
      <c r="N91" s="456"/>
      <c r="O91" s="456"/>
      <c r="P91" s="456"/>
      <c r="Q91" s="456"/>
      <c r="R91" s="456"/>
    </row>
    <row r="92" customFormat="false" ht="18" hidden="false" customHeight="true" outlineLevel="0" collapsed="false">
      <c r="A92" s="457" t="s">
        <v>550</v>
      </c>
      <c r="B92" s="195"/>
      <c r="C92" s="455"/>
      <c r="D92" s="455"/>
      <c r="E92" s="458"/>
      <c r="F92" s="311"/>
      <c r="G92" s="311"/>
      <c r="H92" s="311"/>
      <c r="I92" s="455"/>
      <c r="J92" s="459"/>
      <c r="K92" s="459"/>
      <c r="L92" s="455"/>
      <c r="M92" s="455"/>
      <c r="N92" s="456"/>
      <c r="O92" s="456"/>
      <c r="P92" s="455"/>
      <c r="Q92" s="456"/>
      <c r="R92" s="456"/>
    </row>
    <row r="93" customFormat="false" ht="15" hidden="false" customHeight="true" outlineLevel="0" collapsed="false">
      <c r="A93" s="457" t="s">
        <v>551</v>
      </c>
      <c r="B93" s="195"/>
      <c r="C93" s="195"/>
      <c r="D93" s="195"/>
      <c r="E93" s="195"/>
      <c r="F93" s="195"/>
      <c r="G93" s="195"/>
      <c r="H93" s="195"/>
      <c r="I93" s="195"/>
      <c r="J93" s="293"/>
      <c r="K93" s="293"/>
      <c r="L93" s="127"/>
      <c r="M93" s="455"/>
      <c r="N93" s="455"/>
      <c r="O93" s="195"/>
      <c r="P93" s="195"/>
      <c r="Q93" s="455"/>
    </row>
    <row r="94" customFormat="false" ht="16.5" hidden="false" customHeight="true" outlineLevel="0" collapsed="false">
      <c r="A94" s="457" t="s">
        <v>269</v>
      </c>
      <c r="B94" s="460"/>
      <c r="C94" s="461"/>
      <c r="D94" s="461"/>
      <c r="E94" s="311"/>
      <c r="F94" s="195"/>
      <c r="G94" s="195"/>
      <c r="H94" s="195"/>
      <c r="I94" s="455"/>
      <c r="J94" s="311"/>
      <c r="K94" s="311"/>
      <c r="L94" s="462"/>
      <c r="M94" s="455"/>
      <c r="N94" s="455"/>
      <c r="O94" s="463"/>
      <c r="P94" s="195"/>
      <c r="Q94" s="455"/>
    </row>
    <row r="95" customFormat="false" ht="15" hidden="false" customHeight="false" outlineLevel="0" collapsed="false">
      <c r="J95" s="194"/>
      <c r="K95" s="194"/>
    </row>
    <row r="96" customFormat="false" ht="15" hidden="false" customHeight="false" outlineLevel="0" collapsed="false">
      <c r="J96" s="194"/>
      <c r="K96" s="194"/>
    </row>
    <row r="97" customFormat="false" ht="15" hidden="false" customHeight="false" outlineLevel="0" collapsed="false">
      <c r="J97" s="194"/>
      <c r="K97" s="194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  <row r="100" customFormat="false" ht="15" hidden="false" customHeight="false" outlineLevel="0" collapsed="false">
      <c r="J100" s="194"/>
      <c r="K100" s="194"/>
    </row>
    <row r="101" customFormat="false" ht="15" hidden="false" customHeight="false" outlineLevel="0" collapsed="false">
      <c r="J101" s="194"/>
      <c r="K101" s="194"/>
    </row>
    <row r="102" customFormat="false" ht="15" hidden="false" customHeight="false" outlineLevel="0" collapsed="false">
      <c r="J102" s="194"/>
      <c r="K102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G6" activeCellId="0" sqref="G6:G7"/>
    </sheetView>
  </sheetViews>
  <sheetFormatPr defaultColWidth="9.84765625" defaultRowHeight="15" zeroHeight="false" outlineLevelRow="0" outlineLevelCol="0"/>
  <cols>
    <col collapsed="false" customWidth="true" hidden="false" outlineLevel="0" max="1" min="1" style="464" width="71.41"/>
    <col collapsed="false" customWidth="true" hidden="false" outlineLevel="0" max="2" min="2" style="464" width="15.99"/>
    <col collapsed="false" customWidth="true" hidden="false" outlineLevel="0" max="4" min="3" style="464" width="16.56"/>
    <col collapsed="false" customWidth="true" hidden="false" outlineLevel="0" max="13" min="5" style="464" width="17.28"/>
    <col collapsed="false" customWidth="true" hidden="false" outlineLevel="0" max="14" min="14" style="464" width="17.99"/>
    <col collapsed="false" customWidth="false" hidden="false" outlineLevel="0" max="15" min="15" style="464" width="9.85"/>
    <col collapsed="false" customWidth="true" hidden="false" outlineLevel="0" max="16" min="16" style="464" width="19.28"/>
    <col collapsed="false" customWidth="true" hidden="false" outlineLevel="0" max="18" min="17" style="464" width="13.99"/>
    <col collapsed="false" customWidth="false" hidden="false" outlineLevel="0" max="257" min="19" style="464" width="9.85"/>
  </cols>
  <sheetData>
    <row r="1" customFormat="false" ht="15.75" hidden="false" customHeight="false" outlineLevel="0" collapsed="false">
      <c r="A1" s="465" t="s">
        <v>552</v>
      </c>
    </row>
    <row r="2" customFormat="false" ht="18.75" hidden="false" customHeight="false" outlineLevel="0" collapsed="false">
      <c r="A2" s="466" t="s">
        <v>553</v>
      </c>
    </row>
    <row r="3" s="470" customFormat="true" ht="15.75" hidden="false" customHeight="true" outlineLevel="0" collapsed="false">
      <c r="A3" s="467" t="s">
        <v>5</v>
      </c>
      <c r="B3" s="468" t="s">
        <v>363</v>
      </c>
      <c r="C3" s="468" t="s">
        <v>373</v>
      </c>
      <c r="D3" s="468" t="s">
        <v>6</v>
      </c>
      <c r="E3" s="468" t="s">
        <v>7</v>
      </c>
      <c r="F3" s="468" t="s">
        <v>8</v>
      </c>
      <c r="G3" s="469" t="s">
        <v>250</v>
      </c>
      <c r="H3" s="469"/>
      <c r="I3" s="469"/>
      <c r="J3" s="469"/>
      <c r="K3" s="469"/>
      <c r="L3" s="469"/>
      <c r="M3" s="469"/>
      <c r="N3" s="469"/>
    </row>
    <row r="4" customFormat="false" ht="15.75" hidden="false" customHeight="false" outlineLevel="0" collapsed="false">
      <c r="A4" s="467"/>
      <c r="B4" s="471" t="s">
        <v>554</v>
      </c>
      <c r="C4" s="471" t="s">
        <v>554</v>
      </c>
      <c r="D4" s="471" t="s">
        <v>554</v>
      </c>
      <c r="E4" s="471" t="s">
        <v>554</v>
      </c>
      <c r="F4" s="471" t="s">
        <v>554</v>
      </c>
      <c r="G4" s="469" t="s">
        <v>555</v>
      </c>
      <c r="H4" s="469" t="s">
        <v>556</v>
      </c>
      <c r="I4" s="469" t="s">
        <v>9</v>
      </c>
      <c r="J4" s="469" t="s">
        <v>10</v>
      </c>
      <c r="K4" s="469" t="s">
        <v>11</v>
      </c>
      <c r="L4" s="469" t="s">
        <v>557</v>
      </c>
      <c r="M4" s="469" t="s">
        <v>252</v>
      </c>
      <c r="N4" s="469" t="s">
        <v>253</v>
      </c>
    </row>
    <row r="5" customFormat="false" ht="20.1" hidden="false" customHeight="true" outlineLevel="0" collapsed="false">
      <c r="A5" s="464" t="s">
        <v>558</v>
      </c>
    </row>
    <row r="6" customFormat="false" ht="20.1" hidden="false" customHeight="true" outlineLevel="0" collapsed="false">
      <c r="A6" s="472" t="s">
        <v>559</v>
      </c>
      <c r="B6" s="473" t="n">
        <v>15791.1453</v>
      </c>
      <c r="C6" s="473" t="n">
        <v>15895.1851</v>
      </c>
      <c r="D6" s="473" t="n">
        <v>19139.82</v>
      </c>
      <c r="E6" s="473" t="n">
        <v>23617.8804820838</v>
      </c>
      <c r="F6" s="474" t="n">
        <v>23301.5545221455</v>
      </c>
      <c r="G6" s="474" t="n">
        <v>24087.5746247033</v>
      </c>
      <c r="H6" s="474" t="n">
        <v>25336.9010533168</v>
      </c>
      <c r="I6" s="474" t="n">
        <v>25147.6702384356</v>
      </c>
      <c r="J6" s="474" t="n">
        <v>25049.9142739114</v>
      </c>
      <c r="K6" s="474" t="n">
        <v>25458.7941663474</v>
      </c>
      <c r="L6" s="474" t="n">
        <v>25458.7941663474</v>
      </c>
      <c r="M6" s="474" t="n">
        <v>25285.5294161936</v>
      </c>
      <c r="N6" s="474" t="n">
        <v>25285.5294161936</v>
      </c>
    </row>
    <row r="7" customFormat="false" ht="20.1" hidden="false" customHeight="true" outlineLevel="0" collapsed="false">
      <c r="A7" s="472" t="s">
        <v>560</v>
      </c>
      <c r="B7" s="473"/>
      <c r="C7" s="473"/>
      <c r="D7" s="473"/>
      <c r="E7" s="473"/>
      <c r="F7" s="474"/>
      <c r="G7" s="474"/>
      <c r="H7" s="474"/>
      <c r="I7" s="474"/>
      <c r="J7" s="474"/>
      <c r="K7" s="474"/>
      <c r="L7" s="474"/>
      <c r="M7" s="474"/>
      <c r="N7" s="474"/>
    </row>
    <row r="8" customFormat="false" ht="20.1" hidden="false" customHeight="true" outlineLevel="0" collapsed="false">
      <c r="A8" s="472" t="s">
        <v>561</v>
      </c>
      <c r="B8" s="473" t="n">
        <f aca="false">+B9/B6*100</f>
        <v>16.25</v>
      </c>
      <c r="C8" s="473" t="n">
        <f aca="false">+C9/C6*100</f>
        <v>16.25</v>
      </c>
      <c r="D8" s="473" t="n">
        <f aca="false">+D9/D6*100</f>
        <v>16.25</v>
      </c>
      <c r="E8" s="473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  <c r="M8" s="474" t="n">
        <f aca="false">+M9/M6*100</f>
        <v>12</v>
      </c>
      <c r="N8" s="474" t="n">
        <f aca="false">+N9/N6*100</f>
        <v>12</v>
      </c>
    </row>
    <row r="9" customFormat="false" ht="20.1" hidden="false" customHeight="true" outlineLevel="0" collapsed="false">
      <c r="A9" s="475" t="s">
        <v>562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7" t="n">
        <v>2796.18654265747</v>
      </c>
      <c r="G9" s="477" t="n">
        <v>2890.50895496439</v>
      </c>
      <c r="H9" s="477" t="n">
        <v>3040.42812639802</v>
      </c>
      <c r="I9" s="477" t="n">
        <v>3017.72042861227</v>
      </c>
      <c r="J9" s="477" t="n">
        <v>3005.98971286937</v>
      </c>
      <c r="K9" s="477" t="n">
        <v>3055.05529996168</v>
      </c>
      <c r="L9" s="477" t="n">
        <v>3055.05529996168</v>
      </c>
      <c r="M9" s="477" t="n">
        <v>3034.26352994323</v>
      </c>
      <c r="N9" s="477" t="n">
        <v>3034.26352994323</v>
      </c>
    </row>
    <row r="10" customFormat="false" ht="20.1" hidden="false" customHeight="true" outlineLevel="0" collapsed="false">
      <c r="A10" s="475" t="s">
        <v>563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7" t="n">
        <v>5926.46869011</v>
      </c>
      <c r="G10" s="477" t="n">
        <v>5798.16968272</v>
      </c>
      <c r="H10" s="477" t="n">
        <v>5624.71274255</v>
      </c>
      <c r="I10" s="477" t="n">
        <v>4093.17741176</v>
      </c>
      <c r="J10" s="477" t="n">
        <v>5402.97533458</v>
      </c>
      <c r="K10" s="477" t="n">
        <v>5784.95286456</v>
      </c>
      <c r="L10" s="477" t="n">
        <v>6448.33817383</v>
      </c>
      <c r="M10" s="477" t="n">
        <v>6580.7752805</v>
      </c>
      <c r="N10" s="477" t="n">
        <v>6306.45147197</v>
      </c>
    </row>
    <row r="11" customFormat="false" ht="20.1" hidden="false" customHeight="true" outlineLevel="0" collapsed="false">
      <c r="A11" s="472" t="s">
        <v>564</v>
      </c>
      <c r="B11" s="473" t="n">
        <f aca="false">+B10/B6*100</f>
        <v>22.2633522344956</v>
      </c>
      <c r="C11" s="473" t="n">
        <f aca="false">+C10/C6*100</f>
        <v>30.2367211816866</v>
      </c>
      <c r="D11" s="473" t="n">
        <f aca="false">+D10/D6*100</f>
        <v>24.128805809041</v>
      </c>
      <c r="E11" s="473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24.0712058937375</v>
      </c>
      <c r="H11" s="474" t="n">
        <f aca="false">+H10/H6*100</f>
        <v>22.1996870521531</v>
      </c>
      <c r="I11" s="473" t="n">
        <f aca="false">+I10/I6*100</f>
        <v>16.2765670654612</v>
      </c>
      <c r="J11" s="473" t="n">
        <f aca="false">+J10/J6*100</f>
        <v>21.5688376235563</v>
      </c>
      <c r="K11" s="473" t="n">
        <f aca="false">+K10/K6*100</f>
        <v>22.7228077919214</v>
      </c>
      <c r="L11" s="473" t="n">
        <f aca="false">+L10/L6*100</f>
        <v>25.3285294334707</v>
      </c>
      <c r="M11" s="473" t="n">
        <f aca="false">+M10/M6*100</f>
        <v>26.0258552319869</v>
      </c>
      <c r="N11" s="473" t="n">
        <f aca="false">+N10/N6*100</f>
        <v>24.9409508820929</v>
      </c>
      <c r="P11" s="478"/>
    </row>
    <row r="12" customFormat="false" ht="20.1" hidden="false" customHeight="true" outlineLevel="0" collapsed="false">
      <c r="A12" s="472" t="s">
        <v>565</v>
      </c>
      <c r="B12" s="473" t="n">
        <f aca="false">+B10-B9</f>
        <v>949.57718875</v>
      </c>
      <c r="C12" s="473" t="n">
        <f aca="false">+C10-C9</f>
        <v>2223.21522125</v>
      </c>
      <c r="D12" s="473" t="n">
        <f aca="false">+D10-D9</f>
        <v>1507.98925</v>
      </c>
      <c r="E12" s="473" t="n">
        <f aca="false">+E10-E9</f>
        <v>3953.15945491994</v>
      </c>
      <c r="F12" s="474" t="n">
        <f aca="false">+F10-F9</f>
        <v>3130.28214745253</v>
      </c>
      <c r="G12" s="474" t="n">
        <f aca="false">+G10-G9</f>
        <v>2907.66072775561</v>
      </c>
      <c r="H12" s="474" t="n">
        <f aca="false">+H10-H9</f>
        <v>2584.28461615199</v>
      </c>
      <c r="I12" s="474" t="n">
        <f aca="false">+I10-I9</f>
        <v>1075.45698314773</v>
      </c>
      <c r="J12" s="474" t="n">
        <f aca="false">+J10-J9</f>
        <v>2396.98562171063</v>
      </c>
      <c r="K12" s="474" t="n">
        <f aca="false">+K10-K9</f>
        <v>2729.89756459832</v>
      </c>
      <c r="L12" s="474" t="n">
        <f aca="false">+L10-L9</f>
        <v>3393.28287386832</v>
      </c>
      <c r="M12" s="474" t="n">
        <f aca="false">+M10-M9</f>
        <v>3546.51175055677</v>
      </c>
      <c r="N12" s="474" t="n">
        <f aca="false">+N10-N9</f>
        <v>3272.18794202677</v>
      </c>
    </row>
    <row r="13" customFormat="false" ht="20.1" hidden="false" customHeight="true" outlineLevel="0" collapsed="false">
      <c r="A13" s="472" t="s">
        <v>566</v>
      </c>
      <c r="B13" s="473"/>
      <c r="C13" s="473"/>
      <c r="D13" s="473"/>
      <c r="E13" s="473"/>
      <c r="F13" s="474"/>
      <c r="G13" s="474"/>
      <c r="H13" s="474"/>
      <c r="I13" s="474"/>
      <c r="J13" s="474"/>
      <c r="K13" s="474"/>
      <c r="L13" s="474"/>
      <c r="M13" s="474"/>
      <c r="N13" s="474"/>
    </row>
    <row r="14" customFormat="false" ht="20.1" hidden="false" customHeight="true" outlineLevel="0" collapsed="false">
      <c r="A14" s="472" t="s">
        <v>567</v>
      </c>
      <c r="B14" s="473"/>
      <c r="C14" s="473"/>
      <c r="D14" s="473"/>
      <c r="E14" s="473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  <c r="M14" s="474" t="n">
        <f aca="false">+M15/M6*100</f>
        <v>15</v>
      </c>
      <c r="N14" s="474" t="n">
        <f aca="false">+N15/N6*100</f>
        <v>15</v>
      </c>
    </row>
    <row r="15" customFormat="false" ht="20.1" hidden="false" customHeight="true" outlineLevel="0" collapsed="false">
      <c r="A15" s="475" t="s">
        <v>568</v>
      </c>
      <c r="B15" s="476"/>
      <c r="C15" s="476"/>
      <c r="D15" s="476"/>
      <c r="E15" s="476" t="n">
        <f aca="false">+E6*0.15</f>
        <v>3542.68207231257</v>
      </c>
      <c r="F15" s="477" t="n">
        <v>3495.23317832183</v>
      </c>
      <c r="G15" s="477" t="n">
        <v>3613.13619370549</v>
      </c>
      <c r="H15" s="477" t="n">
        <v>3800.53515799752</v>
      </c>
      <c r="I15" s="477" t="n">
        <v>3772.15053576534</v>
      </c>
      <c r="J15" s="477" t="n">
        <v>3757.48714108672</v>
      </c>
      <c r="K15" s="477" t="n">
        <v>3818.8191249521</v>
      </c>
      <c r="L15" s="477" t="n">
        <v>3818.8191249521</v>
      </c>
      <c r="M15" s="477" t="n">
        <v>3792.82941242904</v>
      </c>
      <c r="N15" s="477" t="n">
        <v>3792.82941242904</v>
      </c>
    </row>
    <row r="16" customFormat="false" ht="20.1" hidden="false" customHeight="true" outlineLevel="0" collapsed="false">
      <c r="A16" s="475" t="s">
        <v>569</v>
      </c>
      <c r="B16" s="476"/>
      <c r="C16" s="476"/>
      <c r="D16" s="476"/>
      <c r="E16" s="476" t="n">
        <v>6462.651806505</v>
      </c>
      <c r="F16" s="477" t="n">
        <v>5521.71822413667</v>
      </c>
      <c r="G16" s="477" t="n">
        <v>5590.38719122455</v>
      </c>
      <c r="H16" s="477" t="n">
        <v>5430.10155863727</v>
      </c>
      <c r="I16" s="477" t="n">
        <v>4479.35742449143</v>
      </c>
      <c r="J16" s="477" t="n">
        <v>5443.84777624</v>
      </c>
      <c r="K16" s="477" t="n">
        <v>5916.401647076</v>
      </c>
      <c r="L16" s="477" t="n">
        <v>5986.39362473818</v>
      </c>
      <c r="M16" s="477" t="n">
        <v>6427.9271483425</v>
      </c>
      <c r="N16" s="477" t="n">
        <v>6403.632013068</v>
      </c>
      <c r="P16" s="479"/>
    </row>
    <row r="17" customFormat="false" ht="20.1" hidden="false" customHeight="true" outlineLevel="0" collapsed="false">
      <c r="A17" s="472" t="s">
        <v>570</v>
      </c>
      <c r="B17" s="473"/>
      <c r="C17" s="473"/>
      <c r="D17" s="473"/>
      <c r="E17" s="473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23.2085931370245</v>
      </c>
      <c r="H17" s="474" t="n">
        <f aca="false">+H16/H6*100</f>
        <v>21.4315931818601</v>
      </c>
      <c r="I17" s="473" t="n">
        <f aca="false">+I16/I6*100</f>
        <v>17.8122163286729</v>
      </c>
      <c r="J17" s="473" t="n">
        <f aca="false">+J16/J6*100</f>
        <v>21.7320016216964</v>
      </c>
      <c r="K17" s="473" t="n">
        <f aca="false">+K16/K6*100</f>
        <v>23.2391275424057</v>
      </c>
      <c r="L17" s="473" t="n">
        <f aca="false">+L16/L6*100</f>
        <v>23.514050137737</v>
      </c>
      <c r="M17" s="473" t="n">
        <f aca="false">+M16/M6*100</f>
        <v>25.4213666739596</v>
      </c>
      <c r="N17" s="473" t="n">
        <f aca="false">+N16/N6*100</f>
        <v>25.3252835155863</v>
      </c>
    </row>
    <row r="18" customFormat="false" ht="20.1" hidden="false" customHeight="true" outlineLevel="0" collapsed="false">
      <c r="A18" s="472" t="s">
        <v>571</v>
      </c>
      <c r="B18" s="473"/>
      <c r="C18" s="473"/>
      <c r="D18" s="473"/>
      <c r="E18" s="473" t="n">
        <f aca="false">+E16-E15</f>
        <v>2919.96973419243</v>
      </c>
      <c r="F18" s="474" t="n">
        <f aca="false">+F16-F15</f>
        <v>2026.48504581484</v>
      </c>
      <c r="G18" s="474" t="n">
        <f aca="false">+G16-G15</f>
        <v>1977.25099751906</v>
      </c>
      <c r="H18" s="474" t="n">
        <f aca="false">+H16-H15</f>
        <v>1629.56640063975</v>
      </c>
      <c r="I18" s="474" t="n">
        <f aca="false">+I16-I15</f>
        <v>707.206888726093</v>
      </c>
      <c r="J18" s="480" t="n">
        <f aca="false">+J16-J15</f>
        <v>1686.36063515329</v>
      </c>
      <c r="K18" s="480" t="n">
        <f aca="false">+K16-K15</f>
        <v>2097.5825221239</v>
      </c>
      <c r="L18" s="480" t="n">
        <f aca="false">+L16-L15</f>
        <v>2167.57449978608</v>
      </c>
      <c r="M18" s="480" t="n">
        <f aca="false">+M16-M15</f>
        <v>2635.09773591346</v>
      </c>
      <c r="N18" s="480" t="n">
        <f aca="false">+N16-N15</f>
        <v>2610.80260063896</v>
      </c>
    </row>
    <row r="19" customFormat="false" ht="20.1" hidden="false" customHeight="true" outlineLevel="0" collapsed="false">
      <c r="A19" s="472"/>
      <c r="B19" s="473"/>
      <c r="C19" s="473"/>
      <c r="D19" s="473"/>
      <c r="E19" s="473"/>
      <c r="F19" s="474"/>
      <c r="G19" s="474"/>
      <c r="H19" s="474"/>
      <c r="I19" s="474"/>
      <c r="J19" s="474"/>
      <c r="K19" s="474"/>
      <c r="L19" s="474"/>
      <c r="M19" s="474"/>
      <c r="N19" s="474"/>
    </row>
    <row r="20" customFormat="false" ht="20.1" hidden="false" customHeight="true" outlineLevel="0" collapsed="false">
      <c r="A20" s="464" t="s">
        <v>572</v>
      </c>
      <c r="B20" s="481"/>
      <c r="C20" s="481"/>
      <c r="D20" s="481"/>
      <c r="E20" s="481"/>
      <c r="F20" s="481"/>
      <c r="G20" s="481"/>
      <c r="H20" s="481"/>
      <c r="I20" s="481"/>
      <c r="J20" s="481"/>
      <c r="K20" s="481"/>
      <c r="L20" s="481"/>
      <c r="M20" s="481"/>
      <c r="N20" s="481"/>
    </row>
    <row r="21" customFormat="false" ht="20.1" hidden="false" customHeight="true" outlineLevel="0" collapsed="false">
      <c r="A21" s="472" t="s">
        <v>573</v>
      </c>
      <c r="B21" s="473" t="n">
        <v>1667.3498</v>
      </c>
      <c r="C21" s="473" t="n">
        <v>1920.7534</v>
      </c>
      <c r="D21" s="473" t="n">
        <v>2353.72</v>
      </c>
      <c r="E21" s="473" t="n">
        <v>2540.9452815972</v>
      </c>
      <c r="F21" s="474" t="n">
        <v>2678.78669368936</v>
      </c>
      <c r="G21" s="474" t="n">
        <v>2726.38546495403</v>
      </c>
      <c r="H21" s="474" t="n">
        <v>2722.48070918869</v>
      </c>
      <c r="I21" s="474" t="n">
        <v>2787.95779873884</v>
      </c>
      <c r="J21" s="474" t="n">
        <v>2776.62900327621</v>
      </c>
      <c r="K21" s="474" t="n">
        <v>2812.87478980012</v>
      </c>
      <c r="L21" s="474" t="n">
        <v>2812.87478980012</v>
      </c>
      <c r="M21" s="474" t="n">
        <v>2823.80407901102</v>
      </c>
      <c r="N21" s="474" t="n">
        <v>2823.80407901102</v>
      </c>
    </row>
    <row r="22" customFormat="false" ht="20.1" hidden="false" customHeight="true" outlineLevel="0" collapsed="false">
      <c r="A22" s="472" t="s">
        <v>560</v>
      </c>
      <c r="B22" s="473"/>
      <c r="C22" s="473"/>
      <c r="D22" s="473"/>
      <c r="E22" s="473"/>
      <c r="F22" s="474"/>
      <c r="G22" s="474"/>
      <c r="H22" s="474"/>
      <c r="I22" s="474"/>
      <c r="J22" s="474"/>
      <c r="K22" s="474"/>
      <c r="L22" s="474"/>
      <c r="M22" s="474"/>
      <c r="N22" s="474"/>
    </row>
    <row r="23" customFormat="false" ht="20.1" hidden="false" customHeight="true" outlineLevel="0" collapsed="false">
      <c r="A23" s="472" t="s">
        <v>574</v>
      </c>
      <c r="B23" s="473" t="n">
        <f aca="false">+B24/B21*100</f>
        <v>16.25</v>
      </c>
      <c r="C23" s="473" t="n">
        <f aca="false">+C24/C21*100</f>
        <v>16.25</v>
      </c>
      <c r="D23" s="473" t="n">
        <f aca="false">+D24/D21*100</f>
        <v>16.25</v>
      </c>
      <c r="E23" s="473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  <c r="M23" s="474" t="n">
        <f aca="false">+M24/M21*100</f>
        <v>12</v>
      </c>
      <c r="N23" s="474" t="n">
        <f aca="false">+N24/N21*100</f>
        <v>12</v>
      </c>
    </row>
    <row r="24" customFormat="false" ht="20.1" hidden="false" customHeight="true" outlineLevel="0" collapsed="false">
      <c r="A24" s="475" t="s">
        <v>575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7" t="n">
        <v>321.454403242723</v>
      </c>
      <c r="G24" s="477" t="n">
        <v>327.166255794484</v>
      </c>
      <c r="H24" s="477" t="n">
        <v>326.697685102642</v>
      </c>
      <c r="I24" s="477" t="n">
        <v>334.554935848661</v>
      </c>
      <c r="J24" s="477" t="n">
        <v>333.195480393145</v>
      </c>
      <c r="K24" s="477" t="n">
        <v>337.544974776015</v>
      </c>
      <c r="L24" s="477" t="n">
        <v>337.544974776015</v>
      </c>
      <c r="M24" s="477" t="n">
        <v>338.856489481322</v>
      </c>
      <c r="N24" s="477" t="n">
        <v>338.856489481322</v>
      </c>
    </row>
    <row r="25" customFormat="false" ht="20.1" hidden="false" customHeight="true" outlineLevel="0" collapsed="false">
      <c r="A25" s="475" t="s">
        <v>576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7" t="n">
        <v>428.556761559274</v>
      </c>
      <c r="G25" s="477" t="n">
        <v>485.212772867258</v>
      </c>
      <c r="H25" s="477" t="n">
        <v>498.633016341582</v>
      </c>
      <c r="I25" s="477" t="n">
        <v>477.616112240017</v>
      </c>
      <c r="J25" s="477" t="n">
        <v>490.994412476184</v>
      </c>
      <c r="K25" s="477" t="n">
        <v>478.667071605793</v>
      </c>
      <c r="L25" s="477" t="n">
        <v>490.304548329281</v>
      </c>
      <c r="M25" s="477" t="n">
        <v>491.298289564033</v>
      </c>
      <c r="N25" s="477" t="n">
        <v>490.661349875897</v>
      </c>
    </row>
    <row r="26" customFormat="false" ht="20.1" hidden="false" customHeight="true" outlineLevel="0" collapsed="false">
      <c r="A26" s="472" t="s">
        <v>577</v>
      </c>
      <c r="B26" s="473" t="n">
        <f aca="false">+B25/B21*100</f>
        <v>19.2079970261789</v>
      </c>
      <c r="C26" s="473" t="n">
        <f aca="false">+C25/C21*100</f>
        <v>23.2843685191446</v>
      </c>
      <c r="D26" s="473" t="n">
        <f aca="false">+D25/D21*100</f>
        <v>23.3970055911493</v>
      </c>
      <c r="E26" s="473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7969248701023</v>
      </c>
      <c r="H26" s="474" t="n">
        <f aca="false">+H25/H21*100</f>
        <v>18.3153920855578</v>
      </c>
      <c r="I26" s="474" t="n">
        <f aca="false">+I25/I21*100</f>
        <v>17.1313967684902</v>
      </c>
      <c r="J26" s="474" t="n">
        <f aca="false">+J25/J21*100</f>
        <v>17.6831118560257</v>
      </c>
      <c r="K26" s="474" t="n">
        <f aca="false">+K25/K21*100</f>
        <v>17.0170059947747</v>
      </c>
      <c r="L26" s="474" t="n">
        <f aca="false">+L25/L21*100</f>
        <v>17.4307278129547</v>
      </c>
      <c r="M26" s="474" t="n">
        <f aca="false">+M25/M21*100</f>
        <v>17.3984552687558</v>
      </c>
      <c r="N26" s="474" t="n">
        <f aca="false">+N25/N21*100</f>
        <v>17.3758991823449</v>
      </c>
    </row>
    <row r="27" customFormat="false" ht="20.1" hidden="false" customHeight="true" outlineLevel="0" collapsed="false">
      <c r="A27" s="472" t="s">
        <v>578</v>
      </c>
      <c r="B27" s="473" t="n">
        <f aca="false">+B25-B24</f>
        <v>49.3201575</v>
      </c>
      <c r="C27" s="473" t="n">
        <f aca="false">+C25-C24</f>
        <v>135.1128725</v>
      </c>
      <c r="D27" s="473" t="n">
        <f aca="false">+D25-D24</f>
        <v>168.2205</v>
      </c>
      <c r="E27" s="473" t="n">
        <f aca="false">+E25-E24</f>
        <v>209.576526094686</v>
      </c>
      <c r="F27" s="474" t="n">
        <f aca="false">+F25-F24</f>
        <v>107.102358316551</v>
      </c>
      <c r="G27" s="474" t="n">
        <f aca="false">+G25-G24</f>
        <v>158.046517072774</v>
      </c>
      <c r="H27" s="474" t="n">
        <f aca="false">+H25-H24</f>
        <v>171.93533123894</v>
      </c>
      <c r="I27" s="474" t="n">
        <f aca="false">+I25-I24</f>
        <v>143.061176391356</v>
      </c>
      <c r="J27" s="474" t="n">
        <f aca="false">+J25-J24</f>
        <v>157.798932083039</v>
      </c>
      <c r="K27" s="474" t="n">
        <f aca="false">+K25-K24</f>
        <v>141.122096829778</v>
      </c>
      <c r="L27" s="474" t="n">
        <f aca="false">+L25-L24</f>
        <v>152.759573553266</v>
      </c>
      <c r="M27" s="474" t="n">
        <f aca="false">+M25-M24</f>
        <v>152.441800082711</v>
      </c>
      <c r="N27" s="474" t="n">
        <f aca="false">+N25-N24</f>
        <v>151.804860394575</v>
      </c>
    </row>
    <row r="28" customFormat="false" ht="20.1" hidden="false" customHeight="true" outlineLevel="0" collapsed="false">
      <c r="A28" s="472" t="s">
        <v>566</v>
      </c>
      <c r="B28" s="473"/>
      <c r="C28" s="473"/>
      <c r="D28" s="473"/>
      <c r="E28" s="473"/>
      <c r="F28" s="474"/>
      <c r="G28" s="474"/>
      <c r="H28" s="474"/>
      <c r="I28" s="474"/>
      <c r="J28" s="474"/>
      <c r="K28" s="474"/>
      <c r="L28" s="474"/>
      <c r="M28" s="474"/>
      <c r="N28" s="474"/>
    </row>
    <row r="29" customFormat="false" ht="20.1" hidden="false" customHeight="true" outlineLevel="0" collapsed="false">
      <c r="A29" s="472" t="s">
        <v>579</v>
      </c>
      <c r="B29" s="473"/>
      <c r="C29" s="473"/>
      <c r="D29" s="473"/>
      <c r="E29" s="473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  <c r="M29" s="474" t="n">
        <f aca="false">+M30/M21*100</f>
        <v>15</v>
      </c>
      <c r="N29" s="474" t="n">
        <f aca="false">+N30/N21*100</f>
        <v>15</v>
      </c>
    </row>
    <row r="30" customFormat="false" ht="20.1" hidden="false" customHeight="true" outlineLevel="0" collapsed="false">
      <c r="A30" s="475" t="s">
        <v>580</v>
      </c>
      <c r="B30" s="476"/>
      <c r="C30" s="476"/>
      <c r="D30" s="476"/>
      <c r="E30" s="476" t="n">
        <v>381.14179223958</v>
      </c>
      <c r="F30" s="477" t="n">
        <v>401.818004053404</v>
      </c>
      <c r="G30" s="477" t="n">
        <v>408.957819743105</v>
      </c>
      <c r="H30" s="477" t="n">
        <v>408.372106378303</v>
      </c>
      <c r="I30" s="477" t="n">
        <v>418.193669810826</v>
      </c>
      <c r="J30" s="477" t="n">
        <v>416.494350491432</v>
      </c>
      <c r="K30" s="477" t="n">
        <v>421.931218470018</v>
      </c>
      <c r="L30" s="477" t="n">
        <v>421.931218470018</v>
      </c>
      <c r="M30" s="477" t="n">
        <v>423.570611851652</v>
      </c>
      <c r="N30" s="477" t="n">
        <v>423.570611851652</v>
      </c>
    </row>
    <row r="31" customFormat="false" ht="20.1" hidden="false" customHeight="true" outlineLevel="0" collapsed="false">
      <c r="A31" s="475" t="s">
        <v>581</v>
      </c>
      <c r="B31" s="476"/>
      <c r="C31" s="476"/>
      <c r="D31" s="476"/>
      <c r="E31" s="476" t="n">
        <v>460.795714011988</v>
      </c>
      <c r="F31" s="477" t="n">
        <v>445.721253512262</v>
      </c>
      <c r="G31" s="477" t="n">
        <v>476.031795534734</v>
      </c>
      <c r="H31" s="477" t="n">
        <v>459.451186422482</v>
      </c>
      <c r="I31" s="477" t="n">
        <v>477.912308165567</v>
      </c>
      <c r="J31" s="477" t="n">
        <v>490.411202734237</v>
      </c>
      <c r="K31" s="477" t="n">
        <v>476.767302220751</v>
      </c>
      <c r="L31" s="477" t="n">
        <v>481.961740173441</v>
      </c>
      <c r="M31" s="477" t="n">
        <v>501.411944629659</v>
      </c>
      <c r="N31" s="477" t="n">
        <v>499.261825678906</v>
      </c>
    </row>
    <row r="32" customFormat="false" ht="20.1" hidden="false" customHeight="true" outlineLevel="0" collapsed="false">
      <c r="A32" s="472" t="s">
        <v>582</v>
      </c>
      <c r="B32" s="473"/>
      <c r="C32" s="473"/>
      <c r="D32" s="473"/>
      <c r="E32" s="473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4601794813618</v>
      </c>
      <c r="H32" s="474" t="n">
        <f aca="false">+H31/H21*100</f>
        <v>16.8761962158917</v>
      </c>
      <c r="I32" s="474" t="n">
        <f aca="false">+I31/I21*100</f>
        <v>17.1420208864623</v>
      </c>
      <c r="J32" s="474" t="n">
        <f aca="false">+J31/J21*100</f>
        <v>17.6621076188281</v>
      </c>
      <c r="K32" s="474" t="n">
        <f aca="false">+K31/K21*100</f>
        <v>16.9494676389285</v>
      </c>
      <c r="L32" s="474" t="n">
        <f aca="false">+L31/L21*100</f>
        <v>17.1341341577343</v>
      </c>
      <c r="M32" s="474" t="n">
        <f aca="false">+M31/M21*100</f>
        <v>17.7566123781955</v>
      </c>
      <c r="N32" s="474" t="n">
        <f aca="false">+N31/N21*100</f>
        <v>17.6804697390254</v>
      </c>
    </row>
    <row r="33" customFormat="false" ht="20.1" hidden="false" customHeight="true" outlineLevel="0" collapsed="false">
      <c r="A33" s="472" t="s">
        <v>583</v>
      </c>
      <c r="B33" s="473"/>
      <c r="C33" s="473"/>
      <c r="D33" s="473"/>
      <c r="E33" s="473" t="n">
        <f aca="false">+E31-E30</f>
        <v>79.6539217724083</v>
      </c>
      <c r="F33" s="474" t="n">
        <f aca="false">+F31-F30</f>
        <v>43.9032494588581</v>
      </c>
      <c r="G33" s="474" t="n">
        <f aca="false">+G31-G30</f>
        <v>67.0739757916293</v>
      </c>
      <c r="H33" s="474" t="n">
        <f aca="false">+H31-H30</f>
        <v>51.0790800441788</v>
      </c>
      <c r="I33" s="474" t="n">
        <f aca="false">+I31-I30</f>
        <v>59.7186383547409</v>
      </c>
      <c r="J33" s="474" t="n">
        <f aca="false">+J31-J30</f>
        <v>73.9168522428056</v>
      </c>
      <c r="K33" s="474" t="n">
        <f aca="false">+K31-K30</f>
        <v>54.8360837507327</v>
      </c>
      <c r="L33" s="474" t="n">
        <f aca="false">+L31-L30</f>
        <v>60.0305217034223</v>
      </c>
      <c r="M33" s="474" t="n">
        <f aca="false">+M31-M30</f>
        <v>77.8413327780064</v>
      </c>
      <c r="N33" s="474" t="n">
        <f aca="false">+N31-N30</f>
        <v>75.6912138272541</v>
      </c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</row>
    <row r="35" customFormat="false" ht="15" hidden="false" customHeight="false" outlineLevel="0" collapsed="false">
      <c r="A35" s="484" t="s">
        <v>584</v>
      </c>
      <c r="B35" s="485"/>
    </row>
    <row r="36" customFormat="false" ht="15" hidden="false" customHeight="false" outlineLevel="0" collapsed="false">
      <c r="A36" s="484" t="s">
        <v>585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6" activeCellId="0" sqref="G6:G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7" min="7" style="41" width="14.99"/>
    <col collapsed="false" customWidth="true" hidden="false" outlineLevel="0" max="11" min="8" style="41" width="15.13"/>
    <col collapsed="false" customWidth="true" hidden="false" outlineLevel="0" max="12" min="12" style="41" width="16.42"/>
    <col collapsed="false" customWidth="true" hidden="false" outlineLevel="0" max="13" min="13" style="41" width="15.13"/>
    <col collapsed="false" customWidth="true" hidden="false" outlineLevel="0" max="14" min="14" style="41" width="14.99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6"/>
      <c r="G2" s="46"/>
      <c r="H2" s="43"/>
      <c r="I2" s="43"/>
      <c r="J2" s="43"/>
      <c r="K2" s="43"/>
      <c r="L2" s="47"/>
      <c r="M2" s="43"/>
      <c r="N2" s="48"/>
    </row>
    <row r="3" customFormat="false" ht="15.75" hidden="false" customHeight="false" outlineLevel="0" collapsed="false">
      <c r="A3" s="49" t="s">
        <v>77</v>
      </c>
      <c r="E3" s="43"/>
      <c r="F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50" t="s">
        <v>78</v>
      </c>
      <c r="B4" s="50"/>
      <c r="C4" s="50"/>
      <c r="D4" s="50"/>
      <c r="E4" s="50" t="s">
        <v>79</v>
      </c>
      <c r="F4" s="51"/>
      <c r="G4" s="52"/>
      <c r="H4" s="53" t="s">
        <v>15</v>
      </c>
      <c r="I4" s="53"/>
      <c r="J4" s="53"/>
      <c r="K4" s="53"/>
      <c r="L4" s="52"/>
      <c r="M4" s="50" t="s">
        <v>80</v>
      </c>
      <c r="N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6" t="s">
        <v>83</v>
      </c>
      <c r="G5" s="55" t="s">
        <v>84</v>
      </c>
      <c r="H5" s="55" t="s">
        <v>85</v>
      </c>
      <c r="I5" s="55" t="s">
        <v>86</v>
      </c>
      <c r="J5" s="55" t="s">
        <v>87</v>
      </c>
      <c r="K5" s="55" t="s">
        <v>14</v>
      </c>
      <c r="L5" s="55" t="s">
        <v>88</v>
      </c>
      <c r="M5" s="55" t="s">
        <v>82</v>
      </c>
      <c r="N5" s="55" t="s">
        <v>89</v>
      </c>
    </row>
    <row r="6" customFormat="false" ht="15" hidden="false" customHeight="true" outlineLevel="0" collapsed="false">
      <c r="A6" s="54" t="s">
        <v>90</v>
      </c>
      <c r="B6" s="55"/>
      <c r="C6" s="55"/>
      <c r="D6" s="55"/>
      <c r="E6" s="55"/>
      <c r="F6" s="57"/>
      <c r="G6" s="57"/>
      <c r="H6" s="57"/>
      <c r="I6" s="57"/>
      <c r="J6" s="57"/>
      <c r="K6" s="57"/>
      <c r="L6" s="57"/>
      <c r="M6" s="55"/>
      <c r="N6" s="55"/>
    </row>
    <row r="7" customFormat="false" ht="15" hidden="false" customHeight="true" outlineLevel="0" collapsed="false">
      <c r="A7" s="54" t="s">
        <v>91</v>
      </c>
      <c r="B7" s="55"/>
      <c r="C7" s="55"/>
      <c r="D7" s="55"/>
      <c r="E7" s="55" t="s">
        <v>3</v>
      </c>
      <c r="F7" s="57"/>
      <c r="G7" s="57"/>
      <c r="H7" s="57"/>
      <c r="I7" s="57"/>
      <c r="J7" s="57"/>
      <c r="K7" s="57" t="s">
        <v>3</v>
      </c>
      <c r="L7" s="57"/>
      <c r="M7" s="55"/>
      <c r="N7" s="55"/>
    </row>
    <row r="8" customFormat="false" ht="3.75" hidden="false" customHeight="true" outlineLevel="0" collapsed="false">
      <c r="A8" s="56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9" t="s">
        <v>92</v>
      </c>
      <c r="B9" s="60" t="n">
        <v>2095.84776213169</v>
      </c>
      <c r="C9" s="60" t="n">
        <v>2232.81105430775</v>
      </c>
      <c r="D9" s="60" t="n">
        <v>2160.46384976887</v>
      </c>
      <c r="E9" s="60" t="n">
        <v>-1749.68414694415</v>
      </c>
      <c r="F9" s="60" t="n">
        <v>431.217852991432</v>
      </c>
      <c r="G9" s="60" t="n">
        <v>198.703968067627</v>
      </c>
      <c r="H9" s="60" t="n">
        <v>-159.98389857853</v>
      </c>
      <c r="I9" s="60" t="n">
        <v>-50.1385651715445</v>
      </c>
      <c r="J9" s="60" t="n">
        <v>-36.5661853299395</v>
      </c>
      <c r="K9" s="60" t="n">
        <v>-79.7230408664103</v>
      </c>
      <c r="L9" s="60" t="n">
        <v>-289.845504616484</v>
      </c>
      <c r="M9" s="60" t="n">
        <v>340.076316442575</v>
      </c>
      <c r="N9" s="60" t="n">
        <v>-1409.60783050157</v>
      </c>
    </row>
    <row r="10" customFormat="false" ht="15" hidden="false" customHeight="false" outlineLevel="0" collapsed="false">
      <c r="A10" s="61" t="s">
        <v>93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70.7720867759375</v>
      </c>
      <c r="F10" s="62" t="n">
        <v>17.4421122604006</v>
      </c>
      <c r="G10" s="62" t="n">
        <v>8.03727603943028</v>
      </c>
      <c r="H10" s="62" t="n">
        <v>-6.47110758403294</v>
      </c>
      <c r="I10" s="62" t="n">
        <v>-2.02802939681365</v>
      </c>
      <c r="J10" s="62" t="n">
        <v>-1.47904708730158</v>
      </c>
      <c r="K10" s="62" t="n">
        <v>-3.22467685158681</v>
      </c>
      <c r="L10" s="62" t="n">
        <v>-11.7238138324334</v>
      </c>
      <c r="M10" s="62" t="n">
        <v>13.7555744673975</v>
      </c>
      <c r="N10" s="62" t="n">
        <v>-57.01651230854</v>
      </c>
    </row>
    <row r="11" customFormat="false" ht="15" hidden="false" customHeight="false" outlineLevel="0" collapsed="false">
      <c r="A11" s="61" t="s">
        <v>94</v>
      </c>
      <c r="B11" s="62" t="n">
        <v>225.9</v>
      </c>
      <c r="C11" s="62" t="n">
        <v>93.3000000000002</v>
      </c>
      <c r="D11" s="62" t="n">
        <v>-5.04304029071933</v>
      </c>
      <c r="E11" s="62" t="n">
        <v>-28.0300426314373</v>
      </c>
      <c r="F11" s="62" t="n">
        <v>31.3665618864734</v>
      </c>
      <c r="G11" s="62" t="n">
        <v>-4.60900250596338</v>
      </c>
      <c r="H11" s="62" t="n">
        <v>6.17898436866926</v>
      </c>
      <c r="I11" s="62" t="n">
        <v>-1.24873560058631</v>
      </c>
      <c r="J11" s="62" t="n">
        <v>-1.59236896283232</v>
      </c>
      <c r="K11" s="62" t="n">
        <v>-4.13684528690465</v>
      </c>
      <c r="L11" s="62" t="n">
        <v>0.793403481178302</v>
      </c>
      <c r="M11" s="62" t="n">
        <v>27.5509628616883</v>
      </c>
      <c r="N11" s="62" t="n">
        <v>-0.479079769748935</v>
      </c>
    </row>
    <row r="12" customFormat="false" ht="15" hidden="false" customHeight="false" outlineLevel="0" collapsed="false">
      <c r="A12" s="63" t="s">
        <v>95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9.3780210529917</v>
      </c>
      <c r="F12" s="64" t="n">
        <v>31.7864927457661</v>
      </c>
      <c r="G12" s="64" t="n">
        <v>-3.52388474809075</v>
      </c>
      <c r="H12" s="64" t="n">
        <v>5.17110786558533</v>
      </c>
      <c r="I12" s="64" t="n">
        <v>-1.00166526626049</v>
      </c>
      <c r="J12" s="64" t="n">
        <v>-1.77962670861461</v>
      </c>
      <c r="K12" s="64" t="n">
        <v>-4.16219583047678</v>
      </c>
      <c r="L12" s="64" t="n">
        <v>0.00724676884806286</v>
      </c>
      <c r="M12" s="64" t="n">
        <v>28.2698547665234</v>
      </c>
      <c r="N12" s="64" t="n">
        <v>8.89183371353166</v>
      </c>
    </row>
    <row r="13" customFormat="false" ht="15" hidden="false" customHeight="false" outlineLevel="0" collapsed="false">
      <c r="A13" s="63" t="s">
        <v>96</v>
      </c>
      <c r="B13" s="64" t="n">
        <v>-103.46002943</v>
      </c>
      <c r="C13" s="64" t="n">
        <v>28</v>
      </c>
      <c r="D13" s="64" t="n">
        <v>94.1041520272378</v>
      </c>
      <c r="E13" s="64" t="n">
        <v>-49.059352423399</v>
      </c>
      <c r="F13" s="64" t="n">
        <v>-13.3782998452368</v>
      </c>
      <c r="G13" s="64" t="n">
        <v>12.3273405676339</v>
      </c>
      <c r="H13" s="64" t="n">
        <v>-11.6374753901052</v>
      </c>
      <c r="I13" s="64" t="n">
        <v>-0.993741890558624</v>
      </c>
      <c r="J13" s="64" t="n">
        <v>0.301511841312958</v>
      </c>
      <c r="K13" s="64" t="n">
        <v>0.938451199118958</v>
      </c>
      <c r="L13" s="64" t="n">
        <v>-11.6927660815449</v>
      </c>
      <c r="M13" s="64" t="n">
        <v>-12.7437253591478</v>
      </c>
      <c r="N13" s="64" t="n">
        <v>-61.8030777825468</v>
      </c>
    </row>
    <row r="14" customFormat="false" ht="15" hidden="false" customHeight="false" outlineLevel="0" collapsed="false">
      <c r="A14" s="61" t="s">
        <v>97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2.33471329954676</v>
      </c>
      <c r="F14" s="62" t="n">
        <v>-0.966080640128652</v>
      </c>
      <c r="G14" s="62" t="n">
        <v>-0.766179780112868</v>
      </c>
      <c r="H14" s="65" t="n">
        <v>-0.00474005951306822</v>
      </c>
      <c r="I14" s="65" t="n">
        <v>-0.0326222399945379</v>
      </c>
      <c r="J14" s="65" t="n">
        <v>-0.000932219999924655</v>
      </c>
      <c r="K14" s="65" t="n">
        <v>-0.000932220228989422</v>
      </c>
      <c r="L14" s="62" t="n">
        <v>-0.0382945197365955</v>
      </c>
      <c r="M14" s="62" t="n">
        <v>-1.77055493997812</v>
      </c>
      <c r="N14" s="62" t="n">
        <v>-4.10526823952488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</row>
    <row r="16" customFormat="false" ht="15" hidden="false" customHeight="false" outlineLevel="0" collapsed="false">
      <c r="A16" s="59" t="s">
        <v>98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1169.71222914415</v>
      </c>
      <c r="F16" s="60" t="n">
        <v>-1054.86855274143</v>
      </c>
      <c r="G16" s="60" t="n">
        <v>-612.865077667627</v>
      </c>
      <c r="H16" s="60" t="n">
        <v>25.0630099485293</v>
      </c>
      <c r="I16" s="60" t="n">
        <v>-302.786265008454</v>
      </c>
      <c r="J16" s="60" t="n">
        <v>154.64969172994</v>
      </c>
      <c r="K16" s="60" t="n">
        <v>550.210002066408</v>
      </c>
      <c r="L16" s="60" t="n">
        <v>272.486747006484</v>
      </c>
      <c r="M16" s="60" t="n">
        <v>-1395.24688340257</v>
      </c>
      <c r="N16" s="60" t="n">
        <v>-225.53465425842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</row>
    <row r="18" customFormat="false" ht="15" hidden="false" customHeight="false" outlineLevel="0" collapsed="false">
      <c r="A18" s="59" t="s">
        <v>99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956.609997383388</v>
      </c>
      <c r="F18" s="60" t="n">
        <v>-682.41370906</v>
      </c>
      <c r="G18" s="60" t="n">
        <v>-526.2679218</v>
      </c>
      <c r="H18" s="60" t="n">
        <v>705.26637071</v>
      </c>
      <c r="I18" s="60" t="n">
        <v>298.20418601</v>
      </c>
      <c r="J18" s="60" t="n">
        <v>-53.7639794628086</v>
      </c>
      <c r="K18" s="60" t="n">
        <v>-230.057843722809</v>
      </c>
      <c r="L18" s="60" t="n">
        <v>773.412712997191</v>
      </c>
      <c r="M18" s="60" t="n">
        <v>-435.268917862809</v>
      </c>
      <c r="N18" s="60" t="n">
        <v>521.341079520579</v>
      </c>
    </row>
    <row r="19" customFormat="false" ht="15" hidden="false" customHeight="false" outlineLevel="0" collapsed="false">
      <c r="A19" s="61" t="s">
        <v>100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956.609997383388</v>
      </c>
      <c r="F19" s="62" t="n">
        <v>-682.41370906</v>
      </c>
      <c r="G19" s="62" t="n">
        <v>-526.2679218</v>
      </c>
      <c r="H19" s="62" t="n">
        <v>705.26637071</v>
      </c>
      <c r="I19" s="62" t="n">
        <v>298.20418601</v>
      </c>
      <c r="J19" s="62" t="n">
        <v>-53.7639794628086</v>
      </c>
      <c r="K19" s="62" t="n">
        <v>-230.057843722809</v>
      </c>
      <c r="L19" s="62" t="n">
        <v>773.412712997191</v>
      </c>
      <c r="M19" s="62" t="n">
        <v>-435.268917862809</v>
      </c>
      <c r="N19" s="62" t="n">
        <v>521.34107952058</v>
      </c>
    </row>
    <row r="20" customFormat="false" ht="15" hidden="false" customHeight="false" outlineLevel="0" collapsed="false">
      <c r="A20" s="63" t="s">
        <v>101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</row>
    <row r="21" customFormat="false" ht="15" hidden="false" customHeight="false" outlineLevel="0" collapsed="false">
      <c r="A21" s="63" t="s">
        <v>102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</row>
    <row r="22" customFormat="false" ht="15" hidden="false" customHeight="false" outlineLevel="0" collapsed="false">
      <c r="A22" s="61" t="s">
        <v>103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</row>
    <row r="23" customFormat="false" ht="15" hidden="false" customHeight="false" outlineLevel="0" collapsed="false">
      <c r="A23" s="61" t="s">
        <v>104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</row>
    <row r="24" customFormat="false" ht="15" hidden="false" customHeight="false" outlineLevel="0" collapsed="false">
      <c r="A24" s="61" t="s">
        <v>105</v>
      </c>
      <c r="B24" s="62" t="n">
        <v>-1847.7652642</v>
      </c>
      <c r="C24" s="62" t="n">
        <v>-920.57019225</v>
      </c>
      <c r="D24" s="62" t="n">
        <v>-2025.41581378</v>
      </c>
      <c r="E24" s="62" t="n">
        <v>747.74128337</v>
      </c>
      <c r="F24" s="62" t="n">
        <v>-218.41370906</v>
      </c>
      <c r="G24" s="62" t="n">
        <v>53.7320781999999</v>
      </c>
      <c r="H24" s="62" t="n">
        <v>821.26637071</v>
      </c>
      <c r="I24" s="62" t="n">
        <v>389.20418601</v>
      </c>
      <c r="J24" s="62" t="n">
        <v>-8.17198172</v>
      </c>
      <c r="K24" s="62" t="n">
        <v>-184.46584598</v>
      </c>
      <c r="L24" s="62" t="n">
        <v>1026.00471074</v>
      </c>
      <c r="M24" s="62" t="n">
        <v>861.32307988</v>
      </c>
      <c r="N24" s="62" t="n">
        <v>1609.06436325</v>
      </c>
    </row>
    <row r="25" customFormat="false" ht="15" hidden="false" customHeight="false" outlineLevel="0" collapsed="false">
      <c r="A25" s="63" t="s">
        <v>106</v>
      </c>
      <c r="B25" s="64" t="n">
        <v>-1429.18807514</v>
      </c>
      <c r="C25" s="64" t="n">
        <v>-393.58084427</v>
      </c>
      <c r="D25" s="64" t="n">
        <v>-1260.20156927</v>
      </c>
      <c r="E25" s="64" t="n">
        <v>529.20685788</v>
      </c>
      <c r="F25" s="64" t="n">
        <v>-212.46598756</v>
      </c>
      <c r="G25" s="64" t="n">
        <v>-118.79385575</v>
      </c>
      <c r="H25" s="64" t="n">
        <v>707.41442897</v>
      </c>
      <c r="I25" s="64" t="n">
        <v>349.67911335</v>
      </c>
      <c r="J25" s="64" t="n">
        <v>-42.18069294</v>
      </c>
      <c r="K25" s="64" t="n">
        <v>-245.43771783</v>
      </c>
      <c r="L25" s="64" t="n">
        <v>811.65582449</v>
      </c>
      <c r="M25" s="64" t="n">
        <v>480.39598118</v>
      </c>
      <c r="N25" s="64" t="n">
        <v>1009.60283906</v>
      </c>
    </row>
    <row r="26" customFormat="false" ht="15" hidden="false" customHeight="false" outlineLevel="0" collapsed="false">
      <c r="A26" s="63" t="s">
        <v>107</v>
      </c>
      <c r="B26" s="64" t="n">
        <v>-418.57718906</v>
      </c>
      <c r="C26" s="64" t="n">
        <v>-526.98934798</v>
      </c>
      <c r="D26" s="64" t="n">
        <v>-765.21424451</v>
      </c>
      <c r="E26" s="64" t="n">
        <v>218.53442549</v>
      </c>
      <c r="F26" s="64" t="n">
        <v>-5.94772149999997</v>
      </c>
      <c r="G26" s="64" t="n">
        <v>172.52593395</v>
      </c>
      <c r="H26" s="64" t="n">
        <v>113.85194174</v>
      </c>
      <c r="I26" s="64" t="n">
        <v>39.52507266</v>
      </c>
      <c r="J26" s="64" t="n">
        <v>34.00871122</v>
      </c>
      <c r="K26" s="64" t="n">
        <v>60.97187185</v>
      </c>
      <c r="L26" s="64" t="n">
        <v>214.34888625</v>
      </c>
      <c r="M26" s="64" t="n">
        <v>380.9270987</v>
      </c>
      <c r="N26" s="64" t="n">
        <v>599.46152419</v>
      </c>
    </row>
    <row r="27" customFormat="false" ht="15" hidden="false" customHeight="false" outlineLevel="0" collapsed="false">
      <c r="A27" s="61" t="s">
        <v>108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-3718.62819709271</v>
      </c>
      <c r="D28" s="64" t="n">
        <v>-121.472382822096</v>
      </c>
      <c r="E28" s="64" t="n">
        <v>208.868714013388</v>
      </c>
      <c r="F28" s="64" t="n">
        <v>-464</v>
      </c>
      <c r="G28" s="64" t="n">
        <v>-580</v>
      </c>
      <c r="H28" s="64" t="n">
        <v>-116</v>
      </c>
      <c r="I28" s="64" t="n">
        <v>-91</v>
      </c>
      <c r="J28" s="64" t="n">
        <v>-45.5919977428086</v>
      </c>
      <c r="K28" s="64" t="n">
        <v>-45.5919977428086</v>
      </c>
      <c r="L28" s="64" t="n">
        <v>-252.591997742809</v>
      </c>
      <c r="M28" s="64" t="n">
        <v>-1296.59199774281</v>
      </c>
      <c r="N28" s="64" t="n">
        <v>-1087.72328372942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15" hidden="false" customHeight="false" outlineLevel="0" collapsed="false">
      <c r="A31" s="59" t="s">
        <v>111</v>
      </c>
      <c r="B31" s="60" t="n">
        <v>-110.90818294</v>
      </c>
      <c r="C31" s="60" t="n">
        <v>44.80171763</v>
      </c>
      <c r="D31" s="60" t="n">
        <v>-1.58424323</v>
      </c>
      <c r="E31" s="60" t="n">
        <v>-13.21211515</v>
      </c>
      <c r="F31" s="60" t="n">
        <v>-8.58447654</v>
      </c>
      <c r="G31" s="60" t="n">
        <v>-35.35567524</v>
      </c>
      <c r="H31" s="60" t="n">
        <v>31.56152168</v>
      </c>
      <c r="I31" s="60" t="n">
        <v>0.17126261</v>
      </c>
      <c r="J31" s="60" t="n">
        <v>0.51873625</v>
      </c>
      <c r="K31" s="60" t="n">
        <v>0.437168190000001</v>
      </c>
      <c r="L31" s="60" t="n">
        <v>32.16995248</v>
      </c>
      <c r="M31" s="60" t="n">
        <v>-11.7701993</v>
      </c>
      <c r="N31" s="60" t="n">
        <v>-24.9823144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15" hidden="false" customHeight="false" outlineLevel="0" collapsed="false">
      <c r="A33" s="59" t="s">
        <v>112</v>
      </c>
      <c r="B33" s="60" t="n">
        <v>-45.4883550599999</v>
      </c>
      <c r="C33" s="60" t="n">
        <v>-2215.47643086001</v>
      </c>
      <c r="D33" s="60" t="n">
        <v>252.11611773</v>
      </c>
      <c r="E33" s="60" t="n">
        <v>1527.77685877</v>
      </c>
      <c r="F33" s="60" t="n">
        <v>-1242.85315848</v>
      </c>
      <c r="G33" s="60" t="n">
        <v>-567.16783</v>
      </c>
      <c r="H33" s="60" t="n">
        <v>-802.73752395</v>
      </c>
      <c r="I33" s="60" t="n">
        <v>-402.117181889999</v>
      </c>
      <c r="J33" s="60" t="n">
        <v>167.14849693</v>
      </c>
      <c r="K33" s="60" t="n">
        <v>884.807394539999</v>
      </c>
      <c r="L33" s="60" t="n">
        <v>-320.0473113</v>
      </c>
      <c r="M33" s="60" t="n">
        <v>-2130.06829978</v>
      </c>
      <c r="N33" s="60" t="n">
        <v>-602.291441009999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34519659</v>
      </c>
      <c r="C37" s="62" t="n">
        <v>-0.14611521</v>
      </c>
      <c r="D37" s="62" t="n">
        <v>-0.1091433</v>
      </c>
      <c r="E37" s="62" t="n">
        <v>0.136054919999999</v>
      </c>
      <c r="F37" s="62" t="n">
        <v>0.08591253</v>
      </c>
      <c r="G37" s="62" t="n">
        <v>-0.0193885000000007</v>
      </c>
      <c r="H37" s="62" t="n">
        <v>-1.06476948</v>
      </c>
      <c r="I37" s="62" t="n">
        <v>-1.87595469</v>
      </c>
      <c r="J37" s="62" t="n">
        <v>0</v>
      </c>
      <c r="K37" s="62" t="n">
        <v>-1.2565331</v>
      </c>
      <c r="L37" s="62" t="n">
        <v>-4.19725727</v>
      </c>
      <c r="M37" s="62" t="n">
        <v>-4.13073324</v>
      </c>
      <c r="N37" s="62" t="n">
        <v>-3.99467832</v>
      </c>
    </row>
    <row r="38" customFormat="false" ht="15" hidden="false" customHeight="false" outlineLevel="0" collapsed="false">
      <c r="A38" s="63" t="s">
        <v>117</v>
      </c>
      <c r="B38" s="64" t="n">
        <v>187.96902535</v>
      </c>
      <c r="C38" s="64" t="n">
        <v>-2241.06843608</v>
      </c>
      <c r="D38" s="64" t="n">
        <v>917.81568094</v>
      </c>
      <c r="E38" s="64" t="n">
        <v>1838.29167921</v>
      </c>
      <c r="F38" s="64" t="n">
        <v>-1302.7978125</v>
      </c>
      <c r="G38" s="64" t="n">
        <v>-378.9774192</v>
      </c>
      <c r="H38" s="64" t="n">
        <v>-663.38530927</v>
      </c>
      <c r="I38" s="64" t="n">
        <v>-132.43710667</v>
      </c>
      <c r="J38" s="64" t="n">
        <v>149.15506924</v>
      </c>
      <c r="K38" s="64" t="n">
        <v>423.47887777</v>
      </c>
      <c r="L38" s="64" t="n">
        <v>-372.34353817</v>
      </c>
      <c r="M38" s="64" t="n">
        <v>-2054.11876987</v>
      </c>
      <c r="N38" s="64" t="n">
        <v>-215.82709066</v>
      </c>
    </row>
    <row r="39" customFormat="false" ht="15" hidden="false" customHeight="false" outlineLevel="0" collapsed="false">
      <c r="A39" s="63" t="s">
        <v>118</v>
      </c>
      <c r="B39" s="64" t="n">
        <v>0.582130300000003</v>
      </c>
      <c r="C39" s="64" t="n">
        <v>51.51068587</v>
      </c>
      <c r="D39" s="64" t="n">
        <v>-39.28898816</v>
      </c>
      <c r="E39" s="64" t="n">
        <v>141.48112467</v>
      </c>
      <c r="F39" s="64" t="n">
        <v>-151.4242443</v>
      </c>
      <c r="G39" s="64" t="n">
        <v>25.13369867</v>
      </c>
      <c r="H39" s="64" t="n">
        <v>-10.05638742</v>
      </c>
      <c r="I39" s="64" t="n">
        <v>-6.53384141</v>
      </c>
      <c r="J39" s="64" t="n">
        <v>18.01857827</v>
      </c>
      <c r="K39" s="64" t="n">
        <v>68.83803616</v>
      </c>
      <c r="L39" s="64" t="n">
        <v>52.24780733</v>
      </c>
      <c r="M39" s="64" t="n">
        <v>-74.0427383</v>
      </c>
      <c r="N39" s="64" t="n">
        <v>67.43838637</v>
      </c>
    </row>
    <row r="40" customFormat="false" ht="15" hidden="false" customHeight="false" outlineLevel="0" collapsed="false">
      <c r="A40" s="61" t="s">
        <v>119</v>
      </c>
      <c r="B40" s="62" t="n">
        <v>-245.029</v>
      </c>
      <c r="C40" s="62" t="n">
        <v>-25.495000000007</v>
      </c>
      <c r="D40" s="62" t="n">
        <v>-626.281</v>
      </c>
      <c r="E40" s="62" t="n">
        <v>-451.355</v>
      </c>
      <c r="F40" s="62" t="n">
        <v>210.964</v>
      </c>
      <c r="G40" s="62" t="n">
        <v>-213.2151901</v>
      </c>
      <c r="H40" s="62" t="n">
        <v>-128.51400933</v>
      </c>
      <c r="I40" s="62" t="n">
        <v>-261.430791479999</v>
      </c>
      <c r="J40" s="62" t="n">
        <v>0</v>
      </c>
      <c r="K40" s="62" t="n">
        <v>393.591347849999</v>
      </c>
      <c r="L40" s="62" t="n">
        <v>3.64654704</v>
      </c>
      <c r="M40" s="62" t="n">
        <v>1.39535693999983</v>
      </c>
      <c r="N40" s="62" t="n">
        <v>-449.95964306</v>
      </c>
    </row>
    <row r="41" customFormat="false" ht="15" hidden="false" customHeight="false" outlineLevel="0" collapsed="false">
      <c r="A41" s="61" t="s">
        <v>120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77700003</v>
      </c>
      <c r="F41" s="62" t="n">
        <v>0.31898579</v>
      </c>
      <c r="G41" s="62" t="n">
        <v>-0.0895308700000006</v>
      </c>
      <c r="H41" s="62" t="n">
        <v>0.28295155</v>
      </c>
      <c r="I41" s="62" t="n">
        <v>0.16051236</v>
      </c>
      <c r="J41" s="62" t="n">
        <v>-0.02515058</v>
      </c>
      <c r="K41" s="62" t="n">
        <v>0.15566586</v>
      </c>
      <c r="L41" s="62" t="n">
        <v>0.59912977</v>
      </c>
      <c r="M41" s="62" t="n">
        <v>0.82858469</v>
      </c>
      <c r="N41" s="62" t="n">
        <v>0.0515846600000001</v>
      </c>
    </row>
    <row r="42" customFormat="false" ht="15" hidden="false" customHeight="false" outlineLevel="0" collapsed="false">
      <c r="A42" s="59" t="s">
        <v>121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-1534.47333938417</v>
      </c>
      <c r="F42" s="60" t="n">
        <v>818.245754089785</v>
      </c>
      <c r="G42" s="60" t="n">
        <v>487.045739910372</v>
      </c>
      <c r="H42" s="60" t="n">
        <v>0</v>
      </c>
      <c r="I42" s="60" t="n">
        <v>-194.795175008</v>
      </c>
      <c r="J42" s="60" t="n">
        <v>0</v>
      </c>
      <c r="K42" s="60" t="n">
        <v>-152.7696848908</v>
      </c>
      <c r="L42" s="60" t="n">
        <v>-347.5648598988</v>
      </c>
      <c r="M42" s="60" t="n">
        <v>957.726634101357</v>
      </c>
      <c r="N42" s="60" t="n">
        <v>-576.746705282809</v>
      </c>
    </row>
    <row r="43" customFormat="false" ht="15" hidden="false" customHeight="false" outlineLevel="0" collapsed="false">
      <c r="A43" s="63" t="s">
        <v>122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-1534.47333938417</v>
      </c>
      <c r="F43" s="64" t="n">
        <v>818.245754089785</v>
      </c>
      <c r="G43" s="64" t="n">
        <v>487.045739910372</v>
      </c>
      <c r="H43" s="64" t="n">
        <v>0</v>
      </c>
      <c r="I43" s="64" t="n">
        <v>-194.795175008</v>
      </c>
      <c r="J43" s="64" t="n">
        <v>0</v>
      </c>
      <c r="K43" s="64" t="n">
        <v>-152.7696848908</v>
      </c>
      <c r="L43" s="64" t="n">
        <v>-347.5648598988</v>
      </c>
      <c r="M43" s="64" t="n">
        <v>957.726634101357</v>
      </c>
      <c r="N43" s="64" t="n">
        <v>-576.746705282809</v>
      </c>
    </row>
    <row r="44" customFormat="false" ht="15" hidden="false" customHeight="false" outlineLevel="0" collapsed="false">
      <c r="A44" s="63" t="s">
        <v>123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-1534.47333938417</v>
      </c>
      <c r="F44" s="64" t="n">
        <v>818.245754089785</v>
      </c>
      <c r="G44" s="64" t="n">
        <v>487.045739910372</v>
      </c>
      <c r="H44" s="64" t="n">
        <v>0</v>
      </c>
      <c r="I44" s="64" t="n">
        <v>-194.795175008</v>
      </c>
      <c r="J44" s="64" t="n">
        <v>0</v>
      </c>
      <c r="K44" s="64" t="n">
        <v>-152.7696848908</v>
      </c>
      <c r="L44" s="64" t="n">
        <v>-347.5648598988</v>
      </c>
      <c r="M44" s="64" t="n">
        <v>957.726634101357</v>
      </c>
      <c r="N44" s="64" t="n">
        <v>-576.746705282809</v>
      </c>
    </row>
    <row r="45" customFormat="false" ht="15" hidden="false" customHeight="false" outlineLevel="0" collapsed="false">
      <c r="A45" s="61" t="s">
        <v>124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61" t="s">
        <v>125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</row>
    <row r="51" customFormat="false" ht="15" hidden="false" customHeight="false" outlineLevel="0" collapsed="false">
      <c r="A51" s="59" t="s">
        <v>129</v>
      </c>
      <c r="B51" s="60" t="n">
        <v>361.689083169205</v>
      </c>
      <c r="C51" s="60" t="n">
        <v>387.87243540128</v>
      </c>
      <c r="D51" s="60" t="n">
        <v>267.96918297039</v>
      </c>
      <c r="E51" s="60" t="n">
        <v>32.38377765</v>
      </c>
      <c r="F51" s="60" t="n">
        <v>3.1397956</v>
      </c>
      <c r="G51" s="60" t="n">
        <v>0</v>
      </c>
      <c r="H51" s="60" t="n">
        <v>59.5572252</v>
      </c>
      <c r="I51" s="60" t="n">
        <v>0</v>
      </c>
      <c r="J51" s="60" t="n">
        <v>1.1931470508</v>
      </c>
      <c r="K51" s="60" t="n">
        <v>1.1931470508</v>
      </c>
      <c r="L51" s="60" t="n">
        <v>60.7503722508</v>
      </c>
      <c r="M51" s="60" t="n">
        <v>63.8901678508</v>
      </c>
      <c r="N51" s="60" t="n">
        <v>96.273945500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59" t="s">
        <v>130</v>
      </c>
      <c r="B53" s="60" t="n">
        <v>1248.696</v>
      </c>
      <c r="C53" s="60" t="n">
        <v>656.282</v>
      </c>
      <c r="D53" s="60" t="n">
        <v>796.105</v>
      </c>
      <c r="E53" s="60" t="n">
        <v>80.287</v>
      </c>
      <c r="F53" s="60" t="n">
        <v>23.999</v>
      </c>
      <c r="G53" s="60" t="n">
        <v>9.376</v>
      </c>
      <c r="H53" s="60" t="n">
        <v>13.175</v>
      </c>
      <c r="I53" s="60" t="n">
        <v>-9.085</v>
      </c>
      <c r="J53" s="60" t="n">
        <v>37.522</v>
      </c>
      <c r="K53" s="60" t="n">
        <v>45.519</v>
      </c>
      <c r="L53" s="60" t="n">
        <v>49.609</v>
      </c>
      <c r="M53" s="60" t="n">
        <v>82.984</v>
      </c>
      <c r="N53" s="60" t="n">
        <v>163.27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</row>
    <row r="55" customFormat="false" ht="15" hidden="false" customHeight="false" outlineLevel="0" collapsed="false">
      <c r="A55" s="59" t="s">
        <v>131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120.340049874923</v>
      </c>
      <c r="F55" s="60" t="n">
        <v>33.5982416487833</v>
      </c>
      <c r="G55" s="60" t="n">
        <v>19.5046094620011</v>
      </c>
      <c r="H55" s="60" t="n">
        <v>18.2404163085291</v>
      </c>
      <c r="I55" s="60" t="n">
        <v>4.83564326954561</v>
      </c>
      <c r="J55" s="60" t="n">
        <v>2.03129096194817</v>
      </c>
      <c r="K55" s="60" t="n">
        <v>1.08082089921787</v>
      </c>
      <c r="L55" s="60" t="n">
        <v>24.1568804772926</v>
      </c>
      <c r="M55" s="60" t="n">
        <v>77.259731588077</v>
      </c>
      <c r="N55" s="60" t="n">
        <v>197.599781463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59" t="s">
        <v>132</v>
      </c>
      <c r="B57" s="60" t="n">
        <v>2067.11185932</v>
      </c>
      <c r="C57" s="60" t="n">
        <v>1461.58665682</v>
      </c>
      <c r="D57" s="60" t="n">
        <v>1188.00242007</v>
      </c>
      <c r="E57" s="60" t="n">
        <v>-579.971917800001</v>
      </c>
      <c r="F57" s="60" t="n">
        <v>-623.65069975</v>
      </c>
      <c r="G57" s="60" t="n">
        <v>-414.1611096</v>
      </c>
      <c r="H57" s="60" t="n">
        <v>-134.92088863</v>
      </c>
      <c r="I57" s="60" t="n">
        <v>-352.924830179998</v>
      </c>
      <c r="J57" s="60" t="n">
        <v>118.0835064</v>
      </c>
      <c r="K57" s="60" t="n">
        <v>470.486961199998</v>
      </c>
      <c r="L57" s="60" t="n">
        <v>-17.3587576100003</v>
      </c>
      <c r="M57" s="60" t="n">
        <v>-1055.17056696</v>
      </c>
      <c r="N57" s="60" t="n">
        <v>-1635.14248476</v>
      </c>
    </row>
    <row r="58" customFormat="false" ht="15" hidden="false" customHeight="false" outlineLevel="0" collapsed="false">
      <c r="A58" s="61" t="s">
        <v>133</v>
      </c>
      <c r="B58" s="68"/>
      <c r="C58" s="68"/>
      <c r="D58" s="69"/>
      <c r="E58" s="69"/>
      <c r="F58" s="69"/>
      <c r="G58" s="69"/>
      <c r="H58" s="68"/>
      <c r="I58" s="68"/>
      <c r="J58" s="68"/>
      <c r="K58" s="68"/>
      <c r="L58" s="69"/>
      <c r="M58" s="69"/>
      <c r="N58" s="68"/>
    </row>
    <row r="59" customFormat="false" ht="15" hidden="false" customHeight="false" outlineLevel="0" collapsed="false">
      <c r="A59" s="61" t="s">
        <v>134</v>
      </c>
      <c r="B59" s="68" t="n">
        <v>2124.17183397</v>
      </c>
      <c r="C59" s="68" t="n">
        <v>3728.15009290001</v>
      </c>
      <c r="D59" s="68" t="n">
        <v>896.467908300004</v>
      </c>
      <c r="E59" s="68" t="n">
        <v>-1966.90859701</v>
      </c>
      <c r="F59" s="68" t="n">
        <v>468.18311275</v>
      </c>
      <c r="G59" s="68" t="n">
        <v>178.0314997</v>
      </c>
      <c r="H59" s="68" t="n">
        <v>656.97842997</v>
      </c>
      <c r="I59" s="68" t="n">
        <v>40.943067970001</v>
      </c>
      <c r="J59" s="68" t="n">
        <v>-31.07156284</v>
      </c>
      <c r="K59" s="68" t="n">
        <v>-346.583264420001</v>
      </c>
      <c r="L59" s="68" t="n">
        <v>351.33823352</v>
      </c>
      <c r="M59" s="68" t="n">
        <v>997.55284597</v>
      </c>
      <c r="N59" s="68" t="n">
        <v>-969.355751040002</v>
      </c>
    </row>
    <row r="60" customFormat="false" ht="15" hidden="false" customHeight="false" outlineLevel="0" collapsed="false">
      <c r="A60" s="63" t="s">
        <v>135</v>
      </c>
      <c r="B60" s="70" t="n">
        <v>2312.14085932</v>
      </c>
      <c r="C60" s="70" t="n">
        <v>1487.08165682001</v>
      </c>
      <c r="D60" s="70" t="n">
        <v>1814.28358924</v>
      </c>
      <c r="E60" s="70" t="n">
        <v>-128.616917800002</v>
      </c>
      <c r="F60" s="70" t="n">
        <v>-834.61469975</v>
      </c>
      <c r="G60" s="70" t="n">
        <v>-200.9459195</v>
      </c>
      <c r="H60" s="70" t="n">
        <v>-6.40687930000027</v>
      </c>
      <c r="I60" s="70" t="n">
        <v>-91.494038699999</v>
      </c>
      <c r="J60" s="70" t="n">
        <v>118.0835064</v>
      </c>
      <c r="K60" s="70" t="n">
        <v>76.8956133499989</v>
      </c>
      <c r="L60" s="70" t="n">
        <v>-21.0053046500003</v>
      </c>
      <c r="M60" s="70" t="n">
        <v>-1056.5659239</v>
      </c>
      <c r="N60" s="70" t="n">
        <v>-1185.1828417</v>
      </c>
    </row>
    <row r="61" customFormat="false" ht="15" hidden="false" customHeight="false" outlineLevel="0" collapsed="false">
      <c r="A61" s="63" t="s">
        <v>136</v>
      </c>
      <c r="B61" s="70" t="n">
        <v>-187.96902535</v>
      </c>
      <c r="C61" s="70" t="n">
        <v>2241.06843608</v>
      </c>
      <c r="D61" s="70" t="n">
        <v>-917.81568094</v>
      </c>
      <c r="E61" s="70" t="n">
        <v>-1838.29167921</v>
      </c>
      <c r="F61" s="70" t="n">
        <v>1302.7978125</v>
      </c>
      <c r="G61" s="70" t="n">
        <v>378.9774192</v>
      </c>
      <c r="H61" s="70" t="n">
        <v>663.38530927</v>
      </c>
      <c r="I61" s="70" t="n">
        <v>132.43710667</v>
      </c>
      <c r="J61" s="70" t="n">
        <v>-149.15506924</v>
      </c>
      <c r="K61" s="70" t="n">
        <v>-423.47887777</v>
      </c>
      <c r="L61" s="70" t="n">
        <v>372.34353817</v>
      </c>
      <c r="M61" s="70" t="n">
        <v>2054.11876987</v>
      </c>
      <c r="N61" s="70" t="n">
        <v>215.82709066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customFormat="false" ht="15" hidden="false" customHeight="false" outlineLevel="0" collapsed="false">
      <c r="A63" s="73" t="s">
        <v>137</v>
      </c>
      <c r="B63" s="68"/>
      <c r="C63" s="68"/>
      <c r="D63" s="74"/>
      <c r="E63" s="46"/>
      <c r="F63" s="74"/>
      <c r="G63" s="74"/>
      <c r="H63" s="75"/>
      <c r="I63" s="75"/>
      <c r="J63" s="75"/>
      <c r="K63" s="75"/>
      <c r="L63" s="74"/>
      <c r="M63" s="74"/>
      <c r="N63" s="74"/>
    </row>
    <row r="64" customFormat="false" ht="15" hidden="false" customHeight="false" outlineLevel="0" collapsed="false">
      <c r="A64" s="73" t="s">
        <v>138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8.56"/>
    <col collapsed="false" customWidth="true" hidden="false" outlineLevel="0" max="8" min="7" style="78" width="15.99"/>
    <col collapsed="false" customWidth="true" hidden="false" outlineLevel="0" max="9" min="9" style="77" width="14.56"/>
    <col collapsed="false" customWidth="true" hidden="false" outlineLevel="0" max="12" min="10" style="77" width="14.28"/>
    <col collapsed="false" customWidth="true" hidden="false" outlineLevel="0" max="13" min="13" style="77" width="10.99"/>
    <col collapsed="false" customWidth="true" hidden="false" outlineLevel="0" max="16" min="14" style="79" width="14.28"/>
    <col collapsed="false" customWidth="true" hidden="false" outlineLevel="0" max="17" min="17" style="77" width="14.28"/>
    <col collapsed="false" customWidth="true" hidden="false" outlineLevel="0" max="18" min="18" style="77" width="20.41"/>
    <col collapsed="false" customWidth="true" hidden="false" outlineLevel="0" max="19" min="19" style="77" width="13.7"/>
    <col collapsed="false" customWidth="true" hidden="false" outlineLevel="0" max="20" min="20" style="77" width="27.7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1"/>
      <c r="J1" s="80"/>
      <c r="K1" s="82"/>
      <c r="L1" s="82"/>
      <c r="M1" s="83"/>
      <c r="N1" s="84"/>
      <c r="O1" s="84"/>
      <c r="P1" s="84"/>
      <c r="Q1" s="84"/>
      <c r="R1" s="84"/>
      <c r="S1" s="85"/>
    </row>
    <row r="2" customFormat="false" ht="15" hidden="false" customHeight="false" outlineLevel="0" collapsed="false">
      <c r="A2" s="80" t="s">
        <v>140</v>
      </c>
      <c r="F2" s="78" t="s">
        <v>3</v>
      </c>
      <c r="I2" s="81"/>
      <c r="J2" s="86"/>
      <c r="K2" s="86"/>
      <c r="L2" s="82"/>
      <c r="M2" s="87"/>
      <c r="N2" s="84"/>
      <c r="O2" s="88"/>
      <c r="P2" s="89"/>
      <c r="Q2" s="84"/>
      <c r="R2" s="84"/>
    </row>
    <row r="3" customFormat="false" ht="15.75" hidden="false" customHeight="false" outlineLevel="0" collapsed="false">
      <c r="A3" s="90" t="s">
        <v>141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3"/>
      <c r="N3" s="94"/>
      <c r="O3" s="95"/>
      <c r="P3" s="96"/>
      <c r="Q3" s="97"/>
      <c r="R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2</v>
      </c>
      <c r="J4" s="101" t="s">
        <v>83</v>
      </c>
      <c r="K4" s="101" t="s">
        <v>84</v>
      </c>
      <c r="L4" s="102" t="s">
        <v>15</v>
      </c>
      <c r="M4" s="102"/>
      <c r="N4" s="102"/>
      <c r="O4" s="102"/>
      <c r="P4" s="102"/>
      <c r="Q4" s="103" t="s">
        <v>143</v>
      </c>
      <c r="R4" s="103" t="s">
        <v>144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85</v>
      </c>
      <c r="M5" s="106" t="s">
        <v>86</v>
      </c>
      <c r="N5" s="107" t="s">
        <v>145</v>
      </c>
      <c r="O5" s="106" t="s">
        <v>146</v>
      </c>
      <c r="P5" s="106" t="s">
        <v>147</v>
      </c>
      <c r="Q5" s="103"/>
      <c r="R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1"/>
      <c r="O6" s="110"/>
      <c r="P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111321</v>
      </c>
      <c r="J7" s="113" t="n">
        <v>54997</v>
      </c>
      <c r="K7" s="113" t="n">
        <v>35514</v>
      </c>
      <c r="L7" s="113" t="n">
        <v>2903</v>
      </c>
      <c r="M7" s="113" t="n">
        <v>9642</v>
      </c>
      <c r="N7" s="113" t="n">
        <v>8221</v>
      </c>
      <c r="O7" s="113" t="n">
        <v>10928</v>
      </c>
      <c r="P7" s="113" t="n">
        <v>23473</v>
      </c>
      <c r="Q7" s="113" t="n">
        <v>113984</v>
      </c>
      <c r="R7" s="113" t="n">
        <v>225305</v>
      </c>
      <c r="S7" s="113"/>
      <c r="T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17279</v>
      </c>
      <c r="J8" s="88" t="n">
        <v>5602</v>
      </c>
      <c r="K8" s="88" t="n">
        <v>6893</v>
      </c>
      <c r="L8" s="88" t="n">
        <v>2903</v>
      </c>
      <c r="M8" s="88" t="n">
        <v>89</v>
      </c>
      <c r="N8" s="88" t="n">
        <v>48</v>
      </c>
      <c r="O8" s="88" t="n">
        <v>2755</v>
      </c>
      <c r="P8" s="88" t="n">
        <v>5747</v>
      </c>
      <c r="Q8" s="88" t="n">
        <v>18242</v>
      </c>
      <c r="R8" s="88" t="n">
        <v>35521</v>
      </c>
      <c r="S8" s="104"/>
      <c r="T8" s="88"/>
      <c r="U8" s="116"/>
      <c r="W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91732</v>
      </c>
      <c r="J9" s="88" t="n">
        <v>49395</v>
      </c>
      <c r="K9" s="88" t="n">
        <v>27812</v>
      </c>
      <c r="L9" s="88" t="n">
        <v>0</v>
      </c>
      <c r="M9" s="88" t="n">
        <v>9553</v>
      </c>
      <c r="N9" s="88" t="n">
        <v>4626</v>
      </c>
      <c r="O9" s="88" t="n">
        <v>4626</v>
      </c>
      <c r="P9" s="88" t="n">
        <v>14179</v>
      </c>
      <c r="Q9" s="88" t="n">
        <v>91386</v>
      </c>
      <c r="R9" s="88" t="n">
        <v>183118</v>
      </c>
      <c r="S9" s="117"/>
      <c r="T9" s="88"/>
      <c r="U9" s="88"/>
      <c r="W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666</v>
      </c>
      <c r="J10" s="88" t="n">
        <v>0</v>
      </c>
      <c r="K10" s="88" t="n">
        <v>809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809</v>
      </c>
      <c r="R10" s="88" t="n">
        <v>1475</v>
      </c>
      <c r="S10" s="104"/>
      <c r="T10" s="88"/>
      <c r="U10" s="88"/>
      <c r="W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104"/>
      <c r="T11" s="88"/>
      <c r="U11" s="88"/>
      <c r="W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8" t="n">
        <v>200742</v>
      </c>
      <c r="G12" s="115" t="n">
        <v>208040</v>
      </c>
      <c r="H12" s="115" t="n">
        <v>214987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104"/>
      <c r="T12" s="88"/>
      <c r="U12" s="88"/>
      <c r="V12" s="116"/>
      <c r="W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104"/>
      <c r="T13" s="88"/>
      <c r="U13" s="88"/>
      <c r="V13" s="116"/>
      <c r="W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1644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3547</v>
      </c>
      <c r="O14" s="119" t="n">
        <v>3547</v>
      </c>
      <c r="P14" s="119" t="n">
        <v>3547</v>
      </c>
      <c r="Q14" s="119" t="n">
        <v>3547</v>
      </c>
      <c r="R14" s="119" t="n">
        <v>5191</v>
      </c>
      <c r="S14" s="104"/>
      <c r="T14" s="88"/>
      <c r="U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04"/>
      <c r="T15" s="88"/>
      <c r="U15" s="88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107928</v>
      </c>
      <c r="J16" s="113" t="n">
        <v>39117</v>
      </c>
      <c r="K16" s="113" t="n">
        <v>10678</v>
      </c>
      <c r="L16" s="113" t="n">
        <v>14658</v>
      </c>
      <c r="M16" s="113" t="n">
        <v>204</v>
      </c>
      <c r="N16" s="113" t="n">
        <v>45611</v>
      </c>
      <c r="O16" s="113" t="n">
        <v>45611</v>
      </c>
      <c r="P16" s="113" t="n">
        <v>60473</v>
      </c>
      <c r="Q16" s="113" t="n">
        <v>110268</v>
      </c>
      <c r="R16" s="113" t="n">
        <v>218196</v>
      </c>
      <c r="S16" s="104"/>
      <c r="T16" s="88"/>
      <c r="U16" s="88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26207</v>
      </c>
      <c r="J17" s="119" t="n">
        <v>628</v>
      </c>
      <c r="K17" s="119" t="n">
        <v>610</v>
      </c>
      <c r="L17" s="119" t="n">
        <v>14656</v>
      </c>
      <c r="M17" s="119" t="n">
        <v>0</v>
      </c>
      <c r="N17" s="119" t="n">
        <v>0</v>
      </c>
      <c r="O17" s="119" t="n">
        <v>0</v>
      </c>
      <c r="P17" s="119" t="n">
        <v>14656</v>
      </c>
      <c r="Q17" s="119" t="n">
        <v>15894</v>
      </c>
      <c r="R17" s="119" t="n">
        <v>42101</v>
      </c>
      <c r="S17" s="104"/>
      <c r="T17" s="88"/>
      <c r="U17" s="88"/>
      <c r="V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81721</v>
      </c>
      <c r="J18" s="125" t="n">
        <v>38489</v>
      </c>
      <c r="K18" s="125" t="n">
        <v>10068</v>
      </c>
      <c r="L18" s="125" t="n">
        <v>2</v>
      </c>
      <c r="M18" s="125" t="n">
        <v>204</v>
      </c>
      <c r="N18" s="125" t="n">
        <v>45611</v>
      </c>
      <c r="O18" s="125" t="n">
        <v>45611</v>
      </c>
      <c r="P18" s="125" t="n">
        <v>45817</v>
      </c>
      <c r="Q18" s="125" t="n">
        <v>94374</v>
      </c>
      <c r="R18" s="125" t="n">
        <v>176095</v>
      </c>
      <c r="S18" s="104"/>
      <c r="T18" s="88"/>
      <c r="U18" s="88"/>
      <c r="V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8" t="n">
        <v>7175</v>
      </c>
      <c r="G19" s="88" t="n">
        <v>11828</v>
      </c>
      <c r="H19" s="88" t="n">
        <v>7083</v>
      </c>
      <c r="I19" s="88" t="n">
        <v>246</v>
      </c>
      <c r="J19" s="88" t="n">
        <v>180</v>
      </c>
      <c r="K19" s="88" t="n">
        <v>769</v>
      </c>
      <c r="L19" s="88" t="n">
        <v>2</v>
      </c>
      <c r="M19" s="88" t="n">
        <v>204</v>
      </c>
      <c r="N19" s="88" t="n">
        <v>21</v>
      </c>
      <c r="O19" s="88" t="n">
        <v>21</v>
      </c>
      <c r="P19" s="88" t="n">
        <v>227</v>
      </c>
      <c r="Q19" s="88" t="n">
        <v>1176</v>
      </c>
      <c r="R19" s="88" t="n">
        <v>1422</v>
      </c>
      <c r="S19" s="104"/>
      <c r="T19" s="88"/>
      <c r="U19" s="88"/>
      <c r="V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8" t="n">
        <v>9793</v>
      </c>
      <c r="G20" s="88" t="n">
        <v>15172</v>
      </c>
      <c r="H20" s="88" t="n">
        <v>5615</v>
      </c>
      <c r="I20" s="88" t="n">
        <v>777</v>
      </c>
      <c r="J20" s="88" t="n">
        <v>0</v>
      </c>
      <c r="K20" s="88" t="n">
        <v>96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968</v>
      </c>
      <c r="R20" s="88" t="n">
        <v>1745</v>
      </c>
      <c r="S20" s="104"/>
      <c r="T20" s="88"/>
      <c r="U20" s="88"/>
      <c r="V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04"/>
      <c r="T21" s="88"/>
      <c r="U21" s="88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104"/>
      <c r="T22" s="88"/>
      <c r="U22" s="88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104"/>
      <c r="T23" s="88"/>
      <c r="U23" s="88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9735</v>
      </c>
      <c r="J24" s="119" t="n">
        <v>37894</v>
      </c>
      <c r="K24" s="119" t="n">
        <v>8331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46225</v>
      </c>
      <c r="R24" s="119" t="n">
        <v>85960</v>
      </c>
      <c r="S24" s="104"/>
      <c r="T24" s="88"/>
      <c r="U24" s="88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04"/>
      <c r="T25" s="88"/>
      <c r="U25" s="88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3706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45590</v>
      </c>
      <c r="O26" s="119" t="n">
        <v>45590</v>
      </c>
      <c r="P26" s="119" t="n">
        <v>45590</v>
      </c>
      <c r="Q26" s="119" t="n">
        <v>45590</v>
      </c>
      <c r="R26" s="119" t="n">
        <v>82650</v>
      </c>
      <c r="S26" s="104"/>
      <c r="T26" s="88"/>
      <c r="U26" s="88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8" t="n">
        <v>4829</v>
      </c>
      <c r="G27" s="88" t="n">
        <v>5990</v>
      </c>
      <c r="H27" s="88" t="n">
        <v>1767</v>
      </c>
      <c r="I27" s="88" t="n">
        <v>3903</v>
      </c>
      <c r="J27" s="88" t="n">
        <v>415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415</v>
      </c>
      <c r="R27" s="88" t="n">
        <v>4318</v>
      </c>
      <c r="S27" s="104"/>
      <c r="T27" s="88"/>
      <c r="U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104"/>
      <c r="T28" s="88"/>
      <c r="U28" s="88"/>
      <c r="V28" s="116"/>
      <c r="W28" s="116"/>
      <c r="X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3393</v>
      </c>
      <c r="J29" s="113" t="n">
        <v>15880</v>
      </c>
      <c r="K29" s="113" t="n">
        <v>24836</v>
      </c>
      <c r="L29" s="113" t="n">
        <v>-11755</v>
      </c>
      <c r="M29" s="113" t="n">
        <v>9438</v>
      </c>
      <c r="N29" s="113" t="n">
        <v>-37390</v>
      </c>
      <c r="O29" s="113" t="n">
        <v>-34683</v>
      </c>
      <c r="P29" s="113" t="n">
        <v>-37000</v>
      </c>
      <c r="Q29" s="113" t="n">
        <v>3716</v>
      </c>
      <c r="R29" s="113" t="n">
        <v>7109</v>
      </c>
      <c r="S29" s="104"/>
      <c r="T29" s="88"/>
      <c r="U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20"/>
      <c r="H30" s="120"/>
      <c r="I30" s="88"/>
      <c r="J30" s="79"/>
      <c r="K30" s="79"/>
      <c r="L30" s="88"/>
      <c r="M30" s="88"/>
      <c r="N30" s="88"/>
      <c r="Q30" s="79"/>
      <c r="R30" s="79"/>
      <c r="S30" s="104"/>
      <c r="T30" s="88"/>
      <c r="U30" s="88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42054</v>
      </c>
      <c r="J31" s="113" t="n">
        <v>5129</v>
      </c>
      <c r="K31" s="113" t="n">
        <v>6467</v>
      </c>
      <c r="L31" s="113" t="n">
        <v>788</v>
      </c>
      <c r="M31" s="113" t="n">
        <v>1378</v>
      </c>
      <c r="N31" s="113" t="n">
        <v>35</v>
      </c>
      <c r="O31" s="113" t="n">
        <v>419</v>
      </c>
      <c r="P31" s="113" t="n">
        <v>2585</v>
      </c>
      <c r="Q31" s="113" t="n">
        <v>14181</v>
      </c>
      <c r="R31" s="113" t="n">
        <v>56235</v>
      </c>
      <c r="S31" s="104"/>
      <c r="T31" s="88"/>
      <c r="U31" s="88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6490</v>
      </c>
      <c r="J32" s="88" t="n">
        <v>4499</v>
      </c>
      <c r="K32" s="88" t="n">
        <v>2503</v>
      </c>
      <c r="L32" s="88" t="n">
        <v>33</v>
      </c>
      <c r="M32" s="88" t="n">
        <v>73</v>
      </c>
      <c r="N32" s="88" t="n">
        <v>2</v>
      </c>
      <c r="O32" s="88" t="n">
        <v>15</v>
      </c>
      <c r="P32" s="88" t="n">
        <v>121</v>
      </c>
      <c r="Q32" s="88" t="n">
        <v>7123</v>
      </c>
      <c r="R32" s="88" t="n">
        <v>13613</v>
      </c>
      <c r="S32" s="104"/>
      <c r="T32" s="88"/>
      <c r="U32" s="88"/>
      <c r="V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5859</v>
      </c>
      <c r="J33" s="119" t="n">
        <v>513</v>
      </c>
      <c r="K33" s="119" t="n">
        <v>3779</v>
      </c>
      <c r="L33" s="119" t="n">
        <v>755</v>
      </c>
      <c r="M33" s="119" t="n">
        <v>196</v>
      </c>
      <c r="N33" s="119" t="n">
        <v>0</v>
      </c>
      <c r="O33" s="119" t="n">
        <v>149</v>
      </c>
      <c r="P33" s="119" t="n">
        <v>1100</v>
      </c>
      <c r="Q33" s="119" t="n">
        <v>5392</v>
      </c>
      <c r="R33" s="119" t="n">
        <v>11251</v>
      </c>
      <c r="S33" s="104"/>
      <c r="T33" s="127"/>
      <c r="U33" s="88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29705</v>
      </c>
      <c r="J34" s="119" t="n">
        <v>117</v>
      </c>
      <c r="K34" s="119" t="n">
        <v>185</v>
      </c>
      <c r="L34" s="119" t="n">
        <v>0</v>
      </c>
      <c r="M34" s="119" t="n">
        <v>1109</v>
      </c>
      <c r="N34" s="119" t="n">
        <v>33</v>
      </c>
      <c r="O34" s="119" t="n">
        <v>255</v>
      </c>
      <c r="P34" s="119" t="n">
        <v>1364</v>
      </c>
      <c r="Q34" s="119" t="n">
        <v>1666</v>
      </c>
      <c r="R34" s="119" t="n">
        <v>31371</v>
      </c>
      <c r="S34" s="117"/>
      <c r="T34" s="127"/>
      <c r="U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20"/>
      <c r="H35" s="120"/>
      <c r="I35" s="88"/>
      <c r="J35" s="113"/>
      <c r="K35" s="113"/>
      <c r="L35" s="88"/>
      <c r="M35" s="88"/>
      <c r="N35" s="88"/>
      <c r="O35" s="113"/>
      <c r="P35" s="113"/>
      <c r="Q35" s="113"/>
      <c r="R35" s="113"/>
      <c r="S35" s="104"/>
      <c r="T35" s="88"/>
      <c r="U35" s="88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125734</v>
      </c>
      <c r="J36" s="113" t="n">
        <v>45008</v>
      </c>
      <c r="K36" s="113" t="n">
        <v>40679</v>
      </c>
      <c r="L36" s="113" t="n">
        <v>2208</v>
      </c>
      <c r="M36" s="113" t="n">
        <v>1731</v>
      </c>
      <c r="N36" s="113" t="n">
        <v>167</v>
      </c>
      <c r="O36" s="113" t="n">
        <v>11255</v>
      </c>
      <c r="P36" s="113" t="n">
        <v>15194</v>
      </c>
      <c r="Q36" s="113" t="n">
        <v>100881</v>
      </c>
      <c r="R36" s="113" t="n">
        <v>226615</v>
      </c>
      <c r="S36" s="104"/>
      <c r="T36" s="88"/>
      <c r="U36" s="88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125734</v>
      </c>
      <c r="J37" s="113" t="n">
        <v>45008</v>
      </c>
      <c r="K37" s="113" t="n">
        <v>40679</v>
      </c>
      <c r="L37" s="113" t="n">
        <v>2208</v>
      </c>
      <c r="M37" s="113" t="n">
        <v>1731</v>
      </c>
      <c r="N37" s="113" t="n">
        <v>167</v>
      </c>
      <c r="O37" s="113" t="n">
        <v>11255</v>
      </c>
      <c r="P37" s="113" t="n">
        <v>15194</v>
      </c>
      <c r="Q37" s="113" t="n">
        <v>100881</v>
      </c>
      <c r="R37" s="113" t="n">
        <v>226615</v>
      </c>
      <c r="S37" s="104"/>
      <c r="T37" s="88"/>
      <c r="U37" s="88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8" t="n">
        <v>244849</v>
      </c>
      <c r="G38" s="88" t="n">
        <v>270522</v>
      </c>
      <c r="H38" s="88" t="n">
        <v>310253</v>
      </c>
      <c r="I38" s="88" t="n">
        <v>88686</v>
      </c>
      <c r="J38" s="88" t="n">
        <v>23470</v>
      </c>
      <c r="K38" s="88" t="n">
        <v>30902</v>
      </c>
      <c r="L38" s="88" t="n">
        <v>1432</v>
      </c>
      <c r="M38" s="88" t="n">
        <v>180</v>
      </c>
      <c r="N38" s="88" t="n">
        <v>81</v>
      </c>
      <c r="O38" s="88" t="n">
        <v>10551</v>
      </c>
      <c r="P38" s="88" t="n">
        <v>12163</v>
      </c>
      <c r="Q38" s="88" t="n">
        <v>66535</v>
      </c>
      <c r="R38" s="88" t="n">
        <v>155221</v>
      </c>
      <c r="S38" s="104"/>
      <c r="T38" s="88"/>
      <c r="U38" s="88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8" t="n">
        <v>70614</v>
      </c>
      <c r="G39" s="88" t="n">
        <v>64770</v>
      </c>
      <c r="H39" s="88" t="n">
        <v>93901</v>
      </c>
      <c r="I39" s="88" t="n">
        <v>17748</v>
      </c>
      <c r="J39" s="88" t="n">
        <v>8223</v>
      </c>
      <c r="K39" s="88" t="n">
        <v>7172</v>
      </c>
      <c r="L39" s="88" t="n">
        <v>539</v>
      </c>
      <c r="M39" s="88" t="n">
        <v>1135</v>
      </c>
      <c r="N39" s="88" t="n">
        <v>78</v>
      </c>
      <c r="O39" s="88" t="n">
        <v>453</v>
      </c>
      <c r="P39" s="88" t="n">
        <v>2127</v>
      </c>
      <c r="Q39" s="88" t="n">
        <v>17522</v>
      </c>
      <c r="R39" s="88" t="n">
        <v>35270</v>
      </c>
      <c r="S39" s="104"/>
      <c r="T39" s="88"/>
      <c r="U39" s="88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2489</v>
      </c>
      <c r="J40" s="119" t="n">
        <v>1160</v>
      </c>
      <c r="K40" s="119" t="n">
        <v>1176</v>
      </c>
      <c r="L40" s="119" t="n">
        <v>185</v>
      </c>
      <c r="M40" s="119" t="n">
        <v>231</v>
      </c>
      <c r="N40" s="119" t="n">
        <v>3</v>
      </c>
      <c r="O40" s="119" t="n">
        <v>40</v>
      </c>
      <c r="P40" s="119" t="n">
        <v>456</v>
      </c>
      <c r="Q40" s="119" t="n">
        <v>2792</v>
      </c>
      <c r="R40" s="119" t="n">
        <v>5281</v>
      </c>
      <c r="S40" s="104"/>
      <c r="T40" s="88"/>
      <c r="U40" s="88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8" t="n">
        <v>27776</v>
      </c>
      <c r="G41" s="88" t="n">
        <v>16799</v>
      </c>
      <c r="H41" s="88" t="n">
        <v>15209</v>
      </c>
      <c r="I41" s="88" t="n">
        <v>3362</v>
      </c>
      <c r="J41" s="88" t="n">
        <v>1133</v>
      </c>
      <c r="K41" s="88" t="n">
        <v>1429</v>
      </c>
      <c r="L41" s="88" t="n">
        <v>52</v>
      </c>
      <c r="M41" s="88" t="n">
        <v>185</v>
      </c>
      <c r="N41" s="88" t="n">
        <v>5</v>
      </c>
      <c r="O41" s="88" t="n">
        <v>211</v>
      </c>
      <c r="P41" s="88" t="n">
        <v>448</v>
      </c>
      <c r="Q41" s="88" t="n">
        <v>3010</v>
      </c>
      <c r="R41" s="88" t="n">
        <v>6372</v>
      </c>
      <c r="S41" s="104"/>
      <c r="T41" s="88"/>
      <c r="U41" s="88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8" t="n">
        <v>35629</v>
      </c>
      <c r="G42" s="88" t="n">
        <v>39366</v>
      </c>
      <c r="H42" s="88" t="n">
        <v>45050</v>
      </c>
      <c r="I42" s="88" t="n">
        <v>11549</v>
      </c>
      <c r="J42" s="88" t="n">
        <v>11022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11022</v>
      </c>
      <c r="R42" s="88" t="n">
        <v>22571</v>
      </c>
      <c r="S42" s="104"/>
      <c r="T42" s="88"/>
      <c r="U42" s="88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1900</v>
      </c>
      <c r="J43" s="119" t="n">
        <v>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1900</v>
      </c>
      <c r="S43" s="104"/>
      <c r="T43" s="88"/>
      <c r="U43" s="88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0</v>
      </c>
      <c r="S44" s="104"/>
      <c r="T44" s="88"/>
      <c r="U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7"/>
      <c r="H45" s="77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04"/>
      <c r="T45" s="88"/>
      <c r="U45" s="88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83680</v>
      </c>
      <c r="J46" s="131" t="n">
        <v>-39879</v>
      </c>
      <c r="K46" s="131" t="n">
        <v>-34212</v>
      </c>
      <c r="L46" s="131" t="n">
        <v>-1420</v>
      </c>
      <c r="M46" s="131" t="n">
        <v>-353</v>
      </c>
      <c r="N46" s="131" t="n">
        <v>-132</v>
      </c>
      <c r="O46" s="131" t="n">
        <v>-10836</v>
      </c>
      <c r="P46" s="131" t="n">
        <v>-12609</v>
      </c>
      <c r="Q46" s="131" t="n">
        <v>-86700</v>
      </c>
      <c r="R46" s="131" t="n">
        <v>-170380</v>
      </c>
      <c r="S46" s="104"/>
      <c r="T46" s="88"/>
      <c r="U46" s="88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80287</v>
      </c>
      <c r="J47" s="134" t="n">
        <v>-23999</v>
      </c>
      <c r="K47" s="134" t="n">
        <v>-9376</v>
      </c>
      <c r="L47" s="134" t="n">
        <v>-13175</v>
      </c>
      <c r="M47" s="134" t="n">
        <v>9085</v>
      </c>
      <c r="N47" s="134" t="n">
        <v>-37522</v>
      </c>
      <c r="O47" s="134" t="n">
        <v>-45519</v>
      </c>
      <c r="P47" s="134" t="n">
        <v>-49609</v>
      </c>
      <c r="Q47" s="134" t="n">
        <v>-82984</v>
      </c>
      <c r="R47" s="134" t="n">
        <v>-163271</v>
      </c>
      <c r="S47" s="104"/>
      <c r="T47" s="88"/>
      <c r="U47" s="88"/>
    </row>
    <row r="48" customFormat="false" ht="15" hidden="false" customHeight="false" outlineLevel="0" collapsed="false">
      <c r="A48" s="79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P48" s="139"/>
      <c r="Q48" s="139"/>
      <c r="S48" s="104"/>
      <c r="T48" s="88"/>
      <c r="U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41"/>
      <c r="O49" s="141"/>
      <c r="P49" s="141"/>
      <c r="Q49" s="141"/>
      <c r="S49" s="104"/>
      <c r="T49" s="88"/>
      <c r="U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P50" s="141"/>
      <c r="Q50" s="141"/>
      <c r="S50" s="104"/>
      <c r="T50" s="88"/>
      <c r="U50" s="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K39" activePane="bottomRight" state="frozen"/>
      <selection pane="topLeft" activeCell="A1" activeCellId="0" sqref="A1"/>
      <selection pane="topRight" activeCell="K1" activeCellId="0" sqref="K1"/>
      <selection pane="bottomLeft" activeCell="A39" activeCellId="0" sqref="A39"/>
      <selection pane="bottomRight" activeCell="G6" activeCellId="0" sqref="G6:G7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7.42"/>
    <col collapsed="false" customWidth="true" hidden="false" outlineLevel="0" max="12" min="6" style="142" width="15.13"/>
    <col collapsed="false" customWidth="true" hidden="false" outlineLevel="0" max="13" min="13" style="142" width="16.28"/>
    <col collapsed="false" customWidth="true" hidden="false" outlineLevel="0" max="14" min="14" style="142" width="16.7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0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</row>
    <row r="3" customFormat="false" ht="15.75" hidden="false" customHeight="false" outlineLevel="0" collapsed="false">
      <c r="A3" s="148" t="s">
        <v>204</v>
      </c>
      <c r="B3" s="143"/>
      <c r="C3" s="143"/>
      <c r="D3" s="143"/>
      <c r="E3" s="149"/>
      <c r="F3" s="149"/>
      <c r="G3" s="149"/>
      <c r="H3" s="149"/>
      <c r="I3" s="149"/>
      <c r="J3" s="149"/>
      <c r="K3" s="149"/>
      <c r="L3" s="149"/>
      <c r="M3" s="149"/>
      <c r="N3" s="143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5</v>
      </c>
      <c r="I4" s="150"/>
      <c r="J4" s="150"/>
      <c r="K4" s="150"/>
      <c r="L4" s="150"/>
      <c r="M4" s="150"/>
      <c r="N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205</v>
      </c>
      <c r="F5" s="153" t="s">
        <v>83</v>
      </c>
      <c r="G5" s="153" t="s">
        <v>84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88</v>
      </c>
      <c r="M5" s="153" t="s">
        <v>210</v>
      </c>
      <c r="N5" s="153" t="s">
        <v>16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2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s="142" customFormat="true" ht="15" hidden="false" customHeight="false" outlineLevel="0" collapsed="false">
      <c r="A9" s="157" t="s">
        <v>211</v>
      </c>
      <c r="B9" s="156" t="n">
        <v>2629.706754</v>
      </c>
      <c r="C9" s="156" t="n">
        <v>2337.83179894</v>
      </c>
      <c r="D9" s="156" t="n">
        <v>1982.065</v>
      </c>
      <c r="E9" s="156" t="n">
        <v>-1469.223</v>
      </c>
      <c r="F9" s="156" t="n">
        <v>401.054</v>
      </c>
      <c r="G9" s="156" t="n">
        <v>347.662</v>
      </c>
      <c r="H9" s="156" t="n">
        <v>58.434</v>
      </c>
      <c r="I9" s="156" t="n">
        <v>-20.72</v>
      </c>
      <c r="J9" s="156" t="n">
        <v>-3.366</v>
      </c>
      <c r="K9" s="156" t="n">
        <v>-23.896</v>
      </c>
      <c r="L9" s="156" t="n">
        <v>13.818</v>
      </c>
      <c r="M9" s="156" t="n">
        <v>762.534</v>
      </c>
      <c r="N9" s="156" t="n">
        <v>-706.689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2</v>
      </c>
      <c r="B11" s="156" t="n">
        <v>-1605.349</v>
      </c>
      <c r="C11" s="156" t="n">
        <v>-1374.244</v>
      </c>
      <c r="D11" s="156" t="n">
        <v>-1433.648</v>
      </c>
      <c r="E11" s="156" t="n">
        <v>-2083.392</v>
      </c>
      <c r="F11" s="156" t="n">
        <v>0</v>
      </c>
      <c r="G11" s="156" t="n">
        <v>0</v>
      </c>
      <c r="H11" s="156" t="n">
        <v>0</v>
      </c>
      <c r="I11" s="156" t="n">
        <v>-110.911</v>
      </c>
      <c r="J11" s="156" t="n">
        <v>0</v>
      </c>
      <c r="K11" s="156" t="n">
        <v>-22.419</v>
      </c>
      <c r="L11" s="156" t="n">
        <v>-133.33</v>
      </c>
      <c r="M11" s="156" t="n">
        <v>-133.33</v>
      </c>
      <c r="N11" s="156" t="n">
        <v>-2216.722</v>
      </c>
    </row>
    <row r="12" customFormat="false" ht="15" hidden="false" customHeight="false" outlineLevel="0" collapsed="false">
      <c r="A12" s="157" t="s">
        <v>213</v>
      </c>
      <c r="B12" s="156" t="n">
        <v>4530.058678</v>
      </c>
      <c r="C12" s="156" t="n">
        <v>3931.85759894</v>
      </c>
      <c r="D12" s="156" t="n">
        <v>3518.993</v>
      </c>
      <c r="E12" s="156" t="n">
        <v>618.703</v>
      </c>
      <c r="F12" s="156" t="n">
        <v>407.949</v>
      </c>
      <c r="G12" s="156" t="n">
        <v>366.407</v>
      </c>
      <c r="H12" s="156" t="n">
        <v>58.434</v>
      </c>
      <c r="I12" s="156" t="n">
        <v>90.191</v>
      </c>
      <c r="J12" s="156" t="n">
        <v>0</v>
      </c>
      <c r="K12" s="156" t="n">
        <v>1.889</v>
      </c>
      <c r="L12" s="156" t="n">
        <v>150.514</v>
      </c>
      <c r="M12" s="156" t="n">
        <v>924.87</v>
      </c>
      <c r="N12" s="156" t="n">
        <v>1543.573</v>
      </c>
    </row>
    <row r="13" customFormat="false" ht="15" hidden="false" customHeight="false" outlineLevel="0" collapsed="false">
      <c r="A13" s="158" t="s">
        <v>214</v>
      </c>
      <c r="B13" s="159" t="n">
        <v>-295.002924</v>
      </c>
      <c r="C13" s="159" t="n">
        <v>-219.7818</v>
      </c>
      <c r="D13" s="159" t="n">
        <v>-103.28</v>
      </c>
      <c r="E13" s="159" t="n">
        <v>-4.534</v>
      </c>
      <c r="F13" s="159" t="n">
        <v>-6.895</v>
      </c>
      <c r="G13" s="159" t="n">
        <v>-18.745</v>
      </c>
      <c r="H13" s="159" t="n">
        <v>0</v>
      </c>
      <c r="I13" s="159" t="n">
        <v>0</v>
      </c>
      <c r="J13" s="159" t="n">
        <v>-3.366</v>
      </c>
      <c r="K13" s="159" t="n">
        <v>-3.366</v>
      </c>
      <c r="L13" s="159" t="n">
        <v>-3.366</v>
      </c>
      <c r="M13" s="159" t="n">
        <v>-29.006</v>
      </c>
      <c r="N13" s="159" t="n">
        <v>-33.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5</v>
      </c>
      <c r="B15" s="156" t="n">
        <v>-505.052519999999</v>
      </c>
      <c r="C15" s="156" t="n">
        <v>1390.34121472</v>
      </c>
      <c r="D15" s="156" t="n">
        <v>-1085.6074</v>
      </c>
      <c r="E15" s="156" t="n">
        <v>-497.689999999999</v>
      </c>
      <c r="F15" s="156" t="n">
        <v>67.1290000000001</v>
      </c>
      <c r="G15" s="156" t="n">
        <v>-169.625</v>
      </c>
      <c r="H15" s="156" t="n">
        <v>598.542</v>
      </c>
      <c r="I15" s="156" t="n">
        <v>61.663</v>
      </c>
      <c r="J15" s="156" t="n">
        <v>-27.706</v>
      </c>
      <c r="K15" s="156" t="n">
        <v>-322.686</v>
      </c>
      <c r="L15" s="156" t="n">
        <v>337.519</v>
      </c>
      <c r="M15" s="156" t="n">
        <v>235.023000000001</v>
      </c>
      <c r="N15" s="156" t="n">
        <v>-262.6669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6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1182.6868661045</v>
      </c>
      <c r="F17" s="156" t="n">
        <v>204.819831492</v>
      </c>
      <c r="G17" s="156" t="n">
        <v>-67.884900708</v>
      </c>
      <c r="H17" s="156" t="n">
        <v>-126.056</v>
      </c>
      <c r="I17" s="156" t="n">
        <v>-292.32229008</v>
      </c>
      <c r="J17" s="156" t="n">
        <v>-26.2813999999999</v>
      </c>
      <c r="K17" s="156" t="n">
        <v>-128.23206516</v>
      </c>
      <c r="L17" s="156" t="n">
        <v>-546.61035524</v>
      </c>
      <c r="M17" s="156" t="n">
        <v>-409.675424456</v>
      </c>
      <c r="N17" s="156" t="n">
        <v>-1592.3622905605</v>
      </c>
    </row>
    <row r="18" customFormat="false" ht="15" hidden="false" customHeight="false" outlineLevel="0" collapsed="false">
      <c r="A18" s="157" t="s">
        <v>217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</row>
    <row r="19" customFormat="false" ht="15" hidden="false" customHeight="false" outlineLevel="0" collapsed="false">
      <c r="A19" s="157" t="s">
        <v>218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19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</row>
    <row r="21" customFormat="false" ht="15" hidden="false" customHeight="false" outlineLevel="0" collapsed="false">
      <c r="A21" s="157" t="s">
        <v>220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1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2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1.567</v>
      </c>
      <c r="F23" s="159" t="n">
        <v>-5.78100000000003</v>
      </c>
      <c r="G23" s="159" t="n">
        <v>25.07</v>
      </c>
      <c r="H23" s="159" t="n">
        <v>-10.056</v>
      </c>
      <c r="I23" s="159" t="n">
        <v>-6.53500000000001</v>
      </c>
      <c r="J23" s="159" t="n">
        <v>18.018</v>
      </c>
      <c r="K23" s="159" t="n">
        <v>68.837</v>
      </c>
      <c r="L23" s="159" t="n">
        <v>52.246</v>
      </c>
      <c r="M23" s="159" t="n">
        <v>71.535</v>
      </c>
      <c r="N23" s="159" t="n">
        <v>213.102</v>
      </c>
    </row>
    <row r="24" customFormat="false" ht="15" hidden="false" customHeight="false" outlineLevel="0" collapsed="false">
      <c r="A24" s="160" t="s">
        <v>223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4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5</v>
      </c>
      <c r="B26" s="159" t="n">
        <v>652.704254793999</v>
      </c>
      <c r="C26" s="159" t="n">
        <v>1562.75767392</v>
      </c>
      <c r="D26" s="159" t="n">
        <v>-121.38684933</v>
      </c>
      <c r="E26" s="159" t="n">
        <v>-1534.4825661045</v>
      </c>
      <c r="F26" s="159" t="n">
        <v>674.600831492</v>
      </c>
      <c r="G26" s="159" t="n">
        <v>487.045099292</v>
      </c>
      <c r="H26" s="159" t="n">
        <v>0</v>
      </c>
      <c r="I26" s="159" t="n">
        <v>-194.78729008</v>
      </c>
      <c r="J26" s="159" t="n">
        <v>0</v>
      </c>
      <c r="K26" s="159" t="n">
        <v>-152.76966516</v>
      </c>
      <c r="L26" s="159" t="n">
        <v>-347.55695524</v>
      </c>
      <c r="M26" s="159" t="n">
        <v>814.088975544</v>
      </c>
      <c r="N26" s="159" t="n">
        <v>-720.3935905605</v>
      </c>
    </row>
    <row r="27" customFormat="false" ht="15" hidden="false" customHeight="false" outlineLevel="0" collapsed="false">
      <c r="A27" s="158" t="s">
        <v>226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0</v>
      </c>
    </row>
    <row r="28" customFormat="false" ht="15" hidden="false" customHeight="false" outlineLevel="0" collapsed="false">
      <c r="A28" s="157" t="s">
        <v>227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8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29</v>
      </c>
      <c r="B30" s="156" t="n">
        <v>0</v>
      </c>
      <c r="C30" s="156" t="n">
        <v>-2781.661</v>
      </c>
      <c r="D30" s="156" t="n">
        <v>-116.6019</v>
      </c>
      <c r="E30" s="156" t="n">
        <v>210.2287</v>
      </c>
      <c r="F30" s="156" t="n">
        <v>-464</v>
      </c>
      <c r="G30" s="156" t="n">
        <v>-580</v>
      </c>
      <c r="H30" s="156" t="n">
        <v>-116</v>
      </c>
      <c r="I30" s="156" t="n">
        <v>-91</v>
      </c>
      <c r="J30" s="156" t="n">
        <v>-44.2993999999999</v>
      </c>
      <c r="K30" s="156" t="n">
        <v>-44.2993999999999</v>
      </c>
      <c r="L30" s="156" t="n">
        <v>-251.2994</v>
      </c>
      <c r="M30" s="156" t="n">
        <v>-1295.2994</v>
      </c>
      <c r="N30" s="156" t="n">
        <v>-1085.0707</v>
      </c>
    </row>
    <row r="31" customFormat="false" ht="15" hidden="false" customHeight="false" outlineLevel="0" collapsed="false">
      <c r="A31" s="158" t="s">
        <v>230</v>
      </c>
      <c r="B31" s="159" t="n">
        <v>-1531.29002627</v>
      </c>
      <c r="C31" s="159" t="n">
        <v>-457.08633305</v>
      </c>
      <c r="D31" s="159" t="n">
        <v>-1333.63651916</v>
      </c>
      <c r="E31" s="159" t="n">
        <v>516.3322</v>
      </c>
      <c r="F31" s="159" t="n">
        <v>-212.722</v>
      </c>
      <c r="G31" s="159" t="n">
        <v>-145.71</v>
      </c>
      <c r="H31" s="159" t="n">
        <v>708.29</v>
      </c>
      <c r="I31" s="159" t="n">
        <v>350.01</v>
      </c>
      <c r="J31" s="159" t="n">
        <v>-41.653</v>
      </c>
      <c r="K31" s="159" t="n">
        <v>-244.81</v>
      </c>
      <c r="L31" s="159" t="n">
        <v>813.49</v>
      </c>
      <c r="M31" s="159" t="n">
        <v>455.058</v>
      </c>
      <c r="N31" s="159" t="n">
        <v>971.3902</v>
      </c>
    </row>
    <row r="32" customFormat="false" ht="15" hidden="false" customHeight="false" outlineLevel="0" collapsed="false">
      <c r="A32" s="157" t="s">
        <v>231</v>
      </c>
      <c r="B32" s="156" t="n">
        <v>-1429.036968</v>
      </c>
      <c r="C32" s="156" t="n">
        <v>-393.72059905</v>
      </c>
      <c r="D32" s="156" t="n">
        <v>-1259.179</v>
      </c>
      <c r="E32" s="156" t="n">
        <v>529.207</v>
      </c>
      <c r="F32" s="156" t="n">
        <v>-208.468</v>
      </c>
      <c r="G32" s="156" t="n">
        <v>-118.791</v>
      </c>
      <c r="H32" s="156" t="n">
        <v>707.412</v>
      </c>
      <c r="I32" s="156" t="n">
        <v>349.678</v>
      </c>
      <c r="J32" s="156" t="n">
        <v>-42.18</v>
      </c>
      <c r="K32" s="156" t="n">
        <v>-245.436</v>
      </c>
      <c r="L32" s="156" t="n">
        <v>811.654</v>
      </c>
      <c r="M32" s="156" t="n">
        <v>484.395</v>
      </c>
      <c r="N32" s="156" t="n">
        <v>1013.602</v>
      </c>
    </row>
    <row r="33" customFormat="false" ht="15" hidden="false" customHeight="false" outlineLevel="0" collapsed="false">
      <c r="A33" s="160" t="s">
        <v>232</v>
      </c>
      <c r="B33" s="156" t="n">
        <v>-0.00399999999999989</v>
      </c>
      <c r="C33" s="156" t="n">
        <v>0.28160625</v>
      </c>
      <c r="D33" s="156" t="n">
        <v>-0.021</v>
      </c>
      <c r="E33" s="156" t="n">
        <v>-0.159</v>
      </c>
      <c r="F33" s="156" t="n">
        <v>0.055</v>
      </c>
      <c r="G33" s="156" t="n">
        <v>0</v>
      </c>
      <c r="H33" s="156" t="n">
        <v>-0.161</v>
      </c>
      <c r="I33" s="156" t="n">
        <v>0</v>
      </c>
      <c r="J33" s="156" t="n">
        <v>0</v>
      </c>
      <c r="K33" s="156" t="n">
        <v>0</v>
      </c>
      <c r="L33" s="156" t="n">
        <v>-0.161</v>
      </c>
      <c r="M33" s="156" t="n">
        <v>-0.106</v>
      </c>
      <c r="N33" s="156" t="n">
        <v>-0.265</v>
      </c>
    </row>
    <row r="34" customFormat="false" ht="15" hidden="false" customHeight="false" outlineLevel="0" collapsed="false">
      <c r="A34" s="158" t="s">
        <v>233</v>
      </c>
      <c r="B34" s="159" t="n">
        <v>-98.94005827</v>
      </c>
      <c r="C34" s="159" t="n">
        <v>-61.96474025</v>
      </c>
      <c r="D34" s="159" t="n">
        <v>-73.98501916</v>
      </c>
      <c r="E34" s="159" t="n">
        <v>-12.0788</v>
      </c>
      <c r="F34" s="159" t="n">
        <v>-4.642</v>
      </c>
      <c r="G34" s="159" t="n">
        <v>-26.886</v>
      </c>
      <c r="H34" s="159" t="n">
        <v>0.854</v>
      </c>
      <c r="I34" s="159" t="n">
        <v>0.171</v>
      </c>
      <c r="J34" s="159" t="n">
        <v>0.518</v>
      </c>
      <c r="K34" s="159" t="n">
        <v>0.437</v>
      </c>
      <c r="L34" s="159" t="n">
        <v>1.462</v>
      </c>
      <c r="M34" s="159" t="n">
        <v>-30.066</v>
      </c>
      <c r="N34" s="159" t="n">
        <v>-42.1448</v>
      </c>
    </row>
    <row r="35" customFormat="false" ht="15" hidden="false" customHeight="false" outlineLevel="0" collapsed="false">
      <c r="A35" s="158" t="s">
        <v>234</v>
      </c>
      <c r="B35" s="159" t="n">
        <v>-3.309</v>
      </c>
      <c r="C35" s="159" t="n">
        <v>-1.6826</v>
      </c>
      <c r="D35" s="159" t="n">
        <v>-0.4515</v>
      </c>
      <c r="E35" s="159" t="n">
        <v>-0.637</v>
      </c>
      <c r="F35" s="159" t="n">
        <v>0.333</v>
      </c>
      <c r="G35" s="159" t="n">
        <v>-0.0329999999999999</v>
      </c>
      <c r="H35" s="159" t="n">
        <v>0.185</v>
      </c>
      <c r="I35" s="159" t="n">
        <v>0.161</v>
      </c>
      <c r="J35" s="159" t="n">
        <v>0.009</v>
      </c>
      <c r="K35" s="159" t="n">
        <v>0.189</v>
      </c>
      <c r="L35" s="159" t="n">
        <v>0.535</v>
      </c>
      <c r="M35" s="159" t="n">
        <v>0.835</v>
      </c>
      <c r="N35" s="159" t="n">
        <v>0.198</v>
      </c>
    </row>
    <row r="36" customFormat="false" ht="15" hidden="false" customHeight="false" outlineLevel="0" collapsed="false">
      <c r="A36" s="160" t="s">
        <v>235</v>
      </c>
      <c r="B36" s="156" t="n">
        <v>1106.698</v>
      </c>
      <c r="C36" s="156" t="n">
        <v>811.664</v>
      </c>
      <c r="D36" s="156" t="n">
        <v>792.67</v>
      </c>
      <c r="E36" s="156" t="n">
        <v>167.113</v>
      </c>
      <c r="F36" s="156" t="n">
        <v>79.193</v>
      </c>
      <c r="G36" s="156" t="n">
        <v>44.355</v>
      </c>
      <c r="H36" s="156" t="n">
        <v>1.42</v>
      </c>
      <c r="I36" s="156" t="n">
        <v>0.353</v>
      </c>
      <c r="J36" s="156" t="n">
        <v>44.431</v>
      </c>
      <c r="K36" s="156" t="n">
        <v>55.135</v>
      </c>
      <c r="L36" s="156" t="n">
        <v>56.908</v>
      </c>
      <c r="M36" s="156" t="n">
        <v>180.456</v>
      </c>
      <c r="N36" s="156" t="n">
        <v>347.569</v>
      </c>
    </row>
    <row r="37" customFormat="false" ht="15" hidden="false" customHeight="false" outlineLevel="0" collapsed="false">
      <c r="A37" s="160" t="s">
        <v>236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1.55166610450083</v>
      </c>
      <c r="F37" s="156" t="n">
        <v>-4.16183149199964</v>
      </c>
      <c r="G37" s="156" t="n">
        <v>-0.385099291999746</v>
      </c>
      <c r="H37" s="156" t="n">
        <v>14.888</v>
      </c>
      <c r="I37" s="156" t="n">
        <v>3.62229008000004</v>
      </c>
      <c r="J37" s="156" t="n">
        <v>-4.20260000000013</v>
      </c>
      <c r="K37" s="156" t="n">
        <v>-4.77893484000004</v>
      </c>
      <c r="L37" s="156" t="n">
        <v>13.73135524</v>
      </c>
      <c r="M37" s="156" t="n">
        <v>9.18442445600061</v>
      </c>
      <c r="N37" s="156" t="n">
        <v>10.7360905605014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7</v>
      </c>
      <c r="B39" s="159" t="n">
        <v>2124.654234</v>
      </c>
      <c r="C39" s="159" t="n">
        <v>3728.17301366</v>
      </c>
      <c r="D39" s="159" t="n">
        <v>896.4576</v>
      </c>
      <c r="E39" s="159" t="n">
        <v>-1966.913</v>
      </c>
      <c r="F39" s="159" t="n">
        <v>468.183</v>
      </c>
      <c r="G39" s="159" t="n">
        <v>178.037</v>
      </c>
      <c r="H39" s="159" t="n">
        <v>656.976</v>
      </c>
      <c r="I39" s="159" t="n">
        <v>40.943</v>
      </c>
      <c r="J39" s="159" t="n">
        <v>-31.072</v>
      </c>
      <c r="K39" s="159" t="n">
        <v>-346.582</v>
      </c>
      <c r="L39" s="159" t="n">
        <v>351.337</v>
      </c>
      <c r="M39" s="159" t="n">
        <v>997.557000000001</v>
      </c>
      <c r="N39" s="159" t="n">
        <v>-969.355999999999</v>
      </c>
    </row>
    <row r="40" customFormat="false" ht="15" hidden="false" customHeight="false" outlineLevel="0" collapsed="false">
      <c r="A40" s="157" t="s">
        <v>238</v>
      </c>
      <c r="B40" s="156" t="n">
        <v>2312.344739</v>
      </c>
      <c r="C40" s="156" t="n">
        <v>1486.96936525</v>
      </c>
      <c r="D40" s="156" t="n">
        <v>1814.2746</v>
      </c>
      <c r="E40" s="156" t="n">
        <v>-128.618</v>
      </c>
      <c r="F40" s="156" t="n">
        <v>-834.614</v>
      </c>
      <c r="G40" s="156" t="n">
        <v>-200.943</v>
      </c>
      <c r="H40" s="156" t="n">
        <v>-6.407</v>
      </c>
      <c r="I40" s="156" t="n">
        <v>-91.494</v>
      </c>
      <c r="J40" s="156" t="n">
        <v>118.083</v>
      </c>
      <c r="K40" s="156" t="n">
        <v>76.896</v>
      </c>
      <c r="L40" s="156" t="n">
        <v>-21.005</v>
      </c>
      <c r="M40" s="156" t="n">
        <v>-1056.562</v>
      </c>
      <c r="N40" s="156" t="n">
        <v>-1185.18</v>
      </c>
    </row>
    <row r="41" customFormat="false" ht="15" hidden="false" customHeight="true" outlineLevel="0" collapsed="false">
      <c r="A41" s="157" t="s">
        <v>239</v>
      </c>
      <c r="B41" s="156" t="n">
        <v>-187.690505</v>
      </c>
      <c r="C41" s="156" t="n">
        <v>2241.20364841</v>
      </c>
      <c r="D41" s="156" t="n">
        <v>-917.817</v>
      </c>
      <c r="E41" s="156" t="n">
        <v>-1838.295</v>
      </c>
      <c r="F41" s="156" t="n">
        <v>1302.797</v>
      </c>
      <c r="G41" s="156" t="n">
        <v>378.98</v>
      </c>
      <c r="H41" s="156" t="n">
        <v>663.383</v>
      </c>
      <c r="I41" s="156" t="n">
        <v>132.437</v>
      </c>
      <c r="J41" s="156" t="n">
        <v>-149.155</v>
      </c>
      <c r="K41" s="156" t="n">
        <v>-423.478</v>
      </c>
      <c r="L41" s="156" t="n">
        <v>372.342</v>
      </c>
      <c r="M41" s="156" t="n">
        <v>2054.119</v>
      </c>
      <c r="N41" s="156" t="n">
        <v>215.824000000001</v>
      </c>
    </row>
    <row r="42" customFormat="false" ht="15.75" hidden="false" customHeight="false" outlineLevel="0" collapsed="false">
      <c r="A42" s="161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 t="s">
        <v>3</v>
      </c>
    </row>
    <row r="43" customFormat="false" ht="15" hidden="false" customHeight="false" outlineLevel="0" collapsed="false">
      <c r="A43" s="155" t="s">
        <v>240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1</v>
      </c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 t="s">
        <v>3</v>
      </c>
    </row>
    <row r="45" customFormat="false" ht="15" hidden="false" customHeight="false" outlineLevel="0" collapsed="false">
      <c r="A45" s="157" t="s">
        <v>133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2</v>
      </c>
      <c r="B46" s="156" t="n">
        <v>1412.861473</v>
      </c>
      <c r="C46" s="156" t="n">
        <v>-2368.78265561</v>
      </c>
      <c r="D46" s="156" t="n">
        <v>1810.18</v>
      </c>
      <c r="E46" s="156" t="n">
        <v>1309.247</v>
      </c>
      <c r="F46" s="156" t="n">
        <v>-1094.384</v>
      </c>
      <c r="G46" s="156" t="n">
        <v>-260.189</v>
      </c>
      <c r="H46" s="156" t="n">
        <v>-1370.634</v>
      </c>
      <c r="I46" s="156" t="n">
        <v>-482.115</v>
      </c>
      <c r="J46" s="156" t="n">
        <v>191.335</v>
      </c>
      <c r="K46" s="156" t="n">
        <v>668.914</v>
      </c>
      <c r="L46" s="156" t="n">
        <v>-1183.835</v>
      </c>
      <c r="M46" s="156" t="n">
        <v>-2538.408</v>
      </c>
      <c r="N46" s="156" t="n">
        <v>-1229.161</v>
      </c>
    </row>
    <row r="47" customFormat="false" ht="15" hidden="false" customHeight="false" outlineLevel="0" collapsed="false">
      <c r="A47" s="157" t="s">
        <v>243</v>
      </c>
      <c r="B47" s="156" t="n">
        <v>1225.166968</v>
      </c>
      <c r="C47" s="156" t="n">
        <v>-127.29740095</v>
      </c>
      <c r="D47" s="156" t="n">
        <v>892.342000000001</v>
      </c>
      <c r="E47" s="156" t="n">
        <v>-529.207</v>
      </c>
      <c r="F47" s="156" t="n">
        <v>208.468</v>
      </c>
      <c r="G47" s="156" t="n">
        <v>118.791</v>
      </c>
      <c r="H47" s="156" t="n">
        <v>-707.412</v>
      </c>
      <c r="I47" s="156" t="n">
        <v>-349.678</v>
      </c>
      <c r="J47" s="156" t="n">
        <v>42.18</v>
      </c>
      <c r="K47" s="156" t="n">
        <v>245.436</v>
      </c>
      <c r="L47" s="156" t="n">
        <v>-811.654</v>
      </c>
      <c r="M47" s="156" t="n">
        <v>-484.395</v>
      </c>
      <c r="N47" s="156" t="n">
        <v>-1013.602</v>
      </c>
    </row>
    <row r="48" customFormat="false" ht="15" hidden="false" customHeight="false" outlineLevel="0" collapsed="false">
      <c r="A48" s="158" t="s">
        <v>244</v>
      </c>
      <c r="B48" s="159" t="n">
        <v>187.690505</v>
      </c>
      <c r="C48" s="159" t="n">
        <v>-2241.20364841</v>
      </c>
      <c r="D48" s="159" t="n">
        <v>917.817</v>
      </c>
      <c r="E48" s="159" t="n">
        <v>1838.295</v>
      </c>
      <c r="F48" s="159" t="n">
        <v>-1302.797</v>
      </c>
      <c r="G48" s="159" t="n">
        <v>-378.98</v>
      </c>
      <c r="H48" s="159" t="n">
        <v>-663.383</v>
      </c>
      <c r="I48" s="159" t="n">
        <v>-132.437</v>
      </c>
      <c r="J48" s="159" t="n">
        <v>149.155</v>
      </c>
      <c r="K48" s="159" t="n">
        <v>423.478</v>
      </c>
      <c r="L48" s="159" t="n">
        <v>-372.342</v>
      </c>
      <c r="M48" s="159" t="n">
        <v>-2054.119</v>
      </c>
      <c r="N48" s="159" t="n">
        <v>-215.824000000001</v>
      </c>
    </row>
    <row r="49" customFormat="false" ht="15.75" hidden="false" customHeight="false" outlineLevel="0" collapsed="false">
      <c r="A49" s="164" t="s">
        <v>245</v>
      </c>
      <c r="B49" s="165" t="n">
        <v>0.00399999999999989</v>
      </c>
      <c r="C49" s="165" t="n">
        <v>-0.28160625</v>
      </c>
      <c r="D49" s="165" t="n">
        <v>0.021</v>
      </c>
      <c r="E49" s="165" t="n">
        <v>0.159</v>
      </c>
      <c r="F49" s="165" t="n">
        <v>-0.055</v>
      </c>
      <c r="G49" s="165" t="n">
        <v>0</v>
      </c>
      <c r="H49" s="165" t="n">
        <v>0.161</v>
      </c>
      <c r="I49" s="165" t="n">
        <v>0</v>
      </c>
      <c r="J49" s="165" t="n">
        <v>0</v>
      </c>
      <c r="K49" s="165" t="n">
        <v>0</v>
      </c>
      <c r="L49" s="165" t="n">
        <v>0.161</v>
      </c>
      <c r="M49" s="165" t="n">
        <v>0.106</v>
      </c>
      <c r="N49" s="165" t="n">
        <v>0.265</v>
      </c>
    </row>
    <row r="50" customFormat="false" ht="15" hidden="false" customHeight="false" outlineLevel="0" collapsed="false">
      <c r="A50" s="166" t="s">
        <v>74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G6" activeCellId="0" sqref="G6:G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6" min="5" style="167" width="12.28"/>
    <col collapsed="false" customWidth="true" hidden="false" outlineLevel="0" max="8" min="7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6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7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8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49</v>
      </c>
      <c r="B4" s="180" t="s">
        <v>6</v>
      </c>
      <c r="C4" s="180" t="s">
        <v>7</v>
      </c>
      <c r="D4" s="180" t="s">
        <v>8</v>
      </c>
      <c r="E4" s="181" t="s">
        <v>250</v>
      </c>
      <c r="F4" s="181"/>
      <c r="G4" s="181"/>
      <c r="H4" s="181"/>
      <c r="I4" s="181"/>
      <c r="J4" s="181"/>
      <c r="K4" s="182" t="s">
        <v>3</v>
      </c>
      <c r="L4" s="183" t="s">
        <v>251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252</v>
      </c>
      <c r="I5" s="185" t="s">
        <v>253</v>
      </c>
      <c r="J5" s="185" t="s">
        <v>12</v>
      </c>
      <c r="K5" s="185"/>
      <c r="L5" s="186" t="s">
        <v>13</v>
      </c>
      <c r="M5" s="186" t="s">
        <v>254</v>
      </c>
      <c r="N5" s="186" t="s">
        <v>15</v>
      </c>
      <c r="O5" s="186" t="s">
        <v>16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5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90.55039902118</v>
      </c>
      <c r="G7" s="191" t="n">
        <v>1885.94245432346</v>
      </c>
      <c r="H7" s="191" t="n">
        <v>1890.86796303139</v>
      </c>
      <c r="I7" s="191" t="n">
        <v>1888.32348670732</v>
      </c>
      <c r="J7" s="191" t="n">
        <v>1886.73111774448</v>
      </c>
      <c r="K7" s="191"/>
      <c r="L7" s="191" t="n">
        <v>-1.59236896283232</v>
      </c>
      <c r="M7" s="191" t="n">
        <v>-4.13684528690465</v>
      </c>
      <c r="N7" s="191" t="n">
        <v>0.788663421025376</v>
      </c>
      <c r="O7" s="191" t="n">
        <v>-0.483819829901904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6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7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36.42868076939</v>
      </c>
      <c r="G9" s="193" t="n">
        <v>1732.87217774095</v>
      </c>
      <c r="H9" s="193" t="n">
        <v>1737.14362856019</v>
      </c>
      <c r="I9" s="193" t="n">
        <v>1734.75498891925</v>
      </c>
      <c r="J9" s="193" t="n">
        <v>1732.98238321836</v>
      </c>
      <c r="K9" s="193"/>
      <c r="L9" s="193" t="n">
        <v>-1.77260570088856</v>
      </c>
      <c r="M9" s="193" t="n">
        <v>-4.16124534182541</v>
      </c>
      <c r="N9" s="193" t="n">
        <v>0.110205477417367</v>
      </c>
      <c r="O9" s="193" t="n">
        <v>8.85733023666467</v>
      </c>
    </row>
    <row r="10" customFormat="false" ht="17.1" hidden="false" customHeight="true" outlineLevel="0" collapsed="false">
      <c r="A10" s="192" t="s">
        <v>258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4.121718251795</v>
      </c>
      <c r="G10" s="193" t="n">
        <v>153.070276582511</v>
      </c>
      <c r="H10" s="193" t="n">
        <v>153.724334471198</v>
      </c>
      <c r="I10" s="193" t="n">
        <v>153.568497788063</v>
      </c>
      <c r="J10" s="193" t="n">
        <v>153.748734526119</v>
      </c>
      <c r="K10" s="193"/>
      <c r="L10" s="193" t="n">
        <v>0.180236738056237</v>
      </c>
      <c r="M10" s="193" t="n">
        <v>0.0244000549207328</v>
      </c>
      <c r="N10" s="193" t="n">
        <v>0.678457943607924</v>
      </c>
      <c r="O10" s="193" t="n">
        <v>-9.34115006656666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59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60.036879933483</v>
      </c>
      <c r="G12" s="191" t="n">
        <v>158.951762175611</v>
      </c>
      <c r="H12" s="191" t="n">
        <v>159.712568344369</v>
      </c>
      <c r="I12" s="191" t="n">
        <v>159.550661142159</v>
      </c>
      <c r="J12" s="191" t="n">
        <v>159.737918887941</v>
      </c>
      <c r="K12" s="191"/>
      <c r="L12" s="191" t="n">
        <v>0.187257745782404</v>
      </c>
      <c r="M12" s="191" t="n">
        <v>0.0253505435723014</v>
      </c>
      <c r="N12" s="191" t="n">
        <v>0.786156712330353</v>
      </c>
      <c r="O12" s="191" t="n">
        <v>-9.37091348328056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0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1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2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60.036879933483</v>
      </c>
      <c r="G16" s="193" t="n">
        <v>158.951762175611</v>
      </c>
      <c r="H16" s="193" t="n">
        <v>159.712568344369</v>
      </c>
      <c r="I16" s="193" t="n">
        <v>159.550661142159</v>
      </c>
      <c r="J16" s="193" t="n">
        <v>159.737918887941</v>
      </c>
      <c r="K16" s="193"/>
      <c r="L16" s="193" t="n">
        <v>0.187257745782404</v>
      </c>
      <c r="M16" s="193" t="n">
        <v>0.0253505435723014</v>
      </c>
      <c r="N16" s="193" t="n">
        <v>0.786156712330353</v>
      </c>
      <c r="O16" s="193" t="n">
        <v>-9.37091348328056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3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30.5135190877</v>
      </c>
      <c r="G18" s="191" t="n">
        <v>1726.99069214785</v>
      </c>
      <c r="H18" s="191" t="n">
        <v>1731.15539468702</v>
      </c>
      <c r="I18" s="191" t="n">
        <v>1728.77282556516</v>
      </c>
      <c r="J18" s="191" t="n">
        <v>1726.99319885654</v>
      </c>
      <c r="K18" s="191"/>
      <c r="L18" s="191" t="n">
        <v>-1.77962670861461</v>
      </c>
      <c r="M18" s="191" t="n">
        <v>-4.16219583047678</v>
      </c>
      <c r="N18" s="191" t="n">
        <v>0.00250670869513669</v>
      </c>
      <c r="O18" s="191" t="n">
        <v>8.88709365337877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4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90.994413016696</v>
      </c>
      <c r="G20" s="193" t="n">
        <v>478.667072449062</v>
      </c>
      <c r="H20" s="193" t="n">
        <v>491.298289729726</v>
      </c>
      <c r="I20" s="193" t="n">
        <v>490.66135037192</v>
      </c>
      <c r="J20" s="193" t="n">
        <v>490.359838530607</v>
      </c>
      <c r="K20" s="193"/>
      <c r="L20" s="193" t="n">
        <v>-0.301511841312959</v>
      </c>
      <c r="M20" s="193" t="n">
        <v>-0.938451199118958</v>
      </c>
      <c r="N20" s="193" t="n">
        <v>11.6927660815449</v>
      </c>
      <c r="O20" s="193" t="n">
        <v>61.8030777825468</v>
      </c>
    </row>
    <row r="21" customFormat="false" ht="17.1" hidden="false" customHeight="true" outlineLevel="0" collapsed="false">
      <c r="A21" s="192" t="s">
        <v>265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2.618914449575</v>
      </c>
      <c r="G21" s="193" t="n">
        <v>113.385094230504</v>
      </c>
      <c r="H21" s="193" t="n">
        <v>113.417716469858</v>
      </c>
      <c r="I21" s="193" t="n">
        <v>113.417716470087</v>
      </c>
      <c r="J21" s="193" t="n">
        <v>113.418648690087</v>
      </c>
      <c r="K21" s="193"/>
      <c r="L21" s="193" t="n">
        <v>0.000932219999924655</v>
      </c>
      <c r="M21" s="193" t="n">
        <v>0.000932220228989422</v>
      </c>
      <c r="N21" s="193" t="n">
        <v>0.0335544595836694</v>
      </c>
      <c r="O21" s="193" t="n">
        <v>4.10052818025331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6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26.90019162143</v>
      </c>
      <c r="G23" s="191" t="n">
        <v>1134.93852546828</v>
      </c>
      <c r="H23" s="191" t="n">
        <v>1126.43938848744</v>
      </c>
      <c r="I23" s="191" t="n">
        <v>1124.69375872315</v>
      </c>
      <c r="J23" s="191" t="n">
        <v>1123.21471163585</v>
      </c>
      <c r="K23" s="191"/>
      <c r="L23" s="191" t="n">
        <v>-1.47904708730175</v>
      </c>
      <c r="M23" s="191" t="n">
        <v>-3.22467685158676</v>
      </c>
      <c r="N23" s="191" t="n">
        <v>-11.7238138324335</v>
      </c>
      <c r="O23" s="191" t="n">
        <v>-57.0165123094214</v>
      </c>
    </row>
    <row r="24" customFormat="false" ht="27" hidden="false" customHeight="true" outlineLevel="0" collapsed="false">
      <c r="A24" s="192" t="s">
        <v>267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69</v>
      </c>
      <c r="B27" s="169"/>
      <c r="C27" s="169"/>
      <c r="D27" s="169"/>
      <c r="E27" s="169"/>
      <c r="F27" s="169"/>
      <c r="G27" s="203"/>
      <c r="H27" s="203"/>
      <c r="I27" s="205"/>
      <c r="J27" s="203"/>
      <c r="L27" s="206"/>
      <c r="M27" s="206"/>
      <c r="N27" s="206"/>
    </row>
    <row r="28" customFormat="false" ht="15" hidden="false" customHeight="false" outlineLevel="0" collapsed="false">
      <c r="G28" s="203"/>
      <c r="H28" s="203"/>
      <c r="J28" s="207"/>
    </row>
    <row r="29" customFormat="false" ht="15" hidden="false" customHeight="false" outlineLevel="0" collapsed="false">
      <c r="G29" s="203"/>
      <c r="H29" s="203"/>
      <c r="J29" s="208"/>
      <c r="L29" s="127"/>
      <c r="M29" s="127"/>
      <c r="N29" s="127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1"/>
      <c r="F31" s="211"/>
      <c r="I31" s="212"/>
      <c r="J31" s="208"/>
      <c r="M31" s="215"/>
      <c r="N31" s="215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1"/>
      <c r="F32" s="211"/>
      <c r="I32" s="212"/>
      <c r="J32" s="216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I34" s="212"/>
      <c r="J34" s="217"/>
    </row>
    <row r="35" customFormat="false" ht="15" hidden="false" customHeight="false" outlineLevel="0" collapsed="false">
      <c r="B35" s="211"/>
      <c r="C35" s="211"/>
      <c r="D35" s="211"/>
      <c r="E35" s="211"/>
      <c r="F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G38" s="203"/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8"/>
    </row>
    <row r="205" customFormat="fals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  <c r="I205" s="219"/>
      <c r="J205" s="219"/>
      <c r="K205" s="219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8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19"/>
    </row>
    <row r="218" customFormat="false" ht="15" hidden="false" customHeight="false" outlineLevel="0" collapsed="false">
      <c r="P218" s="167" t="n">
        <f aca="false">-0.01237293-0.15799816</f>
        <v>-0.17037109</v>
      </c>
    </row>
    <row r="247" customFormat="false" ht="15" hidden="false" customHeight="false" outlineLevel="0" collapsed="false">
      <c r="S247" s="167" t="n">
        <f aca="false">Q247+R247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6" activeCellId="0" sqref="G6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8" min="4" style="220" width="14.14"/>
    <col collapsed="false" customWidth="true" hidden="false" outlineLevel="0" max="9" min="9" style="220" width="15.41"/>
    <col collapsed="false" customWidth="true" hidden="false" outlineLevel="0" max="10" min="10" style="220" width="18.7"/>
    <col collapsed="false" customWidth="true" hidden="false" outlineLevel="0" max="11" min="11" style="220" width="10.41"/>
    <col collapsed="false" customWidth="true" hidden="false" outlineLevel="0" max="12" min="12" style="220" width="14.56"/>
    <col collapsed="false" customWidth="true" hidden="false" outlineLevel="0" max="13" min="13" style="220" width="17.14"/>
    <col collapsed="false" customWidth="true" hidden="false" outlineLevel="0" max="14" min="14" style="220" width="16.42"/>
    <col collapsed="false" customWidth="true" hidden="false" outlineLevel="0" max="15" min="15" style="220" width="16.7"/>
    <col collapsed="false" customWidth="true" hidden="false" outlineLevel="0" max="16" min="16" style="220" width="7.85"/>
    <col collapsed="false" customWidth="true" hidden="false" outlineLevel="0" max="17" min="17" style="220" width="15.41"/>
    <col collapsed="false" customWidth="false" hidden="false" outlineLevel="0" max="18" min="18" style="220" width="11.42"/>
    <col collapsed="false" customWidth="true" hidden="false" outlineLevel="0" max="19" min="19" style="220" width="17.7"/>
    <col collapsed="false" customWidth="false" hidden="false" outlineLevel="0" max="257" min="20" style="220" width="11.42"/>
  </cols>
  <sheetData>
    <row r="1" customFormat="false" ht="15.75" hidden="false" customHeight="false" outlineLevel="0" collapsed="false">
      <c r="A1" s="221" t="s">
        <v>270</v>
      </c>
      <c r="B1" s="222"/>
      <c r="C1" s="222"/>
      <c r="D1" s="222"/>
      <c r="E1" s="222"/>
      <c r="F1" s="222"/>
      <c r="G1" s="222"/>
      <c r="H1" s="222"/>
      <c r="I1" s="223"/>
      <c r="J1" s="222"/>
      <c r="K1" s="222"/>
      <c r="L1" s="224"/>
      <c r="M1" s="225"/>
      <c r="N1" s="225"/>
      <c r="O1" s="226"/>
    </row>
    <row r="2" customFormat="false" ht="18" hidden="false" customHeight="false" outlineLevel="0" collapsed="false">
      <c r="A2" s="227" t="s">
        <v>271</v>
      </c>
      <c r="B2" s="222"/>
      <c r="C2" s="222"/>
      <c r="D2" s="222"/>
      <c r="E2" s="222"/>
      <c r="F2" s="222"/>
      <c r="G2" s="222"/>
      <c r="H2" s="228"/>
      <c r="I2" s="222"/>
      <c r="J2" s="229"/>
      <c r="K2" s="222"/>
      <c r="L2" s="230"/>
      <c r="M2" s="231"/>
      <c r="N2" s="222"/>
      <c r="O2" s="232"/>
    </row>
    <row r="3" customFormat="false" ht="18.75" hidden="false" customHeight="false" outlineLevel="0" collapsed="false">
      <c r="A3" s="233" t="s">
        <v>272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5"/>
      <c r="N3" s="236"/>
      <c r="O3" s="22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8"/>
      <c r="H4" s="239" t="s">
        <v>15</v>
      </c>
      <c r="I4" s="239"/>
      <c r="J4" s="239"/>
      <c r="K4" s="239"/>
      <c r="L4" s="239"/>
      <c r="M4" s="239"/>
      <c r="N4" s="240" t="s">
        <v>273</v>
      </c>
      <c r="O4" s="232"/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142</v>
      </c>
      <c r="F5" s="241" t="s">
        <v>83</v>
      </c>
      <c r="G5" s="241" t="s">
        <v>84</v>
      </c>
      <c r="H5" s="242" t="s">
        <v>85</v>
      </c>
      <c r="I5" s="242" t="s">
        <v>86</v>
      </c>
      <c r="J5" s="243" t="s">
        <v>145</v>
      </c>
      <c r="K5" s="244"/>
      <c r="L5" s="242" t="s">
        <v>14</v>
      </c>
      <c r="M5" s="243" t="s">
        <v>88</v>
      </c>
      <c r="N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5"/>
      <c r="H6" s="242" t="s">
        <v>274</v>
      </c>
      <c r="I6" s="242" t="s">
        <v>274</v>
      </c>
      <c r="J6" s="243" t="s">
        <v>275</v>
      </c>
      <c r="K6" s="246"/>
      <c r="L6" s="242" t="s">
        <v>276</v>
      </c>
      <c r="M6" s="243"/>
      <c r="N6" s="240"/>
    </row>
    <row r="7" customFormat="false" ht="15" hidden="false" customHeight="false" outlineLevel="0" collapsed="false">
      <c r="A7" s="232" t="s">
        <v>277</v>
      </c>
      <c r="B7" s="247" t="n">
        <v>306.303959176444</v>
      </c>
      <c r="C7" s="247" t="n">
        <v>298.36346398625</v>
      </c>
      <c r="D7" s="247" t="n">
        <v>290.676351519094</v>
      </c>
      <c r="E7" s="247" t="n">
        <v>45.5520640795422</v>
      </c>
      <c r="F7" s="247" t="n">
        <v>21.8592173003291</v>
      </c>
      <c r="G7" s="247" t="n">
        <v>19.6596925761573</v>
      </c>
      <c r="H7" s="247" t="n">
        <v>0.813405738524158</v>
      </c>
      <c r="I7" s="247" t="n">
        <v>3.4155625926657</v>
      </c>
      <c r="J7" s="247" t="n">
        <v>0.333192831146093</v>
      </c>
      <c r="K7" s="248"/>
      <c r="L7" s="247" t="n">
        <v>0.500500331146093</v>
      </c>
      <c r="M7" s="247" t="n">
        <v>4.72951266233596</v>
      </c>
      <c r="N7" s="247" t="n">
        <v>91.8004866183645</v>
      </c>
    </row>
    <row r="8" customFormat="false" ht="15" hidden="false" customHeight="false" outlineLevel="0" collapsed="false">
      <c r="A8" s="232" t="s">
        <v>278</v>
      </c>
      <c r="B8" s="229" t="n">
        <v>34.4046953354591</v>
      </c>
      <c r="C8" s="229" t="n">
        <v>33.9709997321844</v>
      </c>
      <c r="D8" s="229" t="n">
        <v>21.115351965307</v>
      </c>
      <c r="E8" s="229" t="n">
        <v>4.56729577758912</v>
      </c>
      <c r="F8" s="229" t="n">
        <v>2.2651268303291</v>
      </c>
      <c r="G8" s="229" t="n">
        <v>0.91509812615731</v>
      </c>
      <c r="H8" s="229" t="n">
        <v>0.117843578524158</v>
      </c>
      <c r="I8" s="229" t="n">
        <v>0.39112786</v>
      </c>
      <c r="J8" s="229" t="n">
        <v>0.333192831146093</v>
      </c>
      <c r="K8" s="249"/>
      <c r="L8" s="229" t="n">
        <v>0.485800331146093</v>
      </c>
      <c r="M8" s="229" t="n">
        <v>0.994815769670251</v>
      </c>
      <c r="N8" s="229" t="n">
        <v>8.74233650374577</v>
      </c>
    </row>
    <row r="9" customFormat="false" ht="15" hidden="false" customHeight="false" outlineLevel="0" collapsed="false">
      <c r="A9" s="232" t="s">
        <v>279</v>
      </c>
      <c r="B9" s="229" t="n">
        <v>19.61456207</v>
      </c>
      <c r="C9" s="229" t="n">
        <v>17.7909057640543</v>
      </c>
      <c r="D9" s="229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229" t="n">
        <v>0</v>
      </c>
      <c r="J9" s="229" t="n">
        <v>0</v>
      </c>
      <c r="K9" s="249"/>
      <c r="L9" s="229" t="n">
        <v>0</v>
      </c>
      <c r="M9" s="229" t="n">
        <v>0</v>
      </c>
      <c r="N9" s="229" t="n">
        <v>0</v>
      </c>
    </row>
    <row r="10" customFormat="false" ht="15" hidden="false" customHeight="false" outlineLevel="0" collapsed="false">
      <c r="A10" s="232" t="s">
        <v>280</v>
      </c>
      <c r="B10" s="229" t="n">
        <v>19.59769605</v>
      </c>
      <c r="C10" s="229" t="n">
        <v>17.7909057640543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 t="n">
        <v>0</v>
      </c>
      <c r="J10" s="229" t="n">
        <v>0</v>
      </c>
      <c r="K10" s="249"/>
      <c r="L10" s="229" t="n">
        <v>0</v>
      </c>
      <c r="M10" s="229" t="n">
        <v>0</v>
      </c>
      <c r="N10" s="229" t="n">
        <v>0</v>
      </c>
    </row>
    <row r="11" customFormat="false" ht="15" hidden="false" customHeight="false" outlineLevel="0" collapsed="false">
      <c r="A11" s="250" t="s">
        <v>281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2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4.56729577758912</v>
      </c>
      <c r="F12" s="251" t="n">
        <v>2.2651268303291</v>
      </c>
      <c r="G12" s="251" t="n">
        <v>0.91509812615731</v>
      </c>
      <c r="H12" s="251" t="n">
        <v>0.117843578524158</v>
      </c>
      <c r="I12" s="251" t="n">
        <v>0.39112786</v>
      </c>
      <c r="J12" s="251" t="n">
        <v>0.333192831146093</v>
      </c>
      <c r="K12" s="252"/>
      <c r="L12" s="251" t="n">
        <v>0.485800331146093</v>
      </c>
      <c r="M12" s="251" t="n">
        <v>0.994815769670251</v>
      </c>
      <c r="N12" s="251" t="n">
        <v>8.74233650374577</v>
      </c>
    </row>
    <row r="13" customFormat="false" ht="15" hidden="false" customHeight="false" outlineLevel="0" collapsed="false">
      <c r="A13" s="232" t="s">
        <v>283</v>
      </c>
      <c r="B13" s="229" t="n">
        <v>0</v>
      </c>
      <c r="C13" s="229" t="n">
        <v>9.016E-005</v>
      </c>
      <c r="D13" s="229" t="n">
        <v>0.116031336283827</v>
      </c>
      <c r="E13" s="229" t="n">
        <v>0.0275376049415296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49"/>
      <c r="L13" s="229" t="n">
        <v>0</v>
      </c>
      <c r="M13" s="229" t="n">
        <v>0</v>
      </c>
      <c r="N13" s="229" t="n">
        <v>0.0275376049415296</v>
      </c>
    </row>
    <row r="14" customFormat="false" ht="15" hidden="false" customHeight="false" outlineLevel="0" collapsed="false">
      <c r="A14" s="232" t="s">
        <v>284</v>
      </c>
      <c r="B14" s="229" t="n">
        <v>7.3913914954591</v>
      </c>
      <c r="C14" s="229" t="n">
        <v>5.96919380316636</v>
      </c>
      <c r="D14" s="229" t="n">
        <v>10.2030704377891</v>
      </c>
      <c r="E14" s="229" t="n">
        <v>4.53962617264759</v>
      </c>
      <c r="F14" s="229" t="n">
        <v>2.2650828303291</v>
      </c>
      <c r="G14" s="229" t="n">
        <v>0.91505412615731</v>
      </c>
      <c r="H14" s="229" t="n">
        <v>0.117843578524158</v>
      </c>
      <c r="I14" s="229" t="n">
        <v>0.39112786</v>
      </c>
      <c r="J14" s="229" t="n">
        <v>0.333192831146093</v>
      </c>
      <c r="K14" s="253"/>
      <c r="L14" s="229" t="n">
        <v>0.485800331146093</v>
      </c>
      <c r="M14" s="229" t="n">
        <v>0.994771769670251</v>
      </c>
      <c r="N14" s="229" t="n">
        <v>8.71453489880424</v>
      </c>
    </row>
    <row r="15" customFormat="false" ht="15" hidden="false" customHeight="false" outlineLevel="0" collapsed="false">
      <c r="A15" s="232" t="s">
        <v>285</v>
      </c>
      <c r="B15" s="229" t="n">
        <v>7.39874177</v>
      </c>
      <c r="C15" s="229" t="n">
        <v>10.2108100049638</v>
      </c>
      <c r="D15" s="229" t="n">
        <v>10.796250191234</v>
      </c>
      <c r="E15" s="229" t="n">
        <v>0.000132</v>
      </c>
      <c r="F15" s="229" t="n">
        <v>4.4E-005</v>
      </c>
      <c r="G15" s="229" t="n">
        <v>4.4E-005</v>
      </c>
      <c r="H15" s="229" t="n">
        <v>0</v>
      </c>
      <c r="I15" s="229" t="n">
        <v>0</v>
      </c>
      <c r="J15" s="229" t="n">
        <v>0</v>
      </c>
      <c r="K15" s="254"/>
      <c r="L15" s="229" t="n">
        <v>0</v>
      </c>
      <c r="M15" s="229" t="n">
        <v>4.4E-005</v>
      </c>
      <c r="N15" s="229" t="n">
        <v>0.000264</v>
      </c>
    </row>
    <row r="16" customFormat="false" ht="15" hidden="false" customHeight="false" outlineLevel="0" collapsed="false">
      <c r="A16" s="250" t="s">
        <v>286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40.984768301953</v>
      </c>
      <c r="F16" s="251" t="n">
        <v>19.59409047</v>
      </c>
      <c r="G16" s="251" t="n">
        <v>18.74459445</v>
      </c>
      <c r="H16" s="251" t="n">
        <v>0.69556216</v>
      </c>
      <c r="I16" s="251" t="n">
        <v>3.0244347326657</v>
      </c>
      <c r="J16" s="251" t="n">
        <v>0</v>
      </c>
      <c r="K16" s="252"/>
      <c r="L16" s="251" t="n">
        <v>0.0147</v>
      </c>
      <c r="M16" s="251" t="n">
        <v>3.7346968926657</v>
      </c>
      <c r="N16" s="251" t="n">
        <v>83.0581501146187</v>
      </c>
    </row>
    <row r="17" customFormat="false" ht="15" hidden="false" customHeight="false" outlineLevel="0" collapsed="false">
      <c r="A17" s="250" t="s">
        <v>287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</v>
      </c>
      <c r="F17" s="251" t="n">
        <v>0.523</v>
      </c>
      <c r="G17" s="251" t="n">
        <v>0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523</v>
      </c>
    </row>
    <row r="18" customFormat="false" ht="15" hidden="false" customHeight="false" outlineLevel="0" collapsed="false">
      <c r="A18" s="232" t="s">
        <v>288</v>
      </c>
      <c r="B18" s="229" t="n">
        <v>42.5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49"/>
      <c r="L18" s="229" t="n">
        <v>0</v>
      </c>
      <c r="M18" s="229" t="n">
        <v>0</v>
      </c>
      <c r="N18" s="229" t="n">
        <v>0</v>
      </c>
    </row>
    <row r="19" customFormat="false" ht="15" hidden="false" customHeight="false" outlineLevel="0" collapsed="false">
      <c r="A19" s="255" t="s">
        <v>289</v>
      </c>
      <c r="B19" s="229" t="n">
        <v>21.6856709812268</v>
      </c>
      <c r="C19" s="229" t="n">
        <v>1.762281533</v>
      </c>
      <c r="D19" s="229" t="n">
        <v>0.547903318341633</v>
      </c>
      <c r="E19" s="229" t="n">
        <v>0</v>
      </c>
      <c r="F19" s="229" t="n">
        <v>0.523</v>
      </c>
      <c r="G19" s="229" t="n">
        <v>0</v>
      </c>
      <c r="H19" s="229" t="n">
        <v>0</v>
      </c>
      <c r="I19" s="229" t="n">
        <v>0</v>
      </c>
      <c r="J19" s="229" t="n">
        <v>0</v>
      </c>
      <c r="K19" s="249"/>
      <c r="L19" s="229" t="n">
        <v>0</v>
      </c>
      <c r="M19" s="229" t="n">
        <v>0</v>
      </c>
      <c r="N19" s="229" t="n">
        <v>0.523</v>
      </c>
    </row>
    <row r="20" customFormat="false" ht="15" hidden="false" customHeight="false" outlineLevel="0" collapsed="false">
      <c r="A20" s="250" t="s">
        <v>290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40.984768301953</v>
      </c>
      <c r="F20" s="251" t="n">
        <v>19.07109047</v>
      </c>
      <c r="G20" s="251" t="n">
        <v>18.74459445</v>
      </c>
      <c r="H20" s="251" t="n">
        <v>0.69556216</v>
      </c>
      <c r="I20" s="251" t="n">
        <v>3.0244347326657</v>
      </c>
      <c r="J20" s="251" t="n">
        <v>0</v>
      </c>
      <c r="K20" s="252"/>
      <c r="L20" s="251" t="n">
        <v>0.0147</v>
      </c>
      <c r="M20" s="251" t="n">
        <v>3.7346968926657</v>
      </c>
      <c r="N20" s="251" t="n">
        <v>82.5351501146187</v>
      </c>
    </row>
    <row r="21" customFormat="false" ht="15" hidden="false" customHeight="false" outlineLevel="0" collapsed="false">
      <c r="A21" s="250" t="s">
        <v>291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32.26406543</v>
      </c>
      <c r="F21" s="251" t="n">
        <v>13.8909566</v>
      </c>
      <c r="G21" s="251" t="n">
        <v>13.35559226</v>
      </c>
      <c r="H21" s="251" t="n">
        <v>0.45457231</v>
      </c>
      <c r="I21" s="251" t="n">
        <v>2.99253585</v>
      </c>
      <c r="J21" s="251" t="n">
        <v>0</v>
      </c>
      <c r="K21" s="256"/>
      <c r="L21" s="251" t="n">
        <v>0</v>
      </c>
      <c r="M21" s="251" t="n">
        <v>3.44710816</v>
      </c>
      <c r="N21" s="251" t="n">
        <v>62.95772245</v>
      </c>
    </row>
    <row r="22" customFormat="false" ht="15" hidden="false" customHeight="false" outlineLevel="0" collapsed="false">
      <c r="A22" s="232" t="s">
        <v>292</v>
      </c>
      <c r="B22" s="229" t="n">
        <v>45.6232613334812</v>
      </c>
      <c r="C22" s="229" t="n">
        <v>76.7882317480592</v>
      </c>
      <c r="D22" s="229" t="n">
        <v>56.6875152902618</v>
      </c>
      <c r="E22" s="229" t="n">
        <v>8.72070287195303</v>
      </c>
      <c r="F22" s="229" t="n">
        <v>5.18013387</v>
      </c>
      <c r="G22" s="229" t="n">
        <v>5.38900219</v>
      </c>
      <c r="H22" s="229" t="n">
        <v>0.24098985</v>
      </c>
      <c r="I22" s="229" t="n">
        <v>0.0318988826657041</v>
      </c>
      <c r="J22" s="229" t="n">
        <v>0</v>
      </c>
      <c r="K22" s="249"/>
      <c r="L22" s="229" t="n">
        <v>0.0147</v>
      </c>
      <c r="M22" s="229" t="n">
        <v>0.287588732665704</v>
      </c>
      <c r="N22" s="229" t="n">
        <v>19.5774276646187</v>
      </c>
    </row>
    <row r="23" customFormat="false" ht="15" hidden="false" customHeight="false" outlineLevel="0" collapsed="false">
      <c r="A23" s="232"/>
      <c r="B23" s="229"/>
      <c r="C23" s="229"/>
      <c r="D23" s="229"/>
      <c r="E23" s="229"/>
      <c r="F23" s="229"/>
      <c r="G23" s="229"/>
      <c r="H23" s="257"/>
      <c r="I23" s="257"/>
      <c r="J23" s="229"/>
      <c r="K23" s="257"/>
      <c r="L23" s="258"/>
      <c r="M23" s="229"/>
      <c r="N23" s="229"/>
    </row>
    <row r="24" customFormat="false" ht="15" hidden="false" customHeight="false" outlineLevel="0" collapsed="false">
      <c r="A24" s="232" t="s">
        <v>293</v>
      </c>
      <c r="B24" s="247" t="n">
        <v>-88.7632462018488</v>
      </c>
      <c r="C24" s="247" t="n">
        <v>-94.2762178401921</v>
      </c>
      <c r="D24" s="247" t="n">
        <v>-92.4725164862331</v>
      </c>
      <c r="E24" s="247" t="n">
        <v>-23.4780432869192</v>
      </c>
      <c r="F24" s="247" t="n">
        <v>-7.49409080720034</v>
      </c>
      <c r="G24" s="247" t="n">
        <v>-5.12649452785133</v>
      </c>
      <c r="H24" s="247" t="n">
        <v>-4.44560744</v>
      </c>
      <c r="I24" s="247" t="n">
        <v>-2.51088332607181</v>
      </c>
      <c r="J24" s="247" t="n">
        <v>-1.6803122155</v>
      </c>
      <c r="K24" s="249"/>
      <c r="L24" s="247" t="n">
        <v>-2.5791371655</v>
      </c>
      <c r="M24" s="247" t="n">
        <v>-9.53562793157181</v>
      </c>
      <c r="N24" s="247" t="n">
        <v>-45.6342565535427</v>
      </c>
    </row>
    <row r="25" customFormat="false" ht="15" hidden="false" customHeight="false" outlineLevel="0" collapsed="false">
      <c r="A25" s="232" t="s">
        <v>294</v>
      </c>
      <c r="B25" s="229" t="n">
        <v>-23.1698284786103</v>
      </c>
      <c r="C25" s="229" t="n">
        <v>-26.0396166594831</v>
      </c>
      <c r="D25" s="229" t="n">
        <v>-25.994967316086</v>
      </c>
      <c r="E25" s="229" t="n">
        <v>-6.63094817297476</v>
      </c>
      <c r="F25" s="229" t="n">
        <v>-1.81200442757103</v>
      </c>
      <c r="G25" s="229" t="n">
        <v>-0.02487917</v>
      </c>
      <c r="H25" s="229" t="n">
        <v>-3.00421321</v>
      </c>
      <c r="I25" s="229" t="n">
        <v>-2.11692352607181</v>
      </c>
      <c r="J25" s="229" t="n">
        <v>-0.04826134</v>
      </c>
      <c r="K25" s="249"/>
      <c r="L25" s="229" t="n">
        <v>-0.04826134</v>
      </c>
      <c r="M25" s="229" t="n">
        <v>-5.16939807607181</v>
      </c>
      <c r="N25" s="229" t="n">
        <v>-13.6372298466176</v>
      </c>
    </row>
    <row r="26" customFormat="false" ht="15" hidden="false" customHeight="false" outlineLevel="0" collapsed="false">
      <c r="A26" s="232" t="s">
        <v>295</v>
      </c>
      <c r="B26" s="229" t="n">
        <v>-23.1614256986103</v>
      </c>
      <c r="C26" s="229" t="n">
        <v>-24.2112427083249</v>
      </c>
      <c r="D26" s="229" t="n">
        <v>-25.8718783755405</v>
      </c>
      <c r="E26" s="229" t="n">
        <v>-6.59919783402805</v>
      </c>
      <c r="F26" s="229" t="n">
        <v>-1.81200442757103</v>
      </c>
      <c r="G26" s="229" t="n">
        <v>-0.02487917</v>
      </c>
      <c r="H26" s="229" t="n">
        <v>-3.00421321</v>
      </c>
      <c r="I26" s="229" t="n">
        <v>-2.11692352607181</v>
      </c>
      <c r="J26" s="229" t="n">
        <v>-0.04826134</v>
      </c>
      <c r="K26" s="249"/>
      <c r="L26" s="229" t="n">
        <v>-0.04826134</v>
      </c>
      <c r="M26" s="229" t="n">
        <v>-5.16939807607181</v>
      </c>
      <c r="N26" s="229" t="n">
        <v>-13.6054795076709</v>
      </c>
    </row>
    <row r="27" customFormat="false" ht="15" hidden="false" customHeight="false" outlineLevel="0" collapsed="false">
      <c r="A27" s="232" t="s">
        <v>296</v>
      </c>
      <c r="B27" s="229" t="n">
        <v>-17.03622005</v>
      </c>
      <c r="C27" s="229" t="n">
        <v>-18.953291282759</v>
      </c>
      <c r="D27" s="229" t="n">
        <v>-21.5772514605405</v>
      </c>
      <c r="E27" s="229" t="n">
        <v>-5.54943406402805</v>
      </c>
      <c r="F27" s="229" t="n">
        <v>-1.78629595757103</v>
      </c>
      <c r="G27" s="229" t="n">
        <v>0</v>
      </c>
      <c r="H27" s="229" t="n">
        <v>-2.40907849</v>
      </c>
      <c r="I27" s="229" t="n">
        <v>-2.11692352607181</v>
      </c>
      <c r="J27" s="229" t="n">
        <v>0</v>
      </c>
      <c r="K27" s="249"/>
      <c r="L27" s="229" t="n">
        <v>0</v>
      </c>
      <c r="M27" s="229" t="n">
        <v>-4.52600201607181</v>
      </c>
      <c r="N27" s="229" t="n">
        <v>-11.8617320376709</v>
      </c>
    </row>
    <row r="28" customFormat="false" ht="15" hidden="false" customHeight="false" outlineLevel="0" collapsed="false">
      <c r="A28" s="250" t="s">
        <v>297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04976377</v>
      </c>
      <c r="F28" s="251" t="n">
        <v>-0.02570847</v>
      </c>
      <c r="G28" s="251" t="n">
        <v>-0.02487917</v>
      </c>
      <c r="H28" s="251" t="n">
        <v>-0.59513472</v>
      </c>
      <c r="I28" s="251" t="n">
        <v>0</v>
      </c>
      <c r="J28" s="251" t="n">
        <v>-0.04826134</v>
      </c>
      <c r="K28" s="252"/>
      <c r="L28" s="251" t="n">
        <v>-0.04826134</v>
      </c>
      <c r="M28" s="251" t="n">
        <v>-0.64339606</v>
      </c>
      <c r="N28" s="251" t="n">
        <v>-1.74374747</v>
      </c>
    </row>
    <row r="29" customFormat="false" ht="15" hidden="false" customHeight="false" outlineLevel="0" collapsed="false">
      <c r="A29" s="250" t="s">
        <v>298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-0.0317503389467087</v>
      </c>
    </row>
    <row r="30" customFormat="false" ht="15" hidden="false" customHeight="false" outlineLevel="0" collapsed="false">
      <c r="A30" s="232" t="s">
        <v>299</v>
      </c>
      <c r="B30" s="229" t="n">
        <v>-65.5934177232385</v>
      </c>
      <c r="C30" s="229" t="n">
        <v>-68.236601180709</v>
      </c>
      <c r="D30" s="229" t="n">
        <v>-66.4775491701471</v>
      </c>
      <c r="E30" s="229" t="n">
        <v>-16.8470951139444</v>
      </c>
      <c r="F30" s="229" t="n">
        <v>-5.68208637962931</v>
      </c>
      <c r="G30" s="229" t="n">
        <v>-5.10161535785133</v>
      </c>
      <c r="H30" s="229" t="n">
        <v>-1.44139423</v>
      </c>
      <c r="I30" s="229" t="n">
        <v>-0.3939598</v>
      </c>
      <c r="J30" s="229" t="n">
        <v>-1.6320508755</v>
      </c>
      <c r="K30" s="230"/>
      <c r="L30" s="229" t="n">
        <v>-2.5308758255</v>
      </c>
      <c r="M30" s="229" t="n">
        <v>-4.3662298555</v>
      </c>
      <c r="N30" s="229" t="n">
        <v>-31.9970267069251</v>
      </c>
    </row>
    <row r="31" customFormat="false" ht="15" hidden="false" customHeight="false" outlineLevel="0" collapsed="false">
      <c r="A31" s="232" t="s">
        <v>300</v>
      </c>
      <c r="B31" s="229" t="n">
        <v>-65.5934177232385</v>
      </c>
      <c r="C31" s="229" t="n">
        <v>-68.236601180709</v>
      </c>
      <c r="D31" s="229" t="n">
        <v>-66.4775491701471</v>
      </c>
      <c r="E31" s="229" t="n">
        <v>-16.8470951139444</v>
      </c>
      <c r="F31" s="229" t="n">
        <v>-5.68208637962931</v>
      </c>
      <c r="G31" s="229" t="n">
        <v>-5.10161535785133</v>
      </c>
      <c r="H31" s="229" t="n">
        <v>-1.44139423</v>
      </c>
      <c r="I31" s="229" t="n">
        <v>-0.3939598</v>
      </c>
      <c r="J31" s="229" t="n">
        <v>-1.6320508755</v>
      </c>
      <c r="K31" s="249"/>
      <c r="L31" s="229" t="n">
        <v>-2.5308758255</v>
      </c>
      <c r="M31" s="229" t="n">
        <v>-4.3662298555</v>
      </c>
      <c r="N31" s="229" t="n">
        <v>-31.9970267069251</v>
      </c>
    </row>
    <row r="32" customFormat="false" ht="15" hidden="false" customHeight="false" outlineLevel="0" collapsed="false">
      <c r="A32" s="250" t="s">
        <v>301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8.35101817</v>
      </c>
      <c r="F32" s="251" t="n">
        <v>-3.21241427058191</v>
      </c>
      <c r="G32" s="251" t="n">
        <v>-2.9255181478445</v>
      </c>
      <c r="H32" s="251" t="n">
        <v>0</v>
      </c>
      <c r="I32" s="251" t="n">
        <v>-0.2427986</v>
      </c>
      <c r="J32" s="251" t="n">
        <v>-0.74791906</v>
      </c>
      <c r="K32" s="252" t="s">
        <v>302</v>
      </c>
      <c r="L32" s="251" t="n">
        <v>-1.4067909</v>
      </c>
      <c r="M32" s="251" t="n">
        <v>-1.6495895</v>
      </c>
      <c r="N32" s="251" t="n">
        <v>-16.1385400884264</v>
      </c>
    </row>
    <row r="33" customFormat="false" ht="15" hidden="false" customHeight="false" outlineLevel="0" collapsed="false">
      <c r="A33" s="250" t="s">
        <v>303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8.49607694394443</v>
      </c>
      <c r="F33" s="251" t="n">
        <v>-2.4696721090474</v>
      </c>
      <c r="G33" s="251" t="n">
        <v>-2.17609721000683</v>
      </c>
      <c r="H33" s="251" t="n">
        <v>-1.44139423</v>
      </c>
      <c r="I33" s="251" t="n">
        <v>-0.1511612</v>
      </c>
      <c r="J33" s="251" t="n">
        <v>-0.8841318155</v>
      </c>
      <c r="K33" s="252" t="s">
        <v>304</v>
      </c>
      <c r="L33" s="251" t="n">
        <v>-1.1240849255</v>
      </c>
      <c r="M33" s="251" t="n">
        <v>-2.7166403555</v>
      </c>
      <c r="N33" s="251" t="n">
        <v>-15.8584866184987</v>
      </c>
    </row>
    <row r="34" customFormat="false" ht="15" hidden="false" customHeight="false" outlineLevel="0" collapsed="false">
      <c r="A34" s="232"/>
      <c r="B34" s="229"/>
      <c r="C34" s="229"/>
      <c r="D34" s="229"/>
      <c r="E34" s="229"/>
      <c r="F34" s="229"/>
      <c r="G34" s="229"/>
      <c r="H34" s="229"/>
      <c r="I34" s="229"/>
      <c r="J34" s="229"/>
      <c r="K34" s="229"/>
      <c r="L34" s="229"/>
      <c r="M34" s="229"/>
      <c r="N34" s="229"/>
    </row>
    <row r="35" customFormat="false" ht="15" hidden="false" customHeight="false" outlineLevel="0" collapsed="false">
      <c r="A35" s="232" t="s">
        <v>305</v>
      </c>
      <c r="B35" s="247" t="n">
        <v>144.978362775981</v>
      </c>
      <c r="C35" s="247" t="n">
        <v>118.756430488193</v>
      </c>
      <c r="D35" s="247" t="n">
        <v>85.0243763586684</v>
      </c>
      <c r="E35" s="247" t="n">
        <v>-60.9928066159559</v>
      </c>
      <c r="F35" s="247" t="n">
        <v>16.761516507932</v>
      </c>
      <c r="G35" s="247" t="n">
        <v>14.7638141127635</v>
      </c>
      <c r="H35" s="247" t="n">
        <v>2.21531759016398</v>
      </c>
      <c r="I35" s="247" t="n">
        <v>-0.84191333</v>
      </c>
      <c r="J35" s="247" t="n">
        <v>0</v>
      </c>
      <c r="K35" s="259"/>
      <c r="L35" s="247" t="n">
        <v>-0.82332869</v>
      </c>
      <c r="M35" s="247" t="n">
        <v>0.55007557016398</v>
      </c>
      <c r="N35" s="247" t="n">
        <v>-28.9174004250963</v>
      </c>
    </row>
    <row r="36" customFormat="false" ht="15" hidden="false" customHeight="false" outlineLevel="0" collapsed="false">
      <c r="A36" s="232" t="s">
        <v>306</v>
      </c>
      <c r="B36" s="229" t="n">
        <v>-76</v>
      </c>
      <c r="C36" s="229" t="n">
        <v>-60.0856499997748</v>
      </c>
      <c r="D36" s="229" t="n">
        <v>-60.5</v>
      </c>
      <c r="E36" s="229" t="n">
        <v>-86.15</v>
      </c>
      <c r="F36" s="229" t="n">
        <v>0</v>
      </c>
      <c r="G36" s="229" t="n">
        <v>0</v>
      </c>
      <c r="H36" s="229" t="n">
        <v>0</v>
      </c>
      <c r="I36" s="229" t="n">
        <v>-4.5</v>
      </c>
      <c r="J36" s="229" t="n">
        <v>0</v>
      </c>
      <c r="K36" s="260"/>
      <c r="L36" s="229" t="n">
        <v>-0.9</v>
      </c>
      <c r="M36" s="229" t="n">
        <v>-5.4</v>
      </c>
      <c r="N36" s="229" t="n">
        <v>-91.55</v>
      </c>
    </row>
    <row r="37" customFormat="false" ht="15" hidden="false" customHeight="false" outlineLevel="0" collapsed="false">
      <c r="A37" s="250" t="s">
        <v>307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35.5</v>
      </c>
    </row>
    <row r="38" customFormat="false" ht="15" hidden="false" customHeight="false" outlineLevel="0" collapsed="false">
      <c r="A38" s="250" t="s">
        <v>308</v>
      </c>
      <c r="B38" s="251" t="n">
        <v>-128</v>
      </c>
      <c r="C38" s="251" t="n">
        <v>-144.335649999775</v>
      </c>
      <c r="D38" s="251" t="n">
        <v>-125.5</v>
      </c>
      <c r="E38" s="251" t="n">
        <v>-121.65</v>
      </c>
      <c r="F38" s="251" t="n">
        <v>0</v>
      </c>
      <c r="G38" s="251" t="n">
        <v>0</v>
      </c>
      <c r="H38" s="251" t="n">
        <v>0</v>
      </c>
      <c r="I38" s="251" t="n">
        <v>-4.5</v>
      </c>
      <c r="J38" s="251" t="n">
        <v>0</v>
      </c>
      <c r="K38" s="252"/>
      <c r="L38" s="251" t="n">
        <v>-0.9</v>
      </c>
      <c r="M38" s="251" t="n">
        <v>-5.4</v>
      </c>
      <c r="N38" s="251" t="n">
        <v>-127.05</v>
      </c>
    </row>
    <row r="39" customFormat="false" ht="15" hidden="false" customHeight="false" outlineLevel="0" collapsed="false">
      <c r="A39" s="232" t="s">
        <v>309</v>
      </c>
      <c r="B39" s="229" t="n">
        <v>220.978362775981</v>
      </c>
      <c r="C39" s="229" t="n">
        <v>178.842080487968</v>
      </c>
      <c r="D39" s="229" t="n">
        <v>145.524376358668</v>
      </c>
      <c r="E39" s="229" t="n">
        <v>25.1571933840441</v>
      </c>
      <c r="F39" s="229" t="n">
        <v>16.761516507932</v>
      </c>
      <c r="G39" s="229" t="n">
        <v>14.7638141127635</v>
      </c>
      <c r="H39" s="229" t="n">
        <v>2.21531759016398</v>
      </c>
      <c r="I39" s="229" t="n">
        <v>3.65808667</v>
      </c>
      <c r="J39" s="229" t="n">
        <v>0</v>
      </c>
      <c r="K39" s="260"/>
      <c r="L39" s="229" t="n">
        <v>0.07667131</v>
      </c>
      <c r="M39" s="229" t="n">
        <v>5.95007557016398</v>
      </c>
      <c r="N39" s="229" t="n">
        <v>62.6325995749037</v>
      </c>
    </row>
    <row r="40" customFormat="false" ht="15" hidden="false" customHeight="false" outlineLevel="0" collapsed="false">
      <c r="A40" s="232"/>
      <c r="B40" s="229"/>
      <c r="C40" s="229"/>
      <c r="D40" s="229"/>
      <c r="E40" s="229"/>
      <c r="F40" s="229"/>
      <c r="G40" s="229"/>
      <c r="H40" s="249"/>
      <c r="I40" s="229"/>
      <c r="J40" s="229"/>
      <c r="K40" s="260"/>
      <c r="L40" s="229"/>
      <c r="M40" s="229"/>
      <c r="N40" s="229"/>
    </row>
    <row r="41" customFormat="false" ht="15" hidden="false" customHeight="false" outlineLevel="0" collapsed="false">
      <c r="A41" s="232" t="s">
        <v>310</v>
      </c>
      <c r="B41" s="229" t="n">
        <v>103.50725861</v>
      </c>
      <c r="C41" s="229" t="n">
        <v>-28.0485993013492</v>
      </c>
      <c r="D41" s="229" t="n">
        <v>-94.1811419871978</v>
      </c>
      <c r="E41" s="229" t="n">
        <v>49.0593524233992</v>
      </c>
      <c r="F41" s="229" t="n">
        <v>13.3782998452367</v>
      </c>
      <c r="G41" s="229" t="n">
        <v>-12.3342348815232</v>
      </c>
      <c r="H41" s="229" t="n">
        <v>11.6374753901052</v>
      </c>
      <c r="I41" s="229" t="n">
        <v>0.993741890558624</v>
      </c>
      <c r="J41" s="229" t="n">
        <v>-0.301511841312959</v>
      </c>
      <c r="K41" s="249"/>
      <c r="L41" s="229" t="n">
        <v>-0.938451199118958</v>
      </c>
      <c r="M41" s="229" t="n">
        <v>11.6927660815449</v>
      </c>
      <c r="N41" s="229" t="n">
        <v>61.7961834686575</v>
      </c>
    </row>
    <row r="42" customFormat="false" ht="15" hidden="false" customHeight="false" outlineLevel="0" collapsed="false">
      <c r="A42" s="232"/>
      <c r="B42" s="229"/>
      <c r="C42" s="229"/>
      <c r="D42" s="229"/>
      <c r="E42" s="229"/>
      <c r="F42" s="229"/>
      <c r="G42" s="229"/>
      <c r="H42" s="261"/>
      <c r="I42" s="262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5" t="s">
        <v>311</v>
      </c>
      <c r="B43" s="229" t="n">
        <v>20.11405831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29" t="n">
        <v>0</v>
      </c>
      <c r="J43" s="229" t="n">
        <v>0</v>
      </c>
      <c r="K43" s="249"/>
      <c r="L43" s="229" t="n">
        <v>0</v>
      </c>
      <c r="M43" s="229" t="n">
        <v>0</v>
      </c>
      <c r="N43" s="229" t="n">
        <v>0</v>
      </c>
    </row>
    <row r="44" customFormat="false" ht="15" hidden="false" customHeight="false" outlineLevel="0" collapsed="false">
      <c r="A44" s="263" t="s">
        <v>312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5"/>
      <c r="B45" s="229"/>
      <c r="C45" s="229"/>
      <c r="D45" s="229"/>
      <c r="E45" s="229"/>
      <c r="F45" s="229"/>
      <c r="G45" s="229"/>
      <c r="H45" s="229"/>
      <c r="I45" s="229"/>
      <c r="J45" s="229"/>
      <c r="K45" s="249"/>
      <c r="L45" s="264"/>
      <c r="M45" s="229"/>
      <c r="N45" s="229"/>
    </row>
    <row r="46" customFormat="false" ht="15" hidden="false" customHeight="false" outlineLevel="0" collapsed="false">
      <c r="A46" s="255" t="s">
        <v>313</v>
      </c>
      <c r="B46" s="229" t="n">
        <v>-255.216960510644</v>
      </c>
      <c r="C46" s="229" t="n">
        <v>-195.089863130918</v>
      </c>
      <c r="D46" s="229" t="n">
        <v>-167.697584829092</v>
      </c>
      <c r="E46" s="229" t="n">
        <v>-33.7679821582378</v>
      </c>
      <c r="F46" s="229" t="n">
        <v>-14.911291697932</v>
      </c>
      <c r="G46" s="229" t="n">
        <v>-20.8129241766374</v>
      </c>
      <c r="H46" s="229" t="n">
        <v>-4.07778316016398</v>
      </c>
      <c r="I46" s="229" t="n">
        <v>-4.45000659</v>
      </c>
      <c r="J46" s="229" t="n">
        <v>-0.13099781</v>
      </c>
      <c r="K46" s="249"/>
      <c r="L46" s="229" t="n">
        <v>-0.40186866</v>
      </c>
      <c r="M46" s="229" t="n">
        <v>-8.92965841016398</v>
      </c>
      <c r="N46" s="229" t="n">
        <v>-78.4218564429711</v>
      </c>
    </row>
    <row r="47" customFormat="false" ht="15" hidden="false" customHeight="false" outlineLevel="0" collapsed="false">
      <c r="A47" s="255" t="s">
        <v>314</v>
      </c>
      <c r="B47" s="229" t="n">
        <v>-249.048514697925</v>
      </c>
      <c r="C47" s="229" t="n">
        <v>-195.315821800898</v>
      </c>
      <c r="D47" s="229" t="n">
        <v>-186.991068748189</v>
      </c>
      <c r="E47" s="229" t="n">
        <v>-34.5714767311769</v>
      </c>
      <c r="F47" s="229" t="n">
        <v>-19.542695567932</v>
      </c>
      <c r="G47" s="229" t="n">
        <v>-19.3363931366374</v>
      </c>
      <c r="H47" s="229" t="n">
        <v>-3.42137108016398</v>
      </c>
      <c r="I47" s="229" t="n">
        <v>-4.89905042</v>
      </c>
      <c r="J47" s="229" t="n">
        <v>-0.12531979</v>
      </c>
      <c r="K47" s="260" t="s">
        <v>315</v>
      </c>
      <c r="L47" s="229" t="n">
        <v>-0.5276411</v>
      </c>
      <c r="M47" s="229" t="n">
        <v>-8.84806260016398</v>
      </c>
      <c r="N47" s="229" t="n">
        <v>-82.2986280359103</v>
      </c>
    </row>
    <row r="48" customFormat="false" ht="15" hidden="false" customHeight="false" outlineLevel="0" collapsed="false">
      <c r="A48" s="255" t="s">
        <v>316</v>
      </c>
      <c r="B48" s="229" t="n">
        <v>-6.16844581271913</v>
      </c>
      <c r="C48" s="229" t="n">
        <v>1.06459866998071</v>
      </c>
      <c r="D48" s="229" t="n">
        <v>19.2934839190968</v>
      </c>
      <c r="E48" s="229" t="n">
        <v>0.803494572939192</v>
      </c>
      <c r="F48" s="229" t="n">
        <v>4.63140387</v>
      </c>
      <c r="G48" s="229" t="n">
        <v>-1.47653104</v>
      </c>
      <c r="H48" s="229" t="n">
        <v>-0.65641208</v>
      </c>
      <c r="I48" s="229" t="n">
        <v>0.44904383</v>
      </c>
      <c r="J48" s="229" t="n">
        <v>-0.00567802000000003</v>
      </c>
      <c r="K48" s="249"/>
      <c r="L48" s="229" t="n">
        <v>0.12577244</v>
      </c>
      <c r="M48" s="229" t="n">
        <v>-0.0815958100000001</v>
      </c>
      <c r="N48" s="229" t="n">
        <v>3.87677159293919</v>
      </c>
    </row>
    <row r="49" customFormat="false" ht="15" hidden="false" customHeight="false" outlineLevel="0" collapsed="false">
      <c r="A49" s="263" t="s">
        <v>317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3" t="s">
        <v>318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32"/>
      <c r="B51" s="229"/>
      <c r="C51" s="229"/>
      <c r="D51" s="229"/>
      <c r="E51" s="229"/>
      <c r="F51" s="229"/>
      <c r="G51" s="229"/>
      <c r="H51" s="249"/>
      <c r="I51" s="229"/>
      <c r="J51" s="229"/>
      <c r="K51" s="249"/>
      <c r="L51" s="229"/>
      <c r="M51" s="229"/>
      <c r="N51" s="229"/>
    </row>
    <row r="52" customFormat="false" ht="15" hidden="false" customHeight="false" outlineLevel="0" collapsed="false">
      <c r="A52" s="255" t="s">
        <v>319</v>
      </c>
      <c r="B52" s="229" t="n">
        <v>-22.2013643787729</v>
      </c>
      <c r="C52" s="229" t="n">
        <v>-21.3772178615151</v>
      </c>
      <c r="D52" s="229" t="n">
        <v>-13.7628444429777</v>
      </c>
      <c r="E52" s="229" t="n">
        <v>4.24671613395916</v>
      </c>
      <c r="F52" s="229" t="n">
        <v>2.20922233695704</v>
      </c>
      <c r="G52" s="229" t="n">
        <v>0.331232130015364</v>
      </c>
      <c r="H52" s="229" t="n">
        <v>-0.97644021</v>
      </c>
      <c r="I52" s="229" t="n">
        <v>2.45680123619253</v>
      </c>
      <c r="J52" s="229" t="n">
        <v>0</v>
      </c>
      <c r="K52" s="249"/>
      <c r="L52" s="229" t="n">
        <v>0.08008974</v>
      </c>
      <c r="M52" s="229" t="n">
        <v>1.56045076619253</v>
      </c>
      <c r="N52" s="229" t="n">
        <v>8.34762136712409</v>
      </c>
    </row>
    <row r="53" customFormat="false" ht="15" hidden="false" customHeight="false" outlineLevel="0" collapsed="false">
      <c r="A53" s="255" t="s">
        <v>320</v>
      </c>
      <c r="B53" s="229" t="n">
        <v>5.09369603</v>
      </c>
      <c r="C53" s="229" t="n">
        <v>4.67780261</v>
      </c>
      <c r="D53" s="229" t="n">
        <v>9.69168631993415</v>
      </c>
      <c r="E53" s="229" t="n">
        <v>2.27453023993111</v>
      </c>
      <c r="F53" s="229" t="n">
        <v>0.921756289386008</v>
      </c>
      <c r="G53" s="229" t="n">
        <v>0.766179780015364</v>
      </c>
      <c r="H53" s="229" t="n">
        <v>0</v>
      </c>
      <c r="I53" s="229" t="n">
        <v>0.0326222401207161</v>
      </c>
      <c r="J53" s="229" t="n">
        <v>0</v>
      </c>
      <c r="K53" s="249"/>
      <c r="L53" s="229" t="n">
        <v>0</v>
      </c>
      <c r="M53" s="229" t="n">
        <v>0.0326222401207161</v>
      </c>
      <c r="N53" s="229" t="n">
        <v>3.9950885494532</v>
      </c>
    </row>
    <row r="54" customFormat="false" ht="15" hidden="false" customHeight="false" outlineLevel="0" collapsed="false">
      <c r="A54" s="255" t="s">
        <v>321</v>
      </c>
      <c r="B54" s="229" t="n">
        <v>0.06844429</v>
      </c>
      <c r="C54" s="229" t="n">
        <v>-0.78745479</v>
      </c>
      <c r="D54" s="229" t="n">
        <v>1.385646725</v>
      </c>
      <c r="E54" s="229" t="n">
        <v>-0.40666635</v>
      </c>
      <c r="F54" s="229" t="n">
        <v>0.11739307</v>
      </c>
      <c r="G54" s="229" t="n">
        <v>-0.030246</v>
      </c>
      <c r="H54" s="229" t="n">
        <v>0.22953369</v>
      </c>
      <c r="I54" s="229" t="n">
        <v>0.18604593</v>
      </c>
      <c r="J54" s="229" t="n">
        <v>0</v>
      </c>
      <c r="K54" s="249"/>
      <c r="L54" s="229" t="n">
        <v>0.02926487</v>
      </c>
      <c r="M54" s="229" t="n">
        <v>0.44484449</v>
      </c>
      <c r="N54" s="229" t="n">
        <v>0.12532521</v>
      </c>
    </row>
    <row r="55" customFormat="false" ht="15" hidden="false" customHeight="false" outlineLevel="0" collapsed="false">
      <c r="A55" s="263" t="s">
        <v>322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3" t="s">
        <v>323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5" t="s">
        <v>324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49"/>
      <c r="L57" s="229" t="n">
        <v>0</v>
      </c>
      <c r="M57" s="229" t="n">
        <v>0</v>
      </c>
      <c r="N57" s="229" t="n">
        <v>0</v>
      </c>
    </row>
    <row r="58" customFormat="false" ht="15" hidden="false" customHeight="false" outlineLevel="0" collapsed="false">
      <c r="A58" s="255" t="s">
        <v>325</v>
      </c>
      <c r="B58" s="229" t="n">
        <v>-7.76580864877289</v>
      </c>
      <c r="C58" s="229" t="n">
        <v>-7.6749718374608</v>
      </c>
      <c r="D58" s="229" t="n">
        <v>-24.8401774879119</v>
      </c>
      <c r="E58" s="229" t="n">
        <v>2.37885224402805</v>
      </c>
      <c r="F58" s="229" t="n">
        <v>1.17007297757103</v>
      </c>
      <c r="G58" s="229" t="n">
        <v>-0.40470165</v>
      </c>
      <c r="H58" s="229" t="n">
        <v>-1.2059739</v>
      </c>
      <c r="I58" s="229" t="n">
        <v>2.23813306607181</v>
      </c>
      <c r="J58" s="229" t="n">
        <v>0</v>
      </c>
      <c r="K58" s="249"/>
      <c r="L58" s="229" t="n">
        <v>0.05082487</v>
      </c>
      <c r="M58" s="229" t="n">
        <v>1.08298403607181</v>
      </c>
      <c r="N58" s="229" t="n">
        <v>4.22720760767089</v>
      </c>
    </row>
    <row r="59" customFormat="false" ht="15" hidden="false" customHeight="false" outlineLevel="0" collapsed="false">
      <c r="A59" s="232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</row>
    <row r="60" customFormat="false" ht="15" hidden="false" customHeight="false" outlineLevel="0" collapsed="false">
      <c r="A60" s="265" t="s">
        <v>326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9.3433894242123</v>
      </c>
      <c r="F60" s="266" t="n">
        <v>31.7628734853225</v>
      </c>
      <c r="G60" s="266" t="n">
        <v>-3.52891476707575</v>
      </c>
      <c r="H60" s="266" t="n">
        <v>5.1663679086294</v>
      </c>
      <c r="I60" s="266" t="n">
        <v>-0.956697526654954</v>
      </c>
      <c r="J60" s="266" t="n">
        <v>-1.77962903566687</v>
      </c>
      <c r="K60" s="266"/>
      <c r="L60" s="266" t="n">
        <v>-4.16219564347287</v>
      </c>
      <c r="M60" s="266" t="n">
        <v>0.0475187385015739</v>
      </c>
      <c r="N60" s="266" t="n">
        <v>8.85808803253602</v>
      </c>
    </row>
    <row r="61" customFormat="false" ht="15" hidden="false" customHeight="false" outlineLevel="0" collapsed="false">
      <c r="A61" s="255" t="s">
        <v>327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67"/>
      <c r="N61" s="267"/>
    </row>
    <row r="62" customFormat="false" ht="15" hidden="false" customHeight="false" outlineLevel="0" collapsed="false">
      <c r="A62" s="232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</row>
    <row r="63" customFormat="false" ht="15" hidden="false" customHeight="false" outlineLevel="0" collapsed="false">
      <c r="A63" s="255" t="s">
        <v>328</v>
      </c>
      <c r="B63" s="229" t="n">
        <v>-103.50725861</v>
      </c>
      <c r="C63" s="229" t="n">
        <v>28.0485993013492</v>
      </c>
      <c r="D63" s="229" t="n">
        <v>94.1811419871978</v>
      </c>
      <c r="E63" s="229" t="n">
        <v>-49.0593524233992</v>
      </c>
      <c r="F63" s="229" t="n">
        <v>-13.3782998452367</v>
      </c>
      <c r="G63" s="229" t="n">
        <v>12.3342348815232</v>
      </c>
      <c r="H63" s="229" t="n">
        <v>-11.6374753901052</v>
      </c>
      <c r="I63" s="229" t="n">
        <v>-0.993741890558624</v>
      </c>
      <c r="J63" s="229" t="n">
        <v>0.301511841312959</v>
      </c>
      <c r="K63" s="229"/>
      <c r="L63" s="229" t="n">
        <v>0.938451199118958</v>
      </c>
      <c r="M63" s="229" t="n">
        <v>-11.6927660815449</v>
      </c>
      <c r="N63" s="229" t="n">
        <v>-61.7961834686575</v>
      </c>
    </row>
    <row r="64" customFormat="false" ht="15" hidden="false" customHeight="false" outlineLevel="0" collapsed="false">
      <c r="A64" s="255" t="s">
        <v>329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/>
      <c r="L64" s="229" t="n">
        <v>0</v>
      </c>
      <c r="M64" s="229" t="n">
        <v>0</v>
      </c>
      <c r="N64" s="229" t="n">
        <v>0</v>
      </c>
    </row>
    <row r="65" customFormat="false" ht="15" hidden="false" customHeight="false" outlineLevel="0" collapsed="false">
      <c r="A65" s="263" t="s">
        <v>330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3" t="s">
        <v>331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2.27453023993111</v>
      </c>
      <c r="F66" s="251" t="n">
        <v>-0.921756289386008</v>
      </c>
      <c r="G66" s="251" t="n">
        <v>-0.766179780015364</v>
      </c>
      <c r="H66" s="251" t="n">
        <v>0</v>
      </c>
      <c r="I66" s="251" t="n">
        <v>0</v>
      </c>
      <c r="J66" s="251" t="n">
        <v>0</v>
      </c>
      <c r="K66" s="252"/>
      <c r="L66" s="251" t="n">
        <v>0</v>
      </c>
      <c r="M66" s="251" t="n">
        <v>0</v>
      </c>
      <c r="N66" s="251" t="n">
        <v>-3.96246630933248</v>
      </c>
    </row>
    <row r="67" customFormat="false" ht="15" hidden="false" customHeight="false" outlineLevel="0" collapsed="false">
      <c r="A67" s="232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</row>
    <row r="68" customFormat="false" ht="15" hidden="false" customHeight="false" outlineLevel="0" collapsed="false">
      <c r="A68" s="265" t="s">
        <v>332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70.7472720875426</v>
      </c>
      <c r="F68" s="266" t="n">
        <v>17.4128173506998</v>
      </c>
      <c r="G68" s="266" t="n">
        <v>8.04914033443212</v>
      </c>
      <c r="H68" s="266" t="n">
        <v>-6.46110748147584</v>
      </c>
      <c r="I68" s="266" t="n">
        <v>-1.95043941721358</v>
      </c>
      <c r="J68" s="266" t="n">
        <v>-1.47811719435391</v>
      </c>
      <c r="K68" s="266"/>
      <c r="L68" s="266" t="n">
        <v>-3.22374444435391</v>
      </c>
      <c r="M68" s="266" t="n">
        <v>-11.6952473430433</v>
      </c>
      <c r="N68" s="266" t="n">
        <v>-57.020561745454</v>
      </c>
    </row>
    <row r="69" customFormat="false" ht="15.75" hidden="false" customHeight="false" outlineLevel="0" collapsed="false">
      <c r="A69" s="268" t="s">
        <v>333</v>
      </c>
      <c r="B69" s="269"/>
      <c r="C69" s="269"/>
      <c r="D69" s="269"/>
      <c r="E69" s="269"/>
      <c r="F69" s="269"/>
      <c r="G69" s="269"/>
      <c r="H69" s="270"/>
      <c r="I69" s="269"/>
      <c r="J69" s="269"/>
      <c r="K69" s="269"/>
      <c r="L69" s="269"/>
      <c r="M69" s="269"/>
      <c r="N69" s="269"/>
    </row>
    <row r="70" customFormat="false" ht="15" hidden="false" customHeight="false" outlineLevel="0" collapsed="false">
      <c r="A70" s="271" t="s">
        <v>334</v>
      </c>
      <c r="B70" s="232"/>
      <c r="C70" s="232"/>
      <c r="D70" s="232"/>
      <c r="E70" s="232"/>
      <c r="F70" s="232"/>
      <c r="G70" s="232"/>
      <c r="H70" s="232"/>
      <c r="I70" s="232"/>
      <c r="J70" s="232"/>
      <c r="K70" s="232"/>
      <c r="L70" s="232"/>
      <c r="M70" s="226"/>
      <c r="N70" s="226"/>
    </row>
    <row r="71" customFormat="false" ht="15" hidden="false" customHeight="false" outlineLevel="0" collapsed="false">
      <c r="A71" s="271" t="s">
        <v>335</v>
      </c>
      <c r="B71" s="232"/>
      <c r="C71" s="232"/>
      <c r="D71" s="232"/>
      <c r="E71" s="232"/>
      <c r="F71" s="232"/>
      <c r="G71" s="232"/>
      <c r="H71" s="232"/>
      <c r="I71" s="232"/>
      <c r="J71" s="232"/>
      <c r="K71" s="232"/>
      <c r="L71" s="232"/>
      <c r="M71" s="226"/>
      <c r="N71" s="226"/>
    </row>
    <row r="72" customFormat="false" ht="15" hidden="false" customHeight="false" outlineLevel="0" collapsed="false">
      <c r="A72" s="271" t="s">
        <v>336</v>
      </c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26"/>
      <c r="N72" s="226"/>
    </row>
    <row r="73" customFormat="false" ht="15" hidden="false" customHeight="false" outlineLevel="0" collapsed="false">
      <c r="A73" s="271" t="s">
        <v>337</v>
      </c>
      <c r="B73" s="232"/>
      <c r="C73" s="232"/>
      <c r="D73" s="232"/>
      <c r="E73" s="232"/>
      <c r="F73" s="232"/>
      <c r="G73" s="232"/>
      <c r="H73" s="232"/>
      <c r="I73" s="232"/>
      <c r="J73" s="232"/>
      <c r="K73" s="232"/>
      <c r="L73" s="232"/>
      <c r="M73" s="226"/>
      <c r="N73" s="226"/>
    </row>
    <row r="74" customFormat="false" ht="15" hidden="false" customHeight="false" outlineLevel="0" collapsed="false">
      <c r="A74" s="271" t="s">
        <v>338</v>
      </c>
      <c r="B74" s="232"/>
      <c r="C74" s="232"/>
      <c r="D74" s="232"/>
      <c r="E74" s="232"/>
      <c r="F74" s="232"/>
      <c r="G74" s="232"/>
      <c r="H74" s="232"/>
      <c r="I74" s="232"/>
      <c r="J74" s="232"/>
      <c r="K74" s="232"/>
      <c r="L74" s="232"/>
      <c r="M74" s="226"/>
      <c r="N74" s="226"/>
    </row>
    <row r="75" customFormat="false" ht="15" hidden="false" customHeight="false" outlineLevel="0" collapsed="false">
      <c r="A75" s="271" t="s">
        <v>339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26"/>
      <c r="N75" s="226"/>
    </row>
    <row r="76" customFormat="false" ht="15" hidden="false" customHeight="false" outlineLevel="0" collapsed="false">
      <c r="A76" s="271" t="s">
        <v>340</v>
      </c>
      <c r="B76" s="232"/>
      <c r="C76" s="232"/>
      <c r="D76" s="232"/>
      <c r="E76" s="232"/>
      <c r="F76" s="232"/>
      <c r="G76" s="232"/>
      <c r="H76" s="271"/>
      <c r="I76" s="232"/>
      <c r="J76" s="232"/>
      <c r="K76" s="232"/>
      <c r="L76" s="232"/>
      <c r="M76" s="226"/>
      <c r="N76" s="226"/>
    </row>
    <row r="77" customFormat="false" ht="15" hidden="false" customHeight="false" outlineLevel="0" collapsed="false">
      <c r="A77" s="271" t="s">
        <v>341</v>
      </c>
      <c r="B77" s="232"/>
      <c r="C77" s="232"/>
      <c r="D77" s="232"/>
      <c r="E77" s="232"/>
      <c r="F77" s="232"/>
      <c r="G77" s="232"/>
      <c r="H77" s="271"/>
      <c r="I77" s="232"/>
      <c r="J77" s="232"/>
      <c r="K77" s="232"/>
      <c r="L77" s="232"/>
      <c r="M77" s="226"/>
      <c r="N77" s="226"/>
    </row>
    <row r="78" customFormat="false" ht="15" hidden="false" customHeight="false" outlineLevel="0" collapsed="false">
      <c r="A78" s="271" t="s">
        <v>138</v>
      </c>
      <c r="B78" s="232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26"/>
      <c r="N78" s="226"/>
    </row>
    <row r="79" customFormat="false" ht="15" hidden="false" customHeight="false" outlineLevel="0" collapsed="false">
      <c r="A79" s="271"/>
      <c r="B79" s="232"/>
      <c r="C79" s="232"/>
      <c r="D79" s="232"/>
      <c r="E79" s="232"/>
      <c r="F79" s="232"/>
      <c r="G79" s="232"/>
      <c r="H79" s="232"/>
      <c r="I79" s="232"/>
      <c r="J79" s="232"/>
      <c r="K79" s="232"/>
      <c r="L79" s="232"/>
      <c r="M79" s="226"/>
      <c r="N79" s="226"/>
    </row>
    <row r="80" customFormat="false" ht="15" hidden="false" customHeight="false" outlineLevel="0" collapsed="false">
      <c r="A80" s="271"/>
      <c r="B80" s="232"/>
      <c r="C80" s="232"/>
      <c r="D80" s="232"/>
      <c r="E80" s="232"/>
      <c r="F80" s="232"/>
      <c r="G80" s="232"/>
      <c r="H80" s="232"/>
      <c r="I80" s="232"/>
      <c r="J80" s="232"/>
      <c r="K80" s="232"/>
      <c r="L80" s="226"/>
      <c r="M80" s="226"/>
    </row>
    <row r="81" customFormat="false" ht="15" hidden="false" customHeight="false" outlineLevel="0" collapsed="false">
      <c r="A81" s="271"/>
      <c r="B81" s="232"/>
      <c r="C81" s="232"/>
      <c r="D81" s="232"/>
      <c r="E81" s="232"/>
      <c r="F81" s="232"/>
      <c r="G81" s="232"/>
      <c r="H81" s="232"/>
      <c r="I81" s="232"/>
      <c r="J81" s="232"/>
      <c r="K81" s="232"/>
      <c r="L81" s="226"/>
      <c r="M81" s="226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G6" activeCellId="0" sqref="G6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4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43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8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6"/>
      <c r="B4" s="183" t="s">
        <v>344</v>
      </c>
      <c r="C4" s="183"/>
      <c r="D4" s="183"/>
      <c r="E4" s="183"/>
      <c r="F4" s="183"/>
      <c r="G4" s="183"/>
      <c r="H4" s="277"/>
      <c r="I4" s="183" t="s">
        <v>345</v>
      </c>
      <c r="J4" s="183"/>
      <c r="K4" s="183"/>
      <c r="L4" s="277"/>
      <c r="M4" s="183" t="s">
        <v>346</v>
      </c>
      <c r="N4" s="183"/>
      <c r="O4" s="183"/>
    </row>
    <row r="5" customFormat="false" ht="15" hidden="false" customHeight="false" outlineLevel="0" collapsed="false">
      <c r="A5" s="278" t="s">
        <v>347</v>
      </c>
      <c r="B5" s="279" t="s">
        <v>348</v>
      </c>
      <c r="C5" s="279" t="s">
        <v>349</v>
      </c>
      <c r="D5" s="280" t="s">
        <v>350</v>
      </c>
      <c r="E5" s="279" t="s">
        <v>351</v>
      </c>
      <c r="F5" s="279" t="s">
        <v>352</v>
      </c>
      <c r="G5" s="279" t="s">
        <v>353</v>
      </c>
      <c r="H5" s="281"/>
      <c r="I5" s="279" t="s">
        <v>354</v>
      </c>
      <c r="J5" s="279" t="s">
        <v>355</v>
      </c>
      <c r="K5" s="279" t="s">
        <v>353</v>
      </c>
      <c r="L5" s="281"/>
      <c r="M5" s="279" t="s">
        <v>354</v>
      </c>
      <c r="N5" s="279" t="s">
        <v>355</v>
      </c>
      <c r="O5" s="279" t="s">
        <v>353</v>
      </c>
    </row>
    <row r="6" customFormat="false" ht="15.75" hidden="false" customHeight="false" outlineLevel="0" collapsed="false">
      <c r="A6" s="282"/>
      <c r="B6" s="279"/>
      <c r="C6" s="279"/>
      <c r="D6" s="283" t="s">
        <v>356</v>
      </c>
      <c r="E6" s="279"/>
      <c r="F6" s="279"/>
      <c r="G6" s="279"/>
      <c r="H6" s="284"/>
      <c r="I6" s="279" t="s">
        <v>354</v>
      </c>
      <c r="J6" s="279" t="s">
        <v>355</v>
      </c>
      <c r="K6" s="279" t="s">
        <v>357</v>
      </c>
      <c r="L6" s="284"/>
      <c r="M6" s="279" t="s">
        <v>354</v>
      </c>
      <c r="N6" s="279" t="s">
        <v>355</v>
      </c>
      <c r="O6" s="279" t="s">
        <v>357</v>
      </c>
    </row>
    <row r="7" customFormat="false" ht="15" hidden="false" customHeight="false" outlineLevel="0" collapsed="false">
      <c r="A7" s="285" t="s">
        <v>358</v>
      </c>
      <c r="B7" s="286" t="n">
        <v>670.4</v>
      </c>
      <c r="C7" s="193" t="n">
        <v>451.1</v>
      </c>
      <c r="D7" s="286" t="n">
        <v>-240.3</v>
      </c>
      <c r="E7" s="286" t="s">
        <v>359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60</v>
      </c>
      <c r="B8" s="286" t="n">
        <v>729.9</v>
      </c>
      <c r="C8" s="193" t="n">
        <v>536.6</v>
      </c>
      <c r="D8" s="286" t="n">
        <v>-254.8</v>
      </c>
      <c r="E8" s="286" t="s">
        <v>359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61</v>
      </c>
      <c r="B9" s="288" t="n">
        <v>924.2</v>
      </c>
      <c r="C9" s="191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62</v>
      </c>
      <c r="B10" s="288" t="n">
        <v>1103.3</v>
      </c>
      <c r="C10" s="191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3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63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64</v>
      </c>
      <c r="B13" s="286" t="n">
        <v>1071.1</v>
      </c>
      <c r="C13" s="193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65</v>
      </c>
      <c r="B14" s="286" t="n">
        <v>1037</v>
      </c>
      <c r="C14" s="193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66</v>
      </c>
      <c r="B15" s="288" t="n">
        <v>1072.6</v>
      </c>
      <c r="C15" s="191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83</v>
      </c>
      <c r="B16" s="288" t="n">
        <v>1117.8</v>
      </c>
      <c r="C16" s="191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84</v>
      </c>
      <c r="B17" s="286" t="n">
        <v>1129.1</v>
      </c>
      <c r="C17" s="193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15</v>
      </c>
      <c r="B18" s="286" t="n">
        <v>1123.4</v>
      </c>
      <c r="C18" s="193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367</v>
      </c>
      <c r="B19" s="288" t="n">
        <v>1140.8</v>
      </c>
      <c r="C19" s="191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68</v>
      </c>
      <c r="B20" s="288" t="n">
        <v>1105.1</v>
      </c>
      <c r="C20" s="191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9</v>
      </c>
      <c r="B21" s="286" t="n">
        <v>1165.2</v>
      </c>
      <c r="C21" s="193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70</v>
      </c>
      <c r="B22" s="286" t="n">
        <v>1124.5</v>
      </c>
      <c r="C22" s="193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71</v>
      </c>
      <c r="B23" s="288" t="n">
        <v>1120.5</v>
      </c>
      <c r="C23" s="191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72</v>
      </c>
      <c r="B24" s="288" t="n">
        <v>1140.8</v>
      </c>
      <c r="C24" s="191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73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64</v>
      </c>
      <c r="B27" s="286" t="n">
        <v>1080.6</v>
      </c>
      <c r="C27" s="193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65</v>
      </c>
      <c r="B28" s="286" t="n">
        <v>1077.2</v>
      </c>
      <c r="C28" s="193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66</v>
      </c>
      <c r="B29" s="288" t="n">
        <v>1078</v>
      </c>
      <c r="C29" s="191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83</v>
      </c>
      <c r="B30" s="288" t="n">
        <v>1120.8</v>
      </c>
      <c r="C30" s="191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84</v>
      </c>
      <c r="B31" s="286" t="n">
        <v>1131</v>
      </c>
      <c r="C31" s="193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15</v>
      </c>
      <c r="B32" s="286" t="n">
        <v>1142.8</v>
      </c>
      <c r="C32" s="193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367</v>
      </c>
      <c r="B33" s="288" t="n">
        <v>1214.3</v>
      </c>
      <c r="C33" s="191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68</v>
      </c>
      <c r="B34" s="288" t="n">
        <v>1364.7</v>
      </c>
      <c r="C34" s="191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9</v>
      </c>
      <c r="B35" s="286" t="n">
        <v>1394.3</v>
      </c>
      <c r="C35" s="193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70</v>
      </c>
      <c r="B36" s="286" t="n">
        <v>1401.8</v>
      </c>
      <c r="C36" s="193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71</v>
      </c>
      <c r="B37" s="288" t="n">
        <v>1462.1</v>
      </c>
      <c r="C37" s="191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72</v>
      </c>
      <c r="B38" s="288" t="n">
        <v>1573.1</v>
      </c>
      <c r="C38" s="191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3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64</v>
      </c>
      <c r="B41" s="286" t="n">
        <v>1497.8</v>
      </c>
      <c r="C41" s="193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65</v>
      </c>
      <c r="B42" s="286" t="n">
        <v>1512.2</v>
      </c>
      <c r="C42" s="193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66</v>
      </c>
      <c r="B43" s="288" t="n">
        <v>1485.2</v>
      </c>
      <c r="C43" s="191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83</v>
      </c>
      <c r="B44" s="288" t="n">
        <v>1546.3</v>
      </c>
      <c r="C44" s="191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84</v>
      </c>
      <c r="B45" s="286" t="n">
        <v>1525.2</v>
      </c>
      <c r="C45" s="193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15</v>
      </c>
      <c r="B46" s="286" t="n">
        <v>1553.3</v>
      </c>
      <c r="C46" s="193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367</v>
      </c>
      <c r="B47" s="288" t="n">
        <v>1592.2</v>
      </c>
      <c r="C47" s="191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68</v>
      </c>
      <c r="B48" s="288" t="n">
        <v>1543</v>
      </c>
      <c r="C48" s="191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9</v>
      </c>
      <c r="B49" s="286" t="n">
        <v>1567</v>
      </c>
      <c r="C49" s="193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5" customFormat="true" ht="17.1" hidden="false" customHeight="true" outlineLevel="0" collapsed="false">
      <c r="A50" s="285" t="s">
        <v>370</v>
      </c>
      <c r="B50" s="286" t="n">
        <v>1558.5</v>
      </c>
      <c r="C50" s="193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5" customFormat="true" ht="17.1" hidden="false" customHeight="true" outlineLevel="0" collapsed="false">
      <c r="A51" s="287" t="s">
        <v>371</v>
      </c>
      <c r="B51" s="288" t="n">
        <v>1566.5</v>
      </c>
      <c r="C51" s="191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5" customFormat="true" ht="17.1" hidden="false" customHeight="true" outlineLevel="0" collapsed="false">
      <c r="A52" s="287" t="s">
        <v>372</v>
      </c>
      <c r="B52" s="288" t="n">
        <v>1799</v>
      </c>
      <c r="C52" s="191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5" customFormat="true" ht="17.1" hidden="false" customHeight="true" outlineLevel="0" collapsed="false">
      <c r="A53" s="285"/>
      <c r="B53" s="286"/>
      <c r="C53" s="193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64</v>
      </c>
      <c r="B55" s="286" t="n">
        <v>1680.2</v>
      </c>
      <c r="C55" s="193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65</v>
      </c>
      <c r="B56" s="288" t="n">
        <v>1663.7</v>
      </c>
      <c r="C56" s="191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66</v>
      </c>
      <c r="B57" s="288" t="n">
        <v>1714.5</v>
      </c>
      <c r="C57" s="191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83</v>
      </c>
      <c r="B58" s="286" t="n">
        <v>1761</v>
      </c>
      <c r="C58" s="193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84</v>
      </c>
      <c r="B59" s="286" t="n">
        <v>1739.5</v>
      </c>
      <c r="C59" s="193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15</v>
      </c>
      <c r="B60" s="288" t="n">
        <v>1786.5</v>
      </c>
      <c r="C60" s="191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367</v>
      </c>
      <c r="B61" s="288" t="n">
        <v>1771.4</v>
      </c>
      <c r="C61" s="191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68</v>
      </c>
      <c r="B62" s="286" t="n">
        <v>1765.74</v>
      </c>
      <c r="C62" s="193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9</v>
      </c>
      <c r="B63" s="286" t="n">
        <v>1710.6</v>
      </c>
      <c r="C63" s="193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70</v>
      </c>
      <c r="B64" s="288" t="n">
        <v>1759.8</v>
      </c>
      <c r="C64" s="191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71</v>
      </c>
      <c r="B65" s="288" t="n">
        <v>1851.7</v>
      </c>
      <c r="C65" s="191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72</v>
      </c>
      <c r="B66" s="286" t="n">
        <v>1892.24842317288</v>
      </c>
      <c r="C66" s="193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64</v>
      </c>
      <c r="B69" s="286" t="n">
        <v>1806.28251669925</v>
      </c>
      <c r="C69" s="193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65</v>
      </c>
      <c r="B70" s="288" t="n">
        <v>1777.77262989593</v>
      </c>
      <c r="C70" s="191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66</v>
      </c>
      <c r="B71" s="288" t="n">
        <v>1932.19843149705</v>
      </c>
      <c r="C71" s="191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83</v>
      </c>
      <c r="B72" s="286" t="n">
        <v>1887.14862515652</v>
      </c>
      <c r="C72" s="193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84</v>
      </c>
      <c r="B73" s="286" t="n">
        <v>1864.8948906319</v>
      </c>
      <c r="C73" s="193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15</v>
      </c>
      <c r="B74" s="288" t="n">
        <v>1862.38823314767</v>
      </c>
      <c r="C74" s="191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367</v>
      </c>
      <c r="B75" s="288" t="n">
        <v>1788.84099552138</v>
      </c>
      <c r="C75" s="191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/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68</v>
      </c>
      <c r="B76" s="286" t="n">
        <v>1787.15017020184</v>
      </c>
      <c r="C76" s="193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/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9</v>
      </c>
      <c r="B77" s="286" t="n">
        <v>1814.96764915227</v>
      </c>
      <c r="C77" s="193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/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70</v>
      </c>
      <c r="B78" s="288" t="n">
        <v>1855.7102356383</v>
      </c>
      <c r="C78" s="191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/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71</v>
      </c>
      <c r="B79" s="288" t="n">
        <v>1873.49145565468</v>
      </c>
      <c r="C79" s="191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/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72</v>
      </c>
      <c r="B80" s="286" t="n">
        <v>1887.21493757439</v>
      </c>
      <c r="C80" s="193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/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3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50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64</v>
      </c>
      <c r="B83" s="286" t="n">
        <v>1885.33300969438</v>
      </c>
      <c r="C83" s="193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65</v>
      </c>
      <c r="B84" s="288" t="n">
        <v>1865.04387122031</v>
      </c>
      <c r="C84" s="191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66</v>
      </c>
      <c r="B85" s="288" t="n">
        <v>1859.18489494295</v>
      </c>
      <c r="C85" s="191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83</v>
      </c>
      <c r="B86" s="286" t="n">
        <v>1890.55039902118</v>
      </c>
      <c r="C86" s="193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84</v>
      </c>
      <c r="B87" s="286" t="n">
        <v>1885.94245432346</v>
      </c>
      <c r="C87" s="193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73.750475059976</v>
      </c>
      <c r="J87" s="286" t="n">
        <v>164.66249384303</v>
      </c>
      <c r="K87" s="286" t="n">
        <v>643.329566292092</v>
      </c>
      <c r="L87" s="286"/>
      <c r="M87" s="286" t="n">
        <v>2159.69292938343</v>
      </c>
      <c r="N87" s="286" t="n">
        <v>1891.65318599088</v>
      </c>
      <c r="O87" s="286" t="n">
        <v>1778.26809176037</v>
      </c>
    </row>
    <row r="88" customFormat="false" ht="17.1" hidden="false" customHeight="true" outlineLevel="0" collapsed="false">
      <c r="A88" s="285"/>
      <c r="B88" s="286"/>
      <c r="C88" s="193"/>
      <c r="D88" s="286"/>
      <c r="E88" s="286"/>
      <c r="F88" s="286"/>
      <c r="G88" s="286"/>
      <c r="H88" s="286"/>
      <c r="I88" s="286"/>
      <c r="J88" s="286"/>
      <c r="K88" s="286"/>
      <c r="L88" s="286"/>
      <c r="M88" s="286"/>
      <c r="N88" s="286"/>
      <c r="O88" s="286"/>
    </row>
    <row r="89" customFormat="false" ht="17.1" hidden="false" customHeight="true" outlineLevel="0" collapsed="false">
      <c r="A89" s="285" t="s">
        <v>15</v>
      </c>
      <c r="B89" s="286"/>
      <c r="C89" s="193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7.1" hidden="false" customHeight="true" outlineLevel="0" collapsed="false">
      <c r="A90" s="287" t="s">
        <v>374</v>
      </c>
      <c r="B90" s="288" t="n">
        <v>1891.61373975152</v>
      </c>
      <c r="C90" s="191" t="n">
        <v>1732.49360784032</v>
      </c>
      <c r="D90" s="288" t="n">
        <v>-490.540728273232</v>
      </c>
      <c r="E90" s="288" t="n">
        <v>-113.385094230387</v>
      </c>
      <c r="F90" s="288" t="n">
        <v>0</v>
      </c>
      <c r="G90" s="288" t="n">
        <v>1128.5677853367</v>
      </c>
      <c r="H90" s="288"/>
      <c r="I90" s="288" t="n">
        <v>306.774853383783</v>
      </c>
      <c r="J90" s="288" t="n">
        <v>197.686872166837</v>
      </c>
      <c r="K90" s="288" t="n">
        <v>688.227600440069</v>
      </c>
      <c r="L90" s="288"/>
      <c r="M90" s="288" t="n">
        <v>2198.3885931353</v>
      </c>
      <c r="N90" s="288" t="n">
        <v>1930.18048000715</v>
      </c>
      <c r="O90" s="288" t="n">
        <v>1816.79538577677</v>
      </c>
    </row>
    <row r="91" customFormat="false" ht="17.1" hidden="false" customHeight="true" outlineLevel="0" collapsed="false">
      <c r="A91" s="287" t="s">
        <v>375</v>
      </c>
      <c r="B91" s="288" t="n">
        <v>1891.65511624161</v>
      </c>
      <c r="C91" s="191" t="n">
        <v>1732.11825526154</v>
      </c>
      <c r="D91" s="288" t="n">
        <v>-490.047363327589</v>
      </c>
      <c r="E91" s="288" t="n">
        <v>-113.385094230348</v>
      </c>
      <c r="F91" s="288" t="n">
        <v>0</v>
      </c>
      <c r="G91" s="288" t="n">
        <v>1128.6857977036</v>
      </c>
      <c r="H91" s="288"/>
      <c r="I91" s="288" t="n">
        <v>304.535934429482</v>
      </c>
      <c r="J91" s="288" t="n">
        <v>195.447953212536</v>
      </c>
      <c r="K91" s="288" t="n">
        <v>685.495316540125</v>
      </c>
      <c r="L91" s="288"/>
      <c r="M91" s="288" t="n">
        <v>2196.19105067109</v>
      </c>
      <c r="N91" s="288" t="n">
        <v>1927.56620847407</v>
      </c>
      <c r="O91" s="288" t="n">
        <v>1814.18111424373</v>
      </c>
    </row>
    <row r="92" customFormat="false" ht="17.1" hidden="false" customHeight="true" outlineLevel="0" collapsed="false">
      <c r="A92" s="285" t="s">
        <v>376</v>
      </c>
      <c r="B92" s="286" t="n">
        <v>1891.7171912153</v>
      </c>
      <c r="C92" s="193" t="n">
        <v>1732.15248667819</v>
      </c>
      <c r="D92" s="286" t="n">
        <v>-489.515848289974</v>
      </c>
      <c r="E92" s="286" t="n">
        <v>-113.385094229903</v>
      </c>
      <c r="F92" s="286" t="n">
        <v>0</v>
      </c>
      <c r="G92" s="286" t="n">
        <v>1129.25154415832</v>
      </c>
      <c r="H92" s="286"/>
      <c r="I92" s="286" t="n">
        <v>311.315355068261</v>
      </c>
      <c r="J92" s="286" t="n">
        <v>202.227373851315</v>
      </c>
      <c r="K92" s="286" t="n">
        <v>691.743222141289</v>
      </c>
      <c r="L92" s="286"/>
      <c r="M92" s="286" t="n">
        <v>2203.03254628357</v>
      </c>
      <c r="N92" s="286" t="n">
        <v>1934.37986052951</v>
      </c>
      <c r="O92" s="286" t="n">
        <v>1820.99476629961</v>
      </c>
    </row>
    <row r="93" customFormat="false" ht="17.1" hidden="false" customHeight="true" outlineLevel="0" collapsed="false">
      <c r="A93" s="285" t="s">
        <v>377</v>
      </c>
      <c r="B93" s="286" t="n">
        <v>1892.11669863197</v>
      </c>
      <c r="C93" s="193" t="n">
        <v>1732.15705995328</v>
      </c>
      <c r="D93" s="286" t="n">
        <v>-490.304547839167</v>
      </c>
      <c r="E93" s="286" t="n">
        <v>-113.385094229864</v>
      </c>
      <c r="F93" s="286" t="n">
        <v>0</v>
      </c>
      <c r="G93" s="286" t="n">
        <v>1128.46741788425</v>
      </c>
      <c r="H93" s="286"/>
      <c r="I93" s="286" t="n">
        <v>326.218330013264</v>
      </c>
      <c r="J93" s="286" t="n">
        <v>217.130348796317</v>
      </c>
      <c r="K93" s="286" t="n">
        <v>707.434896635485</v>
      </c>
      <c r="L93" s="286"/>
      <c r="M93" s="286" t="n">
        <v>2218.33502864524</v>
      </c>
      <c r="N93" s="286" t="n">
        <v>1949.2874087496</v>
      </c>
      <c r="O93" s="286" t="n">
        <v>1835.90231451973</v>
      </c>
    </row>
    <row r="94" customFormat="false" ht="17.1" hidden="false" customHeight="true" outlineLevel="0" collapsed="false">
      <c r="A94" s="287" t="s">
        <v>378</v>
      </c>
      <c r="B94" s="288" t="n">
        <v>1877.98212967114</v>
      </c>
      <c r="C94" s="191" t="n">
        <v>1716.78496466197</v>
      </c>
      <c r="D94" s="288" t="n">
        <v>-477.739518256789</v>
      </c>
      <c r="E94" s="288" t="n">
        <v>-113.385094230207</v>
      </c>
      <c r="F94" s="288" t="n">
        <v>0</v>
      </c>
      <c r="G94" s="288" t="n">
        <v>1125.66035217497</v>
      </c>
      <c r="H94" s="288"/>
      <c r="I94" s="288" t="n">
        <v>323.804040753297</v>
      </c>
      <c r="J94" s="288" t="n">
        <v>214.71605953635</v>
      </c>
      <c r="K94" s="288" t="n">
        <v>692.455577793139</v>
      </c>
      <c r="L94" s="288"/>
      <c r="M94" s="288" t="n">
        <v>2201.78617042444</v>
      </c>
      <c r="N94" s="288" t="n">
        <v>1931.50102419832</v>
      </c>
      <c r="O94" s="288" t="n">
        <v>1818.11592996811</v>
      </c>
    </row>
    <row r="95" customFormat="false" ht="17.1" hidden="false" customHeight="true" outlineLevel="0" collapsed="false">
      <c r="A95" s="287" t="s">
        <v>379</v>
      </c>
      <c r="B95" s="288" t="n">
        <v>1909.92761162201</v>
      </c>
      <c r="C95" s="191" t="n">
        <v>1749.3360325535</v>
      </c>
      <c r="D95" s="288" t="n">
        <v>-509.924979566294</v>
      </c>
      <c r="E95" s="288" t="n">
        <v>-113.385094230091</v>
      </c>
      <c r="F95" s="288" t="n">
        <v>0</v>
      </c>
      <c r="G95" s="288" t="n">
        <v>1126.02595875711</v>
      </c>
      <c r="H95" s="288"/>
      <c r="I95" s="288" t="n">
        <v>324.804040753296</v>
      </c>
      <c r="J95" s="288" t="n">
        <v>215.71605953635</v>
      </c>
      <c r="K95" s="288" t="n">
        <v>725.641039102644</v>
      </c>
      <c r="L95" s="288"/>
      <c r="M95" s="288" t="n">
        <v>2234.7316523753</v>
      </c>
      <c r="N95" s="288" t="n">
        <v>1965.05209208985</v>
      </c>
      <c r="O95" s="288" t="n">
        <v>1851.66699785976</v>
      </c>
    </row>
    <row r="96" customFormat="false" ht="17.1" hidden="false" customHeight="true" outlineLevel="0" collapsed="false">
      <c r="A96" s="285" t="s">
        <v>380</v>
      </c>
      <c r="B96" s="286" t="n">
        <v>1905.36316869426</v>
      </c>
      <c r="C96" s="193" t="n">
        <v>1744.32241310631</v>
      </c>
      <c r="D96" s="286" t="n">
        <v>-502.383214279153</v>
      </c>
      <c r="E96" s="286" t="n">
        <v>-113.417716470211</v>
      </c>
      <c r="F96" s="286" t="n">
        <v>0</v>
      </c>
      <c r="G96" s="286" t="n">
        <v>1128.52148235694</v>
      </c>
      <c r="H96" s="286"/>
      <c r="I96" s="286" t="n">
        <v>351.379166994813</v>
      </c>
      <c r="J96" s="286" t="n">
        <v>242.291185777866</v>
      </c>
      <c r="K96" s="286" t="n">
        <v>744.674400057019</v>
      </c>
      <c r="L96" s="286"/>
      <c r="M96" s="286" t="n">
        <v>2256.74233568907</v>
      </c>
      <c r="N96" s="286" t="n">
        <v>1986.61359888417</v>
      </c>
      <c r="O96" s="286" t="n">
        <v>1873.19588241396</v>
      </c>
    </row>
    <row r="97" customFormat="false" ht="17.1" hidden="false" customHeight="true" outlineLevel="0" collapsed="false">
      <c r="A97" s="285" t="s">
        <v>381</v>
      </c>
      <c r="B97" s="286" t="n">
        <v>1903.01013411905</v>
      </c>
      <c r="C97" s="193" t="n">
        <v>1743.84090494079</v>
      </c>
      <c r="D97" s="286" t="n">
        <v>-502.041295149973</v>
      </c>
      <c r="E97" s="286" t="n">
        <v>-113.417716470035</v>
      </c>
      <c r="F97" s="286" t="n">
        <v>0</v>
      </c>
      <c r="G97" s="286" t="n">
        <v>1128.38189332078</v>
      </c>
      <c r="H97" s="286"/>
      <c r="I97" s="286" t="n">
        <v>322.175480901029</v>
      </c>
      <c r="J97" s="286" t="n">
        <v>213.087499684083</v>
      </c>
      <c r="K97" s="286" t="n">
        <v>715.128794834056</v>
      </c>
      <c r="L97" s="286"/>
      <c r="M97" s="286" t="n">
        <v>2225.18561502008</v>
      </c>
      <c r="N97" s="286" t="n">
        <v>1956.92840462487</v>
      </c>
      <c r="O97" s="286" t="n">
        <v>1843.51068815484</v>
      </c>
    </row>
    <row r="98" customFormat="false" ht="17.1" hidden="false" customHeight="true" outlineLevel="0" collapsed="false">
      <c r="A98" s="287" t="s">
        <v>382</v>
      </c>
      <c r="B98" s="288" t="n">
        <v>1890.86796303139</v>
      </c>
      <c r="C98" s="191" t="n">
        <v>1731.15539468702</v>
      </c>
      <c r="D98" s="288" t="n">
        <v>-491.298289729726</v>
      </c>
      <c r="E98" s="288" t="n">
        <v>-113.417716469858</v>
      </c>
      <c r="F98" s="288" t="n">
        <v>0</v>
      </c>
      <c r="G98" s="288" t="n">
        <v>1126.43938848744</v>
      </c>
      <c r="H98" s="288"/>
      <c r="I98" s="288" t="n">
        <v>314.598329532228</v>
      </c>
      <c r="J98" s="288" t="n">
        <v>205.510348315282</v>
      </c>
      <c r="K98" s="288" t="n">
        <v>696.808638045008</v>
      </c>
      <c r="L98" s="288"/>
      <c r="M98" s="288" t="n">
        <v>2205.46629256362</v>
      </c>
      <c r="N98" s="288" t="n">
        <v>1936.6657430023</v>
      </c>
      <c r="O98" s="288" t="n">
        <v>1823.24802653244</v>
      </c>
    </row>
    <row r="99" customFormat="false" ht="17.1" hidden="false" customHeight="true" outlineLevel="0" collapsed="false">
      <c r="A99" s="287" t="s">
        <v>383</v>
      </c>
      <c r="B99" s="288" t="n">
        <v>1888.32348670732</v>
      </c>
      <c r="C99" s="191" t="n">
        <v>1728.77282556516</v>
      </c>
      <c r="D99" s="288" t="n">
        <v>-490.66135037192</v>
      </c>
      <c r="E99" s="288" t="n">
        <v>-113.417716470087</v>
      </c>
      <c r="F99" s="288" t="n">
        <v>0</v>
      </c>
      <c r="G99" s="288" t="n">
        <v>1124.69375872315</v>
      </c>
      <c r="H99" s="288"/>
      <c r="I99" s="288" t="n">
        <v>297.530147411258</v>
      </c>
      <c r="J99" s="288" t="n">
        <v>188.442166194311</v>
      </c>
      <c r="K99" s="288" t="n">
        <v>679.103516566231</v>
      </c>
      <c r="L99" s="288"/>
      <c r="M99" s="288" t="n">
        <v>2185.85363411857</v>
      </c>
      <c r="N99" s="288" t="n">
        <v>1917.21499175947</v>
      </c>
      <c r="O99" s="288" t="n">
        <v>1803.79727528938</v>
      </c>
    </row>
    <row r="100" customFormat="false" ht="16.5" hidden="false" customHeight="true" outlineLevel="0" collapsed="false">
      <c r="A100" s="295" t="s">
        <v>145</v>
      </c>
      <c r="B100" s="296" t="n">
        <v>1886.73111774448</v>
      </c>
      <c r="C100" s="297" t="n">
        <v>1726.99319885654</v>
      </c>
      <c r="D100" s="296" t="n">
        <v>-490.359838530607</v>
      </c>
      <c r="E100" s="296" t="n">
        <v>-113.418648690087</v>
      </c>
      <c r="F100" s="296" t="n">
        <v>0</v>
      </c>
      <c r="G100" s="296" t="n">
        <v>1123.21471163585</v>
      </c>
      <c r="H100" s="296"/>
      <c r="I100" s="296" t="s">
        <v>384</v>
      </c>
      <c r="J100" s="296" t="s">
        <v>384</v>
      </c>
      <c r="K100" s="296" t="s">
        <v>384</v>
      </c>
      <c r="L100" s="296"/>
      <c r="M100" s="296" t="s">
        <v>384</v>
      </c>
      <c r="N100" s="296" t="s">
        <v>384</v>
      </c>
      <c r="O100" s="296" t="s">
        <v>384</v>
      </c>
    </row>
    <row r="101" customFormat="false" ht="17.1" hidden="false" customHeight="true" outlineLevel="0" collapsed="false">
      <c r="A101" s="298" t="s">
        <v>385</v>
      </c>
      <c r="B101" s="299"/>
      <c r="C101" s="299"/>
      <c r="D101" s="300"/>
      <c r="E101" s="300"/>
      <c r="F101" s="300"/>
      <c r="G101" s="301"/>
      <c r="H101" s="301"/>
      <c r="I101" s="301"/>
      <c r="J101" s="301"/>
      <c r="K101" s="286"/>
      <c r="L101" s="302"/>
      <c r="M101" s="303"/>
      <c r="N101" s="304"/>
      <c r="O101" s="305"/>
    </row>
    <row r="102" customFormat="false" ht="17.1" hidden="false" customHeight="true" outlineLevel="0" collapsed="false">
      <c r="A102" s="298" t="s">
        <v>386</v>
      </c>
      <c r="B102" s="306"/>
      <c r="C102" s="196"/>
      <c r="D102" s="196"/>
      <c r="E102" s="196"/>
      <c r="F102" s="196"/>
      <c r="G102" s="196"/>
      <c r="H102" s="307"/>
      <c r="I102" s="196"/>
      <c r="J102" s="196"/>
      <c r="K102" s="196"/>
      <c r="L102" s="196"/>
      <c r="M102" s="196"/>
      <c r="N102" s="196"/>
      <c r="O102" s="308"/>
    </row>
    <row r="103" customFormat="false" ht="17.1" hidden="false" customHeight="true" outlineLevel="0" collapsed="false">
      <c r="A103" s="200" t="s">
        <v>387</v>
      </c>
      <c r="B103" s="306"/>
      <c r="C103" s="196"/>
      <c r="D103" s="196"/>
      <c r="E103" s="196"/>
      <c r="F103" s="196"/>
      <c r="G103" s="196"/>
      <c r="H103" s="307"/>
      <c r="I103" s="307"/>
      <c r="J103" s="196"/>
      <c r="K103" s="196"/>
      <c r="L103" s="196"/>
      <c r="M103" s="196"/>
      <c r="N103" s="196"/>
      <c r="O103" s="308"/>
    </row>
    <row r="104" customFormat="false" ht="15" hidden="false" customHeight="false" outlineLevel="0" collapsed="false">
      <c r="A104" s="298" t="s">
        <v>388</v>
      </c>
      <c r="B104" s="306"/>
      <c r="C104" s="196"/>
      <c r="D104" s="196"/>
      <c r="E104" s="196"/>
      <c r="F104" s="196"/>
      <c r="G104" s="196"/>
      <c r="H104" s="196"/>
      <c r="I104" s="196"/>
      <c r="J104" s="309"/>
      <c r="K104" s="196"/>
      <c r="L104" s="196"/>
      <c r="M104" s="196"/>
      <c r="N104" s="196"/>
      <c r="O104" s="310"/>
    </row>
    <row r="105" customFormat="false" ht="15" hidden="false" customHeight="false" outlineLevel="0" collapsed="false">
      <c r="A105" s="204" t="s">
        <v>269</v>
      </c>
      <c r="B105" s="311"/>
      <c r="C105" s="311"/>
      <c r="D105" s="311"/>
      <c r="E105" s="311"/>
      <c r="F105" s="311"/>
      <c r="G105" s="311"/>
      <c r="H105" s="196"/>
      <c r="I105" s="309"/>
      <c r="J105" s="309"/>
      <c r="K105" s="309"/>
      <c r="L105" s="312"/>
      <c r="M105" s="312"/>
      <c r="N105" s="312"/>
      <c r="O105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6" activeCellId="0" sqref="G6:G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89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90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1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2</v>
      </c>
      <c r="C4" s="325" t="s">
        <v>393</v>
      </c>
      <c r="D4" s="325"/>
      <c r="E4" s="324" t="s">
        <v>394</v>
      </c>
      <c r="F4" s="325" t="s">
        <v>395</v>
      </c>
      <c r="G4" s="325"/>
      <c r="H4" s="324" t="s">
        <v>396</v>
      </c>
      <c r="I4" s="326" t="s">
        <v>397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8</v>
      </c>
      <c r="B6" s="324"/>
      <c r="C6" s="328" t="s">
        <v>399</v>
      </c>
      <c r="D6" s="328" t="s">
        <v>400</v>
      </c>
      <c r="E6" s="324"/>
      <c r="F6" s="328" t="s">
        <v>399</v>
      </c>
      <c r="G6" s="328" t="s">
        <v>400</v>
      </c>
      <c r="H6" s="324"/>
      <c r="I6" s="328" t="s">
        <v>401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2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3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4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5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6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07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8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64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65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66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83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84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15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367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8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9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70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71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72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64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65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66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83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84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15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367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8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9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70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71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72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3371.0671803663</v>
      </c>
      <c r="D42" s="340" t="n">
        <v>2794.32047508349</v>
      </c>
      <c r="E42" s="343"/>
      <c r="F42" s="340" t="n">
        <v>10226.3974089782</v>
      </c>
      <c r="G42" s="340" t="n">
        <v>9139.96662977162</v>
      </c>
      <c r="H42" s="344"/>
      <c r="I42" s="340"/>
    </row>
    <row r="43" s="334" customFormat="true" ht="20.1" hidden="false" customHeight="true" outlineLevel="0" collapsed="false">
      <c r="A43" s="332" t="s">
        <v>364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65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66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83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84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15</v>
      </c>
      <c r="B48" s="336"/>
      <c r="C48" s="336" t="n">
        <v>347.5648598988</v>
      </c>
      <c r="D48" s="336" t="n">
        <v>0</v>
      </c>
      <c r="E48" s="336"/>
      <c r="F48" s="336" t="n">
        <v>5226.99470336052</v>
      </c>
      <c r="G48" s="336" t="n">
        <v>4975.69521014052</v>
      </c>
      <c r="H48" s="336"/>
      <c r="I48" s="336"/>
    </row>
    <row r="49" s="334" customFormat="true" ht="20.1" hidden="false" customHeight="true" outlineLevel="0" collapsed="false">
      <c r="A49" s="335" t="s">
        <v>374</v>
      </c>
      <c r="B49" s="336" t="n">
        <v>4379.52626124741</v>
      </c>
      <c r="C49" s="336" t="n">
        <v>0</v>
      </c>
      <c r="D49" s="336" t="n">
        <v>0</v>
      </c>
      <c r="E49" s="336" t="n">
        <v>2385.7502</v>
      </c>
      <c r="F49" s="336" t="n">
        <v>0</v>
      </c>
      <c r="G49" s="336" t="n">
        <v>0</v>
      </c>
      <c r="H49" s="336" t="n">
        <v>4767.40270561771</v>
      </c>
      <c r="I49" s="336" t="n">
        <v>11532.6791668651</v>
      </c>
    </row>
    <row r="50" s="334" customFormat="true" ht="20.1" hidden="false" customHeight="true" outlineLevel="0" collapsed="false">
      <c r="A50" s="332" t="s">
        <v>375</v>
      </c>
      <c r="B50" s="333" t="n">
        <v>4379.52626124741</v>
      </c>
      <c r="C50" s="333" t="n">
        <v>0</v>
      </c>
      <c r="D50" s="333" t="n">
        <v>0</v>
      </c>
      <c r="E50" s="333" t="n">
        <v>2385.7502</v>
      </c>
      <c r="F50" s="333" t="n">
        <v>0</v>
      </c>
      <c r="G50" s="333" t="n">
        <v>0</v>
      </c>
      <c r="H50" s="333" t="n">
        <v>4767.40270561771</v>
      </c>
      <c r="I50" s="333" t="n">
        <v>11532.6791668651</v>
      </c>
    </row>
    <row r="51" s="334" customFormat="true" ht="20.1" hidden="false" customHeight="true" outlineLevel="0" collapsed="false">
      <c r="A51" s="337" t="s">
        <v>376</v>
      </c>
      <c r="B51" s="333" t="n">
        <v>4379.52626124741</v>
      </c>
      <c r="C51" s="333" t="n">
        <v>0</v>
      </c>
      <c r="D51" s="333" t="n">
        <v>0</v>
      </c>
      <c r="E51" s="333" t="n">
        <v>2385.7502</v>
      </c>
      <c r="F51" s="333" t="n">
        <v>0</v>
      </c>
      <c r="G51" s="333" t="n">
        <v>0</v>
      </c>
      <c r="H51" s="333" t="n">
        <v>4767.40270561771</v>
      </c>
      <c r="I51" s="333" t="n">
        <v>11532.6791668651</v>
      </c>
    </row>
    <row r="52" s="334" customFormat="true" ht="20.1" hidden="false" customHeight="true" outlineLevel="0" collapsed="false">
      <c r="A52" s="335" t="s">
        <v>377</v>
      </c>
      <c r="B52" s="336" t="n">
        <v>4379.52626124741</v>
      </c>
      <c r="C52" s="336" t="n">
        <v>0</v>
      </c>
      <c r="D52" s="336" t="n">
        <v>0</v>
      </c>
      <c r="E52" s="336" t="n">
        <v>2385.7502</v>
      </c>
      <c r="F52" s="336" t="n">
        <v>116</v>
      </c>
      <c r="G52" s="336" t="n">
        <v>0</v>
      </c>
      <c r="H52" s="336" t="n">
        <v>4883.40270561771</v>
      </c>
      <c r="I52" s="336" t="n">
        <v>11648.6791668651</v>
      </c>
    </row>
    <row r="53" s="334" customFormat="true" ht="20.1" hidden="false" customHeight="true" outlineLevel="0" collapsed="false">
      <c r="A53" s="335" t="s">
        <v>378</v>
      </c>
      <c r="B53" s="336" t="n">
        <v>4379.52626124741</v>
      </c>
      <c r="C53" s="336" t="n">
        <v>194.795175008</v>
      </c>
      <c r="D53" s="336" t="n">
        <v>0</v>
      </c>
      <c r="E53" s="336" t="n">
        <v>2583.5326</v>
      </c>
      <c r="F53" s="336" t="n">
        <v>0</v>
      </c>
      <c r="G53" s="336" t="n">
        <v>0</v>
      </c>
      <c r="H53" s="336" t="n">
        <v>4883.40270561771</v>
      </c>
      <c r="I53" s="336" t="n">
        <v>11846.4615668651</v>
      </c>
    </row>
    <row r="54" s="334" customFormat="true" ht="20.1" hidden="false" customHeight="true" outlineLevel="0" collapsed="false">
      <c r="A54" s="337" t="s">
        <v>379</v>
      </c>
      <c r="B54" s="333" t="n">
        <v>4379.52626124741</v>
      </c>
      <c r="C54" s="333" t="n">
        <v>0</v>
      </c>
      <c r="D54" s="333" t="n">
        <v>0</v>
      </c>
      <c r="E54" s="333" t="n">
        <v>2583.5326</v>
      </c>
      <c r="F54" s="333" t="n">
        <v>0</v>
      </c>
      <c r="G54" s="333" t="n">
        <v>0</v>
      </c>
      <c r="H54" s="333" t="n">
        <v>4883.40270561771</v>
      </c>
      <c r="I54" s="333" t="n">
        <v>11846.4615668651</v>
      </c>
    </row>
    <row r="55" s="334" customFormat="true" ht="20.1" hidden="false" customHeight="true" outlineLevel="0" collapsed="false">
      <c r="A55" s="337" t="s">
        <v>380</v>
      </c>
      <c r="B55" s="333" t="n">
        <v>4379.52626124741</v>
      </c>
      <c r="C55" s="333" t="n">
        <v>0</v>
      </c>
      <c r="D55" s="333" t="n">
        <v>0</v>
      </c>
      <c r="E55" s="333" t="n">
        <v>2583.5326</v>
      </c>
      <c r="F55" s="333" t="n">
        <v>0</v>
      </c>
      <c r="G55" s="333" t="n">
        <v>0</v>
      </c>
      <c r="H55" s="333" t="n">
        <v>4883.40270561771</v>
      </c>
      <c r="I55" s="333" t="n">
        <v>11846.4615668651</v>
      </c>
    </row>
    <row r="56" s="334" customFormat="true" ht="20.1" hidden="false" customHeight="true" outlineLevel="0" collapsed="false">
      <c r="A56" s="335" t="s">
        <v>381</v>
      </c>
      <c r="B56" s="336" t="n">
        <v>4379.52626124741</v>
      </c>
      <c r="C56" s="336" t="n">
        <v>0</v>
      </c>
      <c r="D56" s="336" t="n">
        <v>0</v>
      </c>
      <c r="E56" s="336" t="n">
        <v>2583.5326</v>
      </c>
      <c r="F56" s="336" t="n">
        <v>91</v>
      </c>
      <c r="G56" s="336" t="n">
        <v>0</v>
      </c>
      <c r="H56" s="336" t="n">
        <v>4974.40270561771</v>
      </c>
      <c r="I56" s="336" t="n">
        <v>11937.4615668651</v>
      </c>
    </row>
    <row r="57" s="334" customFormat="true" ht="20.1" hidden="false" customHeight="true" outlineLevel="0" collapsed="false">
      <c r="A57" s="335" t="s">
        <v>382</v>
      </c>
      <c r="B57" s="336" t="n">
        <v>4379.52626124741</v>
      </c>
      <c r="C57" s="336" t="n">
        <v>0</v>
      </c>
      <c r="D57" s="336" t="n">
        <v>0</v>
      </c>
      <c r="E57" s="336" t="n">
        <v>2583.5326</v>
      </c>
      <c r="F57" s="336" t="n">
        <v>0</v>
      </c>
      <c r="G57" s="336" t="n">
        <v>0</v>
      </c>
      <c r="H57" s="336" t="n">
        <v>4974.40270561771</v>
      </c>
      <c r="I57" s="336" t="n">
        <v>11937.4615668651</v>
      </c>
    </row>
    <row r="58" s="334" customFormat="true" ht="20.1" hidden="false" customHeight="true" outlineLevel="0" collapsed="false">
      <c r="A58" s="337" t="s">
        <v>383</v>
      </c>
      <c r="B58" s="333" t="n">
        <v>4379.52626124741</v>
      </c>
      <c r="C58" s="333" t="n">
        <v>152.7696848908</v>
      </c>
      <c r="D58" s="333" t="n">
        <v>0</v>
      </c>
      <c r="E58" s="333" t="n">
        <v>2737.555644</v>
      </c>
      <c r="F58" s="333" t="n">
        <v>0</v>
      </c>
      <c r="G58" s="333" t="n">
        <v>0</v>
      </c>
      <c r="H58" s="333" t="n">
        <v>4974.40270561771</v>
      </c>
      <c r="I58" s="333" t="n">
        <v>12091.4846108651</v>
      </c>
    </row>
    <row r="59" s="334" customFormat="true" ht="20.1" hidden="false" customHeight="true" outlineLevel="0" collapsed="false">
      <c r="A59" s="337" t="s">
        <v>145</v>
      </c>
      <c r="B59" s="333" t="n">
        <v>4379.52626124741</v>
      </c>
      <c r="C59" s="333" t="n">
        <v>0</v>
      </c>
      <c r="D59" s="333" t="n">
        <v>0</v>
      </c>
      <c r="E59" s="333" t="n">
        <v>2737.555644</v>
      </c>
      <c r="F59" s="333" t="n">
        <v>5019.99470336052</v>
      </c>
      <c r="G59" s="333" t="n">
        <v>4975.69521014052</v>
      </c>
      <c r="H59" s="333" t="n">
        <v>5019.99470336052</v>
      </c>
      <c r="I59" s="333" t="n">
        <v>12137.0766086079</v>
      </c>
    </row>
    <row r="60" customFormat="false" ht="3.75" hidden="false" customHeight="true" outlineLevel="0" collapsed="false">
      <c r="A60" s="345"/>
      <c r="B60" s="346"/>
      <c r="C60" s="346" t="n">
        <v>0</v>
      </c>
      <c r="D60" s="347"/>
      <c r="E60" s="347"/>
      <c r="F60" s="347"/>
      <c r="G60" s="348"/>
      <c r="H60" s="349"/>
      <c r="I60" s="347"/>
      <c r="AX60" s="337"/>
      <c r="BM60" s="333"/>
      <c r="BN60" s="333"/>
      <c r="BO60" s="333"/>
      <c r="BS60" s="333"/>
      <c r="CH60" s="333"/>
      <c r="CI60" s="333"/>
      <c r="CJ60" s="333"/>
      <c r="CN60" s="333"/>
      <c r="CR60" s="333"/>
      <c r="CT60" s="333"/>
      <c r="CU60" s="333"/>
      <c r="CV60" s="333"/>
      <c r="CW60" s="333"/>
      <c r="CX60" s="333"/>
      <c r="DC60" s="333"/>
      <c r="DD60" s="333"/>
      <c r="DE60" s="333"/>
      <c r="DI60" s="333"/>
      <c r="DM60" s="333"/>
      <c r="DO60" s="333"/>
      <c r="DP60" s="333"/>
      <c r="DQ60" s="333"/>
      <c r="DR60" s="333"/>
      <c r="DS60" s="333"/>
      <c r="DX60" s="333"/>
      <c r="DY60" s="333"/>
      <c r="DZ60" s="333"/>
      <c r="ED60" s="333"/>
      <c r="EH60" s="333"/>
      <c r="EJ60" s="333"/>
      <c r="EK60" s="333"/>
      <c r="EL60" s="333"/>
      <c r="EM60" s="333"/>
      <c r="EN60" s="333"/>
      <c r="ES60" s="333"/>
      <c r="ET60" s="333"/>
      <c r="EU60" s="333"/>
      <c r="EY60" s="333"/>
      <c r="FC60" s="333"/>
      <c r="FN60" s="333"/>
      <c r="FO60" s="333"/>
    </row>
    <row r="61" customFormat="false" ht="15" hidden="false" customHeight="false" outlineLevel="0" collapsed="false">
      <c r="A61" s="350" t="s">
        <v>409</v>
      </c>
      <c r="B61" s="351"/>
      <c r="C61" s="351"/>
      <c r="D61" s="351"/>
      <c r="E61" s="351"/>
      <c r="F61" s="352"/>
      <c r="G61" s="352"/>
      <c r="H61" s="353"/>
      <c r="I61" s="354"/>
    </row>
    <row r="62" customFormat="false" ht="15" hidden="false" customHeight="false" outlineLevel="0" collapsed="false">
      <c r="A62" s="350" t="s">
        <v>410</v>
      </c>
      <c r="B62" s="355"/>
      <c r="C62" s="355"/>
      <c r="D62" s="355"/>
      <c r="E62" s="356"/>
      <c r="F62" s="357"/>
      <c r="G62" s="357"/>
      <c r="H62" s="358"/>
      <c r="I62" s="359"/>
    </row>
    <row r="63" customFormat="false" ht="15" hidden="false" customHeight="false" outlineLevel="0" collapsed="false">
      <c r="A63" s="350" t="s">
        <v>411</v>
      </c>
      <c r="B63" s="355"/>
      <c r="C63" s="355"/>
      <c r="D63" s="355"/>
      <c r="E63" s="356"/>
      <c r="F63" s="357"/>
      <c r="G63" s="357"/>
      <c r="H63" s="360"/>
      <c r="I63" s="359"/>
    </row>
    <row r="64" customFormat="false" ht="15" hidden="false" customHeight="false" outlineLevel="0" collapsed="false">
      <c r="A64" s="350" t="s">
        <v>138</v>
      </c>
      <c r="B64" s="361"/>
      <c r="C64" s="362"/>
      <c r="D64" s="363"/>
      <c r="E64" s="359"/>
      <c r="F64" s="364"/>
      <c r="G64" s="365"/>
      <c r="H64" s="360"/>
      <c r="I64" s="366"/>
    </row>
    <row r="66" customFormat="false" ht="15" hidden="false" customHeight="false" outlineLevel="0" collapsed="false">
      <c r="G66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G6" activeCellId="0" sqref="G6:G7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2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3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414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415</v>
      </c>
      <c r="C4" s="373" t="s">
        <v>416</v>
      </c>
      <c r="D4" s="373" t="s">
        <v>350</v>
      </c>
      <c r="E4" s="373" t="s">
        <v>417</v>
      </c>
      <c r="F4" s="373" t="s">
        <v>418</v>
      </c>
      <c r="G4" s="373" t="s">
        <v>419</v>
      </c>
      <c r="H4" s="373" t="s">
        <v>418</v>
      </c>
      <c r="I4" s="373" t="s">
        <v>418</v>
      </c>
      <c r="J4" s="373" t="s">
        <v>420</v>
      </c>
      <c r="K4" s="373" t="s">
        <v>421</v>
      </c>
      <c r="L4" s="373" t="s">
        <v>418</v>
      </c>
      <c r="M4" s="373" t="s">
        <v>418</v>
      </c>
      <c r="N4" s="373" t="s">
        <v>418</v>
      </c>
      <c r="O4" s="373" t="s">
        <v>422</v>
      </c>
    </row>
    <row r="5" customFormat="false" ht="15" hidden="false" customHeight="false" outlineLevel="0" collapsed="false">
      <c r="A5" s="374"/>
      <c r="B5" s="329"/>
      <c r="C5" s="329"/>
      <c r="D5" s="327" t="s">
        <v>423</v>
      </c>
      <c r="E5" s="327" t="s">
        <v>424</v>
      </c>
      <c r="F5" s="327" t="s">
        <v>425</v>
      </c>
      <c r="G5" s="329"/>
      <c r="H5" s="327" t="s">
        <v>426</v>
      </c>
      <c r="I5" s="327" t="s">
        <v>427</v>
      </c>
      <c r="J5" s="327" t="s">
        <v>428</v>
      </c>
      <c r="K5" s="329"/>
      <c r="L5" s="327" t="s">
        <v>423</v>
      </c>
      <c r="M5" s="327" t="s">
        <v>423</v>
      </c>
      <c r="N5" s="327" t="s">
        <v>429</v>
      </c>
      <c r="O5" s="327" t="s">
        <v>304</v>
      </c>
    </row>
    <row r="6" customFormat="false" ht="15" hidden="false" customHeight="false" outlineLevel="0" collapsed="false">
      <c r="A6" s="327"/>
      <c r="B6" s="329"/>
      <c r="C6" s="329"/>
      <c r="D6" s="327" t="s">
        <v>430</v>
      </c>
      <c r="E6" s="329"/>
      <c r="F6" s="327" t="s">
        <v>431</v>
      </c>
      <c r="G6" s="329"/>
      <c r="H6" s="327" t="s">
        <v>431</v>
      </c>
      <c r="I6" s="327" t="s">
        <v>431</v>
      </c>
      <c r="J6" s="327" t="s">
        <v>431</v>
      </c>
      <c r="K6" s="329"/>
      <c r="L6" s="327" t="s">
        <v>432</v>
      </c>
      <c r="M6" s="327" t="s">
        <v>433</v>
      </c>
      <c r="N6" s="327" t="s">
        <v>434</v>
      </c>
      <c r="O6" s="329"/>
    </row>
    <row r="7" customFormat="false" ht="15" hidden="false" customHeight="false" outlineLevel="0" collapsed="false">
      <c r="A7" s="327" t="s">
        <v>398</v>
      </c>
      <c r="B7" s="329"/>
      <c r="C7" s="329"/>
      <c r="D7" s="329"/>
      <c r="E7" s="329"/>
      <c r="F7" s="327" t="s">
        <v>435</v>
      </c>
      <c r="G7" s="329"/>
      <c r="H7" s="329"/>
      <c r="I7" s="329"/>
      <c r="J7" s="327" t="s">
        <v>436</v>
      </c>
      <c r="K7" s="329"/>
      <c r="L7" s="327" t="s">
        <v>437</v>
      </c>
      <c r="M7" s="327" t="s">
        <v>438</v>
      </c>
      <c r="N7" s="327" t="s">
        <v>439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40</v>
      </c>
      <c r="N8" s="327"/>
      <c r="O8" s="329"/>
    </row>
    <row r="9" customFormat="false" ht="15" hidden="false" customHeight="false" outlineLevel="0" collapsed="false">
      <c r="A9" s="329"/>
      <c r="B9" s="327" t="s">
        <v>441</v>
      </c>
      <c r="C9" s="327" t="s">
        <v>442</v>
      </c>
      <c r="D9" s="327" t="s">
        <v>443</v>
      </c>
      <c r="E9" s="327" t="s">
        <v>444</v>
      </c>
      <c r="F9" s="327" t="s">
        <v>445</v>
      </c>
      <c r="G9" s="327" t="s">
        <v>446</v>
      </c>
      <c r="H9" s="327" t="s">
        <v>447</v>
      </c>
      <c r="I9" s="327" t="s">
        <v>448</v>
      </c>
      <c r="J9" s="327" t="s">
        <v>449</v>
      </c>
      <c r="K9" s="327" t="s">
        <v>450</v>
      </c>
      <c r="L9" s="327" t="s">
        <v>451</v>
      </c>
      <c r="M9" s="327" t="s">
        <v>452</v>
      </c>
      <c r="N9" s="327" t="s">
        <v>453</v>
      </c>
      <c r="O9" s="327" t="s">
        <v>454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55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56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57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8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9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0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61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8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64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62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66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83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63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15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64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65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369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66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71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72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8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64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62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67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68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69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70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64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65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71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72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73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74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8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64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65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66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83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75</v>
      </c>
      <c r="B49" s="378" t="n">
        <v>12068.59542152</v>
      </c>
      <c r="C49" s="378" t="n">
        <v>9256.59923142</v>
      </c>
      <c r="D49" s="378" t="n">
        <v>5785.16041052</v>
      </c>
      <c r="E49" s="378" t="n">
        <v>17853.75583204</v>
      </c>
      <c r="F49" s="378" t="n">
        <v>11321.3559368</v>
      </c>
      <c r="G49" s="378" t="n">
        <v>20577.95516822</v>
      </c>
      <c r="H49" s="378" t="n">
        <v>10329.6470976984</v>
      </c>
      <c r="I49" s="378" t="n">
        <v>2654.60579192446</v>
      </c>
      <c r="J49" s="378" t="n">
        <v>12984.2528896229</v>
      </c>
      <c r="K49" s="378" t="n">
        <v>33562.2080578429</v>
      </c>
      <c r="L49" s="378" t="n">
        <v>68880.7118147929</v>
      </c>
      <c r="M49" s="378" t="n">
        <v>2798.04982714636</v>
      </c>
      <c r="N49" s="378" t="n">
        <v>93186.3206412157</v>
      </c>
      <c r="O49" s="378" t="n">
        <v>102442.919872636</v>
      </c>
    </row>
    <row r="50" s="379" customFormat="true" ht="18" hidden="false" customHeight="true" outlineLevel="0" collapsed="false">
      <c r="A50" s="377" t="s">
        <v>476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378"/>
      <c r="O50" s="378"/>
    </row>
    <row r="51" s="379" customFormat="true" ht="18" hidden="false" customHeight="true" outlineLevel="0" collapsed="false">
      <c r="A51" s="382" t="s">
        <v>374</v>
      </c>
      <c r="B51" s="380" t="n">
        <v>12078.48035972</v>
      </c>
      <c r="C51" s="380" t="n">
        <v>9093.98465993</v>
      </c>
      <c r="D51" s="380" t="n">
        <v>6026.00784166</v>
      </c>
      <c r="E51" s="380" t="n">
        <v>18104.48820138</v>
      </c>
      <c r="F51" s="380" t="n">
        <v>11662.99084299</v>
      </c>
      <c r="G51" s="380" t="n">
        <v>20756.97550292</v>
      </c>
      <c r="H51" s="380" t="n">
        <v>10222.9625720874</v>
      </c>
      <c r="I51" s="380" t="n">
        <v>2660.42869201282</v>
      </c>
      <c r="J51" s="380" t="n">
        <v>12883.3912641002</v>
      </c>
      <c r="K51" s="380" t="n">
        <v>33640.3667670202</v>
      </c>
      <c r="L51" s="380" t="n">
        <v>69932.571514549</v>
      </c>
      <c r="M51" s="380" t="n">
        <v>2839.6361564016</v>
      </c>
      <c r="N51" s="380" t="n">
        <v>94478.9536216392</v>
      </c>
      <c r="O51" s="380" t="n">
        <v>103572.938281569</v>
      </c>
    </row>
    <row r="52" s="379" customFormat="true" ht="18" hidden="false" customHeight="true" outlineLevel="0" collapsed="false">
      <c r="A52" s="375" t="s">
        <v>375</v>
      </c>
      <c r="B52" s="380" t="n">
        <v>12102.62656457</v>
      </c>
      <c r="C52" s="380" t="n">
        <v>8896.78857198</v>
      </c>
      <c r="D52" s="380" t="n">
        <v>6047.72175073</v>
      </c>
      <c r="E52" s="380" t="n">
        <v>18150.3483153</v>
      </c>
      <c r="F52" s="380" t="n">
        <v>11885.76305174</v>
      </c>
      <c r="G52" s="380" t="n">
        <v>20782.55162372</v>
      </c>
      <c r="H52" s="380" t="n">
        <v>10227.998711373</v>
      </c>
      <c r="I52" s="380" t="n">
        <v>2661.05692996262</v>
      </c>
      <c r="J52" s="380" t="n">
        <v>12889.0556413356</v>
      </c>
      <c r="K52" s="380" t="n">
        <v>33671.6072650556</v>
      </c>
      <c r="L52" s="380" t="n">
        <v>69847.9167592078</v>
      </c>
      <c r="M52" s="380" t="n">
        <v>2835.81872789164</v>
      </c>
      <c r="N52" s="380" t="n">
        <v>94622.7354522834</v>
      </c>
      <c r="O52" s="380" t="n">
        <v>103519.524024263</v>
      </c>
    </row>
    <row r="53" s="379" customFormat="true" ht="18" hidden="false" customHeight="true" outlineLevel="0" collapsed="false">
      <c r="A53" s="377" t="s">
        <v>376</v>
      </c>
      <c r="B53" s="378" t="n">
        <v>12072.20029002</v>
      </c>
      <c r="C53" s="378" t="n">
        <v>9021.34552498</v>
      </c>
      <c r="D53" s="378" t="n">
        <v>6176.97077928</v>
      </c>
      <c r="E53" s="378" t="n">
        <v>18249.1710693</v>
      </c>
      <c r="F53" s="378" t="n">
        <v>11841.71513624</v>
      </c>
      <c r="G53" s="378" t="n">
        <v>20863.06066122</v>
      </c>
      <c r="H53" s="378" t="n">
        <v>10424.6667520004</v>
      </c>
      <c r="I53" s="378" t="n">
        <v>2663.20938442602</v>
      </c>
      <c r="J53" s="378" t="n">
        <v>13087.8761364264</v>
      </c>
      <c r="K53" s="378" t="n">
        <v>33950.9367976464</v>
      </c>
      <c r="L53" s="378" t="n">
        <v>69844.2065797593</v>
      </c>
      <c r="M53" s="378" t="n">
        <v>2835.28822394178</v>
      </c>
      <c r="N53" s="378" t="n">
        <v>94773.7978524258</v>
      </c>
      <c r="O53" s="378" t="n">
        <v>103795.143377406</v>
      </c>
    </row>
    <row r="54" s="379" customFormat="true" ht="18" hidden="false" customHeight="true" outlineLevel="0" collapsed="false">
      <c r="A54" s="377" t="s">
        <v>377</v>
      </c>
      <c r="B54" s="378" t="n">
        <v>12062.18854222</v>
      </c>
      <c r="C54" s="378" t="n">
        <v>9121.67834279</v>
      </c>
      <c r="D54" s="378" t="n">
        <v>6448.54571979</v>
      </c>
      <c r="E54" s="378" t="n">
        <v>18510.73426201</v>
      </c>
      <c r="F54" s="378" t="n">
        <v>12095.05417234</v>
      </c>
      <c r="G54" s="378" t="n">
        <v>21216.73251513</v>
      </c>
      <c r="H54" s="378" t="n">
        <v>10296.8985652106</v>
      </c>
      <c r="I54" s="378" t="n">
        <v>2764.71991155766</v>
      </c>
      <c r="J54" s="378" t="n">
        <v>13061.6184767683</v>
      </c>
      <c r="K54" s="378" t="n">
        <v>34278.3509918983</v>
      </c>
      <c r="L54" s="378" t="n">
        <v>69922.4143332211</v>
      </c>
      <c r="M54" s="378" t="n">
        <v>2838.0828313778</v>
      </c>
      <c r="N54" s="378" t="n">
        <v>95079.0869823293</v>
      </c>
      <c r="O54" s="378" t="n">
        <v>104200.765325119</v>
      </c>
    </row>
    <row r="55" s="379" customFormat="true" ht="18" hidden="false" customHeight="true" outlineLevel="0" collapsed="false">
      <c r="A55" s="375" t="s">
        <v>378</v>
      </c>
      <c r="B55" s="380" t="n">
        <v>11950.29197672</v>
      </c>
      <c r="C55" s="380" t="n">
        <v>9220.98751691</v>
      </c>
      <c r="D55" s="380" t="n">
        <v>6267.75116589</v>
      </c>
      <c r="E55" s="380" t="n">
        <v>18218.04314261</v>
      </c>
      <c r="F55" s="380" t="n">
        <v>11837.69458842</v>
      </c>
      <c r="G55" s="380" t="n">
        <v>21058.68210533</v>
      </c>
      <c r="H55" s="380" t="n">
        <v>10426.5605178534</v>
      </c>
      <c r="I55" s="380" t="n">
        <v>2768.78675027991</v>
      </c>
      <c r="J55" s="380" t="n">
        <v>13195.3472681333</v>
      </c>
      <c r="K55" s="380" t="n">
        <v>34254.0293734633</v>
      </c>
      <c r="L55" s="380" t="n">
        <v>69961.6813546426</v>
      </c>
      <c r="M55" s="380" t="n">
        <v>2839.30785842124</v>
      </c>
      <c r="N55" s="380" t="n">
        <v>94994.7232111959</v>
      </c>
      <c r="O55" s="380" t="n">
        <v>104215.710728106</v>
      </c>
    </row>
    <row r="56" s="379" customFormat="true" ht="18" hidden="false" customHeight="true" outlineLevel="0" collapsed="false">
      <c r="A56" s="375" t="s">
        <v>379</v>
      </c>
      <c r="B56" s="380" t="n">
        <v>11977.07484797</v>
      </c>
      <c r="C56" s="380" t="n">
        <v>9079.30649075</v>
      </c>
      <c r="D56" s="380" t="n">
        <v>6368.25681784</v>
      </c>
      <c r="E56" s="380" t="n">
        <v>18345.33166581</v>
      </c>
      <c r="F56" s="380" t="n">
        <v>12156.61122873</v>
      </c>
      <c r="G56" s="380" t="n">
        <v>21235.91771948</v>
      </c>
      <c r="H56" s="380" t="n">
        <v>10073.8673476092</v>
      </c>
      <c r="I56" s="380" t="n">
        <v>2767.92669116516</v>
      </c>
      <c r="J56" s="380" t="n">
        <v>12841.7940387744</v>
      </c>
      <c r="K56" s="380" t="n">
        <v>34077.7117582544</v>
      </c>
      <c r="L56" s="380" t="n">
        <v>70109.1206902574</v>
      </c>
      <c r="M56" s="380" t="n">
        <v>2844.14878075551</v>
      </c>
      <c r="N56" s="380" t="n">
        <v>95107.5259577618</v>
      </c>
      <c r="O56" s="380" t="n">
        <v>104186.832448512</v>
      </c>
    </row>
    <row r="57" s="379" customFormat="true" ht="18" hidden="false" customHeight="true" outlineLevel="0" collapsed="false">
      <c r="A57" s="377" t="s">
        <v>380</v>
      </c>
      <c r="B57" s="378" t="n">
        <v>11954.11127947</v>
      </c>
      <c r="C57" s="378" t="n">
        <v>8889.3750141</v>
      </c>
      <c r="D57" s="378" t="n">
        <v>6303.6139104</v>
      </c>
      <c r="E57" s="378" t="n">
        <v>18257.72518987</v>
      </c>
      <c r="F57" s="378" t="n">
        <v>12192.55890736</v>
      </c>
      <c r="G57" s="378" t="n">
        <v>21081.93392146</v>
      </c>
      <c r="H57" s="378" t="n">
        <v>10161.7194440972</v>
      </c>
      <c r="I57" s="378" t="n">
        <v>2768.44191985679</v>
      </c>
      <c r="J57" s="378" t="n">
        <v>12930.161363954</v>
      </c>
      <c r="K57" s="378" t="n">
        <v>34012.095285414</v>
      </c>
      <c r="L57" s="378" t="n">
        <v>70160.4371932556</v>
      </c>
      <c r="M57" s="378" t="n">
        <v>2845.84957950383</v>
      </c>
      <c r="N57" s="378" t="n">
        <v>95283.1574645696</v>
      </c>
      <c r="O57" s="378" t="n">
        <v>104172.53247867</v>
      </c>
    </row>
    <row r="58" s="379" customFormat="true" ht="18" hidden="false" customHeight="true" outlineLevel="0" collapsed="false">
      <c r="A58" s="377" t="s">
        <v>381</v>
      </c>
      <c r="B58" s="378" t="n">
        <v>11971.55489702</v>
      </c>
      <c r="C58" s="378" t="n">
        <v>8797.79812026</v>
      </c>
      <c r="D58" s="378" t="n">
        <v>6459.68522251</v>
      </c>
      <c r="E58" s="378" t="n">
        <v>18431.24011953</v>
      </c>
      <c r="F58" s="378" t="n">
        <v>12412.54055764</v>
      </c>
      <c r="G58" s="378" t="n">
        <v>21210.3386779</v>
      </c>
      <c r="H58" s="378" t="n">
        <v>10113.2585638561</v>
      </c>
      <c r="I58" s="378" t="n">
        <v>2775.96985924226</v>
      </c>
      <c r="J58" s="378" t="n">
        <v>12889.2284230984</v>
      </c>
      <c r="K58" s="378" t="n">
        <v>34099.5671009984</v>
      </c>
      <c r="L58" s="378" t="n">
        <v>70303.454952262</v>
      </c>
      <c r="M58" s="378" t="n">
        <v>2851.26901403915</v>
      </c>
      <c r="N58" s="378" t="n">
        <v>95605.2239330003</v>
      </c>
      <c r="O58" s="378" t="n">
        <v>104403.02205326</v>
      </c>
    </row>
    <row r="59" s="379" customFormat="true" ht="18" hidden="false" customHeight="true" outlineLevel="0" collapsed="false">
      <c r="A59" s="375" t="s">
        <v>382</v>
      </c>
      <c r="B59" s="380" t="n">
        <v>11970.69450352</v>
      </c>
      <c r="C59" s="380" t="n">
        <v>8768.75351261</v>
      </c>
      <c r="D59" s="380" t="n">
        <v>6580.98282646</v>
      </c>
      <c r="E59" s="380" t="n">
        <v>18551.67732998</v>
      </c>
      <c r="F59" s="380" t="n">
        <v>12387.25601669</v>
      </c>
      <c r="G59" s="380" t="n">
        <v>21156.0095293</v>
      </c>
      <c r="H59" s="380" t="n">
        <v>10296.5181436077</v>
      </c>
      <c r="I59" s="380" t="n">
        <v>2776.26076839489</v>
      </c>
      <c r="J59" s="380" t="n">
        <v>13072.7789120026</v>
      </c>
      <c r="K59" s="380" t="n">
        <v>34228.7884413026</v>
      </c>
      <c r="L59" s="380" t="n">
        <v>70205.3648725399</v>
      </c>
      <c r="M59" s="380" t="n">
        <v>2846.90979280541</v>
      </c>
      <c r="N59" s="380" t="n">
        <v>95665.3998012325</v>
      </c>
      <c r="O59" s="380" t="n">
        <v>104434.153313843</v>
      </c>
    </row>
    <row r="60" s="379" customFormat="true" ht="18" hidden="false" customHeight="true" outlineLevel="0" collapsed="false">
      <c r="A60" s="375" t="s">
        <v>383</v>
      </c>
      <c r="B60" s="380" t="n">
        <v>11929.50661047</v>
      </c>
      <c r="C60" s="380" t="n">
        <v>9121.15696741</v>
      </c>
      <c r="D60" s="380" t="n">
        <v>6306.65901793</v>
      </c>
      <c r="E60" s="380" t="n">
        <v>18236.1656284</v>
      </c>
      <c r="F60" s="380" t="n">
        <v>11988.4876792</v>
      </c>
      <c r="G60" s="380" t="n">
        <v>21109.64464661</v>
      </c>
      <c r="H60" s="380" t="n">
        <v>10633.4941725987</v>
      </c>
      <c r="I60" s="380" t="n">
        <v>2555.0326374853</v>
      </c>
      <c r="J60" s="380" t="n">
        <v>13188.526810084</v>
      </c>
      <c r="K60" s="380" t="n">
        <v>34298.171456694</v>
      </c>
      <c r="L60" s="380" t="n">
        <v>69719.2964462993</v>
      </c>
      <c r="M60" s="380" t="n">
        <v>2826.82086671799</v>
      </c>
      <c r="N60" s="380" t="n">
        <v>94896.3109355833</v>
      </c>
      <c r="O60" s="380" t="n">
        <v>104017.467902993</v>
      </c>
    </row>
    <row r="61" s="379" customFormat="true" ht="18" hidden="false" customHeight="true" outlineLevel="0" collapsed="false">
      <c r="A61" s="377" t="s">
        <v>145</v>
      </c>
      <c r="B61" s="378" t="n">
        <v>12047.59011687</v>
      </c>
      <c r="C61" s="378" t="s">
        <v>477</v>
      </c>
      <c r="D61" s="378" t="n">
        <v>6157.50394869</v>
      </c>
      <c r="E61" s="378" t="n">
        <v>18205.09406556</v>
      </c>
      <c r="F61" s="378" t="s">
        <v>477</v>
      </c>
      <c r="G61" s="378" t="s">
        <v>477</v>
      </c>
      <c r="H61" s="378" t="s">
        <v>477</v>
      </c>
      <c r="I61" s="378" t="s">
        <v>477</v>
      </c>
      <c r="J61" s="378" t="s">
        <v>477</v>
      </c>
      <c r="K61" s="378" t="s">
        <v>477</v>
      </c>
      <c r="L61" s="378" t="s">
        <v>477</v>
      </c>
      <c r="M61" s="378" t="s">
        <v>477</v>
      </c>
      <c r="N61" s="378" t="s">
        <v>477</v>
      </c>
      <c r="O61" s="378" t="s">
        <v>477</v>
      </c>
    </row>
    <row r="62" customFormat="false" ht="15" hidden="false" customHeight="false" outlineLevel="0" collapsed="false">
      <c r="A62" s="331" t="s">
        <v>478</v>
      </c>
      <c r="B62" s="383"/>
      <c r="C62" s="383"/>
      <c r="D62" s="383"/>
      <c r="E62" s="383"/>
      <c r="F62" s="383"/>
      <c r="G62" s="383"/>
      <c r="H62" s="383"/>
      <c r="I62" s="383"/>
      <c r="J62" s="383"/>
      <c r="K62" s="383"/>
      <c r="L62" s="383"/>
      <c r="M62" s="383"/>
      <c r="N62" s="383"/>
      <c r="O62" s="383"/>
    </row>
    <row r="63" customFormat="false" ht="15" hidden="false" customHeight="false" outlineLevel="0" collapsed="false">
      <c r="A63" s="384" t="s">
        <v>479</v>
      </c>
      <c r="B63" s="332" t="n">
        <v>23.7070167918227</v>
      </c>
      <c r="C63" s="332" t="n">
        <v>23.8049244962013</v>
      </c>
      <c r="D63" s="332" t="n">
        <v>11.0775606672336</v>
      </c>
      <c r="E63" s="332" t="n">
        <v>18.8315323745975</v>
      </c>
      <c r="F63" s="332" t="n">
        <v>22.2371211324566</v>
      </c>
      <c r="G63" s="332" t="n">
        <v>23.0330790304599</v>
      </c>
      <c r="H63" s="332" t="n">
        <v>4.855512358709</v>
      </c>
      <c r="I63" s="332" t="n">
        <v>34.8775973359407</v>
      </c>
      <c r="J63" s="332" t="n">
        <v>18.8210808360865</v>
      </c>
      <c r="K63" s="332" t="n">
        <v>20.7886901495888</v>
      </c>
      <c r="L63" s="332" t="n">
        <v>15.4319422209432</v>
      </c>
      <c r="M63" s="332" t="n">
        <v>9.9350147558039</v>
      </c>
      <c r="N63" s="332" t="n">
        <v>16.7672220817055</v>
      </c>
      <c r="O63" s="332" t="n">
        <v>17.3715907223064</v>
      </c>
    </row>
    <row r="64" customFormat="false" ht="18" hidden="false" customHeight="true" outlineLevel="0" collapsed="false">
      <c r="A64" s="384" t="s">
        <v>480</v>
      </c>
      <c r="B64" s="332" t="n">
        <v>24.1164136238371</v>
      </c>
      <c r="C64" s="332" t="n">
        <v>22.7080281003164</v>
      </c>
      <c r="D64" s="332" t="n">
        <v>8.74407860144797</v>
      </c>
      <c r="E64" s="332" t="n">
        <v>18.5692931087719</v>
      </c>
      <c r="F64" s="332" t="n">
        <v>29.9249706718698</v>
      </c>
      <c r="G64" s="332" t="n">
        <v>26.2380161488409</v>
      </c>
      <c r="H64" s="332" t="n">
        <v>0.321165711013438</v>
      </c>
      <c r="I64" s="332" t="n">
        <v>18.7746641926254</v>
      </c>
      <c r="J64" s="332" t="n">
        <v>10.0652897696999</v>
      </c>
      <c r="K64" s="332" t="n">
        <v>17.7606606083789</v>
      </c>
      <c r="L64" s="332" t="n">
        <v>11.5976736315052</v>
      </c>
      <c r="M64" s="332" t="n">
        <v>6.28383963700165</v>
      </c>
      <c r="N64" s="332" t="n">
        <v>13.016323884938</v>
      </c>
      <c r="O64" s="332" t="n">
        <v>13.8942260155153</v>
      </c>
    </row>
    <row r="65" customFormat="false" ht="18" hidden="false" customHeight="true" outlineLevel="0" collapsed="false">
      <c r="A65" s="385" t="s">
        <v>481</v>
      </c>
      <c r="B65" s="386" t="n">
        <v>18.4787627957001</v>
      </c>
      <c r="C65" s="386" t="n">
        <v>15.5804505394703</v>
      </c>
      <c r="D65" s="386" t="n">
        <v>47.6793277295896</v>
      </c>
      <c r="E65" s="386" t="n">
        <v>28.142662216775</v>
      </c>
      <c r="F65" s="386" t="n">
        <v>14.7950703504783</v>
      </c>
      <c r="G65" s="386" t="n">
        <v>15.1850817397774</v>
      </c>
      <c r="H65" s="386" t="n">
        <v>16.7658679589499</v>
      </c>
      <c r="I65" s="386" t="n">
        <v>24.1548693253145</v>
      </c>
      <c r="J65" s="386" t="n">
        <v>20.9762670957465</v>
      </c>
      <c r="K65" s="386" t="n">
        <v>18.0223132363021</v>
      </c>
      <c r="L65" s="386" t="n">
        <v>6.03892867215583</v>
      </c>
      <c r="M65" s="386" t="n">
        <v>0.989315636925792</v>
      </c>
      <c r="N65" s="386" t="n">
        <v>10.1233945757514</v>
      </c>
      <c r="O65" s="386" t="n">
        <v>10.6559632637852</v>
      </c>
    </row>
    <row r="66" s="334" customFormat="true" ht="18.75" hidden="false" customHeight="true" outlineLevel="0" collapsed="false">
      <c r="A66" s="385" t="s">
        <v>482</v>
      </c>
      <c r="B66" s="386" t="n">
        <v>31.5815495704394</v>
      </c>
      <c r="C66" s="386" t="n">
        <v>25.8090363959944</v>
      </c>
      <c r="D66" s="386" t="n">
        <v>4.4960264526325</v>
      </c>
      <c r="E66" s="386" t="n">
        <v>21.2509782660891</v>
      </c>
      <c r="F66" s="386" t="n">
        <v>22.6404692561868</v>
      </c>
      <c r="G66" s="386" t="n">
        <v>24.2193466614326</v>
      </c>
      <c r="H66" s="386" t="n">
        <v>25.9422208727436</v>
      </c>
      <c r="I66" s="386" t="n">
        <v>-2.28961317488795</v>
      </c>
      <c r="J66" s="386" t="n">
        <v>9.43248249784607</v>
      </c>
      <c r="K66" s="386" t="n">
        <v>16.793611650085</v>
      </c>
      <c r="L66" s="386" t="n">
        <v>18.227738787199</v>
      </c>
      <c r="M66" s="386" t="n">
        <v>12.5974890672478</v>
      </c>
      <c r="N66" s="386" t="n">
        <v>16.7109892095496</v>
      </c>
      <c r="O66" s="386" t="n">
        <v>17.6384060251779</v>
      </c>
    </row>
    <row r="67" s="334" customFormat="true" ht="18.75" hidden="false" customHeight="true" outlineLevel="0" collapsed="false">
      <c r="A67" s="384" t="s">
        <v>483</v>
      </c>
      <c r="B67" s="332" t="n">
        <v>3.67669426420219</v>
      </c>
      <c r="C67" s="332" t="n">
        <v>-0.694026071920917</v>
      </c>
      <c r="D67" s="332" t="n">
        <v>8.60908545569616</v>
      </c>
      <c r="E67" s="332" t="n">
        <v>5.2979784647849</v>
      </c>
      <c r="F67" s="332" t="n">
        <v>19.2711495596773</v>
      </c>
      <c r="G67" s="332" t="n">
        <v>9.19531040486572</v>
      </c>
      <c r="H67" s="332" t="n">
        <v>9.48410023040975</v>
      </c>
      <c r="I67" s="332" t="n">
        <v>-26.7493936439162</v>
      </c>
      <c r="J67" s="332" t="n">
        <v>-9.4352315592133</v>
      </c>
      <c r="K67" s="332" t="n">
        <v>0.429016730478193</v>
      </c>
      <c r="L67" s="332" t="n">
        <v>11.0431733534398</v>
      </c>
      <c r="M67" s="332" t="n">
        <v>5.75566960565861</v>
      </c>
      <c r="N67" s="332" t="n">
        <v>7.61902353973616</v>
      </c>
      <c r="O67" s="332" t="n">
        <v>6.71276970296577</v>
      </c>
    </row>
    <row r="68" s="334" customFormat="true" ht="18.75" hidden="false" customHeight="true" outlineLevel="0" collapsed="false">
      <c r="A68" s="384" t="s">
        <v>484</v>
      </c>
      <c r="B68" s="332" t="n">
        <v>11.167315104896</v>
      </c>
      <c r="C68" s="332" t="n">
        <v>11.9822592536997</v>
      </c>
      <c r="D68" s="332" t="n">
        <v>36.7137705806927</v>
      </c>
      <c r="E68" s="332" t="n">
        <v>19.8285219660106</v>
      </c>
      <c r="F68" s="332" t="n">
        <v>14.9826510352621</v>
      </c>
      <c r="G68" s="332" t="n">
        <v>13.6055765041814</v>
      </c>
      <c r="H68" s="332" t="n">
        <v>8.58475240611321</v>
      </c>
      <c r="I68" s="332" t="n">
        <v>-34.3751525028704</v>
      </c>
      <c r="J68" s="332" t="n">
        <v>-9.55832002278412</v>
      </c>
      <c r="K68" s="332" t="n">
        <v>3.77673767896483</v>
      </c>
      <c r="L68" s="332" t="n">
        <v>22.8444743609808</v>
      </c>
      <c r="M68" s="332" t="n">
        <v>16.9947655557296</v>
      </c>
      <c r="N68" s="332" t="n">
        <v>15.9230174595965</v>
      </c>
      <c r="O68" s="332" t="n">
        <v>15.5232308374591</v>
      </c>
    </row>
    <row r="69" s="334" customFormat="true" ht="18.75" hidden="false" customHeight="true" outlineLevel="0" collapsed="false">
      <c r="A69" s="385" t="s">
        <v>485</v>
      </c>
      <c r="B69" s="386" t="n">
        <v>30.3459749151019</v>
      </c>
      <c r="C69" s="386" t="n">
        <v>33.5696427943799</v>
      </c>
      <c r="D69" s="386" t="n">
        <v>-3.91081254107706</v>
      </c>
      <c r="E69" s="386" t="n">
        <v>17.0950420960498</v>
      </c>
      <c r="F69" s="386" t="n">
        <v>3.89481286854005</v>
      </c>
      <c r="G69" s="386" t="n">
        <v>17.3199055555727</v>
      </c>
      <c r="H69" s="386" t="n">
        <v>30.1564356932551</v>
      </c>
      <c r="I69" s="386" t="n">
        <v>53.9600185990411</v>
      </c>
      <c r="J69" s="386" t="n">
        <v>37.4508351251783</v>
      </c>
      <c r="K69" s="386" t="n">
        <v>24.7641912742588</v>
      </c>
      <c r="L69" s="386" t="n">
        <v>25.9627251015179</v>
      </c>
      <c r="M69" s="386" t="n">
        <v>19.9646371519791</v>
      </c>
      <c r="N69" s="386" t="n">
        <v>24.674593224771</v>
      </c>
      <c r="O69" s="386" t="n">
        <v>25.5493287010512</v>
      </c>
    </row>
    <row r="70" s="334" customFormat="true" ht="18.75" hidden="false" customHeight="true" outlineLevel="0" collapsed="false">
      <c r="A70" s="385" t="s">
        <v>486</v>
      </c>
      <c r="B70" s="386" t="n">
        <v>14.9735231352561</v>
      </c>
      <c r="C70" s="386" t="n">
        <v>17.7704958670825</v>
      </c>
      <c r="D70" s="386" t="n">
        <v>48.5245265852027</v>
      </c>
      <c r="E70" s="386" t="n">
        <v>25.6233205516392</v>
      </c>
      <c r="F70" s="386" t="n">
        <v>14.1209874665647</v>
      </c>
      <c r="G70" s="386" t="n">
        <v>16.0007348184416</v>
      </c>
      <c r="H70" s="386" t="n">
        <v>52.6404311340502</v>
      </c>
      <c r="I70" s="386" t="n">
        <v>8.79440860534659</v>
      </c>
      <c r="J70" s="386" t="n">
        <v>37.5903797084147</v>
      </c>
      <c r="K70" s="386" t="n">
        <v>24.7962671644774</v>
      </c>
      <c r="L70" s="386" t="n">
        <v>10.4005067200034</v>
      </c>
      <c r="M70" s="386" t="n">
        <v>5.14299652693702</v>
      </c>
      <c r="N70" s="386" t="n">
        <v>15.0502182164858</v>
      </c>
      <c r="O70" s="386" t="n">
        <v>15.3348182656679</v>
      </c>
    </row>
    <row r="71" s="334" customFormat="true" ht="18.75" hidden="false" customHeight="true" outlineLevel="0" collapsed="false">
      <c r="A71" s="384" t="s">
        <v>487</v>
      </c>
      <c r="B71" s="332" t="n">
        <v>25.8419241327007</v>
      </c>
      <c r="C71" s="332" t="n">
        <v>26.1851700050789</v>
      </c>
      <c r="D71" s="332" t="n">
        <v>20.8908924398519</v>
      </c>
      <c r="E71" s="332" t="n">
        <v>24.1035226840941</v>
      </c>
      <c r="F71" s="332" t="n">
        <v>21.9816032893257</v>
      </c>
      <c r="G71" s="332" t="n">
        <v>23.9116990441683</v>
      </c>
      <c r="H71" s="332" t="n">
        <v>59.4516043837764</v>
      </c>
      <c r="I71" s="332" t="n">
        <v>26.0042014887884</v>
      </c>
      <c r="J71" s="332" t="n">
        <v>48.9977453624063</v>
      </c>
      <c r="K71" s="332" t="n">
        <v>33.7936724017797</v>
      </c>
      <c r="L71" s="332" t="n">
        <v>12.38578564048</v>
      </c>
      <c r="M71" s="332" t="n">
        <v>7.03533413918822</v>
      </c>
      <c r="N71" s="332" t="n">
        <v>18.9290795019583</v>
      </c>
      <c r="O71" s="332" t="n">
        <v>19.6105398745728</v>
      </c>
    </row>
    <row r="72" s="334" customFormat="true" ht="18.75" hidden="false" customHeight="true" outlineLevel="0" collapsed="false">
      <c r="A72" s="384" t="s">
        <v>488</v>
      </c>
      <c r="B72" s="332" t="n">
        <v>28.9183099483258</v>
      </c>
      <c r="C72" s="332" t="n">
        <v>28.8621872637124</v>
      </c>
      <c r="D72" s="332" t="n">
        <v>27.2570314082914</v>
      </c>
      <c r="E72" s="332" t="n">
        <v>28.3658935605334</v>
      </c>
      <c r="F72" s="332" t="n">
        <v>24.5349553194057</v>
      </c>
      <c r="G72" s="332" t="n">
        <v>26.5289046353329</v>
      </c>
      <c r="H72" s="332" t="n">
        <v>50.1670984315151</v>
      </c>
      <c r="I72" s="332" t="n">
        <v>23.5456961825943</v>
      </c>
      <c r="J72" s="332" t="n">
        <v>41.9443673573235</v>
      </c>
      <c r="K72" s="332" t="n">
        <v>32.8653938350701</v>
      </c>
      <c r="L72" s="332" t="n">
        <v>12.4919012804172</v>
      </c>
      <c r="M72" s="332" t="n">
        <v>7.1230711820037</v>
      </c>
      <c r="N72" s="332" t="n">
        <v>18.2660473562572</v>
      </c>
      <c r="O72" s="332" t="n">
        <v>19.2149777944012</v>
      </c>
    </row>
    <row r="73" s="334" customFormat="true" ht="18.75" hidden="false" customHeight="true" outlineLevel="0" collapsed="false">
      <c r="A73" s="385" t="s">
        <v>489</v>
      </c>
      <c r="B73" s="386" t="n">
        <v>29.9515311838179</v>
      </c>
      <c r="C73" s="386" t="n">
        <v>39.1039150780275</v>
      </c>
      <c r="D73" s="386" t="n">
        <v>32.228777696627</v>
      </c>
      <c r="E73" s="386" t="n">
        <v>30.6542661965578</v>
      </c>
      <c r="F73" s="386" t="n">
        <v>21.1346659310617</v>
      </c>
      <c r="G73" s="386" t="n">
        <v>29.1951352705663</v>
      </c>
      <c r="H73" s="386" t="n">
        <v>37.8240408731769</v>
      </c>
      <c r="I73" s="386" t="n">
        <v>24.84180181833</v>
      </c>
      <c r="J73" s="386" t="n">
        <v>34.0800788488906</v>
      </c>
      <c r="K73" s="386" t="n">
        <v>31.1955805046021</v>
      </c>
      <c r="L73" s="386" t="n">
        <v>15.429961090716</v>
      </c>
      <c r="M73" s="386" t="n">
        <v>9.92228266897095</v>
      </c>
      <c r="N73" s="386" t="n">
        <v>18.9183157278396</v>
      </c>
      <c r="O73" s="386" t="n">
        <v>20.708423547704</v>
      </c>
    </row>
    <row r="74" s="334" customFormat="true" ht="18.75" hidden="false" customHeight="true" outlineLevel="0" collapsed="false">
      <c r="A74" s="385" t="s">
        <v>490</v>
      </c>
      <c r="B74" s="386" t="n">
        <v>20.9471044084638</v>
      </c>
      <c r="C74" s="386" t="n">
        <v>19.1204319235682</v>
      </c>
      <c r="D74" s="386" t="n">
        <v>16.921408880807</v>
      </c>
      <c r="E74" s="386" t="n">
        <v>19.7186259479569</v>
      </c>
      <c r="F74" s="386" t="n">
        <v>23.7039654487301</v>
      </c>
      <c r="G74" s="386" t="n">
        <v>21.5410333836852</v>
      </c>
      <c r="H74" s="386" t="n">
        <v>31.135162305562</v>
      </c>
      <c r="I74" s="386" t="n">
        <v>21.6849913161256</v>
      </c>
      <c r="J74" s="386" t="n">
        <v>28.5464082736338</v>
      </c>
      <c r="K74" s="386" t="n">
        <v>24.4044687046208</v>
      </c>
      <c r="L74" s="386" t="n">
        <v>13.2232152387101</v>
      </c>
      <c r="M74" s="386" t="n">
        <v>7.82202812529402</v>
      </c>
      <c r="N74" s="386" t="n">
        <v>16.6864299800045</v>
      </c>
      <c r="O74" s="386" t="n">
        <v>16.9103727042194</v>
      </c>
    </row>
    <row r="75" s="334" customFormat="true" ht="18.75" hidden="false" customHeight="true" outlineLevel="0" collapsed="false">
      <c r="A75" s="384" t="s">
        <v>491</v>
      </c>
      <c r="B75" s="332" t="n">
        <v>19.1586764687574</v>
      </c>
      <c r="C75" s="332" t="n">
        <v>17.7030488339373</v>
      </c>
      <c r="D75" s="332" t="n">
        <v>13.5648298525076</v>
      </c>
      <c r="E75" s="332" t="n">
        <v>17.3746228918618</v>
      </c>
      <c r="F75" s="332" t="n">
        <v>24.3446488584411</v>
      </c>
      <c r="G75" s="332" t="n">
        <v>21.1932812166383</v>
      </c>
      <c r="H75" s="332" t="n">
        <v>19.6110708975957</v>
      </c>
      <c r="I75" s="332" t="n">
        <v>4.26276740242764</v>
      </c>
      <c r="J75" s="332" t="n">
        <v>14.9040330075877</v>
      </c>
      <c r="K75" s="332" t="n">
        <v>18.4363340074763</v>
      </c>
      <c r="L75" s="332" t="n">
        <v>10.1488163055523</v>
      </c>
      <c r="M75" s="332" t="n">
        <v>4.89529042699646</v>
      </c>
      <c r="N75" s="332" t="n">
        <v>12.3989306534957</v>
      </c>
      <c r="O75" s="332" t="n">
        <v>12.8616237434848</v>
      </c>
    </row>
    <row r="76" s="334" customFormat="true" ht="18.75" hidden="false" customHeight="true" outlineLevel="0" collapsed="false">
      <c r="A76" s="384" t="s">
        <v>492</v>
      </c>
      <c r="B76" s="332" t="n">
        <v>16.2486869271005</v>
      </c>
      <c r="C76" s="332" t="n">
        <v>18.789400245038</v>
      </c>
      <c r="D76" s="332" t="n">
        <v>32.551295830687</v>
      </c>
      <c r="E76" s="332" t="n">
        <v>21.5815120821627</v>
      </c>
      <c r="F76" s="332" t="n">
        <v>24.0169060666475</v>
      </c>
      <c r="G76" s="332" t="n">
        <v>21.5933952484852</v>
      </c>
      <c r="H76" s="332" t="n">
        <v>10.0736844822512</v>
      </c>
      <c r="I76" s="332" t="n">
        <v>4.5237846974503</v>
      </c>
      <c r="J76" s="332" t="n">
        <v>8.4576299124538</v>
      </c>
      <c r="K76" s="332" t="n">
        <v>15.6988239764187</v>
      </c>
      <c r="L76" s="332" t="n">
        <v>7.54874622618946</v>
      </c>
      <c r="M76" s="332" t="n">
        <v>2.42050271642995</v>
      </c>
      <c r="N76" s="332" t="n">
        <v>9.4246018373193</v>
      </c>
      <c r="O76" s="332" t="n">
        <v>10.2044792392806</v>
      </c>
    </row>
    <row r="77" s="334" customFormat="true" ht="18.75" hidden="false" customHeight="true" outlineLevel="0" collapsed="false">
      <c r="A77" s="385" t="s">
        <v>493</v>
      </c>
      <c r="B77" s="386" t="n">
        <v>17.5002863490072</v>
      </c>
      <c r="C77" s="386" t="n">
        <v>11.2800721745237</v>
      </c>
      <c r="D77" s="386" t="n">
        <v>3.59556131459762</v>
      </c>
      <c r="E77" s="386" t="n">
        <v>12.5315518859767</v>
      </c>
      <c r="F77" s="386" t="n">
        <v>22.7629965253212</v>
      </c>
      <c r="G77" s="386" t="n">
        <v>17.3052242247943</v>
      </c>
      <c r="H77" s="386" t="n">
        <v>3.76502737576463</v>
      </c>
      <c r="I77" s="386" t="n">
        <v>-22.2368374579815</v>
      </c>
      <c r="J77" s="386" t="n">
        <v>-4.71338060746012</v>
      </c>
      <c r="K77" s="386" t="n">
        <v>6.94630441017228</v>
      </c>
      <c r="L77" s="386" t="n">
        <v>9.19577372287674</v>
      </c>
      <c r="M77" s="386" t="n">
        <v>3.99014570201621</v>
      </c>
      <c r="N77" s="386" t="n">
        <v>8.16574645115495</v>
      </c>
      <c r="O77" s="386" t="n">
        <v>8.43191508897554</v>
      </c>
    </row>
    <row r="78" s="334" customFormat="true" ht="18.75" hidden="false" customHeight="true" outlineLevel="0" collapsed="false">
      <c r="A78" s="385" t="s">
        <v>494</v>
      </c>
      <c r="B78" s="386" t="n">
        <v>15.3341102760711</v>
      </c>
      <c r="C78" s="386" t="n">
        <v>17.0712728059003</v>
      </c>
      <c r="D78" s="386" t="n">
        <v>1.95574862551939</v>
      </c>
      <c r="E78" s="386" t="n">
        <v>10.7373918576492</v>
      </c>
      <c r="F78" s="386" t="n">
        <v>13.996014037361</v>
      </c>
      <c r="G78" s="386" t="n">
        <v>15.4015031431639</v>
      </c>
      <c r="H78" s="386" t="n">
        <v>11.5590301496903</v>
      </c>
      <c r="I78" s="386" t="n">
        <v>-26.8763758713599</v>
      </c>
      <c r="J78" s="386" t="n">
        <v>-2.56996773824225</v>
      </c>
      <c r="K78" s="386" t="n">
        <v>7.12996778883446</v>
      </c>
      <c r="L78" s="386" t="n">
        <v>11.2563838590887</v>
      </c>
      <c r="M78" s="386" t="n">
        <v>5.95377363509475</v>
      </c>
      <c r="N78" s="386" t="n">
        <v>9.20994966493129</v>
      </c>
      <c r="O78" s="386" t="n">
        <v>9.86420647195312</v>
      </c>
    </row>
    <row r="79" s="334" customFormat="true" ht="18.75" hidden="false" customHeight="true" outlineLevel="0" collapsed="false">
      <c r="A79" s="384" t="s">
        <v>495</v>
      </c>
      <c r="B79" s="332" t="n">
        <v>15.4514729541475</v>
      </c>
      <c r="C79" s="332" t="n">
        <v>16.5479105380175</v>
      </c>
      <c r="D79" s="332" t="n">
        <v>-1.40475714699517</v>
      </c>
      <c r="E79" s="332" t="n">
        <v>9.90755331477988</v>
      </c>
      <c r="F79" s="332" t="n">
        <v>16.4722299796508</v>
      </c>
      <c r="G79" s="332" t="n">
        <v>16.508098214072</v>
      </c>
      <c r="H79" s="332" t="n">
        <v>10.4814272941754</v>
      </c>
      <c r="I79" s="332" t="n">
        <v>-28.298419004444</v>
      </c>
      <c r="J79" s="332" t="n">
        <v>-3.93162421551027</v>
      </c>
      <c r="K79" s="332" t="n">
        <v>7.1135463818063</v>
      </c>
      <c r="L79" s="332" t="n">
        <v>5.53662942316044</v>
      </c>
      <c r="M79" s="332" t="n">
        <v>0.507659393160487</v>
      </c>
      <c r="N79" s="332" t="n">
        <v>5.08615410901845</v>
      </c>
      <c r="O79" s="332" t="n">
        <v>6.05951961115652</v>
      </c>
    </row>
    <row r="80" s="334" customFormat="true" ht="18.75" hidden="false" customHeight="true" outlineLevel="0" collapsed="false">
      <c r="A80" s="384" t="s">
        <v>496</v>
      </c>
      <c r="B80" s="332" t="n">
        <v>12.3464040928839</v>
      </c>
      <c r="C80" s="332" t="n">
        <v>5.1507167744814</v>
      </c>
      <c r="D80" s="332" t="n">
        <v>57.678035766803</v>
      </c>
      <c r="E80" s="332" t="n">
        <v>25.2137743984408</v>
      </c>
      <c r="F80" s="332" t="n">
        <v>11.275048151453</v>
      </c>
      <c r="G80" s="332" t="n">
        <v>8.34894272834874</v>
      </c>
      <c r="H80" s="332" t="n">
        <v>8.58259334611975</v>
      </c>
      <c r="I80" s="332" t="n">
        <v>-20.0023108397304</v>
      </c>
      <c r="J80" s="332" t="n">
        <v>-0.117686869080091</v>
      </c>
      <c r="K80" s="332" t="n">
        <v>4.64953838239397</v>
      </c>
      <c r="L80" s="332" t="n">
        <v>6.26671842058979</v>
      </c>
      <c r="M80" s="332" t="n">
        <v>1.20430501657258</v>
      </c>
      <c r="N80" s="332" t="n">
        <v>5.77969358406139</v>
      </c>
      <c r="O80" s="332" t="n">
        <v>5.72278051790995</v>
      </c>
    </row>
    <row r="81" s="334" customFormat="true" ht="18.75" hidden="false" customHeight="true" outlineLevel="0" collapsed="false">
      <c r="A81" s="385" t="s">
        <v>497</v>
      </c>
      <c r="B81" s="386" t="n">
        <v>15.7200789597101</v>
      </c>
      <c r="C81" s="386" t="n">
        <v>11.5110170361572</v>
      </c>
      <c r="D81" s="386" t="n">
        <v>30.4768911726334</v>
      </c>
      <c r="E81" s="386" t="n">
        <v>19.8010213210503</v>
      </c>
      <c r="F81" s="386" t="n">
        <v>11.0735634094361</v>
      </c>
      <c r="G81" s="386" t="n">
        <v>11.2885196792093</v>
      </c>
      <c r="H81" s="386" t="n">
        <v>11.975059382679</v>
      </c>
      <c r="I81" s="386" t="n">
        <v>-35.4944557504762</v>
      </c>
      <c r="J81" s="386" t="n">
        <v>-2.03164512937389</v>
      </c>
      <c r="K81" s="386" t="n">
        <v>5.59692654974493</v>
      </c>
      <c r="L81" s="386" t="n">
        <v>12.1142464442193</v>
      </c>
      <c r="M81" s="386" t="n">
        <v>6.77405067169099</v>
      </c>
      <c r="N81" s="386" t="n">
        <v>9.63848710040882</v>
      </c>
      <c r="O81" s="386" t="n">
        <v>9.82369184488323</v>
      </c>
    </row>
    <row r="82" s="334" customFormat="true" ht="18.75" hidden="false" customHeight="true" outlineLevel="0" collapsed="false">
      <c r="A82" s="385" t="s">
        <v>498</v>
      </c>
      <c r="B82" s="386" t="n">
        <v>15.8889966483985</v>
      </c>
      <c r="C82" s="386" t="n">
        <v>12.2646680599436</v>
      </c>
      <c r="D82" s="386" t="n">
        <v>-13.380227119218</v>
      </c>
      <c r="E82" s="386" t="n">
        <v>4.90463189716666</v>
      </c>
      <c r="F82" s="386" t="n">
        <v>16.0961136829885</v>
      </c>
      <c r="G82" s="386" t="n">
        <v>14.0925481884691</v>
      </c>
      <c r="H82" s="386" t="n">
        <v>-13.4559753402622</v>
      </c>
      <c r="I82" s="386" t="n">
        <v>-40.6305617135542</v>
      </c>
      <c r="J82" s="386" t="n">
        <v>-20.8314373471832</v>
      </c>
      <c r="K82" s="386" t="n">
        <v>-1.5939825454773</v>
      </c>
      <c r="L82" s="386" t="n">
        <v>12.734139112989</v>
      </c>
      <c r="M82" s="386" t="n">
        <v>7.3660025349698</v>
      </c>
      <c r="N82" s="386" t="n">
        <v>6.84067805223667</v>
      </c>
      <c r="O82" s="386" t="n">
        <v>7.42012901147917</v>
      </c>
    </row>
    <row r="83" s="334" customFormat="true" ht="18.75" hidden="false" customHeight="true" outlineLevel="0" collapsed="false">
      <c r="A83" s="384" t="s">
        <v>499</v>
      </c>
      <c r="B83" s="332" t="n">
        <v>6.32203428140519</v>
      </c>
      <c r="C83" s="332" t="n">
        <v>4.18799363329849</v>
      </c>
      <c r="D83" s="332" t="n">
        <v>-5.16067254803199</v>
      </c>
      <c r="E83" s="332" t="n">
        <v>2.39460729350431</v>
      </c>
      <c r="F83" s="332" t="n">
        <v>6.21796574032572</v>
      </c>
      <c r="G83" s="332" t="n">
        <v>5.26878921987384</v>
      </c>
      <c r="H83" s="332" t="n">
        <v>-11.2223600463596</v>
      </c>
      <c r="I83" s="332" t="n">
        <v>-40.3836883869242</v>
      </c>
      <c r="J83" s="332" t="n">
        <v>-18.9300967379227</v>
      </c>
      <c r="K83" s="332" t="n">
        <v>-5.34696741733565</v>
      </c>
      <c r="L83" s="332" t="n">
        <v>11.1195512749589</v>
      </c>
      <c r="M83" s="332" t="n">
        <v>5.82678985976035</v>
      </c>
      <c r="N83" s="332" t="n">
        <v>4.98214560006007</v>
      </c>
      <c r="O83" s="332" t="n">
        <v>4.90346269289355</v>
      </c>
    </row>
    <row r="84" s="334" customFormat="true" ht="18.75" hidden="false" customHeight="true" outlineLevel="0" collapsed="false">
      <c r="A84" s="384" t="s">
        <v>500</v>
      </c>
      <c r="B84" s="332" t="n">
        <v>5.29388139974205</v>
      </c>
      <c r="C84" s="332" t="n">
        <v>3.02335335511093</v>
      </c>
      <c r="D84" s="332" t="n">
        <v>-1.89075226726656</v>
      </c>
      <c r="E84" s="332" t="n">
        <v>2.92544968736199</v>
      </c>
      <c r="F84" s="332" t="n">
        <v>6.21573583286261</v>
      </c>
      <c r="G84" s="332" t="n">
        <v>4.71758821169577</v>
      </c>
      <c r="H84" s="332" t="n">
        <v>-7.40443503906145</v>
      </c>
      <c r="I84" s="332" t="n">
        <v>-39.5402583645809</v>
      </c>
      <c r="J84" s="332" t="n">
        <v>-16.0438443019822</v>
      </c>
      <c r="K84" s="332" t="n">
        <v>-4.39949112278424</v>
      </c>
      <c r="L84" s="332" t="n">
        <v>8.49787072042341</v>
      </c>
      <c r="M84" s="332" t="n">
        <v>3.34303387945925</v>
      </c>
      <c r="N84" s="332" t="n">
        <v>3.83289240483495</v>
      </c>
      <c r="O84" s="332" t="n">
        <v>3.75452793991236</v>
      </c>
    </row>
    <row r="85" s="334" customFormat="true" ht="18.75" hidden="false" customHeight="true" outlineLevel="0" collapsed="false">
      <c r="A85" s="385" t="s">
        <v>501</v>
      </c>
      <c r="B85" s="386" t="n">
        <v>9.89319139752132</v>
      </c>
      <c r="C85" s="386" t="n">
        <v>2.25792277849237</v>
      </c>
      <c r="D85" s="386" t="n">
        <v>-24.2271403130154</v>
      </c>
      <c r="E85" s="386" t="n">
        <v>-0.762881415367689</v>
      </c>
      <c r="F85" s="386" t="n">
        <v>1.8970226181412</v>
      </c>
      <c r="G85" s="386" t="n">
        <v>2.07132794816256</v>
      </c>
      <c r="H85" s="386" t="n">
        <v>-2.87383272102713</v>
      </c>
      <c r="I85" s="386" t="n">
        <v>-32.6361258701957</v>
      </c>
      <c r="J85" s="386" t="n">
        <v>-10.8656214521908</v>
      </c>
      <c r="K85" s="386" t="n">
        <v>-3.34299360914879</v>
      </c>
      <c r="L85" s="386" t="n">
        <v>7.22077826816066</v>
      </c>
      <c r="M85" s="386" t="n">
        <v>2.12529383681539</v>
      </c>
      <c r="N85" s="386" t="n">
        <v>3.50400339252968</v>
      </c>
      <c r="O85" s="386" t="n">
        <v>3.37665734929686</v>
      </c>
    </row>
    <row r="86" s="334" customFormat="true" ht="18.75" hidden="false" customHeight="true" outlineLevel="0" collapsed="false">
      <c r="A86" s="385" t="s">
        <v>502</v>
      </c>
      <c r="B86" s="386" t="n">
        <v>6.75274593507156</v>
      </c>
      <c r="C86" s="386" t="n">
        <v>6.28503395100328</v>
      </c>
      <c r="D86" s="386" t="n">
        <v>10.7902461381165</v>
      </c>
      <c r="E86" s="386" t="n">
        <v>7.95603922382169</v>
      </c>
      <c r="F86" s="386" t="n">
        <v>2.6744700466435</v>
      </c>
      <c r="G86" s="386" t="n">
        <v>4.34433303071835</v>
      </c>
      <c r="H86" s="386" t="n">
        <v>-0.941397176371606</v>
      </c>
      <c r="I86" s="386" t="n">
        <v>-23.3837641195702</v>
      </c>
      <c r="J86" s="386" t="n">
        <v>-6.76104695072237</v>
      </c>
      <c r="K86" s="386" t="n">
        <v>-0.346104811012993</v>
      </c>
      <c r="L86" s="386" t="n">
        <v>8.01076945474706</v>
      </c>
      <c r="M86" s="386" t="n">
        <v>2.87669361546037</v>
      </c>
      <c r="N86" s="386" t="n">
        <v>4.95351342275108</v>
      </c>
      <c r="O86" s="386" t="n">
        <v>5.07833714156933</v>
      </c>
    </row>
    <row r="87" s="334" customFormat="true" ht="18.75" hidden="false" customHeight="true" outlineLevel="0" collapsed="false">
      <c r="A87" s="384" t="s">
        <v>503</v>
      </c>
      <c r="B87" s="332" t="n">
        <v>7.1315181631112</v>
      </c>
      <c r="C87" s="332" t="n">
        <v>7.75279397309805</v>
      </c>
      <c r="D87" s="332" t="n">
        <v>15.0671201648655</v>
      </c>
      <c r="E87" s="332" t="n">
        <v>9.58028176668293</v>
      </c>
      <c r="F87" s="332" t="n">
        <v>12.6369451394894</v>
      </c>
      <c r="G87" s="332" t="n">
        <v>10.3862088184037</v>
      </c>
      <c r="H87" s="332" t="n">
        <v>3.75322379409273</v>
      </c>
      <c r="I87" s="332" t="n">
        <v>-30.8481389284986</v>
      </c>
      <c r="J87" s="332" t="n">
        <v>-5.8756278397213</v>
      </c>
      <c r="K87" s="332" t="n">
        <v>3.47029415126297</v>
      </c>
      <c r="L87" s="332" t="n">
        <v>11.1129232275747</v>
      </c>
      <c r="M87" s="332" t="n">
        <v>5.83021403222697</v>
      </c>
      <c r="N87" s="332" t="n">
        <v>8.56118452917161</v>
      </c>
      <c r="O87" s="332" t="n">
        <v>8.48764133792745</v>
      </c>
    </row>
    <row r="88" s="334" customFormat="true" ht="18.75" hidden="false" customHeight="true" outlineLevel="0" collapsed="false">
      <c r="A88" s="384" t="s">
        <v>504</v>
      </c>
      <c r="B88" s="332" t="n">
        <v>7.48676761432023</v>
      </c>
      <c r="C88" s="332" t="n">
        <v>10.2028381240506</v>
      </c>
      <c r="D88" s="332" t="n">
        <v>16.6735744997831</v>
      </c>
      <c r="E88" s="332" t="n">
        <v>10.4956348692722</v>
      </c>
      <c r="F88" s="332" t="n">
        <v>13.0077342900749</v>
      </c>
      <c r="G88" s="332" t="n">
        <v>11.7784534489052</v>
      </c>
      <c r="H88" s="332" t="n">
        <v>1.98177690764478</v>
      </c>
      <c r="I88" s="332" t="n">
        <v>-27.1225506199576</v>
      </c>
      <c r="J88" s="332" t="n">
        <v>-5.34179319708037</v>
      </c>
      <c r="K88" s="332" t="n">
        <v>4.51011113033599</v>
      </c>
      <c r="L88" s="332" t="n">
        <v>11.7314727010387</v>
      </c>
      <c r="M88" s="332" t="n">
        <v>6.41886508101284</v>
      </c>
      <c r="N88" s="332" t="n">
        <v>9.15109463777593</v>
      </c>
      <c r="O88" s="332" t="n">
        <v>9.24251699221599</v>
      </c>
    </row>
    <row r="89" customFormat="false" ht="3.75" hidden="false" customHeight="true" outlineLevel="0" collapsed="false">
      <c r="A89" s="345"/>
      <c r="B89" s="387"/>
      <c r="C89" s="387"/>
      <c r="D89" s="387"/>
      <c r="E89" s="387"/>
      <c r="F89" s="387"/>
      <c r="G89" s="387"/>
      <c r="H89" s="387"/>
      <c r="I89" s="387"/>
      <c r="J89" s="387"/>
      <c r="K89" s="387"/>
      <c r="L89" s="387"/>
      <c r="M89" s="387"/>
      <c r="N89" s="387"/>
      <c r="O89" s="387"/>
    </row>
    <row r="90" customFormat="false" ht="18" hidden="false" customHeight="false" outlineLevel="0" collapsed="false">
      <c r="A90" s="388" t="s">
        <v>505</v>
      </c>
      <c r="B90" s="388"/>
      <c r="C90" s="389"/>
      <c r="D90" s="388"/>
      <c r="E90" s="390"/>
      <c r="L90" s="391"/>
      <c r="M90" s="392"/>
      <c r="N90" s="390"/>
      <c r="O90" s="390"/>
    </row>
    <row r="91" customFormat="false" ht="15" hidden="false" customHeight="false" outlineLevel="0" collapsed="false">
      <c r="A91" s="388" t="s">
        <v>506</v>
      </c>
      <c r="B91" s="393"/>
      <c r="C91" s="394"/>
      <c r="D91" s="393"/>
      <c r="E91" s="395"/>
      <c r="F91" s="395"/>
      <c r="G91" s="395"/>
      <c r="H91" s="395"/>
      <c r="I91" s="395"/>
      <c r="J91" s="395"/>
      <c r="K91" s="395"/>
      <c r="L91" s="396"/>
      <c r="M91" s="395"/>
      <c r="N91" s="397"/>
      <c r="O91" s="398"/>
    </row>
    <row r="92" customFormat="false" ht="15" hidden="false" customHeight="false" outlineLevel="0" collapsed="false">
      <c r="A92" s="388" t="s">
        <v>507</v>
      </c>
      <c r="B92" s="393"/>
      <c r="C92" s="394"/>
      <c r="D92" s="393"/>
      <c r="E92" s="395"/>
      <c r="F92" s="395"/>
      <c r="G92" s="395"/>
      <c r="H92" s="395"/>
      <c r="I92" s="395"/>
      <c r="J92" s="395"/>
      <c r="K92" s="395"/>
      <c r="L92" s="396"/>
      <c r="M92" s="395"/>
      <c r="N92" s="395"/>
      <c r="O92" s="395"/>
    </row>
    <row r="93" customFormat="false" ht="15" hidden="false" customHeight="true" outlineLevel="0" collapsed="false">
      <c r="A93" s="388" t="s">
        <v>508</v>
      </c>
      <c r="B93" s="399"/>
      <c r="C93" s="400"/>
      <c r="D93" s="399"/>
      <c r="E93" s="401"/>
      <c r="F93" s="401"/>
      <c r="G93" s="401"/>
      <c r="H93" s="401"/>
      <c r="I93" s="402"/>
      <c r="J93" s="395"/>
      <c r="K93" s="395"/>
      <c r="L93" s="396"/>
      <c r="M93" s="395"/>
      <c r="N93" s="395"/>
      <c r="O93" s="395"/>
    </row>
    <row r="94" customFormat="false" ht="15" hidden="false" customHeight="false" outlineLevel="0" collapsed="false">
      <c r="A94" s="388" t="s">
        <v>138</v>
      </c>
      <c r="B94" s="393"/>
      <c r="C94" s="394"/>
      <c r="D94" s="393"/>
      <c r="E94" s="395"/>
      <c r="F94" s="395"/>
      <c r="G94" s="395"/>
      <c r="H94" s="395"/>
      <c r="I94" s="395"/>
      <c r="J94" s="395"/>
      <c r="K94" s="395"/>
      <c r="L94" s="396"/>
      <c r="M94" s="395"/>
      <c r="N94" s="395"/>
      <c r="O94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6-18T17:55:35Z</cp:lastPrinted>
  <dcterms:modified xsi:type="dcterms:W3CDTF">2013-06-18T17:55:36Z</dcterms:modified>
  <cp:revision>0</cp:revision>
  <dc:subject/>
  <dc:title/>
</cp:coreProperties>
</file>