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77</definedName>
    <definedName function="false" hidden="false" localSheetId="6" name="_xlnm.Print_Area" vbProcedure="false">'Cuadro #7 '!$A$1:$O$106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99</definedName>
    <definedName function="false" hidden="false" name="CENISPRO" vbProcedure="false">'Cuadro #8'!$A$1:$I$66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N$62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R$47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D$78</definedName>
    <definedName function="false" hidden="false" name="Cuadro06Titulos" vbProcedure="false">'Cuadro #6'!$A$1:$E$3</definedName>
    <definedName function="false" hidden="false" name="Cuadro07Conceptos" vbProcedure="false">'Cuadro #7 '!$A$7:$A$102</definedName>
    <definedName function="false" hidden="false" name="Cuadro07Datos" vbProcedure="false">'Cuadro #7 '!$B$7:$O$10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3:$I$108</definedName>
    <definedName function="false" hidden="false" name="Cuadro07Titulos" vbProcedure="false">'Cuadro #7 '!$A$1:$J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92</definedName>
    <definedName function="false" hidden="false" name="Cuadro10Datos" vbProcedure="false">'Cuadro #10'!$B$7:$R$9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3:$R$9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9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88">
  <si>
    <t xml:space="preserve">Cuadro # 1 :</t>
  </si>
  <si>
    <t xml:space="preserve">Principales cuentas del BCN y el sistema financiero </t>
  </si>
  <si>
    <t xml:space="preserve">(saldo en millones de córdobas) al 19 de juni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31</t>
  </si>
  <si>
    <t xml:space="preserve">Jun-19</t>
  </si>
  <si>
    <t xml:space="preserve">Día</t>
  </si>
  <si>
    <t xml:space="preserve">III sem.</t>
  </si>
  <si>
    <t xml:space="preserve">Junio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juni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9 de juni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Mayo</t>
  </si>
  <si>
    <t xml:space="preserve">I sem.</t>
  </si>
  <si>
    <t xml:space="preserve">II sem.</t>
  </si>
  <si>
    <t xml:space="preserve">Dia 19</t>
  </si>
  <si>
    <t xml:space="preserve">Acum.</t>
  </si>
  <si>
    <t xml:space="preserve">Ene.-Jun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9 de Junio 2013</t>
  </si>
  <si>
    <t xml:space="preserve">I trim</t>
  </si>
  <si>
    <t xml:space="preserve">II trim</t>
  </si>
  <si>
    <t xml:space="preserve">Ene-Jun.</t>
  </si>
  <si>
    <t xml:space="preserve">19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9 de junio  2013</t>
  </si>
  <si>
    <t xml:space="preserve">I trimestre</t>
  </si>
  <si>
    <t xml:space="preserve">I Sem.</t>
  </si>
  <si>
    <t xml:space="preserve">II Sem.</t>
  </si>
  <si>
    <t xml:space="preserve">Día 19</t>
  </si>
  <si>
    <t xml:space="preserve">III Sem.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junio de 2013</t>
  </si>
  <si>
    <t xml:space="preserve">        Conceptos         </t>
  </si>
  <si>
    <t xml:space="preserve">2013</t>
  </si>
  <si>
    <t xml:space="preserve">Variaciones absolutas </t>
  </si>
  <si>
    <t xml:space="preserve">Jun-13</t>
  </si>
  <si>
    <t xml:space="preserve">Jun-18</t>
  </si>
  <si>
    <t xml:space="preserve">I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9 de junio de 2013</t>
  </si>
  <si>
    <t xml:space="preserve">Ene- Jun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 atada de Suiza por U$1.3 millones (MHCP-RE/SUIZA-COSUDE-DON. FISE).</t>
  </si>
  <si>
    <t xml:space="preserve">      Donación líquida atada del BID por U$0.1 millón (MHCP-RE/BID-ATN-OC).</t>
  </si>
  <si>
    <t xml:space="preserve">3/:  Cordobización de US$ 0.2 millón (MHCP-RE/BID-MIFAMILIA).</t>
  </si>
  <si>
    <t xml:space="preserve">      Cordobización de US$ 0.1 millón (MHCP-RE/AIF-PRMIPYME-MIFIC).</t>
  </si>
  <si>
    <t xml:space="preserve">      Cordobización de US$ 0.1 millón (MHCP-RE/BID-AMHCPSEP-MHCP).</t>
  </si>
  <si>
    <t xml:space="preserve">4/:  Liquidación TEF en ME por US$0.2 millón (A Cuenta de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n.d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9 de juni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9 de juni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9 de juni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nio  4/</t>
  </si>
  <si>
    <t xml:space="preserve">01</t>
  </si>
  <si>
    <t xml:space="preserve">08</t>
  </si>
  <si>
    <t xml:space="preserve">1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Jun-06</t>
  </si>
  <si>
    <t xml:space="preserve">Jun-14</t>
  </si>
  <si>
    <t xml:space="preserve">Jun-1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#,##0.000\ _€;[RED]\-#,##0.000\ _€"/>
    <numFmt numFmtId="189" formatCode="#,##0.00000\ _€;[RED]\-#,##0.00000\ _€"/>
    <numFmt numFmtId="190" formatCode="_-* #,##0.0\ _€_-;\-* #,##0.0\ _€_-;_-* \-??\ _€_-;_-@_-"/>
    <numFmt numFmtId="191" formatCode="###0\ ;[BLACK]\(#\)"/>
    <numFmt numFmtId="192" formatCode="[$-409]#,##0_);[RED]\(#,##0\)"/>
    <numFmt numFmtId="193" formatCode="_ * #,##0_ ;_ * \-#,##0_ ;_ * \-_ ;_ @_ "/>
    <numFmt numFmtId="194" formatCode="[$-409]m/d/yyyy"/>
    <numFmt numFmtId="195" formatCode="#,##0.00"/>
    <numFmt numFmtId="196" formatCode="\ #,##0.0000_);[RED]&quot;( &quot;#,##0.0000\)"/>
    <numFmt numFmtId="197" formatCode="\ #,##0_);[RED]&quot;( &quot;#,##0\)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#,##0.000_);[RED]\(#,##0.000\)"/>
    <numFmt numFmtId="212" formatCode="_(* #,##0.0000_);_(* \(#,##0.0000\);_(* \-??_);_(@_)"/>
    <numFmt numFmtId="213" formatCode="_-* #,##0.0_-;\-* #,##0.0_-;_-* \-?_-;_-@_-"/>
    <numFmt numFmtId="214" formatCode="#,##0.00000000_);[RED]\(#,##0.00000000\)"/>
    <numFmt numFmtId="215" formatCode="#,##0.0000000_);[RED]\(#,##0.0000000\)"/>
    <numFmt numFmtId="216" formatCode="#,##0.00000_);[RED]\(#,##0.00000\)"/>
    <numFmt numFmtId="217" formatCode="0.0"/>
    <numFmt numFmtId="218" formatCode="mmmm\ d&quot;, &quot;yyyy"/>
    <numFmt numFmtId="219" formatCode="_(* #,##0.000_);_(* \(#,##0.000\);_(* \-??_);_(@_)"/>
    <numFmt numFmtId="220" formatCode="#,##0.0"/>
    <numFmt numFmtId="221" formatCode="0.000000_);\(0.000000\)"/>
    <numFmt numFmtId="222" formatCode="0.0000000000000000000000000_);\(0.0000000000000000000000000\)"/>
    <numFmt numFmtId="223" formatCode="#,##0.0000"/>
    <numFmt numFmtId="224" formatCode="#,##0.00000"/>
    <numFmt numFmtId="225" formatCode="#,##0.0;\-#,##0.0"/>
    <numFmt numFmtId="226" formatCode="0.00000000_)"/>
    <numFmt numFmtId="227" formatCode="0.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  <numFmt numFmtId="236" formatCode="_ * #,##0.00000_ ;_ * \-#,##0.0000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7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4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7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0" activeCellId="0" sqref="A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34.93852546828</v>
      </c>
      <c r="H7" s="20" t="n">
        <v>1125.39905051443</v>
      </c>
      <c r="I7" s="20"/>
      <c r="J7" s="20" t="n">
        <v>1.38937235359958</v>
      </c>
      <c r="K7" s="20" t="n">
        <v>-1.04033797300599</v>
      </c>
      <c r="L7" s="20" t="n">
        <v>-9.53947495385273</v>
      </c>
      <c r="M7" s="20" t="n">
        <v>-54.8321734308406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35190877</v>
      </c>
      <c r="G8" s="20" t="n">
        <v>1726.99069214785</v>
      </c>
      <c r="H8" s="20" t="n">
        <v>1684.97527446572</v>
      </c>
      <c r="I8" s="20"/>
      <c r="J8" s="20" t="n">
        <v>1.96084642419874</v>
      </c>
      <c r="K8" s="20" t="n">
        <v>-46.1801202213003</v>
      </c>
      <c r="L8" s="20" t="n">
        <v>-42.0154176821284</v>
      </c>
      <c r="M8" s="20" t="n">
        <v>-33.1308307374447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78.667072449062</v>
      </c>
      <c r="H9" s="20" t="n">
        <v>-446.172740639702</v>
      </c>
      <c r="I9" s="20"/>
      <c r="J9" s="20" t="n">
        <v>-0.586639449070731</v>
      </c>
      <c r="K9" s="20" t="n">
        <v>45.1255490900243</v>
      </c>
      <c r="L9" s="20" t="n">
        <v>32.4943318093604</v>
      </c>
      <c r="M9" s="20" t="n">
        <v>-17.6159798916417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3.385094230504</v>
      </c>
      <c r="H11" s="23" t="n">
        <v>-113.403483311588</v>
      </c>
      <c r="I11" s="23"/>
      <c r="J11" s="23" t="n">
        <v>0.0151653784715222</v>
      </c>
      <c r="K11" s="23" t="n">
        <v>0.0142331582699882</v>
      </c>
      <c r="L11" s="23" t="n">
        <v>-0.0183890810846918</v>
      </c>
      <c r="M11" s="23" t="n">
        <v>-4.08536280175433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85.94245432346</v>
      </c>
      <c r="H13" s="20" t="n">
        <v>1844.81858181088</v>
      </c>
      <c r="I13" s="20"/>
      <c r="J13" s="20" t="n">
        <v>2.05965217440053</v>
      </c>
      <c r="K13" s="20" t="n">
        <v>-46.04938122051</v>
      </c>
      <c r="L13" s="20" t="n">
        <v>-41.12387251258</v>
      </c>
      <c r="M13" s="20" t="n">
        <v>-42.396355763507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494.3291421054</v>
      </c>
      <c r="H15" s="20" t="n">
        <v>-13061.7696165454</v>
      </c>
      <c r="I15" s="20"/>
      <c r="J15" s="20" t="n">
        <v>36.6630839999998</v>
      </c>
      <c r="K15" s="20" t="n">
        <v>-570.910931439999</v>
      </c>
      <c r="L15" s="20" t="n">
        <v>432.55952556</v>
      </c>
      <c r="M15" s="20" t="n">
        <v>180.488025070003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494.3338790454</v>
      </c>
      <c r="H16" s="20" t="n">
        <v>-13061.7743534854</v>
      </c>
      <c r="I16" s="20"/>
      <c r="J16" s="20" t="n">
        <v>36.6630839999998</v>
      </c>
      <c r="K16" s="20" t="n">
        <v>-570.910931439999</v>
      </c>
      <c r="L16" s="20" t="n">
        <v>432.55952556</v>
      </c>
      <c r="M16" s="20" t="n">
        <v>180.488025070003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253.699015</v>
      </c>
      <c r="H18" s="23" t="n">
        <v>-4739.091406</v>
      </c>
      <c r="I18" s="23"/>
      <c r="J18" s="23" t="n">
        <v>61.789221</v>
      </c>
      <c r="K18" s="23" t="n">
        <v>-542.485833</v>
      </c>
      <c r="L18" s="23" t="n">
        <v>514.607609000001</v>
      </c>
      <c r="M18" s="23" t="n">
        <v>712.554624240001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16.187299</v>
      </c>
      <c r="H19" s="23" t="n">
        <v>-4245.64288</v>
      </c>
      <c r="I19" s="23"/>
      <c r="J19" s="23" t="n">
        <v>-25.1261369999993</v>
      </c>
      <c r="K19" s="23" t="n">
        <v>17.1674040000007</v>
      </c>
      <c r="L19" s="23" t="n">
        <v>170.544419000001</v>
      </c>
      <c r="M19" s="23" t="n">
        <v>555.6570572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767.40215676</v>
      </c>
      <c r="H25" s="20" t="n">
        <v>-5019.9946592</v>
      </c>
      <c r="I25" s="20" t="n">
        <v>0</v>
      </c>
      <c r="J25" s="20" t="n">
        <v>0</v>
      </c>
      <c r="K25" s="20" t="n">
        <v>-45.5925024400003</v>
      </c>
      <c r="L25" s="20" t="n">
        <v>-252.59250244</v>
      </c>
      <c r="M25" s="20" t="n">
        <v>-1087.7236564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45.794667</v>
      </c>
      <c r="H28" s="20" t="n">
        <v>-613.664088</v>
      </c>
      <c r="I28" s="20"/>
      <c r="J28" s="20" t="n">
        <v>-0.039372999999955</v>
      </c>
      <c r="K28" s="20" t="n">
        <v>0.397793999999976</v>
      </c>
      <c r="L28" s="20" t="n">
        <v>32.1305790000001</v>
      </c>
      <c r="M28" s="20" t="n">
        <v>-25.0216856699999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52282</v>
      </c>
      <c r="H29" s="20" t="n">
        <v>89.935691</v>
      </c>
      <c r="I29" s="20"/>
      <c r="J29" s="20" t="n">
        <v>-0.0393729999999977</v>
      </c>
      <c r="K29" s="20" t="n">
        <v>0.39779200000001</v>
      </c>
      <c r="L29" s="20" t="n">
        <v>1.41287100000001</v>
      </c>
      <c r="M29" s="20" t="n">
        <v>4.25552914000001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8.439166</v>
      </c>
      <c r="H30" s="23" t="n">
        <v>698.439159</v>
      </c>
      <c r="I30" s="23"/>
      <c r="J30" s="23" t="n">
        <v>0</v>
      </c>
      <c r="K30" s="23" t="n">
        <v>-1.99999999495049E-006</v>
      </c>
      <c r="L30" s="23" t="n">
        <v>-7.00000009601354E-006</v>
      </c>
      <c r="M30" s="23" t="n">
        <v>53.2818537699999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35.878321</v>
      </c>
      <c r="H31" s="23" t="n">
        <v>5.16062</v>
      </c>
      <c r="I31" s="23"/>
      <c r="J31" s="23" t="n">
        <v>0</v>
      </c>
      <c r="K31" s="23" t="n">
        <v>0</v>
      </c>
      <c r="L31" s="23" t="n">
        <v>-30.717701</v>
      </c>
      <c r="M31" s="23" t="n">
        <v>-24.004638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785.16041</v>
      </c>
      <c r="H33" s="20" t="n">
        <v>5608.147194</v>
      </c>
      <c r="I33" s="20"/>
      <c r="J33" s="20" t="n">
        <v>-60.6043540000001</v>
      </c>
      <c r="K33" s="20" t="n">
        <v>-972.835632</v>
      </c>
      <c r="L33" s="20" t="n">
        <v>-177.013216</v>
      </c>
      <c r="M33" s="20" t="n">
        <v>-333.52966403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2.72</v>
      </c>
      <c r="H34" s="23" t="n">
        <v>22.42</v>
      </c>
      <c r="I34" s="23"/>
      <c r="J34" s="23" t="n">
        <v>0</v>
      </c>
      <c r="K34" s="23" t="n">
        <v>-3.61</v>
      </c>
      <c r="L34" s="23" t="n">
        <v>-0.299999999999997</v>
      </c>
      <c r="M34" s="23" t="n">
        <v>-3.01379105663335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7.02</v>
      </c>
      <c r="H35" s="23" t="n">
        <v>15.78</v>
      </c>
      <c r="I35" s="23"/>
      <c r="J35" s="23" t="n">
        <v>0</v>
      </c>
      <c r="K35" s="23" t="n">
        <v>-1.62</v>
      </c>
      <c r="L35" s="23" t="n">
        <v>-1.24</v>
      </c>
      <c r="M35" s="23" t="n">
        <v>-0.2181667285738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3.24</v>
      </c>
      <c r="H36" s="23" t="n">
        <v>24.81</v>
      </c>
      <c r="I36" s="23" t="n">
        <v>0</v>
      </c>
      <c r="J36" s="23" t="n">
        <v>0</v>
      </c>
      <c r="K36" s="23" t="n">
        <v>-0.610000000000003</v>
      </c>
      <c r="L36" s="23" t="n">
        <v>1.57</v>
      </c>
      <c r="M36" s="23" t="n">
        <v>1.11321951744084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95</v>
      </c>
      <c r="H37" s="23" t="n">
        <v>17.37</v>
      </c>
      <c r="I37" s="23"/>
      <c r="J37" s="23" t="n">
        <v>0</v>
      </c>
      <c r="K37" s="23" t="n">
        <v>-0.390000000000001</v>
      </c>
      <c r="L37" s="23" t="n">
        <v>0.420000000000002</v>
      </c>
      <c r="M37" s="23" t="n">
        <v>0.73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0.138461</v>
      </c>
      <c r="H39" s="20" t="n">
        <v>0.096457</v>
      </c>
      <c r="I39" s="20"/>
      <c r="J39" s="20" t="n">
        <v>-4.239262</v>
      </c>
      <c r="K39" s="20" t="n">
        <v>-2.982729</v>
      </c>
      <c r="L39" s="20" t="n">
        <v>-0.042004</v>
      </c>
      <c r="M39" s="20" t="n">
        <v>-0.244584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532.688423436</v>
      </c>
      <c r="H41" s="20" t="n">
        <v>12137.086369876</v>
      </c>
      <c r="I41" s="20"/>
      <c r="J41" s="20" t="n">
        <v>0</v>
      </c>
      <c r="K41" s="20" t="n">
        <v>199.615546440002</v>
      </c>
      <c r="L41" s="20" t="n">
        <v>604.397946440002</v>
      </c>
      <c r="M41" s="20" t="n">
        <v>1624.9501004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379.53611303598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385.7502</v>
      </c>
      <c r="H43" s="20" t="n">
        <v>2737.555644</v>
      </c>
      <c r="I43" s="20"/>
      <c r="J43" s="20" t="n">
        <v>0</v>
      </c>
      <c r="K43" s="20" t="n">
        <v>154.023044</v>
      </c>
      <c r="L43" s="20" t="n">
        <v>351.805444</v>
      </c>
      <c r="M43" s="20" t="n">
        <v>537.226444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767.40215676</v>
      </c>
      <c r="H47" s="20" t="n">
        <v>5019.9946592</v>
      </c>
      <c r="I47" s="20"/>
      <c r="J47" s="20" t="n">
        <v>0</v>
      </c>
      <c r="K47" s="20" t="n">
        <v>45.5925024400003</v>
      </c>
      <c r="L47" s="20" t="n">
        <v>252.59250244</v>
      </c>
      <c r="M47" s="20" t="n">
        <v>1087.7236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2442.92172926</v>
      </c>
      <c r="H49" s="20" t="n">
        <v>103904.234385</v>
      </c>
      <c r="I49" s="20"/>
      <c r="J49" s="20" t="n">
        <v>56.6232296599919</v>
      </c>
      <c r="K49" s="20" t="n">
        <v>-529.91660194</v>
      </c>
      <c r="L49" s="20" t="n">
        <v>1461.31265573998</v>
      </c>
      <c r="M49" s="20" t="n">
        <v>6506.3677425096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3562.208121</v>
      </c>
      <c r="H50" s="20" t="n">
        <v>34390.541449</v>
      </c>
      <c r="I50" s="20"/>
      <c r="J50" s="20" t="n">
        <v>47.3284489999933</v>
      </c>
      <c r="K50" s="20" t="n">
        <v>161.753045999998</v>
      </c>
      <c r="L50" s="20" t="n">
        <v>828.333328000001</v>
      </c>
      <c r="M50" s="20" t="n">
        <v>1298.88730259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0577.955221</v>
      </c>
      <c r="H51" s="20" t="n">
        <v>21356.238749</v>
      </c>
      <c r="I51" s="20"/>
      <c r="J51" s="20" t="n">
        <v>47.3284489999969</v>
      </c>
      <c r="K51" s="20" t="n">
        <v>200.229245999999</v>
      </c>
      <c r="L51" s="20" t="n">
        <v>778.283528000004</v>
      </c>
      <c r="M51" s="20" t="n">
        <v>222.42239059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256.599221</v>
      </c>
      <c r="H52" s="23" t="n">
        <v>9362.501949</v>
      </c>
      <c r="I52" s="23"/>
      <c r="J52" s="23" t="n">
        <v>47.3284489999987</v>
      </c>
      <c r="K52" s="23" t="n">
        <v>593.748446</v>
      </c>
      <c r="L52" s="23" t="n">
        <v>105.902727999999</v>
      </c>
      <c r="M52" s="23" t="n">
        <v>-1511.881009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1321.356</v>
      </c>
      <c r="H53" s="23" t="n">
        <v>11993.7368</v>
      </c>
      <c r="I53" s="23"/>
      <c r="J53" s="23" t="n">
        <v>0</v>
      </c>
      <c r="K53" s="23" t="n">
        <v>-393.519200000001</v>
      </c>
      <c r="L53" s="23" t="n">
        <v>672.380800000003</v>
      </c>
      <c r="M53" s="23" t="n">
        <v>1734.3034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2984.2529</v>
      </c>
      <c r="H54" s="20" t="n">
        <v>13034.3027</v>
      </c>
      <c r="I54" s="20"/>
      <c r="J54" s="20" t="n">
        <v>0</v>
      </c>
      <c r="K54" s="20" t="n">
        <v>-38.4761999999992</v>
      </c>
      <c r="L54" s="20" t="n">
        <v>50.0498000000007</v>
      </c>
      <c r="M54" s="20" t="n">
        <v>1076.4649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329.6471</v>
      </c>
      <c r="H55" s="20" t="n">
        <v>10370.6329</v>
      </c>
      <c r="I55" s="20"/>
      <c r="J55" s="20" t="n">
        <v>0</v>
      </c>
      <c r="K55" s="20" t="n">
        <v>74.1148000000012</v>
      </c>
      <c r="L55" s="20" t="n">
        <v>40.9858000000004</v>
      </c>
      <c r="M55" s="20" t="n">
        <v>846.617383000001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654.6058</v>
      </c>
      <c r="H56" s="23" t="n">
        <v>2663.6698</v>
      </c>
      <c r="I56" s="23"/>
      <c r="J56" s="23" t="n">
        <v>0</v>
      </c>
      <c r="K56" s="23" t="n">
        <v>-112.591</v>
      </c>
      <c r="L56" s="23" t="n">
        <v>9.06400000000031</v>
      </c>
      <c r="M56" s="23" t="n">
        <v>229.8475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880.71360826</v>
      </c>
      <c r="H57" s="23" t="n">
        <v>69513.692936</v>
      </c>
      <c r="I57" s="23"/>
      <c r="J57" s="23" t="n">
        <v>9.29478065999865</v>
      </c>
      <c r="K57" s="23" t="n">
        <v>-691.669647939998</v>
      </c>
      <c r="L57" s="23" t="n">
        <v>632.979327739988</v>
      </c>
      <c r="M57" s="23" t="n">
        <v>5207.4804399196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053.9826642</v>
      </c>
      <c r="H58" s="20" t="n">
        <v>17950.348916</v>
      </c>
      <c r="I58" s="20"/>
      <c r="J58" s="20" t="n">
        <v>2.40016821000245</v>
      </c>
      <c r="K58" s="20" t="n">
        <v>-302.051007239999</v>
      </c>
      <c r="L58" s="20" t="n">
        <v>-103.633748199998</v>
      </c>
      <c r="M58" s="20" t="n">
        <v>1375.92058144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171.13348822</v>
      </c>
      <c r="H59" s="20" t="n">
        <v>32938.340156</v>
      </c>
      <c r="I59" s="20"/>
      <c r="J59" s="20" t="n">
        <v>4.40423510999972</v>
      </c>
      <c r="K59" s="20" t="n">
        <v>-346.355434680001</v>
      </c>
      <c r="L59" s="20" t="n">
        <v>767.206667779999</v>
      </c>
      <c r="M59" s="20" t="n">
        <v>1889.41733872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655.59745584</v>
      </c>
      <c r="H60" s="23" t="n">
        <v>18625.003864</v>
      </c>
      <c r="I60" s="23"/>
      <c r="J60" s="23" t="n">
        <v>2.49037733999649</v>
      </c>
      <c r="K60" s="23" t="n">
        <v>-43.2632060200012</v>
      </c>
      <c r="L60" s="23" t="n">
        <v>-30.5935918400028</v>
      </c>
      <c r="M60" s="23" t="n">
        <v>1942.1425197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/>
      <c r="J63" s="29" t="n">
        <v>0</v>
      </c>
      <c r="K63" s="29" t="n">
        <v>0</v>
      </c>
      <c r="L63" s="29" t="n">
        <v>0</v>
      </c>
      <c r="M63" s="29" t="n">
        <v>958.1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2.58</v>
      </c>
      <c r="G64" s="31" t="n">
        <v>3.6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10</v>
      </c>
      <c r="B1" s="194"/>
    </row>
    <row r="2" customFormat="false" ht="18" hidden="false" customHeight="false" outlineLevel="0" collapsed="false">
      <c r="A2" s="273" t="s">
        <v>511</v>
      </c>
      <c r="N2" s="219"/>
    </row>
    <row r="3" customFormat="false" ht="21.75" hidden="false" customHeight="true" outlineLevel="0" collapsed="false">
      <c r="A3" s="275" t="s">
        <v>512</v>
      </c>
      <c r="F3" s="275"/>
    </row>
    <row r="4" customFormat="false" ht="15" hidden="false" customHeight="false" outlineLevel="0" collapsed="false">
      <c r="A4" s="276"/>
      <c r="B4" s="402" t="s">
        <v>513</v>
      </c>
      <c r="C4" s="402"/>
      <c r="D4" s="402"/>
      <c r="E4" s="403"/>
      <c r="F4" s="183" t="s">
        <v>514</v>
      </c>
      <c r="G4" s="183"/>
      <c r="H4" s="183"/>
      <c r="I4" s="277"/>
      <c r="J4" s="183" t="s">
        <v>515</v>
      </c>
      <c r="K4" s="183"/>
      <c r="L4" s="183"/>
      <c r="M4" s="277"/>
      <c r="N4" s="183" t="s">
        <v>516</v>
      </c>
      <c r="O4" s="183"/>
      <c r="P4" s="183"/>
      <c r="Q4" s="183"/>
      <c r="R4" s="183"/>
    </row>
    <row r="5" customFormat="false" ht="15" hidden="false" customHeight="false" outlineLevel="0" collapsed="false">
      <c r="A5" s="278" t="s">
        <v>346</v>
      </c>
      <c r="B5" s="404" t="s">
        <v>517</v>
      </c>
      <c r="C5" s="405" t="s">
        <v>518</v>
      </c>
      <c r="D5" s="405"/>
      <c r="E5" s="280"/>
      <c r="F5" s="406" t="s">
        <v>519</v>
      </c>
      <c r="G5" s="406" t="s">
        <v>520</v>
      </c>
      <c r="H5" s="406" t="s">
        <v>521</v>
      </c>
      <c r="I5" s="281"/>
      <c r="J5" s="405" t="s">
        <v>522</v>
      </c>
      <c r="K5" s="405"/>
      <c r="L5" s="407" t="s">
        <v>523</v>
      </c>
      <c r="M5" s="280"/>
      <c r="N5" s="405" t="s">
        <v>524</v>
      </c>
      <c r="O5" s="405"/>
      <c r="P5" s="407"/>
      <c r="Q5" s="405" t="s">
        <v>525</v>
      </c>
      <c r="R5" s="405"/>
    </row>
    <row r="6" customFormat="false" ht="15.75" hidden="false" customHeight="false" outlineLevel="0" collapsed="false">
      <c r="A6" s="282"/>
      <c r="B6" s="404"/>
      <c r="C6" s="408" t="s">
        <v>526</v>
      </c>
      <c r="D6" s="408" t="s">
        <v>527</v>
      </c>
      <c r="E6" s="283"/>
      <c r="F6" s="406"/>
      <c r="G6" s="406"/>
      <c r="H6" s="406"/>
      <c r="I6" s="284"/>
      <c r="J6" s="408" t="s">
        <v>519</v>
      </c>
      <c r="K6" s="408" t="s">
        <v>520</v>
      </c>
      <c r="L6" s="283" t="s">
        <v>528</v>
      </c>
      <c r="M6" s="283"/>
      <c r="N6" s="283" t="s">
        <v>529</v>
      </c>
      <c r="O6" s="283" t="s">
        <v>530</v>
      </c>
      <c r="P6" s="283"/>
      <c r="Q6" s="283" t="s">
        <v>529</v>
      </c>
      <c r="R6" s="283" t="s">
        <v>530</v>
      </c>
    </row>
    <row r="7" s="212" customFormat="true" ht="15" hidden="false" customHeight="false" outlineLevel="0" collapsed="false">
      <c r="A7" s="285" t="s">
        <v>357</v>
      </c>
      <c r="B7" s="409" t="n">
        <v>16.3291</v>
      </c>
      <c r="C7" s="409" t="n">
        <v>16.1612588990624</v>
      </c>
      <c r="D7" s="409" t="n">
        <v>16.2113767627079</v>
      </c>
      <c r="E7" s="409"/>
      <c r="F7" s="410" t="n">
        <v>-0.0661796272735749</v>
      </c>
      <c r="G7" s="410" t="n">
        <v>0.426543442473451</v>
      </c>
      <c r="H7" s="410" t="n">
        <v>0.179434489532663</v>
      </c>
      <c r="I7" s="411"/>
      <c r="J7" s="193" t="n">
        <v>2713.7994</v>
      </c>
      <c r="K7" s="193" t="n">
        <v>-2681.3781</v>
      </c>
      <c r="L7" s="286" t="n">
        <v>208.7</v>
      </c>
      <c r="M7" s="286"/>
      <c r="N7" s="286" t="n">
        <v>41.2</v>
      </c>
      <c r="O7" s="286" t="n">
        <v>90</v>
      </c>
      <c r="P7" s="286"/>
      <c r="Q7" s="286" t="n">
        <v>-18.6</v>
      </c>
      <c r="R7" s="286" t="n">
        <v>-35.7</v>
      </c>
    </row>
    <row r="8" s="212" customFormat="true" ht="15" hidden="false" customHeight="false" outlineLevel="0" collapsed="false">
      <c r="A8" s="285" t="s">
        <v>359</v>
      </c>
      <c r="B8" s="409" t="n">
        <v>17.1455</v>
      </c>
      <c r="C8" s="409" t="n">
        <v>17.1388</v>
      </c>
      <c r="D8" s="409" t="n">
        <v>17.2316</v>
      </c>
      <c r="E8" s="409"/>
      <c r="F8" s="410" t="n">
        <v>0.091911797118466</v>
      </c>
      <c r="G8" s="410" t="n">
        <v>0.694480716648526</v>
      </c>
      <c r="H8" s="410" t="n">
        <v>0.393196256883496</v>
      </c>
      <c r="I8" s="411"/>
      <c r="J8" s="193" t="n">
        <v>2914.3916</v>
      </c>
      <c r="K8" s="193" t="n">
        <v>-2925.2018</v>
      </c>
      <c r="L8" s="286" t="n">
        <v>152.9</v>
      </c>
      <c r="M8" s="286"/>
      <c r="N8" s="286" t="n">
        <v>0</v>
      </c>
      <c r="O8" s="286" t="n">
        <v>36.2</v>
      </c>
      <c r="P8" s="286"/>
      <c r="Q8" s="286" t="n">
        <v>-22.5</v>
      </c>
      <c r="R8" s="286" t="n">
        <v>-48.3</v>
      </c>
    </row>
    <row r="9" s="212" customFormat="true" ht="15" hidden="false" customHeight="false" outlineLevel="0" collapsed="false">
      <c r="A9" s="287" t="s">
        <v>531</v>
      </c>
      <c r="B9" s="412" t="n">
        <v>18.0028</v>
      </c>
      <c r="C9" s="412" t="n">
        <v>17.9974476537453</v>
      </c>
      <c r="D9" s="412" t="n">
        <v>18.1303210950081</v>
      </c>
      <c r="E9" s="412"/>
      <c r="F9" s="413" t="n">
        <v>0.153931735190001</v>
      </c>
      <c r="G9" s="413" t="n">
        <v>0.716387435893641</v>
      </c>
      <c r="H9" s="413" t="n">
        <v>0.436101595863393</v>
      </c>
      <c r="I9" s="413"/>
      <c r="J9" s="288" t="n">
        <v>2935.4506</v>
      </c>
      <c r="K9" s="191" t="n">
        <v>-3073.5621</v>
      </c>
      <c r="L9" s="288" t="n">
        <v>208</v>
      </c>
      <c r="M9" s="288"/>
      <c r="N9" s="288" t="n">
        <v>61.8</v>
      </c>
      <c r="O9" s="288" t="n">
        <v>130.3</v>
      </c>
      <c r="P9" s="288"/>
      <c r="Q9" s="288" t="n">
        <v>-26.5</v>
      </c>
      <c r="R9" s="288" t="n">
        <v>-66.1</v>
      </c>
    </row>
    <row r="10" s="212" customFormat="true" ht="15" hidden="false" customHeight="false" outlineLevel="0" collapsed="false">
      <c r="A10" s="287" t="s">
        <v>361</v>
      </c>
      <c r="B10" s="412" t="n">
        <v>18.903</v>
      </c>
      <c r="C10" s="412" t="n">
        <v>18.8611</v>
      </c>
      <c r="D10" s="412" t="n">
        <v>18.9924</v>
      </c>
      <c r="E10" s="412"/>
      <c r="F10" s="413" t="n">
        <v>-0.161246732677137</v>
      </c>
      <c r="G10" s="413" t="n">
        <v>0.356572466582422</v>
      </c>
      <c r="H10" s="413" t="n">
        <v>0.0972462002859762</v>
      </c>
      <c r="I10" s="413"/>
      <c r="J10" s="288" t="n">
        <v>3405.405</v>
      </c>
      <c r="K10" s="191" t="n">
        <v>-3415.0494</v>
      </c>
      <c r="L10" s="288" t="n">
        <v>89.2</v>
      </c>
      <c r="M10" s="288"/>
      <c r="N10" s="288" t="n">
        <v>18.6</v>
      </c>
      <c r="O10" s="288" t="n">
        <v>109.2</v>
      </c>
      <c r="P10" s="288"/>
      <c r="Q10" s="288" t="n">
        <v>-27.6</v>
      </c>
      <c r="R10" s="288" t="n">
        <v>-56</v>
      </c>
    </row>
    <row r="11" s="212" customFormat="true" ht="15" hidden="false" customHeight="false" outlineLevel="0" collapsed="false">
      <c r="A11" s="285" t="s">
        <v>362</v>
      </c>
      <c r="B11" s="409" t="n">
        <v>19.8481</v>
      </c>
      <c r="C11" s="409" t="n">
        <v>19.613437704918</v>
      </c>
      <c r="D11" s="409" t="n">
        <v>20.135691542032</v>
      </c>
      <c r="E11" s="409"/>
      <c r="F11" s="410" t="n">
        <v>-0.137822208206981</v>
      </c>
      <c r="G11" s="410" t="n">
        <v>0.697652028992061</v>
      </c>
      <c r="H11" s="410" t="n">
        <v>0.279914910434207</v>
      </c>
      <c r="I11" s="414"/>
      <c r="J11" s="193" t="n">
        <v>3891.771048</v>
      </c>
      <c r="K11" s="193" t="n">
        <v>-4072.9806046</v>
      </c>
      <c r="L11" s="286" t="n">
        <v>210.25</v>
      </c>
      <c r="M11" s="294"/>
      <c r="N11" s="286" t="n">
        <v>28.9</v>
      </c>
      <c r="O11" s="286" t="n">
        <v>30.33313591</v>
      </c>
      <c r="P11" s="286"/>
      <c r="Q11" s="286" t="n">
        <v>-26.11836108</v>
      </c>
      <c r="R11" s="286" t="n">
        <v>-59.84870188</v>
      </c>
    </row>
    <row r="12" s="212" customFormat="true" ht="15" hidden="false" customHeight="false" outlineLevel="0" collapsed="false">
      <c r="A12" s="285"/>
      <c r="B12" s="409"/>
      <c r="C12" s="409"/>
      <c r="D12" s="409"/>
      <c r="E12" s="409"/>
      <c r="F12" s="410"/>
      <c r="G12" s="410"/>
      <c r="H12" s="410"/>
      <c r="I12" s="414"/>
      <c r="J12" s="415"/>
      <c r="K12" s="415"/>
      <c r="L12" s="414"/>
      <c r="M12" s="294"/>
      <c r="N12" s="286"/>
      <c r="O12" s="286"/>
      <c r="P12" s="286"/>
      <c r="Q12" s="286"/>
      <c r="R12" s="286"/>
    </row>
    <row r="13" s="212" customFormat="true" ht="15" hidden="false" customHeight="false" outlineLevel="0" collapsed="false">
      <c r="A13" s="289" t="s">
        <v>372</v>
      </c>
      <c r="B13" s="416"/>
      <c r="C13" s="416"/>
      <c r="D13" s="416"/>
      <c r="E13" s="416"/>
      <c r="F13" s="417" t="n">
        <v>-0.00451741085781419</v>
      </c>
      <c r="G13" s="417" t="n">
        <v>0.654346431963476</v>
      </c>
      <c r="H13" s="417" t="n">
        <v>0.324914510552831</v>
      </c>
      <c r="I13" s="418"/>
      <c r="J13" s="290" t="n">
        <v>3507.20957</v>
      </c>
      <c r="K13" s="290" t="n">
        <v>-3632.67984</v>
      </c>
      <c r="L13" s="290" t="n">
        <v>141.7</v>
      </c>
      <c r="M13" s="419"/>
      <c r="N13" s="290" t="n">
        <v>38.03940435</v>
      </c>
      <c r="O13" s="290" t="n">
        <v>94.325</v>
      </c>
      <c r="P13" s="290"/>
      <c r="Q13" s="290" t="n">
        <v>-25.9788094421</v>
      </c>
      <c r="R13" s="290" t="n">
        <v>-64.93454613</v>
      </c>
      <c r="S13" s="208"/>
    </row>
    <row r="14" s="212" customFormat="true" ht="15" hidden="false" customHeight="false" outlineLevel="0" collapsed="false">
      <c r="A14" s="285" t="s">
        <v>532</v>
      </c>
      <c r="B14" s="409" t="n">
        <v>19.9305</v>
      </c>
      <c r="C14" s="409" t="n">
        <v>19.9458809818779</v>
      </c>
      <c r="D14" s="409" t="n">
        <v>20.1314310011597</v>
      </c>
      <c r="E14" s="409"/>
      <c r="F14" s="410" t="n">
        <v>0.0760120696347202</v>
      </c>
      <c r="G14" s="410" t="n">
        <v>0.926400708991636</v>
      </c>
      <c r="H14" s="410" t="n">
        <v>0.501206389313178</v>
      </c>
      <c r="I14" s="420"/>
      <c r="J14" s="293" t="n">
        <v>295.3827</v>
      </c>
      <c r="K14" s="293" t="n">
        <v>-341.9696</v>
      </c>
      <c r="L14" s="293" t="n">
        <v>74</v>
      </c>
      <c r="M14" s="293"/>
      <c r="N14" s="293" t="n">
        <v>0</v>
      </c>
      <c r="O14" s="293" t="n">
        <v>0.05</v>
      </c>
      <c r="P14" s="293"/>
      <c r="Q14" s="293" t="n">
        <v>-1.17301439</v>
      </c>
      <c r="R14" s="293" t="n">
        <v>-2.99755456</v>
      </c>
    </row>
    <row r="15" s="212" customFormat="true" ht="15" hidden="false" customHeight="false" outlineLevel="0" collapsed="false">
      <c r="A15" s="285" t="s">
        <v>463</v>
      </c>
      <c r="B15" s="409" t="n">
        <v>20.0053</v>
      </c>
      <c r="C15" s="409" t="n">
        <v>20.0013113787711</v>
      </c>
      <c r="D15" s="409" t="n">
        <v>20.1944085819552</v>
      </c>
      <c r="E15" s="409"/>
      <c r="F15" s="410" t="n">
        <v>0.141504984232781</v>
      </c>
      <c r="G15" s="410" t="n">
        <v>0.945451943178923</v>
      </c>
      <c r="H15" s="410" t="n">
        <v>0.543478463705852</v>
      </c>
      <c r="I15" s="420"/>
      <c r="J15" s="293" t="n">
        <v>278.1878</v>
      </c>
      <c r="K15" s="293" t="n">
        <v>-345.2231</v>
      </c>
      <c r="L15" s="293" t="n">
        <v>48.6</v>
      </c>
      <c r="M15" s="293"/>
      <c r="N15" s="293" t="n">
        <v>0</v>
      </c>
      <c r="O15" s="293" t="n">
        <v>38.47</v>
      </c>
      <c r="P15" s="293"/>
      <c r="Q15" s="293" t="n">
        <v>-1.09713847</v>
      </c>
      <c r="R15" s="293" t="n">
        <v>-2.2933556</v>
      </c>
    </row>
    <row r="16" s="212" customFormat="true" ht="15" hidden="false" customHeight="false" outlineLevel="0" collapsed="false">
      <c r="A16" s="287" t="s">
        <v>365</v>
      </c>
      <c r="B16" s="412" t="n">
        <v>20.0883</v>
      </c>
      <c r="C16" s="412" t="n">
        <v>20.0347</v>
      </c>
      <c r="D16" s="412" t="n">
        <v>20.146</v>
      </c>
      <c r="E16" s="412"/>
      <c r="F16" s="413" t="n">
        <v>-0.101224844857599</v>
      </c>
      <c r="G16" s="413" t="n">
        <v>0.577337379572757</v>
      </c>
      <c r="H16" s="413" t="n">
        <v>0.238056267357579</v>
      </c>
      <c r="I16" s="421"/>
      <c r="J16" s="292" t="n">
        <v>308.2115</v>
      </c>
      <c r="K16" s="292" t="n">
        <v>-285.702</v>
      </c>
      <c r="L16" s="288" t="n">
        <v>-3</v>
      </c>
      <c r="M16" s="422"/>
      <c r="N16" s="288" t="n">
        <v>0</v>
      </c>
      <c r="O16" s="288" t="n">
        <v>0.386</v>
      </c>
      <c r="P16" s="288"/>
      <c r="Q16" s="288" t="n">
        <v>-3.32960176</v>
      </c>
      <c r="R16" s="288" t="n">
        <v>-10.51605972</v>
      </c>
    </row>
    <row r="17" s="212" customFormat="true" ht="15" hidden="false" customHeight="false" outlineLevel="0" collapsed="false">
      <c r="A17" s="287" t="s">
        <v>83</v>
      </c>
      <c r="B17" s="412" t="n">
        <v>20.169</v>
      </c>
      <c r="C17" s="412" t="n">
        <v>20.1201</v>
      </c>
      <c r="D17" s="412" t="n">
        <v>20.2454</v>
      </c>
      <c r="E17" s="412"/>
      <c r="F17" s="413" t="n">
        <v>-0.27630541654554</v>
      </c>
      <c r="G17" s="413" t="n">
        <v>0.321742657275945</v>
      </c>
      <c r="H17" s="413" t="n">
        <v>0.0227186203652022</v>
      </c>
      <c r="I17" s="421"/>
      <c r="J17" s="292" t="n">
        <v>290.6875</v>
      </c>
      <c r="K17" s="292" t="n">
        <v>-309.8948</v>
      </c>
      <c r="L17" s="288" t="n">
        <v>-39</v>
      </c>
      <c r="M17" s="422"/>
      <c r="N17" s="288" t="n">
        <v>0</v>
      </c>
      <c r="O17" s="288" t="n">
        <v>0</v>
      </c>
      <c r="P17" s="288"/>
      <c r="Q17" s="288" t="n">
        <v>-0.56142347</v>
      </c>
      <c r="R17" s="288" t="n">
        <v>-3.32604302</v>
      </c>
    </row>
    <row r="18" s="212" customFormat="true" ht="15" hidden="false" customHeight="false" outlineLevel="0" collapsed="false">
      <c r="A18" s="285" t="s">
        <v>84</v>
      </c>
      <c r="B18" s="409" t="n">
        <v>20.2528</v>
      </c>
      <c r="C18" s="409" t="n">
        <v>20.1861788467206</v>
      </c>
      <c r="D18" s="409" t="n">
        <v>20.3184395603619</v>
      </c>
      <c r="E18" s="409"/>
      <c r="F18" s="410" t="n">
        <v>-0.257185596593845</v>
      </c>
      <c r="G18" s="410" t="n">
        <v>0.384667952946104</v>
      </c>
      <c r="H18" s="410" t="n">
        <v>0.0637411781761293</v>
      </c>
      <c r="I18" s="414"/>
      <c r="J18" s="293" t="n">
        <v>273.6485</v>
      </c>
      <c r="K18" s="293" t="n">
        <v>-289.9218</v>
      </c>
      <c r="L18" s="286" t="n">
        <v>2</v>
      </c>
      <c r="M18" s="294"/>
      <c r="N18" s="286" t="n">
        <v>0</v>
      </c>
      <c r="O18" s="286" t="n">
        <v>0</v>
      </c>
      <c r="P18" s="286"/>
      <c r="Q18" s="286" t="n">
        <v>-0.02487917</v>
      </c>
      <c r="R18" s="286" t="n">
        <v>-3.66240426</v>
      </c>
    </row>
    <row r="19" s="212" customFormat="true" ht="15" hidden="false" customHeight="false" outlineLevel="0" collapsed="false">
      <c r="A19" s="285" t="s">
        <v>471</v>
      </c>
      <c r="B19" s="409" t="n">
        <v>20.3342</v>
      </c>
      <c r="C19" s="409" t="n">
        <v>20.2924629149712</v>
      </c>
      <c r="D19" s="409" t="n">
        <v>20.3838021097139</v>
      </c>
      <c r="E19" s="409"/>
      <c r="F19" s="410" t="n">
        <v>-0.138949319613047</v>
      </c>
      <c r="G19" s="410" t="n">
        <v>0.316395030031544</v>
      </c>
      <c r="H19" s="410" t="n">
        <v>0.0887228552092489</v>
      </c>
      <c r="I19" s="414"/>
      <c r="J19" s="293" t="n">
        <v>322.84605</v>
      </c>
      <c r="K19" s="293" t="n">
        <v>-306.9444</v>
      </c>
      <c r="L19" s="286" t="n">
        <v>26.5</v>
      </c>
      <c r="M19" s="294"/>
      <c r="N19" s="286" t="n">
        <v>0</v>
      </c>
      <c r="O19" s="286" t="n">
        <v>0</v>
      </c>
      <c r="P19" s="286"/>
      <c r="Q19" s="286" t="n">
        <v>-7.75490494</v>
      </c>
      <c r="R19" s="286" t="n">
        <v>-7.42738503</v>
      </c>
    </row>
    <row r="20" s="212" customFormat="true" ht="15" hidden="false" customHeight="false" outlineLevel="0" collapsed="false">
      <c r="A20" s="287" t="s">
        <v>533</v>
      </c>
      <c r="B20" s="412" t="n">
        <v>20.4186</v>
      </c>
      <c r="C20" s="412" t="n">
        <v>20.4171</v>
      </c>
      <c r="D20" s="412" t="n">
        <v>20.5863</v>
      </c>
      <c r="E20" s="412"/>
      <c r="F20" s="413" t="n">
        <v>-0.039778347767793</v>
      </c>
      <c r="G20" s="413" t="n">
        <v>0.431436722209453</v>
      </c>
      <c r="H20" s="413" t="n">
        <v>0.19582918722083</v>
      </c>
      <c r="I20" s="423"/>
      <c r="J20" s="292" t="n">
        <v>294.92924</v>
      </c>
      <c r="K20" s="292" t="n">
        <v>-312.08314</v>
      </c>
      <c r="L20" s="292" t="n">
        <v>-8</v>
      </c>
      <c r="M20" s="292"/>
      <c r="N20" s="292" t="n">
        <v>0</v>
      </c>
      <c r="O20" s="292" t="n">
        <v>0</v>
      </c>
      <c r="P20" s="292"/>
      <c r="Q20" s="292" t="n">
        <v>-1.17635176</v>
      </c>
      <c r="R20" s="292" t="n">
        <v>-3.72751468</v>
      </c>
    </row>
    <row r="21" s="212" customFormat="true" ht="15" hidden="false" customHeight="false" outlineLevel="0" collapsed="false">
      <c r="A21" s="287" t="s">
        <v>367</v>
      </c>
      <c r="B21" s="412" t="n">
        <v>20.5034</v>
      </c>
      <c r="C21" s="412" t="n">
        <v>20.5397</v>
      </c>
      <c r="D21" s="412" t="n">
        <v>20.7029</v>
      </c>
      <c r="E21" s="412"/>
      <c r="F21" s="413" t="n">
        <v>0.138967539493997</v>
      </c>
      <c r="G21" s="413" t="n">
        <v>1.00518995588484</v>
      </c>
      <c r="H21" s="413" t="n">
        <v>0.572078747689418</v>
      </c>
      <c r="I21" s="423"/>
      <c r="J21" s="292" t="n">
        <v>265.76359</v>
      </c>
      <c r="K21" s="292" t="n">
        <v>-271.19395</v>
      </c>
      <c r="L21" s="292" t="n">
        <v>33.2</v>
      </c>
      <c r="M21" s="292"/>
      <c r="N21" s="292" t="n">
        <v>0</v>
      </c>
      <c r="O21" s="292" t="n">
        <v>0</v>
      </c>
      <c r="P21" s="292"/>
      <c r="Q21" s="292" t="n">
        <v>-1.1118444521</v>
      </c>
      <c r="R21" s="292" t="n">
        <v>-0.99496276</v>
      </c>
    </row>
    <row r="22" s="212" customFormat="true" ht="15" hidden="false" customHeight="false" outlineLevel="0" collapsed="false">
      <c r="A22" s="285" t="s">
        <v>368</v>
      </c>
      <c r="B22" s="409" t="n">
        <v>20.5858</v>
      </c>
      <c r="C22" s="409" t="n">
        <v>20.6125</v>
      </c>
      <c r="D22" s="409" t="n">
        <v>20.762</v>
      </c>
      <c r="E22" s="409"/>
      <c r="F22" s="410" t="n">
        <v>0.146397676901266</v>
      </c>
      <c r="G22" s="410" t="n">
        <v>0.893623779088544</v>
      </c>
      <c r="H22" s="410" t="n">
        <v>0.520010727994905</v>
      </c>
      <c r="I22" s="420"/>
      <c r="J22" s="293" t="n">
        <v>274.9986</v>
      </c>
      <c r="K22" s="293" t="n">
        <v>-272.1478</v>
      </c>
      <c r="L22" s="293" t="n">
        <v>4</v>
      </c>
      <c r="M22" s="293"/>
      <c r="N22" s="293" t="n">
        <v>0</v>
      </c>
      <c r="O22" s="293" t="n">
        <v>0</v>
      </c>
      <c r="P22" s="293"/>
      <c r="Q22" s="293" t="n">
        <v>-3.31134149</v>
      </c>
      <c r="R22" s="293" t="n">
        <v>-16.69926652</v>
      </c>
    </row>
    <row r="23" s="212" customFormat="true" ht="15" hidden="false" customHeight="false" outlineLevel="0" collapsed="false">
      <c r="A23" s="285" t="s">
        <v>534</v>
      </c>
      <c r="B23" s="409" t="n">
        <v>20.6713</v>
      </c>
      <c r="C23" s="409" t="n">
        <v>20.6298788855937</v>
      </c>
      <c r="D23" s="409" t="n">
        <v>20.7962787872063</v>
      </c>
      <c r="E23" s="409"/>
      <c r="F23" s="410" t="n">
        <v>0.109116960363012</v>
      </c>
      <c r="G23" s="410" t="n">
        <v>0.780868549782088</v>
      </c>
      <c r="H23" s="410" t="n">
        <v>0.44499275507255</v>
      </c>
      <c r="I23" s="420"/>
      <c r="J23" s="293" t="n">
        <v>306.4598</v>
      </c>
      <c r="K23" s="293" t="n">
        <v>-295.12252</v>
      </c>
      <c r="L23" s="293" t="n">
        <v>3</v>
      </c>
      <c r="M23" s="293"/>
      <c r="N23" s="293" t="n">
        <v>0</v>
      </c>
      <c r="O23" s="293" t="n">
        <v>14.919</v>
      </c>
      <c r="P23" s="293"/>
      <c r="Q23" s="293" t="n">
        <v>-0.58547334</v>
      </c>
      <c r="R23" s="293" t="n">
        <v>-2.48215879</v>
      </c>
    </row>
    <row r="24" s="212" customFormat="true" ht="15" hidden="false" customHeight="false" outlineLevel="0" collapsed="false">
      <c r="A24" s="287" t="s">
        <v>370</v>
      </c>
      <c r="B24" s="412" t="n">
        <v>20.7543</v>
      </c>
      <c r="C24" s="412" t="n">
        <v>20.7453</v>
      </c>
      <c r="D24" s="412" t="n">
        <v>20.833</v>
      </c>
      <c r="E24" s="412"/>
      <c r="F24" s="413" t="n">
        <v>0.0372820375002086</v>
      </c>
      <c r="G24" s="413" t="n">
        <v>0.627694886772264</v>
      </c>
      <c r="H24" s="413" t="n">
        <v>0.332488462136236</v>
      </c>
      <c r="I24" s="423"/>
      <c r="J24" s="292" t="n">
        <v>277.95409</v>
      </c>
      <c r="K24" s="292" t="n">
        <v>-281.96195</v>
      </c>
      <c r="L24" s="292" t="n">
        <v>-3.1</v>
      </c>
      <c r="M24" s="292"/>
      <c r="N24" s="292" t="n">
        <v>38.03940435</v>
      </c>
      <c r="O24" s="292" t="n">
        <v>0</v>
      </c>
      <c r="P24" s="292"/>
      <c r="Q24" s="292" t="n">
        <v>-0.0301403</v>
      </c>
      <c r="R24" s="292" t="n">
        <v>-4.746593</v>
      </c>
    </row>
    <row r="25" s="212" customFormat="true" ht="15" hidden="false" customHeight="false" outlineLevel="0" collapsed="false">
      <c r="A25" s="287" t="s">
        <v>371</v>
      </c>
      <c r="B25" s="412" t="n">
        <v>20.8405</v>
      </c>
      <c r="C25" s="412" t="n">
        <v>20.7868446206116</v>
      </c>
      <c r="D25" s="412" t="n">
        <v>21.0429918867925</v>
      </c>
      <c r="E25" s="412"/>
      <c r="F25" s="413" t="n">
        <v>0.109953326958069</v>
      </c>
      <c r="G25" s="413" t="n">
        <v>0.641347617827617</v>
      </c>
      <c r="H25" s="413" t="n">
        <v>0.375650472392843</v>
      </c>
      <c r="I25" s="423"/>
      <c r="J25" s="292" t="n">
        <v>318.1402</v>
      </c>
      <c r="K25" s="292" t="n">
        <v>-320.51478</v>
      </c>
      <c r="L25" s="292" t="n">
        <v>3.5</v>
      </c>
      <c r="M25" s="292"/>
      <c r="N25" s="292" t="n">
        <v>0</v>
      </c>
      <c r="O25" s="292" t="n">
        <v>40.5</v>
      </c>
      <c r="P25" s="292"/>
      <c r="Q25" s="292" t="n">
        <v>-5.8226959</v>
      </c>
      <c r="R25" s="292" t="n">
        <v>-5.96124819</v>
      </c>
    </row>
    <row r="26" s="212" customFormat="true" ht="15" hidden="false" customHeight="false" outlineLevel="0" collapsed="false">
      <c r="A26" s="285"/>
      <c r="B26" s="409"/>
      <c r="C26" s="409"/>
      <c r="D26" s="409"/>
      <c r="E26" s="409"/>
      <c r="F26" s="410"/>
      <c r="G26" s="410"/>
      <c r="H26" s="410"/>
      <c r="I26" s="420"/>
      <c r="J26" s="410"/>
      <c r="K26" s="410"/>
      <c r="L26" s="293"/>
      <c r="M26" s="293"/>
      <c r="N26" s="293"/>
      <c r="O26" s="293"/>
      <c r="P26" s="293"/>
      <c r="Q26" s="293"/>
      <c r="R26" s="293"/>
    </row>
    <row r="27" s="212" customFormat="true" ht="15" hidden="false" customHeight="false" outlineLevel="0" collapsed="false">
      <c r="A27" s="289" t="s">
        <v>6</v>
      </c>
      <c r="B27" s="416"/>
      <c r="C27" s="416"/>
      <c r="D27" s="416"/>
      <c r="E27" s="416"/>
      <c r="F27" s="417" t="n">
        <v>0.149596055337152</v>
      </c>
      <c r="G27" s="417" t="n">
        <v>0.733432062676012</v>
      </c>
      <c r="H27" s="417" t="n">
        <v>0.441514059006582</v>
      </c>
      <c r="I27" s="418"/>
      <c r="J27" s="290" t="n">
        <v>3895.52378</v>
      </c>
      <c r="K27" s="290" t="n">
        <v>-4024.272016</v>
      </c>
      <c r="L27" s="290" t="n">
        <v>76</v>
      </c>
      <c r="M27" s="290"/>
      <c r="N27" s="290" t="n">
        <v>19.59769605</v>
      </c>
      <c r="O27" s="290" t="n">
        <v>65.6578708827626</v>
      </c>
      <c r="P27" s="290"/>
      <c r="Q27" s="290" t="n">
        <v>-23.1189744928321</v>
      </c>
      <c r="R27" s="290" t="n">
        <v>-65.5034087352059</v>
      </c>
    </row>
    <row r="28" s="212" customFormat="true" ht="15" hidden="false" customHeight="false" outlineLevel="0" collapsed="false">
      <c r="A28" s="285" t="s">
        <v>535</v>
      </c>
      <c r="B28" s="409" t="n">
        <v>20.927</v>
      </c>
      <c r="C28" s="409" t="n">
        <v>20.9599578020435</v>
      </c>
      <c r="D28" s="409" t="n">
        <v>21.1195775371747</v>
      </c>
      <c r="E28" s="409"/>
      <c r="F28" s="410" t="n">
        <v>0.137848610971825</v>
      </c>
      <c r="G28" s="410" t="n">
        <v>0.747194599126664</v>
      </c>
      <c r="H28" s="410" t="n">
        <v>0.442521605049244</v>
      </c>
      <c r="I28" s="420"/>
      <c r="J28" s="293" t="n">
        <v>301.23383</v>
      </c>
      <c r="K28" s="293" t="n">
        <v>-318.13937</v>
      </c>
      <c r="L28" s="293" t="n">
        <v>21</v>
      </c>
      <c r="M28" s="293"/>
      <c r="N28" s="293" t="n">
        <v>0</v>
      </c>
      <c r="O28" s="293" t="n">
        <v>0.01861976</v>
      </c>
      <c r="P28" s="293"/>
      <c r="Q28" s="293" t="n">
        <v>-1.17301439</v>
      </c>
      <c r="R28" s="293" t="n">
        <v>-2.2222881</v>
      </c>
    </row>
    <row r="29" s="212" customFormat="true" ht="15" hidden="false" customHeight="false" outlineLevel="0" collapsed="false">
      <c r="A29" s="285" t="s">
        <v>463</v>
      </c>
      <c r="B29" s="409" t="n">
        <v>21.0055</v>
      </c>
      <c r="C29" s="409" t="n">
        <v>21.05506351927</v>
      </c>
      <c r="D29" s="409" t="n">
        <v>21.2103813375367</v>
      </c>
      <c r="E29" s="409"/>
      <c r="F29" s="410" t="n">
        <v>0.327186114220873</v>
      </c>
      <c r="G29" s="410" t="n">
        <v>0.898770218597433</v>
      </c>
      <c r="H29" s="410" t="n">
        <v>0.612978166409153</v>
      </c>
      <c r="I29" s="420"/>
      <c r="J29" s="293" t="n">
        <v>302.22988</v>
      </c>
      <c r="K29" s="293" t="n">
        <v>-367.91578</v>
      </c>
      <c r="L29" s="293" t="n">
        <v>29.5</v>
      </c>
      <c r="M29" s="293"/>
      <c r="N29" s="293" t="n">
        <v>0</v>
      </c>
      <c r="O29" s="293" t="n">
        <v>0.13548047</v>
      </c>
      <c r="P29" s="293"/>
      <c r="Q29" s="293" t="n">
        <v>-1.09713847</v>
      </c>
      <c r="R29" s="293" t="n">
        <v>-2.57960184</v>
      </c>
    </row>
    <row r="30" s="212" customFormat="true" ht="15" hidden="false" customHeight="false" outlineLevel="0" collapsed="false">
      <c r="A30" s="287" t="s">
        <v>365</v>
      </c>
      <c r="B30" s="412" t="n">
        <v>21.0927</v>
      </c>
      <c r="C30" s="412" t="n">
        <v>21.119</v>
      </c>
      <c r="D30" s="412" t="n">
        <v>21.2488</v>
      </c>
      <c r="E30" s="412"/>
      <c r="F30" s="413" t="n">
        <v>0.301286052335861</v>
      </c>
      <c r="G30" s="413" t="n">
        <v>0.861967856889356</v>
      </c>
      <c r="H30" s="413" t="n">
        <v>0.581626954612608</v>
      </c>
      <c r="I30" s="423"/>
      <c r="J30" s="292" t="n">
        <v>352.4632</v>
      </c>
      <c r="K30" s="292" t="n">
        <v>-381.75</v>
      </c>
      <c r="L30" s="292" t="n">
        <v>-10</v>
      </c>
      <c r="M30" s="292"/>
      <c r="N30" s="292" t="n">
        <v>0</v>
      </c>
      <c r="O30" s="292" t="n">
        <v>0.19957899</v>
      </c>
      <c r="P30" s="292"/>
      <c r="Q30" s="292" t="n">
        <v>-3.32983605</v>
      </c>
      <c r="R30" s="292" t="n">
        <v>-9.06739359503648</v>
      </c>
    </row>
    <row r="31" s="212" customFormat="true" ht="15" hidden="false" customHeight="false" outlineLevel="0" collapsed="false">
      <c r="A31" s="287" t="s">
        <v>536</v>
      </c>
      <c r="B31" s="412" t="n">
        <v>21.1775</v>
      </c>
      <c r="C31" s="412" t="n">
        <v>21.2116</v>
      </c>
      <c r="D31" s="412" t="n">
        <v>21.3052</v>
      </c>
      <c r="E31" s="412"/>
      <c r="F31" s="413" t="n">
        <v>0.19081750008581</v>
      </c>
      <c r="G31" s="413" t="n">
        <v>0.664392527246225</v>
      </c>
      <c r="H31" s="413" t="n">
        <v>0.427605013666017</v>
      </c>
      <c r="I31" s="423"/>
      <c r="J31" s="292" t="n">
        <v>278.78942</v>
      </c>
      <c r="K31" s="292" t="n">
        <v>-287.828156</v>
      </c>
      <c r="L31" s="292" t="n">
        <v>0</v>
      </c>
      <c r="M31" s="292"/>
      <c r="N31" s="292" t="n">
        <v>0</v>
      </c>
      <c r="O31" s="292" t="n">
        <v>0</v>
      </c>
      <c r="P31" s="292"/>
      <c r="Q31" s="292" t="n">
        <v>-0.56142347</v>
      </c>
      <c r="R31" s="292" t="n">
        <v>-3.43513667928896</v>
      </c>
    </row>
    <row r="32" s="212" customFormat="true" ht="15" hidden="false" customHeight="false" outlineLevel="0" collapsed="false">
      <c r="A32" s="285" t="s">
        <v>84</v>
      </c>
      <c r="B32" s="409" t="n">
        <v>21.2654</v>
      </c>
      <c r="C32" s="409" t="n">
        <v>21.2871</v>
      </c>
      <c r="D32" s="409" t="n">
        <v>21.4161</v>
      </c>
      <c r="E32" s="409"/>
      <c r="F32" s="410" t="n">
        <v>0.128224251468454</v>
      </c>
      <c r="G32" s="410" t="n">
        <v>0.690679240517302</v>
      </c>
      <c r="H32" s="410" t="n">
        <v>0.409451745992878</v>
      </c>
      <c r="I32" s="420"/>
      <c r="J32" s="293" t="n">
        <v>296.40467</v>
      </c>
      <c r="K32" s="293" t="n">
        <v>-310.5123</v>
      </c>
      <c r="L32" s="293" t="n">
        <v>0</v>
      </c>
      <c r="M32" s="293"/>
      <c r="N32" s="293" t="n">
        <v>0</v>
      </c>
      <c r="O32" s="293" t="n">
        <v>0</v>
      </c>
      <c r="P32" s="293"/>
      <c r="Q32" s="293" t="n">
        <v>-0.0269625</v>
      </c>
      <c r="R32" s="293" t="n">
        <v>-4.63230176716237</v>
      </c>
    </row>
    <row r="33" s="212" customFormat="true" ht="15" hidden="false" customHeight="false" outlineLevel="0" collapsed="false">
      <c r="A33" s="285" t="s">
        <v>15</v>
      </c>
      <c r="B33" s="409" t="n">
        <v>21.3509</v>
      </c>
      <c r="C33" s="409" t="n">
        <v>21.3673</v>
      </c>
      <c r="D33" s="409" t="n">
        <v>21.4846</v>
      </c>
      <c r="E33" s="409"/>
      <c r="F33" s="410" t="n">
        <v>0.134376319931484</v>
      </c>
      <c r="G33" s="410" t="n">
        <v>0.708069398992332</v>
      </c>
      <c r="H33" s="410" t="n">
        <v>0.421222859461908</v>
      </c>
      <c r="I33" s="420"/>
      <c r="J33" s="293" t="n">
        <v>290.91321</v>
      </c>
      <c r="K33" s="293" t="n">
        <v>-314.8446</v>
      </c>
      <c r="L33" s="293" t="n">
        <v>-5</v>
      </c>
      <c r="M33" s="293"/>
      <c r="N33" s="293" t="n">
        <v>0</v>
      </c>
      <c r="O33" s="293" t="n">
        <v>0.00419166276258831</v>
      </c>
      <c r="P33" s="293"/>
      <c r="Q33" s="293" t="n">
        <v>-5.34741430183205</v>
      </c>
      <c r="R33" s="293" t="n">
        <v>-7.41821197129801</v>
      </c>
    </row>
    <row r="34" s="212" customFormat="true" ht="15" hidden="false" customHeight="false" outlineLevel="0" collapsed="false">
      <c r="A34" s="287" t="s">
        <v>366</v>
      </c>
      <c r="B34" s="412" t="n">
        <v>21.4395</v>
      </c>
      <c r="C34" s="412" t="n">
        <v>21.4906155502657</v>
      </c>
      <c r="D34" s="412" t="n">
        <v>21.6342954808935</v>
      </c>
      <c r="E34" s="412"/>
      <c r="F34" s="413" t="n">
        <v>0.115139188136256</v>
      </c>
      <c r="G34" s="413" t="n">
        <v>0.67037103043493</v>
      </c>
      <c r="H34" s="413" t="n">
        <v>0.392755109285593</v>
      </c>
      <c r="I34" s="423"/>
      <c r="J34" s="292" t="n">
        <v>318.1402</v>
      </c>
      <c r="K34" s="292" t="n">
        <v>-320.51478</v>
      </c>
      <c r="L34" s="292" t="n">
        <v>14</v>
      </c>
      <c r="M34" s="292"/>
      <c r="N34" s="292" t="n">
        <v>0</v>
      </c>
      <c r="O34" s="292" t="n">
        <v>10</v>
      </c>
      <c r="P34" s="292"/>
      <c r="Q34" s="292" t="n">
        <v>-1.17218509</v>
      </c>
      <c r="R34" s="292" t="n">
        <v>-2.60418867772428</v>
      </c>
    </row>
    <row r="35" s="212" customFormat="true" ht="15" hidden="false" customHeight="false" outlineLevel="0" collapsed="false">
      <c r="A35" s="287" t="s">
        <v>367</v>
      </c>
      <c r="B35" s="412" t="n">
        <v>21.5286</v>
      </c>
      <c r="C35" s="412" t="n">
        <v>21.5682</v>
      </c>
      <c r="D35" s="412" t="n">
        <v>21.6752</v>
      </c>
      <c r="E35" s="412"/>
      <c r="F35" s="413" t="n">
        <v>0.199177533808522</v>
      </c>
      <c r="G35" s="413" t="n">
        <v>0.808041388025313</v>
      </c>
      <c r="H35" s="413" t="n">
        <v>0.503609460916917</v>
      </c>
      <c r="I35" s="423"/>
      <c r="J35" s="292" t="n">
        <v>329.40715</v>
      </c>
      <c r="K35" s="292" t="n">
        <v>-318.35548</v>
      </c>
      <c r="L35" s="292" t="n">
        <v>10</v>
      </c>
      <c r="M35" s="292"/>
      <c r="N35" s="292" t="n">
        <v>0</v>
      </c>
      <c r="O35" s="292" t="n">
        <v>0</v>
      </c>
      <c r="P35" s="292"/>
      <c r="Q35" s="292" t="n">
        <v>-1.12280401</v>
      </c>
      <c r="R35" s="292" t="n">
        <v>-3.27656182368298</v>
      </c>
    </row>
    <row r="36" s="212" customFormat="true" ht="15" hidden="false" customHeight="false" outlineLevel="0" collapsed="false">
      <c r="A36" s="285" t="s">
        <v>368</v>
      </c>
      <c r="B36" s="409" t="n">
        <v>21.6151</v>
      </c>
      <c r="C36" s="409" t="n">
        <v>21.6883</v>
      </c>
      <c r="D36" s="409" t="n">
        <v>21.8266</v>
      </c>
      <c r="E36" s="409"/>
      <c r="F36" s="410" t="n">
        <v>0.202839724813992</v>
      </c>
      <c r="G36" s="410" t="n">
        <v>0.777225174720333</v>
      </c>
      <c r="H36" s="410" t="n">
        <v>0.490032449767162</v>
      </c>
      <c r="I36" s="420"/>
      <c r="J36" s="293" t="n">
        <v>291.7969</v>
      </c>
      <c r="K36" s="293" t="n">
        <v>-302.14813</v>
      </c>
      <c r="L36" s="293" t="n">
        <v>13</v>
      </c>
      <c r="M36" s="293"/>
      <c r="N36" s="293" t="n">
        <v>0</v>
      </c>
      <c r="O36" s="293" t="n">
        <v>10.4</v>
      </c>
      <c r="P36" s="293"/>
      <c r="Q36" s="293" t="n">
        <v>-3.2966104</v>
      </c>
      <c r="R36" s="293" t="n">
        <v>-17.6769964070115</v>
      </c>
    </row>
    <row r="37" s="212" customFormat="true" ht="15" hidden="false" customHeight="false" outlineLevel="0" collapsed="false">
      <c r="A37" s="285" t="s">
        <v>467</v>
      </c>
      <c r="B37" s="409" t="n">
        <v>21.7048</v>
      </c>
      <c r="C37" s="409" t="n">
        <v>21.6908040172093</v>
      </c>
      <c r="D37" s="409" t="n">
        <v>21.878470643198</v>
      </c>
      <c r="E37" s="409"/>
      <c r="F37" s="410" t="n">
        <v>0.262273751726903</v>
      </c>
      <c r="G37" s="410" t="n">
        <v>0.942970526249716</v>
      </c>
      <c r="H37" s="410" t="n">
        <v>0.602622138988309</v>
      </c>
      <c r="I37" s="410"/>
      <c r="J37" s="293" t="n">
        <v>315.16978</v>
      </c>
      <c r="K37" s="293" t="n">
        <v>-310.75605</v>
      </c>
      <c r="L37" s="293" t="n">
        <v>19.5</v>
      </c>
      <c r="M37" s="293"/>
      <c r="N37" s="293" t="n">
        <v>0</v>
      </c>
      <c r="O37" s="293" t="n">
        <v>0</v>
      </c>
      <c r="P37" s="293"/>
      <c r="Q37" s="293" t="n">
        <v>-0.5626775</v>
      </c>
      <c r="R37" s="293" t="n">
        <v>-2.78588300744595</v>
      </c>
    </row>
    <row r="38" s="212" customFormat="true" ht="15" hidden="false" customHeight="false" outlineLevel="0" collapsed="false">
      <c r="A38" s="287" t="s">
        <v>370</v>
      </c>
      <c r="B38" s="412" t="n">
        <v>21.792</v>
      </c>
      <c r="C38" s="412" t="n">
        <v>21.7503</v>
      </c>
      <c r="D38" s="412" t="n">
        <v>21.8714</v>
      </c>
      <c r="E38" s="412"/>
      <c r="F38" s="413" t="n">
        <v>-0.0354178760679096</v>
      </c>
      <c r="G38" s="413" t="n">
        <v>0.566307422426014</v>
      </c>
      <c r="H38" s="413" t="n">
        <v>0.265444773179052</v>
      </c>
      <c r="I38" s="413"/>
      <c r="J38" s="292" t="n">
        <v>378.22654</v>
      </c>
      <c r="K38" s="292" t="n">
        <v>-333.5875</v>
      </c>
      <c r="L38" s="292" t="n">
        <v>-10</v>
      </c>
      <c r="M38" s="292"/>
      <c r="N38" s="292" t="n">
        <v>0</v>
      </c>
      <c r="O38" s="292" t="n">
        <v>0</v>
      </c>
      <c r="P38" s="292"/>
      <c r="Q38" s="292" t="n">
        <v>0</v>
      </c>
      <c r="R38" s="292" t="n">
        <v>-3.85395071011508</v>
      </c>
    </row>
    <row r="39" s="212" customFormat="true" ht="15" hidden="false" customHeight="false" outlineLevel="0" collapsed="false">
      <c r="A39" s="287" t="s">
        <v>371</v>
      </c>
      <c r="B39" s="412" t="n">
        <v>21.8825</v>
      </c>
      <c r="C39" s="412" t="n">
        <v>21.8663</v>
      </c>
      <c r="D39" s="412" t="n">
        <v>22.013</v>
      </c>
      <c r="E39" s="412"/>
      <c r="F39" s="413" t="n">
        <v>-0.16859850738625</v>
      </c>
      <c r="G39" s="413" t="n">
        <v>0.465195368886532</v>
      </c>
      <c r="H39" s="413" t="n">
        <v>0.148298430750141</v>
      </c>
      <c r="I39" s="413"/>
      <c r="J39" s="292" t="n">
        <v>440.749</v>
      </c>
      <c r="K39" s="292" t="n">
        <v>-457.91987</v>
      </c>
      <c r="L39" s="292" t="n">
        <v>-6</v>
      </c>
      <c r="M39" s="292"/>
      <c r="N39" s="292" t="n">
        <v>19.59769605</v>
      </c>
      <c r="O39" s="292" t="n">
        <v>44.9</v>
      </c>
      <c r="P39" s="292"/>
      <c r="Q39" s="292" t="n">
        <v>-5.428908311</v>
      </c>
      <c r="R39" s="292" t="n">
        <v>-5.95089415644029</v>
      </c>
    </row>
    <row r="40" s="212" customFormat="true" ht="18" hidden="false" customHeight="false" outlineLevel="0" collapsed="false">
      <c r="A40" s="285"/>
      <c r="B40" s="409"/>
      <c r="C40" s="409"/>
      <c r="D40" s="409"/>
      <c r="E40" s="409"/>
      <c r="F40" s="410"/>
      <c r="G40" s="410"/>
      <c r="H40" s="410"/>
      <c r="I40" s="420"/>
      <c r="J40" s="424"/>
      <c r="K40" s="424"/>
      <c r="L40" s="293"/>
      <c r="M40" s="293"/>
      <c r="N40" s="293"/>
      <c r="O40" s="293"/>
      <c r="P40" s="293"/>
      <c r="Q40" s="293"/>
      <c r="R40" s="293"/>
    </row>
    <row r="41" s="212" customFormat="true" ht="15" hidden="false" customHeight="false" outlineLevel="0" collapsed="false">
      <c r="A41" s="289" t="s">
        <v>7</v>
      </c>
      <c r="B41" s="416"/>
      <c r="C41" s="416"/>
      <c r="D41" s="416"/>
      <c r="E41" s="416"/>
      <c r="F41" s="417" t="n">
        <v>-0.0189297143843166</v>
      </c>
      <c r="G41" s="417" t="n">
        <v>0.603079642066484</v>
      </c>
      <c r="H41" s="417" t="n">
        <v>0.292074963841084</v>
      </c>
      <c r="I41" s="418"/>
      <c r="J41" s="290" t="n">
        <v>4600.710676</v>
      </c>
      <c r="K41" s="290" t="n">
        <v>-4702.5576579</v>
      </c>
      <c r="L41" s="290" t="n">
        <v>60.0856499997748</v>
      </c>
      <c r="M41" s="290"/>
      <c r="N41" s="290" t="n">
        <v>8.98914985337375</v>
      </c>
      <c r="O41" s="290" t="n">
        <v>2.121069833</v>
      </c>
      <c r="P41" s="290"/>
      <c r="Q41" s="290" t="n">
        <v>-23.6848331983249</v>
      </c>
      <c r="R41" s="290" t="n">
        <v>-68.2367767546555</v>
      </c>
    </row>
    <row r="42" s="212" customFormat="true" ht="15" hidden="false" customHeight="false" outlineLevel="0" collapsed="false">
      <c r="A42" s="285" t="s">
        <v>537</v>
      </c>
      <c r="B42" s="409" t="n">
        <v>21.9734</v>
      </c>
      <c r="C42" s="409" t="n">
        <v>22.0231</v>
      </c>
      <c r="D42" s="409" t="n">
        <v>22.1608</v>
      </c>
      <c r="E42" s="409"/>
      <c r="F42" s="410" t="n">
        <v>0.116690322377978</v>
      </c>
      <c r="G42" s="410" t="n">
        <v>0.781670936396204</v>
      </c>
      <c r="H42" s="410" t="n">
        <v>0.449180629387091</v>
      </c>
      <c r="I42" s="420"/>
      <c r="J42" s="286" t="n">
        <v>342.7598</v>
      </c>
      <c r="K42" s="286" t="n">
        <v>-357.32893</v>
      </c>
      <c r="L42" s="293" t="n">
        <v>16.5</v>
      </c>
      <c r="M42" s="293"/>
      <c r="N42" s="293" t="n">
        <v>0</v>
      </c>
      <c r="O42" s="293" t="n">
        <v>0.014171642</v>
      </c>
      <c r="P42" s="293"/>
      <c r="Q42" s="293" t="n">
        <v>-1.17394401</v>
      </c>
      <c r="R42" s="293" t="n">
        <v>-2.40956931600805</v>
      </c>
    </row>
    <row r="43" s="212" customFormat="true" ht="15" hidden="false" customHeight="false" outlineLevel="0" collapsed="false">
      <c r="A43" s="287" t="s">
        <v>364</v>
      </c>
      <c r="B43" s="412" t="n">
        <v>22.0558</v>
      </c>
      <c r="C43" s="412" t="n">
        <v>22.101</v>
      </c>
      <c r="D43" s="412" t="n">
        <v>22.189</v>
      </c>
      <c r="E43" s="412"/>
      <c r="F43" s="413" t="n">
        <v>0.227166169708817</v>
      </c>
      <c r="G43" s="413" t="n">
        <v>0.838765448932777</v>
      </c>
      <c r="H43" s="413" t="n">
        <v>0.532965809320797</v>
      </c>
      <c r="I43" s="423"/>
      <c r="J43" s="288" t="n">
        <v>329.78817</v>
      </c>
      <c r="K43" s="288" t="n">
        <v>-363.015655</v>
      </c>
      <c r="L43" s="292" t="n">
        <v>47.5</v>
      </c>
      <c r="M43" s="292"/>
      <c r="N43" s="292" t="n">
        <v>0</v>
      </c>
      <c r="O43" s="292" t="n">
        <v>0.044981642</v>
      </c>
      <c r="P43" s="292"/>
      <c r="Q43" s="292" t="n">
        <v>-1.13021695</v>
      </c>
      <c r="R43" s="292" t="n">
        <v>-3.37161507099414</v>
      </c>
    </row>
    <row r="44" s="212" customFormat="true" ht="15" hidden="false" customHeight="false" outlineLevel="0" collapsed="false">
      <c r="A44" s="287" t="s">
        <v>365</v>
      </c>
      <c r="B44" s="412" t="n">
        <v>22.1474</v>
      </c>
      <c r="C44" s="412" t="n">
        <v>22.1194</v>
      </c>
      <c r="D44" s="412" t="n">
        <v>22.2328</v>
      </c>
      <c r="E44" s="412"/>
      <c r="F44" s="413" t="n">
        <v>0.0948848679746279</v>
      </c>
      <c r="G44" s="413" t="n">
        <v>0.596016434151027</v>
      </c>
      <c r="H44" s="413" t="n">
        <v>0.345450651062827</v>
      </c>
      <c r="I44" s="423"/>
      <c r="J44" s="292" t="n">
        <v>436.55398</v>
      </c>
      <c r="K44" s="292" t="n">
        <v>-394.90348</v>
      </c>
      <c r="L44" s="292" t="n">
        <v>0</v>
      </c>
      <c r="M44" s="292"/>
      <c r="N44" s="292" t="n">
        <v>0</v>
      </c>
      <c r="O44" s="292" t="n">
        <v>0.464229978</v>
      </c>
      <c r="P44" s="292"/>
      <c r="Q44" s="292" t="n">
        <v>-3.30442175</v>
      </c>
      <c r="R44" s="292" t="n">
        <v>-11.033649188</v>
      </c>
    </row>
    <row r="45" s="212" customFormat="true" ht="15" hidden="false" customHeight="false" outlineLevel="0" collapsed="false">
      <c r="A45" s="285" t="s">
        <v>83</v>
      </c>
      <c r="B45" s="409" t="n">
        <v>22.2364</v>
      </c>
      <c r="C45" s="409" t="n">
        <v>22.1858379294302</v>
      </c>
      <c r="D45" s="409" t="n">
        <v>22.3264569843574</v>
      </c>
      <c r="E45" s="409"/>
      <c r="F45" s="410" t="n">
        <v>-0.139518182242065</v>
      </c>
      <c r="G45" s="410" t="n">
        <v>0.404752078395624</v>
      </c>
      <c r="H45" s="410" t="n">
        <v>0.132616948076779</v>
      </c>
      <c r="I45" s="420"/>
      <c r="J45" s="293" t="n">
        <v>343.7222</v>
      </c>
      <c r="K45" s="293" t="n">
        <v>-347.69723</v>
      </c>
      <c r="L45" s="293" t="n">
        <v>-18.9643500002252</v>
      </c>
      <c r="M45" s="293"/>
      <c r="N45" s="293" t="n">
        <v>8.98914985337375</v>
      </c>
      <c r="O45" s="293" t="n">
        <v>0.65</v>
      </c>
      <c r="P45" s="293"/>
      <c r="Q45" s="293" t="n">
        <v>-0.56142347</v>
      </c>
      <c r="R45" s="293" t="n">
        <v>-4.031448622723</v>
      </c>
    </row>
    <row r="46" s="212" customFormat="true" ht="15" hidden="false" customHeight="false" outlineLevel="0" collapsed="false">
      <c r="A46" s="285" t="s">
        <v>464</v>
      </c>
      <c r="B46" s="409" t="n">
        <v>22.3287</v>
      </c>
      <c r="C46" s="425" t="n">
        <v>22.3139</v>
      </c>
      <c r="D46" s="425" t="n">
        <v>22.4296</v>
      </c>
      <c r="E46" s="409"/>
      <c r="F46" s="410" t="n">
        <v>-0.156988082429352</v>
      </c>
      <c r="G46" s="410" t="n">
        <v>0.376568150665638</v>
      </c>
      <c r="H46" s="410" t="n">
        <v>0.109790034118143</v>
      </c>
      <c r="I46" s="420"/>
      <c r="J46" s="293" t="n">
        <v>372.94943</v>
      </c>
      <c r="K46" s="293" t="n">
        <v>-418.40409</v>
      </c>
      <c r="L46" s="293" t="n">
        <v>-9</v>
      </c>
      <c r="M46" s="293"/>
      <c r="N46" s="293" t="n">
        <v>0</v>
      </c>
      <c r="O46" s="293" t="n">
        <v>0.016983808</v>
      </c>
      <c r="P46" s="293"/>
      <c r="Q46" s="293" t="n">
        <v>-0.02487917</v>
      </c>
      <c r="R46" s="293" t="n">
        <v>-4.40268979641265</v>
      </c>
    </row>
    <row r="47" s="212" customFormat="true" ht="15" hidden="false" customHeight="false" outlineLevel="0" collapsed="false">
      <c r="A47" s="287" t="s">
        <v>15</v>
      </c>
      <c r="B47" s="412" t="n">
        <v>22.4184</v>
      </c>
      <c r="C47" s="426" t="n">
        <v>22.4686</v>
      </c>
      <c r="D47" s="426" t="n">
        <v>22.6321</v>
      </c>
      <c r="E47" s="412"/>
      <c r="F47" s="413" t="n">
        <v>0.107671553151282</v>
      </c>
      <c r="G47" s="413" t="n">
        <v>0.777276139768763</v>
      </c>
      <c r="H47" s="413" t="n">
        <v>0.442473846460023</v>
      </c>
      <c r="I47" s="423"/>
      <c r="J47" s="292" t="n">
        <v>381.43583</v>
      </c>
      <c r="K47" s="292" t="n">
        <v>-410.99433</v>
      </c>
      <c r="L47" s="292" t="n">
        <v>13</v>
      </c>
      <c r="M47" s="292"/>
      <c r="N47" s="292" t="n">
        <v>0</v>
      </c>
      <c r="O47" s="292" t="n">
        <v>0.046914463</v>
      </c>
      <c r="P47" s="292"/>
      <c r="Q47" s="292" t="n">
        <v>-5.3027563</v>
      </c>
      <c r="R47" s="292" t="n">
        <v>-8.35701456395647</v>
      </c>
    </row>
    <row r="48" s="212" customFormat="true" ht="15" hidden="false" customHeight="false" outlineLevel="0" collapsed="false">
      <c r="A48" s="287" t="s">
        <v>366</v>
      </c>
      <c r="B48" s="412" t="n">
        <v>22.5115</v>
      </c>
      <c r="C48" s="426" t="n">
        <v>22.5237928208471</v>
      </c>
      <c r="D48" s="426" t="n">
        <v>22.7083813868505</v>
      </c>
      <c r="E48" s="412"/>
      <c r="F48" s="413" t="n">
        <v>0.196730765186393</v>
      </c>
      <c r="G48" s="413" t="n">
        <v>0.889607592000397</v>
      </c>
      <c r="H48" s="413" t="n">
        <v>0.543169178593395</v>
      </c>
      <c r="I48" s="423"/>
      <c r="J48" s="292" t="n">
        <v>394.86448</v>
      </c>
      <c r="K48" s="292" t="n">
        <v>-382.53867</v>
      </c>
      <c r="L48" s="292" t="n">
        <v>9.8</v>
      </c>
      <c r="M48" s="292"/>
      <c r="N48" s="292" t="n">
        <v>0</v>
      </c>
      <c r="O48" s="292" t="n">
        <v>0</v>
      </c>
      <c r="P48" s="292"/>
      <c r="Q48" s="292" t="n">
        <v>-3.32312203275903</v>
      </c>
      <c r="R48" s="292" t="n">
        <v>-2.85119476075225</v>
      </c>
    </row>
    <row r="49" s="212" customFormat="true" ht="15" hidden="false" customHeight="false" outlineLevel="0" collapsed="false">
      <c r="A49" s="285" t="s">
        <v>538</v>
      </c>
      <c r="B49" s="409" t="n">
        <v>22.605</v>
      </c>
      <c r="C49" s="425" t="n">
        <v>22.6618</v>
      </c>
      <c r="D49" s="425" t="n">
        <v>22.8359</v>
      </c>
      <c r="E49" s="409"/>
      <c r="F49" s="410" t="n">
        <v>0.14987662109188</v>
      </c>
      <c r="G49" s="410" t="n">
        <v>0.880059607564676</v>
      </c>
      <c r="H49" s="410" t="n">
        <v>0.514968114328278</v>
      </c>
      <c r="I49" s="420"/>
      <c r="J49" s="293" t="n">
        <v>389.97159</v>
      </c>
      <c r="K49" s="293" t="n">
        <v>-423.34754</v>
      </c>
      <c r="L49" s="293" t="n">
        <v>24</v>
      </c>
      <c r="M49" s="293"/>
      <c r="N49" s="293" t="n">
        <v>0</v>
      </c>
      <c r="O49" s="293" t="n">
        <v>0</v>
      </c>
      <c r="P49" s="293"/>
      <c r="Q49" s="293" t="n">
        <v>-1.37260838556586</v>
      </c>
      <c r="R49" s="293" t="n">
        <v>-3.99760629688915</v>
      </c>
    </row>
    <row r="50" s="212" customFormat="true" ht="15" hidden="false" customHeight="false" outlineLevel="0" collapsed="false">
      <c r="A50" s="285" t="s">
        <v>539</v>
      </c>
      <c r="B50" s="409" t="n">
        <v>22.6958</v>
      </c>
      <c r="C50" s="425" t="n">
        <v>22.702</v>
      </c>
      <c r="D50" s="425" t="n">
        <v>22.8545</v>
      </c>
      <c r="E50" s="409"/>
      <c r="F50" s="410" t="n">
        <v>0.0841063992610114</v>
      </c>
      <c r="G50" s="410" t="n">
        <v>0.729391803749958</v>
      </c>
      <c r="H50" s="410" t="n">
        <v>0.406749101505485</v>
      </c>
      <c r="I50" s="410"/>
      <c r="J50" s="293" t="n">
        <v>362.11513</v>
      </c>
      <c r="K50" s="293" t="n">
        <v>-385.8463</v>
      </c>
      <c r="L50" s="293" t="n">
        <v>7</v>
      </c>
      <c r="M50" s="293"/>
      <c r="N50" s="293" t="n">
        <v>0</v>
      </c>
      <c r="O50" s="293" t="n">
        <v>0.8337883</v>
      </c>
      <c r="P50" s="293"/>
      <c r="Q50" s="293" t="n">
        <v>-3.30690966</v>
      </c>
      <c r="R50" s="293" t="n">
        <v>-11.1327698693707</v>
      </c>
    </row>
    <row r="51" s="212" customFormat="true" ht="15" hidden="false" customHeight="false" outlineLevel="0" collapsed="false">
      <c r="A51" s="287" t="s">
        <v>369</v>
      </c>
      <c r="B51" s="412" t="n">
        <v>22.7901</v>
      </c>
      <c r="C51" s="412" t="n">
        <v>22.7174</v>
      </c>
      <c r="D51" s="412" t="n">
        <v>22.8706</v>
      </c>
      <c r="E51" s="412"/>
      <c r="F51" s="413" t="n">
        <v>-0.101990214425877</v>
      </c>
      <c r="G51" s="413" t="n">
        <v>0.521776796325723</v>
      </c>
      <c r="H51" s="413" t="n">
        <v>0.209893290949923</v>
      </c>
      <c r="I51" s="413"/>
      <c r="J51" s="292" t="n">
        <v>357.8423</v>
      </c>
      <c r="K51" s="292" t="n">
        <v>-350.38391</v>
      </c>
      <c r="L51" s="292" t="n">
        <v>-3</v>
      </c>
      <c r="M51" s="292"/>
      <c r="N51" s="292" t="n">
        <v>0</v>
      </c>
      <c r="O51" s="292" t="n">
        <v>0</v>
      </c>
      <c r="P51" s="292"/>
      <c r="Q51" s="292" t="n">
        <v>-0.56059417</v>
      </c>
      <c r="R51" s="292" t="n">
        <v>-3.93741082339353</v>
      </c>
    </row>
    <row r="52" s="212" customFormat="true" ht="15" hidden="false" customHeight="false" outlineLevel="0" collapsed="false">
      <c r="A52" s="287" t="s">
        <v>474</v>
      </c>
      <c r="B52" s="412" t="n">
        <v>22.8816</v>
      </c>
      <c r="C52" s="412" t="n">
        <v>22.784119401719</v>
      </c>
      <c r="D52" s="412" t="n">
        <v>22.9064201725386</v>
      </c>
      <c r="E52" s="412"/>
      <c r="F52" s="413" t="n">
        <v>-0.350857208188317</v>
      </c>
      <c r="G52" s="413" t="n">
        <v>0.200887337888305</v>
      </c>
      <c r="H52" s="413" t="n">
        <v>-0.074984935150006</v>
      </c>
      <c r="I52" s="413"/>
      <c r="J52" s="292" t="n">
        <v>394.85025</v>
      </c>
      <c r="K52" s="292" t="n">
        <v>-388.07656</v>
      </c>
      <c r="L52" s="292" t="n">
        <v>-18</v>
      </c>
      <c r="M52" s="292"/>
      <c r="N52" s="292" t="n">
        <v>0</v>
      </c>
      <c r="O52" s="292" t="n">
        <v>0</v>
      </c>
      <c r="P52" s="292"/>
      <c r="Q52" s="292" t="n">
        <v>-0.02570847</v>
      </c>
      <c r="R52" s="292" t="n">
        <v>-5.23918580002328</v>
      </c>
    </row>
    <row r="53" s="212" customFormat="true" ht="15" hidden="false" customHeight="false" outlineLevel="0" collapsed="false">
      <c r="A53" s="285" t="s">
        <v>540</v>
      </c>
      <c r="B53" s="409" t="n">
        <v>22.9767</v>
      </c>
      <c r="C53" s="425" t="n">
        <v>22.9115</v>
      </c>
      <c r="D53" s="425" t="n">
        <v>23.1436</v>
      </c>
      <c r="E53" s="409"/>
      <c r="F53" s="410" t="n">
        <v>-0.454929584078179</v>
      </c>
      <c r="G53" s="410" t="n">
        <v>0.240183378958719</v>
      </c>
      <c r="H53" s="410" t="n">
        <v>-0.107373102559729</v>
      </c>
      <c r="I53" s="410"/>
      <c r="J53" s="293" t="n">
        <v>493.857516</v>
      </c>
      <c r="K53" s="293" t="n">
        <v>-480.0209629</v>
      </c>
      <c r="L53" s="293" t="n">
        <v>-8.75</v>
      </c>
      <c r="M53" s="293" t="n">
        <v>-23.2523</v>
      </c>
      <c r="N53" s="293" t="n">
        <v>0</v>
      </c>
      <c r="O53" s="293" t="n">
        <v>0.05</v>
      </c>
      <c r="P53" s="293" t="n">
        <v>0</v>
      </c>
      <c r="Q53" s="293" t="n">
        <v>-3.59824883</v>
      </c>
      <c r="R53" s="293" t="n">
        <v>-7.47262264613231</v>
      </c>
    </row>
    <row r="54" s="212" customFormat="true" ht="15" hidden="false" customHeight="false" outlineLevel="0" collapsed="false">
      <c r="A54" s="285"/>
      <c r="B54" s="409"/>
      <c r="C54" s="409"/>
      <c r="D54" s="409"/>
      <c r="E54" s="409" t="n">
        <v>23.1436</v>
      </c>
      <c r="F54" s="410"/>
      <c r="G54" s="410"/>
      <c r="H54" s="410"/>
      <c r="I54" s="420"/>
      <c r="J54" s="293"/>
      <c r="K54" s="293"/>
      <c r="L54" s="293"/>
      <c r="M54" s="293"/>
      <c r="N54" s="293"/>
      <c r="O54" s="293"/>
      <c r="P54" s="293"/>
      <c r="Q54" s="293"/>
      <c r="R54" s="293"/>
    </row>
    <row r="55" s="212" customFormat="true" ht="15" hidden="false" customHeight="false" outlineLevel="0" collapsed="false">
      <c r="A55" s="289" t="s">
        <v>8</v>
      </c>
      <c r="B55" s="416"/>
      <c r="C55" s="416"/>
      <c r="D55" s="416"/>
      <c r="E55" s="416"/>
      <c r="F55" s="417" t="n">
        <v>-0.128513305566888</v>
      </c>
      <c r="G55" s="417" t="n">
        <v>0.573206112886757</v>
      </c>
      <c r="H55" s="417" t="n">
        <v>0.222346403659935</v>
      </c>
      <c r="I55" s="417"/>
      <c r="J55" s="427" t="n">
        <v>4956.733354</v>
      </c>
      <c r="K55" s="427" t="n">
        <v>-5056.0396549</v>
      </c>
      <c r="L55" s="419" t="n">
        <v>60.5</v>
      </c>
      <c r="M55" s="419"/>
      <c r="N55" s="419" t="n">
        <v>0</v>
      </c>
      <c r="O55" s="419" t="n">
        <v>0</v>
      </c>
      <c r="P55" s="419"/>
      <c r="Q55" s="419" t="n">
        <v>-25.881445003864</v>
      </c>
      <c r="R55" s="419" t="n">
        <v>-66.4502948508584</v>
      </c>
    </row>
    <row r="56" s="212" customFormat="true" ht="15" hidden="false" customHeight="false" outlineLevel="0" collapsed="false">
      <c r="A56" s="285" t="s">
        <v>537</v>
      </c>
      <c r="B56" s="409" t="n">
        <v>23.0718</v>
      </c>
      <c r="C56" s="409" t="n">
        <v>23.0857353097402</v>
      </c>
      <c r="D56" s="409" t="n">
        <v>23.1984016810796</v>
      </c>
      <c r="E56" s="409"/>
      <c r="F56" s="410" t="n">
        <v>-0.0859930745237293</v>
      </c>
      <c r="G56" s="410" t="n">
        <v>0.751097976143534</v>
      </c>
      <c r="H56" s="410" t="n">
        <v>0.332552450809902</v>
      </c>
      <c r="I56" s="410"/>
      <c r="J56" s="293" t="n">
        <v>473.28632</v>
      </c>
      <c r="K56" s="293" t="n">
        <v>-428.90206</v>
      </c>
      <c r="L56" s="293" t="n">
        <v>43</v>
      </c>
      <c r="M56" s="293" t="n">
        <v>0</v>
      </c>
      <c r="N56" s="293" t="n">
        <v>0</v>
      </c>
      <c r="O56" s="293" t="n">
        <v>0</v>
      </c>
      <c r="P56" s="293" t="n">
        <v>0</v>
      </c>
      <c r="Q56" s="293" t="n">
        <v>-2.34841928</v>
      </c>
      <c r="R56" s="293" t="n">
        <v>-3.32793244507808</v>
      </c>
    </row>
    <row r="57" s="212" customFormat="true" ht="15" hidden="false" customHeight="false" outlineLevel="0" collapsed="false">
      <c r="A57" s="287" t="s">
        <v>364</v>
      </c>
      <c r="B57" s="412" t="n">
        <v>23.1612</v>
      </c>
      <c r="C57" s="412" t="n">
        <v>23.1293288894585</v>
      </c>
      <c r="D57" s="412" t="n">
        <v>23.290085258781</v>
      </c>
      <c r="E57" s="412"/>
      <c r="F57" s="413" t="n">
        <v>0.0294272098455993</v>
      </c>
      <c r="G57" s="413" t="n">
        <v>0.684480962067332</v>
      </c>
      <c r="H57" s="413" t="n">
        <v>0.356954085956466</v>
      </c>
      <c r="I57" s="413"/>
      <c r="J57" s="292" t="n">
        <v>413.19063</v>
      </c>
      <c r="K57" s="292" t="n">
        <v>-421.00542</v>
      </c>
      <c r="L57" s="292" t="n">
        <v>0</v>
      </c>
      <c r="M57" s="292"/>
      <c r="N57" s="292" t="n">
        <v>0</v>
      </c>
      <c r="O57" s="292" t="n">
        <v>0</v>
      </c>
      <c r="P57" s="292"/>
      <c r="Q57" s="292" t="n">
        <v>-0.051131145</v>
      </c>
      <c r="R57" s="292" t="n">
        <v>-3.79945072261293</v>
      </c>
    </row>
    <row r="58" s="212" customFormat="true" ht="15" hidden="false" customHeight="false" outlineLevel="0" collapsed="false">
      <c r="A58" s="287" t="s">
        <v>541</v>
      </c>
      <c r="B58" s="412" t="n">
        <v>23.2571</v>
      </c>
      <c r="C58" s="412" t="n">
        <v>23.1759220706254</v>
      </c>
      <c r="D58" s="412" t="n">
        <v>23.3158364017265</v>
      </c>
      <c r="E58" s="412"/>
      <c r="F58" s="413" t="n">
        <v>-0.267942404738513</v>
      </c>
      <c r="G58" s="413" t="n">
        <v>0.35293827917335</v>
      </c>
      <c r="H58" s="413" t="n">
        <v>0.0424979372174183</v>
      </c>
      <c r="I58" s="413"/>
      <c r="J58" s="292" t="n">
        <v>466.526802</v>
      </c>
      <c r="K58" s="292" t="n">
        <v>-416.4715319</v>
      </c>
      <c r="L58" s="292" t="n">
        <v>0</v>
      </c>
      <c r="M58" s="292"/>
      <c r="N58" s="292" t="n">
        <v>0</v>
      </c>
      <c r="O58" s="292" t="n">
        <v>0</v>
      </c>
      <c r="P58" s="292"/>
      <c r="Q58" s="292" t="n">
        <v>-4.38502954</v>
      </c>
      <c r="R58" s="292" t="n">
        <v>-9.18337735184269</v>
      </c>
    </row>
    <row r="59" s="212" customFormat="true" ht="15" hidden="false" customHeight="false" outlineLevel="0" collapsed="false">
      <c r="A59" s="285" t="s">
        <v>469</v>
      </c>
      <c r="B59" s="409" t="n">
        <v>23.3503</v>
      </c>
      <c r="C59" s="409" t="n">
        <v>23.2393</v>
      </c>
      <c r="D59" s="409" t="n">
        <v>23.3932</v>
      </c>
      <c r="E59" s="409"/>
      <c r="F59" s="410" t="n">
        <v>-0.416393414510958</v>
      </c>
      <c r="G59" s="410" t="n">
        <v>0.215984703774326</v>
      </c>
      <c r="H59" s="410" t="n">
        <v>-0.100204355368316</v>
      </c>
      <c r="I59" s="410"/>
      <c r="J59" s="293" t="n">
        <v>372.91911</v>
      </c>
      <c r="K59" s="293" t="n">
        <v>-404.41721</v>
      </c>
      <c r="L59" s="293" t="n">
        <v>-50</v>
      </c>
      <c r="M59" s="293"/>
      <c r="N59" s="293" t="n">
        <v>0</v>
      </c>
      <c r="O59" s="293" t="n">
        <v>0</v>
      </c>
      <c r="P59" s="293" t="n">
        <v>0</v>
      </c>
      <c r="Q59" s="293" t="n">
        <v>-0.02570847</v>
      </c>
      <c r="R59" s="293" t="n">
        <v>-5.39836305544157</v>
      </c>
    </row>
    <row r="60" s="212" customFormat="true" ht="15" hidden="false" customHeight="false" outlineLevel="0" collapsed="false">
      <c r="A60" s="285" t="s">
        <v>464</v>
      </c>
      <c r="B60" s="409" t="n">
        <v>23.447</v>
      </c>
      <c r="C60" s="409" t="n">
        <v>23.3465</v>
      </c>
      <c r="D60" s="409" t="n">
        <v>23.5134</v>
      </c>
      <c r="E60" s="409"/>
      <c r="F60" s="410" t="n">
        <v>-0.485474798802885</v>
      </c>
      <c r="G60" s="410" t="n">
        <v>0.227047283809718</v>
      </c>
      <c r="H60" s="410" t="n">
        <v>-0.129213757496583</v>
      </c>
      <c r="I60" s="410"/>
      <c r="J60" s="293" t="n">
        <v>399.02069</v>
      </c>
      <c r="K60" s="293" t="n">
        <v>-454.3144</v>
      </c>
      <c r="L60" s="293" t="n">
        <v>-5</v>
      </c>
      <c r="M60" s="293"/>
      <c r="N60" s="293" t="n">
        <v>0</v>
      </c>
      <c r="O60" s="293" t="n">
        <v>0</v>
      </c>
      <c r="P60" s="293"/>
      <c r="Q60" s="293" t="n">
        <v>-0.02487917</v>
      </c>
      <c r="R60" s="293" t="n">
        <v>-2.93103047650539</v>
      </c>
    </row>
    <row r="61" s="212" customFormat="true" ht="15" hidden="false" customHeight="false" outlineLevel="0" collapsed="false">
      <c r="A61" s="287" t="s">
        <v>15</v>
      </c>
      <c r="B61" s="412" t="n">
        <v>23.5409</v>
      </c>
      <c r="C61" s="412" t="n">
        <v>23.46488043612</v>
      </c>
      <c r="D61" s="412" t="n">
        <v>23.6985485029253</v>
      </c>
      <c r="E61" s="412"/>
      <c r="F61" s="413" t="n">
        <v>-0.333335269313091</v>
      </c>
      <c r="G61" s="413" t="n">
        <v>0.426012144342587</v>
      </c>
      <c r="H61" s="413" t="n">
        <v>0.046338437514748</v>
      </c>
      <c r="I61" s="413"/>
      <c r="J61" s="292" t="n">
        <v>388.57692</v>
      </c>
      <c r="K61" s="292" t="n">
        <v>-399.69621</v>
      </c>
      <c r="L61" s="292" t="n">
        <v>0</v>
      </c>
      <c r="M61" s="292"/>
      <c r="N61" s="292" t="n">
        <v>0</v>
      </c>
      <c r="O61" s="292" t="n">
        <v>0</v>
      </c>
      <c r="P61" s="292"/>
      <c r="Q61" s="292" t="n">
        <v>-5.01428543693947</v>
      </c>
      <c r="R61" s="292" t="n">
        <v>-8.60144036351774</v>
      </c>
    </row>
    <row r="62" s="212" customFormat="true" ht="15" hidden="false" customHeight="false" outlineLevel="0" collapsed="false">
      <c r="A62" s="287" t="s">
        <v>366</v>
      </c>
      <c r="B62" s="412" t="n">
        <v>23.6384</v>
      </c>
      <c r="C62" s="412" t="n">
        <v>23.6722315177102</v>
      </c>
      <c r="D62" s="412" t="n">
        <v>23.848501823455</v>
      </c>
      <c r="E62" s="412"/>
      <c r="F62" s="413" t="n">
        <v>0.0330513143273261</v>
      </c>
      <c r="G62" s="413" t="n">
        <v>0.818941552214044</v>
      </c>
      <c r="H62" s="413" t="n">
        <v>0.425996433270686</v>
      </c>
      <c r="I62" s="413"/>
      <c r="J62" s="292" t="n">
        <v>363.223</v>
      </c>
      <c r="K62" s="292" t="n">
        <v>-406.17115</v>
      </c>
      <c r="L62" s="292" t="n">
        <v>27</v>
      </c>
      <c r="M62" s="292"/>
      <c r="N62" s="292" t="n">
        <v>0</v>
      </c>
      <c r="O62" s="292" t="n">
        <v>0</v>
      </c>
      <c r="P62" s="292"/>
      <c r="Q62" s="292" t="n">
        <v>-3.29411890237436</v>
      </c>
      <c r="R62" s="292" t="n">
        <v>-3.9251779762507</v>
      </c>
    </row>
    <row r="63" s="212" customFormat="true" ht="15" hidden="false" customHeight="false" outlineLevel="0" collapsed="false">
      <c r="A63" s="285" t="s">
        <v>538</v>
      </c>
      <c r="B63" s="409" t="n">
        <v>23.7363</v>
      </c>
      <c r="C63" s="409" t="n">
        <v>23.7756</v>
      </c>
      <c r="D63" s="409" t="n">
        <v>23.9601</v>
      </c>
      <c r="E63" s="409"/>
      <c r="F63" s="410" t="n">
        <v>0.161758680992256</v>
      </c>
      <c r="G63" s="410" t="n">
        <v>0.940767787182431</v>
      </c>
      <c r="H63" s="410" t="n">
        <v>0.551263234087344</v>
      </c>
      <c r="I63" s="410"/>
      <c r="J63" s="293" t="n">
        <v>391.0858</v>
      </c>
      <c r="K63" s="293" t="n">
        <v>-424.2483</v>
      </c>
      <c r="L63" s="293" t="n">
        <v>21.5</v>
      </c>
      <c r="M63" s="293"/>
      <c r="N63" s="293" t="n">
        <v>0</v>
      </c>
      <c r="O63" s="293" t="n">
        <v>0</v>
      </c>
      <c r="P63" s="293"/>
      <c r="Q63" s="293" t="n">
        <v>-0.05137401</v>
      </c>
      <c r="R63" s="293" t="n">
        <v>-4.01869018756523</v>
      </c>
    </row>
    <row r="64" s="212" customFormat="true" ht="15" hidden="false" customHeight="false" outlineLevel="0" collapsed="false">
      <c r="A64" s="285" t="s">
        <v>539</v>
      </c>
      <c r="B64" s="409" t="n">
        <v>23.8314</v>
      </c>
      <c r="C64" s="409" t="n">
        <v>23.8110728796309</v>
      </c>
      <c r="D64" s="409" t="n">
        <v>23.9755987782211</v>
      </c>
      <c r="E64" s="409"/>
      <c r="F64" s="410" t="n">
        <v>0.0944114636364883</v>
      </c>
      <c r="G64" s="410" t="n">
        <v>0.755114569278426</v>
      </c>
      <c r="H64" s="410" t="n">
        <v>0.424763016457457</v>
      </c>
      <c r="I64" s="410"/>
      <c r="J64" s="293" t="n">
        <v>372.4127</v>
      </c>
      <c r="K64" s="293" t="n">
        <v>-388.8744</v>
      </c>
      <c r="L64" s="293" t="n">
        <v>0</v>
      </c>
      <c r="M64" s="293"/>
      <c r="N64" s="293" t="n">
        <v>0</v>
      </c>
      <c r="O64" s="293" t="n">
        <v>0</v>
      </c>
      <c r="P64" s="293"/>
      <c r="Q64" s="293" t="n">
        <v>-4.38836711576033</v>
      </c>
      <c r="R64" s="293" t="n">
        <v>-9.19836311</v>
      </c>
    </row>
    <row r="65" s="212" customFormat="true" ht="15" hidden="false" customHeight="false" outlineLevel="0" collapsed="false">
      <c r="A65" s="287" t="s">
        <v>369</v>
      </c>
      <c r="B65" s="412" t="n">
        <v>23.9301</v>
      </c>
      <c r="C65" s="412" t="n">
        <v>23.8962</v>
      </c>
      <c r="D65" s="412" t="n">
        <v>24.0779</v>
      </c>
      <c r="E65" s="412"/>
      <c r="F65" s="413" t="n">
        <v>-0.101797623800243</v>
      </c>
      <c r="G65" s="413" t="n">
        <v>0.555909924321476</v>
      </c>
      <c r="H65" s="413" t="n">
        <v>0.227056150260616</v>
      </c>
      <c r="I65" s="413"/>
      <c r="J65" s="292" t="n">
        <v>415.1633</v>
      </c>
      <c r="K65" s="292" t="n">
        <v>-434.4477</v>
      </c>
      <c r="L65" s="292" t="n">
        <v>0</v>
      </c>
      <c r="M65" s="292"/>
      <c r="N65" s="292" t="n">
        <v>0</v>
      </c>
      <c r="O65" s="292" t="n">
        <v>0</v>
      </c>
      <c r="P65" s="292"/>
      <c r="Q65" s="292" t="n">
        <v>-0.02487917</v>
      </c>
      <c r="R65" s="292" t="n">
        <v>-4.75545871505964</v>
      </c>
    </row>
    <row r="66" s="212" customFormat="true" ht="15" hidden="false" customHeight="false" outlineLevel="0" collapsed="false">
      <c r="A66" s="287" t="s">
        <v>542</v>
      </c>
      <c r="B66" s="412" t="n">
        <v>24.026</v>
      </c>
      <c r="C66" s="412" t="n">
        <v>24.019</v>
      </c>
      <c r="D66" s="412" t="n">
        <v>24.1549</v>
      </c>
      <c r="E66" s="412"/>
      <c r="F66" s="413" t="n">
        <v>-0.0407857467927192</v>
      </c>
      <c r="G66" s="413" t="n">
        <v>0.522483765126621</v>
      </c>
      <c r="H66" s="413" t="n">
        <v>0.240849009166951</v>
      </c>
      <c r="I66" s="413"/>
      <c r="J66" s="292" t="n">
        <v>442.4992</v>
      </c>
      <c r="K66" s="292" t="n">
        <v>-428.4913</v>
      </c>
      <c r="L66" s="292" t="n">
        <v>5</v>
      </c>
      <c r="M66" s="292"/>
      <c r="N66" s="292" t="n">
        <v>0</v>
      </c>
      <c r="O66" s="292" t="n">
        <v>0</v>
      </c>
      <c r="P66" s="292"/>
      <c r="Q66" s="292" t="n">
        <v>-0.0634745637897976</v>
      </c>
      <c r="R66" s="292" t="n">
        <v>-3.33480515949004</v>
      </c>
    </row>
    <row r="67" s="212" customFormat="true" ht="15" hidden="false" customHeight="false" outlineLevel="0" collapsed="false">
      <c r="A67" s="285" t="s">
        <v>475</v>
      </c>
      <c r="B67" s="409" t="n">
        <v>24.1255</v>
      </c>
      <c r="C67" s="409" t="n">
        <v>23.9115708697653</v>
      </c>
      <c r="D67" s="409" t="n">
        <v>24.3349705665025</v>
      </c>
      <c r="E67" s="409"/>
      <c r="F67" s="410" t="n">
        <v>-0.129086003122183</v>
      </c>
      <c r="G67" s="410" t="n">
        <v>0.627694407207242</v>
      </c>
      <c r="H67" s="410" t="n">
        <v>0.249304202042529</v>
      </c>
      <c r="I67" s="410"/>
      <c r="J67" s="293" t="n">
        <v>458.828882</v>
      </c>
      <c r="K67" s="293" t="n">
        <v>-448.999973</v>
      </c>
      <c r="L67" s="293" t="n">
        <v>19</v>
      </c>
      <c r="M67" s="293" t="n">
        <v>0</v>
      </c>
      <c r="N67" s="293" t="n">
        <v>0</v>
      </c>
      <c r="O67" s="293" t="n">
        <v>0</v>
      </c>
      <c r="P67" s="293"/>
      <c r="Q67" s="293" t="n">
        <v>-6.2097782</v>
      </c>
      <c r="R67" s="293" t="n">
        <v>-7.97620528749437</v>
      </c>
    </row>
    <row r="68" s="212" customFormat="true" ht="15" hidden="false" customHeight="false" outlineLevel="0" collapsed="false">
      <c r="A68" s="285"/>
      <c r="B68" s="409"/>
      <c r="C68" s="409"/>
      <c r="D68" s="409"/>
      <c r="E68" s="409"/>
      <c r="G68" s="428"/>
      <c r="H68" s="428"/>
      <c r="I68" s="410"/>
      <c r="J68" s="293"/>
      <c r="K68" s="293"/>
      <c r="L68" s="293"/>
      <c r="M68" s="293"/>
      <c r="N68" s="293"/>
      <c r="O68" s="293"/>
      <c r="P68" s="293"/>
      <c r="Q68" s="293"/>
      <c r="R68" s="429"/>
    </row>
    <row r="69" s="212" customFormat="true" ht="15" hidden="false" customHeight="false" outlineLevel="0" collapsed="false">
      <c r="A69" s="430" t="s">
        <v>250</v>
      </c>
      <c r="B69" s="431"/>
      <c r="C69" s="431"/>
      <c r="D69" s="431"/>
      <c r="E69" s="431"/>
      <c r="F69" s="417" t="n">
        <v>0.0475042385175776</v>
      </c>
      <c r="G69" s="417" t="n">
        <v>0.760922817650286</v>
      </c>
      <c r="H69" s="417" t="n">
        <v>0.404213528083932</v>
      </c>
      <c r="I69" s="432"/>
      <c r="J69" s="427" t="n">
        <v>2344.0621</v>
      </c>
      <c r="K69" s="433" t="n">
        <v>-2377.1766</v>
      </c>
      <c r="L69" s="434" t="n">
        <v>91.55</v>
      </c>
      <c r="M69" s="434"/>
      <c r="N69" s="434" t="n">
        <v>0</v>
      </c>
      <c r="O69" s="434" t="n">
        <v>0.523</v>
      </c>
      <c r="P69" s="434"/>
      <c r="Q69" s="434" t="n">
        <v>-13.5581457383142</v>
      </c>
      <c r="R69" s="434" t="n">
        <v>-32.7267038569251</v>
      </c>
    </row>
    <row r="70" s="212" customFormat="true" ht="15" hidden="false" customHeight="false" outlineLevel="0" collapsed="false">
      <c r="A70" s="435" t="s">
        <v>543</v>
      </c>
      <c r="B70" s="436" t="n">
        <v>24.2257</v>
      </c>
      <c r="C70" s="436" t="n">
        <v>24.309</v>
      </c>
      <c r="D70" s="436" t="n">
        <v>24.4651</v>
      </c>
      <c r="E70" s="436"/>
      <c r="F70" s="437" t="n">
        <v>0.176287958934331</v>
      </c>
      <c r="G70" s="437" t="n">
        <v>0.933901596553686</v>
      </c>
      <c r="H70" s="437" t="n">
        <v>0.555094777744009</v>
      </c>
      <c r="I70" s="437"/>
      <c r="J70" s="438" t="n">
        <v>456.4097</v>
      </c>
      <c r="K70" s="438" t="n">
        <v>-457.1096</v>
      </c>
      <c r="L70" s="438" t="n">
        <v>63.95</v>
      </c>
      <c r="M70" s="438" t="n">
        <v>0</v>
      </c>
      <c r="N70" s="438" t="n">
        <v>0</v>
      </c>
      <c r="O70" s="438" t="n">
        <v>0</v>
      </c>
      <c r="P70" s="438"/>
      <c r="Q70" s="438" t="n">
        <v>-2.24343567</v>
      </c>
      <c r="R70" s="438" t="n">
        <v>-3.39769159633466</v>
      </c>
    </row>
    <row r="71" s="212" customFormat="true" ht="15" hidden="false" customHeight="false" outlineLevel="0" collapsed="false">
      <c r="A71" s="435" t="s">
        <v>544</v>
      </c>
      <c r="B71" s="436" t="n">
        <v>24.3165</v>
      </c>
      <c r="C71" s="436" t="n">
        <v>24.3916</v>
      </c>
      <c r="D71" s="436" t="n">
        <v>24.5482</v>
      </c>
      <c r="E71" s="436"/>
      <c r="F71" s="437" t="n">
        <v>0.317324511461391</v>
      </c>
      <c r="G71" s="437" t="n">
        <v>0.947436619462566</v>
      </c>
      <c r="H71" s="437" t="n">
        <v>0.632380565461978</v>
      </c>
      <c r="I71" s="437"/>
      <c r="J71" s="438" t="n">
        <v>385.5812</v>
      </c>
      <c r="K71" s="438" t="n">
        <v>-434.996</v>
      </c>
      <c r="L71" s="438" t="n">
        <v>37.5</v>
      </c>
      <c r="M71" s="438"/>
      <c r="N71" s="438" t="n">
        <v>0</v>
      </c>
      <c r="O71" s="438" t="n">
        <v>0</v>
      </c>
      <c r="P71" s="438" t="n">
        <v>0</v>
      </c>
      <c r="Q71" s="438" t="n">
        <v>-0.02570847</v>
      </c>
      <c r="R71" s="438" t="n">
        <v>-4.0677619474099</v>
      </c>
    </row>
    <row r="72" s="212" customFormat="true" ht="15" hidden="false" customHeight="false" outlineLevel="0" collapsed="false">
      <c r="A72" s="439" t="s">
        <v>545</v>
      </c>
      <c r="B72" s="440" t="n">
        <v>24.4175</v>
      </c>
      <c r="C72" s="440" t="n">
        <v>24.3539834050561</v>
      </c>
      <c r="D72" s="440" t="n">
        <v>24.571803367063</v>
      </c>
      <c r="E72" s="440"/>
      <c r="F72" s="441" t="n">
        <v>0.205692009906306</v>
      </c>
      <c r="G72" s="441" t="n">
        <v>0.904120905012771</v>
      </c>
      <c r="H72" s="441" t="n">
        <v>0.554906457459538</v>
      </c>
      <c r="I72" s="441"/>
      <c r="J72" s="442" t="n">
        <v>438.1593</v>
      </c>
      <c r="K72" s="442" t="n">
        <v>-371.6433</v>
      </c>
      <c r="L72" s="442" t="n">
        <v>-15.3</v>
      </c>
      <c r="M72" s="442"/>
      <c r="N72" s="442" t="n">
        <v>0</v>
      </c>
      <c r="O72" s="442" t="n">
        <v>0</v>
      </c>
      <c r="P72" s="442" t="n">
        <v>0</v>
      </c>
      <c r="Q72" s="442" t="n">
        <v>-4.33098126467135</v>
      </c>
      <c r="R72" s="442" t="n">
        <v>-9.38149411019988</v>
      </c>
    </row>
    <row r="73" s="212" customFormat="true" ht="15" hidden="false" customHeight="false" outlineLevel="0" collapsed="false">
      <c r="A73" s="439" t="s">
        <v>469</v>
      </c>
      <c r="B73" s="440" t="n">
        <v>24.5156</v>
      </c>
      <c r="C73" s="440" t="n">
        <v>24.4504</v>
      </c>
      <c r="D73" s="440" t="n">
        <v>24.6429</v>
      </c>
      <c r="E73" s="440"/>
      <c r="F73" s="441" t="n">
        <v>-0.230327838629646</v>
      </c>
      <c r="G73" s="441" t="n">
        <v>0.525329650193369</v>
      </c>
      <c r="H73" s="441" t="n">
        <v>0.147500905781862</v>
      </c>
      <c r="I73" s="441"/>
      <c r="J73" s="442" t="n">
        <v>420.3264</v>
      </c>
      <c r="K73" s="442" t="n">
        <v>-450.1862</v>
      </c>
      <c r="L73" s="442" t="n">
        <v>0</v>
      </c>
      <c r="M73" s="442"/>
      <c r="N73" s="442" t="n">
        <v>0</v>
      </c>
      <c r="O73" s="442" t="n">
        <v>0.523</v>
      </c>
      <c r="P73" s="442"/>
      <c r="Q73" s="442" t="n">
        <v>-1.81200442757103</v>
      </c>
      <c r="R73" s="442" t="n">
        <v>-5.68208637962931</v>
      </c>
    </row>
    <row r="74" s="212" customFormat="true" ht="15" hidden="false" customHeight="false" outlineLevel="0" collapsed="false">
      <c r="A74" s="435" t="s">
        <v>84</v>
      </c>
      <c r="B74" s="436" t="n">
        <v>24.6174</v>
      </c>
      <c r="C74" s="436" t="n">
        <v>24.619</v>
      </c>
      <c r="D74" s="436" t="n">
        <v>24.7766</v>
      </c>
      <c r="E74" s="436"/>
      <c r="F74" s="437" t="n">
        <v>-0.14595461313288</v>
      </c>
      <c r="G74" s="437" t="n">
        <v>0.528219991850321</v>
      </c>
      <c r="H74" s="437" t="n">
        <v>0.191132689358721</v>
      </c>
      <c r="I74" s="437"/>
      <c r="J74" s="438" t="n">
        <v>439.2554</v>
      </c>
      <c r="K74" s="438" t="n">
        <v>-456.9409</v>
      </c>
      <c r="L74" s="438" t="n">
        <v>0</v>
      </c>
      <c r="M74" s="438"/>
      <c r="N74" s="438" t="n">
        <v>0</v>
      </c>
      <c r="O74" s="438" t="n">
        <v>0</v>
      </c>
      <c r="P74" s="438"/>
      <c r="Q74" s="438" t="n">
        <v>-0.02487917</v>
      </c>
      <c r="R74" s="438" t="n">
        <v>-5.10161438785133</v>
      </c>
    </row>
    <row r="75" s="212" customFormat="true" ht="15" hidden="false" customHeight="false" outlineLevel="0" collapsed="false">
      <c r="A75" s="435"/>
      <c r="B75" s="436"/>
      <c r="C75" s="436"/>
      <c r="D75" s="436"/>
      <c r="E75" s="436"/>
      <c r="F75" s="437"/>
      <c r="G75" s="437"/>
      <c r="H75" s="437"/>
      <c r="I75" s="437"/>
      <c r="J75" s="438"/>
      <c r="K75" s="438"/>
      <c r="L75" s="438"/>
      <c r="M75" s="438"/>
      <c r="N75" s="438"/>
      <c r="O75" s="438"/>
      <c r="P75" s="438"/>
      <c r="Q75" s="438"/>
      <c r="R75" s="438"/>
    </row>
    <row r="76" s="212" customFormat="true" ht="15" hidden="false" customHeight="false" outlineLevel="0" collapsed="false">
      <c r="A76" s="435" t="s">
        <v>546</v>
      </c>
      <c r="B76" s="436"/>
      <c r="C76" s="436"/>
      <c r="D76" s="436"/>
      <c r="E76" s="436"/>
      <c r="F76" s="437" t="n">
        <v>-0.037996597434036</v>
      </c>
      <c r="G76" s="437" t="n">
        <v>0.726528142828999</v>
      </c>
      <c r="H76" s="437" t="n">
        <v>0.344265772697482</v>
      </c>
      <c r="I76" s="437"/>
      <c r="J76" s="438" t="n">
        <v>204.3301</v>
      </c>
      <c r="K76" s="438" t="n">
        <v>-206.3006</v>
      </c>
      <c r="L76" s="438" t="n">
        <v>5.4</v>
      </c>
      <c r="M76" s="438"/>
      <c r="N76" s="438" t="n">
        <v>0</v>
      </c>
      <c r="O76" s="438" t="n">
        <v>0</v>
      </c>
      <c r="P76" s="438"/>
      <c r="Q76" s="438" t="n">
        <v>-5.12113673607181</v>
      </c>
      <c r="R76" s="438" t="n">
        <v>-5.0960554355</v>
      </c>
    </row>
    <row r="77" s="212" customFormat="true" ht="15" hidden="false" customHeight="false" outlineLevel="0" collapsed="false">
      <c r="A77" s="435" t="s">
        <v>547</v>
      </c>
      <c r="B77" s="436" t="n">
        <v>24.6207</v>
      </c>
      <c r="C77" s="436" t="n">
        <v>24.5820432455342</v>
      </c>
      <c r="D77" s="436" t="n">
        <v>24.7925587081428</v>
      </c>
      <c r="E77" s="436"/>
      <c r="F77" s="437" t="n">
        <v>-0.157009160851575</v>
      </c>
      <c r="G77" s="437" t="n">
        <v>0.698025271998097</v>
      </c>
      <c r="H77" s="437" t="n">
        <v>0.270508055573261</v>
      </c>
      <c r="I77" s="437"/>
      <c r="J77" s="438" t="n">
        <v>8.2787</v>
      </c>
      <c r="K77" s="438" t="n">
        <v>-3.2679</v>
      </c>
      <c r="L77" s="438" t="n">
        <v>0</v>
      </c>
      <c r="M77" s="438"/>
      <c r="N77" s="438" t="n">
        <v>0</v>
      </c>
      <c r="O77" s="438" t="n">
        <v>0</v>
      </c>
      <c r="P77" s="438" t="n">
        <v>0</v>
      </c>
      <c r="Q77" s="438" t="n">
        <v>0</v>
      </c>
      <c r="R77" s="438" t="n">
        <v>0</v>
      </c>
    </row>
    <row r="78" s="212" customFormat="true" ht="15" hidden="false" customHeight="false" outlineLevel="0" collapsed="false">
      <c r="A78" s="435" t="s">
        <v>373</v>
      </c>
      <c r="B78" s="436" t="n">
        <v>24.6273</v>
      </c>
      <c r="C78" s="436" t="n">
        <v>24.6296</v>
      </c>
      <c r="D78" s="436" t="n">
        <v>24.785</v>
      </c>
      <c r="E78" s="436"/>
      <c r="F78" s="437" t="n">
        <v>0.00933922922934383</v>
      </c>
      <c r="G78" s="437" t="n">
        <v>0.64034628237768</v>
      </c>
      <c r="H78" s="437" t="n">
        <v>0.324842755803512</v>
      </c>
      <c r="I78" s="437"/>
      <c r="J78" s="438" t="n">
        <v>15.6901</v>
      </c>
      <c r="K78" s="438" t="n">
        <v>-17.6944</v>
      </c>
      <c r="L78" s="438" t="n">
        <v>0</v>
      </c>
      <c r="M78" s="438"/>
      <c r="N78" s="438" t="n">
        <v>0</v>
      </c>
      <c r="O78" s="438" t="n">
        <v>0</v>
      </c>
      <c r="P78" s="438" t="n">
        <v>0</v>
      </c>
      <c r="Q78" s="438" t="n">
        <v>-3.00421321</v>
      </c>
      <c r="R78" s="438" t="n">
        <v>-1.05519258</v>
      </c>
    </row>
    <row r="79" s="212" customFormat="true" ht="15" hidden="false" customHeight="false" outlineLevel="0" collapsed="false">
      <c r="A79" s="439" t="s">
        <v>374</v>
      </c>
      <c r="B79" s="440" t="n">
        <v>24.6306</v>
      </c>
      <c r="C79" s="440" t="n">
        <v>24.6575</v>
      </c>
      <c r="D79" s="440" t="n">
        <v>24.7807</v>
      </c>
      <c r="E79" s="440"/>
      <c r="F79" s="441" t="n">
        <v>0.109213742255559</v>
      </c>
      <c r="G79" s="441" t="n">
        <v>0.609404561805227</v>
      </c>
      <c r="H79" s="441" t="n">
        <v>0.359309152030393</v>
      </c>
      <c r="I79" s="441"/>
      <c r="J79" s="442" t="n">
        <v>18.3077</v>
      </c>
      <c r="K79" s="442" t="n">
        <v>-16.9419</v>
      </c>
      <c r="L79" s="442" t="n">
        <v>0</v>
      </c>
      <c r="M79" s="442"/>
      <c r="N79" s="442" t="n">
        <v>0</v>
      </c>
      <c r="O79" s="442" t="n">
        <v>0</v>
      </c>
      <c r="P79" s="442" t="n">
        <v>0</v>
      </c>
      <c r="Q79" s="442" t="n">
        <v>0</v>
      </c>
      <c r="R79" s="442" t="n">
        <v>0</v>
      </c>
    </row>
    <row r="80" s="212" customFormat="true" ht="15" hidden="false" customHeight="false" outlineLevel="0" collapsed="false">
      <c r="A80" s="439" t="s">
        <v>375</v>
      </c>
      <c r="B80" s="440" t="n">
        <v>24.6339</v>
      </c>
      <c r="C80" s="440" t="n">
        <v>24.6582</v>
      </c>
      <c r="D80" s="440" t="n">
        <v>24.7958</v>
      </c>
      <c r="E80" s="440"/>
      <c r="F80" s="441" t="n">
        <v>0.0986445508019445</v>
      </c>
      <c r="G80" s="441" t="n">
        <v>0.657224394026115</v>
      </c>
      <c r="H80" s="441" t="n">
        <v>0.37793447241403</v>
      </c>
      <c r="I80" s="441"/>
      <c r="J80" s="442" t="n">
        <v>19.5175</v>
      </c>
      <c r="K80" s="442" t="n">
        <v>-20.8349</v>
      </c>
      <c r="L80" s="442" t="n">
        <v>0</v>
      </c>
      <c r="M80" s="442"/>
      <c r="N80" s="442" t="n">
        <v>0</v>
      </c>
      <c r="O80" s="442" t="n">
        <v>0</v>
      </c>
      <c r="P80" s="442" t="n">
        <v>0</v>
      </c>
      <c r="Q80" s="442" t="n">
        <v>0</v>
      </c>
      <c r="R80" s="442" t="n">
        <v>-0.13088601</v>
      </c>
    </row>
    <row r="81" s="212" customFormat="true" ht="15" hidden="false" customHeight="false" outlineLevel="0" collapsed="false">
      <c r="A81" s="435" t="s">
        <v>376</v>
      </c>
      <c r="B81" s="436" t="n">
        <v>24.6372</v>
      </c>
      <c r="C81" s="436" t="n">
        <v>24.5842</v>
      </c>
      <c r="D81" s="436" t="n">
        <v>24.8024</v>
      </c>
      <c r="E81" s="436"/>
      <c r="F81" s="437" t="n">
        <v>-0.215121848261981</v>
      </c>
      <c r="G81" s="437" t="n">
        <v>0.670530742129782</v>
      </c>
      <c r="H81" s="437" t="n">
        <v>0.227704446933901</v>
      </c>
      <c r="I81" s="437"/>
      <c r="J81" s="438" t="n">
        <v>14.9507</v>
      </c>
      <c r="K81" s="438" t="n">
        <v>-17.1956</v>
      </c>
      <c r="L81" s="438" t="n">
        <v>0</v>
      </c>
      <c r="M81" s="438"/>
      <c r="N81" s="438" t="n">
        <v>0</v>
      </c>
      <c r="O81" s="438" t="n">
        <v>0</v>
      </c>
      <c r="P81" s="438" t="n">
        <v>0</v>
      </c>
      <c r="Q81" s="438" t="n">
        <v>0</v>
      </c>
      <c r="R81" s="438" t="n">
        <v>-0.25531564</v>
      </c>
    </row>
    <row r="82" s="212" customFormat="true" ht="15" hidden="false" customHeight="false" outlineLevel="0" collapsed="false">
      <c r="A82" s="435" t="s">
        <v>377</v>
      </c>
      <c r="B82" s="436" t="n">
        <v>24.6404</v>
      </c>
      <c r="C82" s="436" t="n">
        <v>24.5489</v>
      </c>
      <c r="D82" s="436" t="n">
        <v>24.8085</v>
      </c>
      <c r="E82" s="436"/>
      <c r="F82" s="437" t="n">
        <v>-0.371341374328338</v>
      </c>
      <c r="G82" s="437" t="n">
        <v>0.682212951088453</v>
      </c>
      <c r="H82" s="437" t="n">
        <v>0.155435788380057</v>
      </c>
      <c r="I82" s="437"/>
      <c r="J82" s="438" t="n">
        <v>18.9421</v>
      </c>
      <c r="K82" s="438" t="n">
        <v>-18.0333</v>
      </c>
      <c r="L82" s="438" t="n">
        <v>3</v>
      </c>
      <c r="M82" s="438"/>
      <c r="N82" s="438" t="n">
        <v>0</v>
      </c>
      <c r="O82" s="438" t="n">
        <v>0</v>
      </c>
      <c r="P82" s="438" t="n">
        <v>0</v>
      </c>
      <c r="Q82" s="438" t="n">
        <v>0</v>
      </c>
      <c r="R82" s="438" t="n">
        <v>0</v>
      </c>
    </row>
    <row r="83" s="212" customFormat="true" ht="15" hidden="false" customHeight="false" outlineLevel="0" collapsed="false">
      <c r="A83" s="439" t="s">
        <v>548</v>
      </c>
      <c r="B83" s="440" t="n">
        <v>24.6437</v>
      </c>
      <c r="C83" s="440" t="n">
        <v>24.616093478482</v>
      </c>
      <c r="D83" s="440" t="n">
        <v>24.8201308355967</v>
      </c>
      <c r="E83" s="440"/>
      <c r="F83" s="441" t="n">
        <v>-0.112022632632113</v>
      </c>
      <c r="G83" s="441" t="n">
        <v>0.715926730145001</v>
      </c>
      <c r="H83" s="441" t="n">
        <v>0.301952048756444</v>
      </c>
      <c r="I83" s="441"/>
      <c r="J83" s="442" t="n">
        <v>5.7941</v>
      </c>
      <c r="K83" s="442" t="n">
        <v>-4.0639</v>
      </c>
      <c r="L83" s="442" t="n">
        <v>0</v>
      </c>
      <c r="M83" s="442"/>
      <c r="N83" s="442" t="n">
        <v>0</v>
      </c>
      <c r="O83" s="442" t="n">
        <v>0</v>
      </c>
      <c r="P83" s="442"/>
      <c r="Q83" s="442" t="n">
        <v>0</v>
      </c>
      <c r="R83" s="442" t="n">
        <v>0</v>
      </c>
    </row>
    <row r="84" s="212" customFormat="true" ht="15" hidden="false" customHeight="false" outlineLevel="0" collapsed="false">
      <c r="A84" s="439" t="s">
        <v>378</v>
      </c>
      <c r="B84" s="440" t="n">
        <v>24.6503</v>
      </c>
      <c r="C84" s="440" t="n">
        <v>24.6314</v>
      </c>
      <c r="D84" s="440" t="n">
        <v>24.8213</v>
      </c>
      <c r="E84" s="440"/>
      <c r="F84" s="441" t="n">
        <v>-0.0766724948580834</v>
      </c>
      <c r="G84" s="441" t="n">
        <v>0.693703524906388</v>
      </c>
      <c r="H84" s="441" t="n">
        <v>0.308515515024152</v>
      </c>
      <c r="I84" s="441"/>
      <c r="J84" s="442" t="n">
        <v>11.7464</v>
      </c>
      <c r="K84" s="442" t="n">
        <v>-19.5253</v>
      </c>
      <c r="L84" s="442" t="n">
        <v>0</v>
      </c>
      <c r="M84" s="442"/>
      <c r="N84" s="442" t="n">
        <v>0</v>
      </c>
      <c r="O84" s="442" t="n">
        <v>0</v>
      </c>
      <c r="P84" s="442" t="n">
        <v>0</v>
      </c>
      <c r="Q84" s="442" t="n">
        <v>0</v>
      </c>
      <c r="R84" s="442" t="n">
        <v>-0.3939598</v>
      </c>
    </row>
    <row r="85" s="212" customFormat="true" ht="15" hidden="false" customHeight="false" outlineLevel="0" collapsed="false">
      <c r="A85" s="435" t="s">
        <v>379</v>
      </c>
      <c r="B85" s="436" t="n">
        <v>24.6536</v>
      </c>
      <c r="C85" s="436" t="n">
        <v>24.678</v>
      </c>
      <c r="D85" s="436" t="n">
        <v>24.826</v>
      </c>
      <c r="E85" s="436"/>
      <c r="F85" s="437" t="n">
        <v>0.0989713469838076</v>
      </c>
      <c r="G85" s="437" t="n">
        <v>0.699289353279033</v>
      </c>
      <c r="H85" s="437" t="n">
        <v>0.39913035013142</v>
      </c>
      <c r="I85" s="437"/>
      <c r="J85" s="438" t="n">
        <v>15.8502</v>
      </c>
      <c r="K85" s="438" t="n">
        <v>-18.0972</v>
      </c>
      <c r="L85" s="438" t="n">
        <v>0</v>
      </c>
      <c r="M85" s="438"/>
      <c r="N85" s="438" t="n">
        <v>0</v>
      </c>
      <c r="O85" s="438" t="n">
        <v>0</v>
      </c>
      <c r="P85" s="438" t="n">
        <v>0</v>
      </c>
      <c r="Q85" s="438" t="n">
        <v>0</v>
      </c>
      <c r="R85" s="438" t="n">
        <v>0</v>
      </c>
    </row>
    <row r="86" s="212" customFormat="true" ht="15" hidden="false" customHeight="false" outlineLevel="0" collapsed="false">
      <c r="A86" s="435" t="s">
        <v>380</v>
      </c>
      <c r="B86" s="436" t="n">
        <v>24.6569</v>
      </c>
      <c r="C86" s="436" t="n">
        <v>24.6831</v>
      </c>
      <c r="D86" s="436" t="n">
        <v>24.8423</v>
      </c>
      <c r="E86" s="436"/>
      <c r="F86" s="437" t="n">
        <v>0.106258288754869</v>
      </c>
      <c r="G86" s="437" t="n">
        <v>0.751919341036389</v>
      </c>
      <c r="H86" s="437" t="n">
        <v>0.429088814895629</v>
      </c>
      <c r="I86" s="437"/>
      <c r="J86" s="438" t="n">
        <v>16.6426</v>
      </c>
      <c r="K86" s="438" t="n">
        <v>-19.7918</v>
      </c>
      <c r="L86" s="438" t="n">
        <v>0</v>
      </c>
      <c r="M86" s="438"/>
      <c r="N86" s="438" t="n">
        <v>0</v>
      </c>
      <c r="O86" s="438" t="n">
        <v>0</v>
      </c>
      <c r="P86" s="438" t="n">
        <v>0</v>
      </c>
      <c r="Q86" s="438" t="n">
        <v>-2.11692352607181</v>
      </c>
      <c r="R86" s="438" t="n">
        <v>0</v>
      </c>
    </row>
    <row r="87" s="212" customFormat="true" ht="15" hidden="false" customHeight="false" outlineLevel="0" collapsed="false">
      <c r="A87" s="439" t="s">
        <v>381</v>
      </c>
      <c r="B87" s="440" t="n">
        <v>24.6602</v>
      </c>
      <c r="C87" s="440" t="n">
        <v>24.6622</v>
      </c>
      <c r="D87" s="440" t="n">
        <v>24.858</v>
      </c>
      <c r="E87" s="440"/>
      <c r="F87" s="441" t="n">
        <v>0.00811023430466457</v>
      </c>
      <c r="G87" s="441" t="n">
        <v>0.802102172731774</v>
      </c>
      <c r="H87" s="441" t="n">
        <v>0.405106203518219</v>
      </c>
      <c r="I87" s="441"/>
      <c r="J87" s="442" t="n">
        <v>18.6097</v>
      </c>
      <c r="K87" s="442" t="n">
        <v>-19.92</v>
      </c>
      <c r="L87" s="442" t="n">
        <v>1.5</v>
      </c>
      <c r="M87" s="442"/>
      <c r="N87" s="442" t="n">
        <v>0</v>
      </c>
      <c r="O87" s="442" t="n">
        <v>0</v>
      </c>
      <c r="P87" s="442" t="n">
        <v>0</v>
      </c>
      <c r="Q87" s="442" t="n">
        <v>0</v>
      </c>
      <c r="R87" s="442" t="n">
        <v>0</v>
      </c>
    </row>
    <row r="88" s="212" customFormat="true" ht="15" hidden="false" customHeight="false" outlineLevel="0" collapsed="false">
      <c r="A88" s="439" t="s">
        <v>382</v>
      </c>
      <c r="B88" s="440" t="n">
        <v>24.6635</v>
      </c>
      <c r="C88" s="440" t="n">
        <v>24.627</v>
      </c>
      <c r="D88" s="440" t="n">
        <v>24.8756</v>
      </c>
      <c r="E88" s="440"/>
      <c r="F88" s="441" t="n">
        <v>-0.147991971942345</v>
      </c>
      <c r="G88" s="441" t="n">
        <v>0.859975267095098</v>
      </c>
      <c r="H88" s="441" t="n">
        <v>0.355991647576377</v>
      </c>
      <c r="I88" s="441"/>
      <c r="J88" s="442" t="n">
        <v>19.1353</v>
      </c>
      <c r="K88" s="442" t="n">
        <v>-16.8385</v>
      </c>
      <c r="L88" s="442" t="n">
        <v>0.9</v>
      </c>
      <c r="M88" s="442"/>
      <c r="N88" s="442" t="n">
        <v>0</v>
      </c>
      <c r="O88" s="442" t="n">
        <v>0</v>
      </c>
      <c r="P88" s="442" t="n">
        <v>0</v>
      </c>
      <c r="Q88" s="442" t="n">
        <v>0</v>
      </c>
      <c r="R88" s="442" t="n">
        <v>-0.89882495</v>
      </c>
    </row>
    <row r="89" s="212" customFormat="true" ht="15" hidden="false" customHeight="false" outlineLevel="0" collapsed="false">
      <c r="A89" s="435" t="s">
        <v>549</v>
      </c>
      <c r="B89" s="436" t="n">
        <v>24.6668</v>
      </c>
      <c r="C89" s="436" t="n">
        <v>24.6558360558703</v>
      </c>
      <c r="D89" s="436" t="n">
        <v>24.8770051726568</v>
      </c>
      <c r="E89" s="436"/>
      <c r="F89" s="437" t="n">
        <v>-0.0444481818870007</v>
      </c>
      <c r="G89" s="437" t="n">
        <v>0.852178526022033</v>
      </c>
      <c r="H89" s="437" t="n">
        <v>0.403865172067516</v>
      </c>
      <c r="I89" s="437"/>
      <c r="J89" s="438" t="n">
        <v>5.2697</v>
      </c>
      <c r="K89" s="438" t="n">
        <v>-2.2107</v>
      </c>
      <c r="L89" s="438" t="n">
        <v>0</v>
      </c>
      <c r="M89" s="438"/>
      <c r="N89" s="438" t="n">
        <v>0</v>
      </c>
      <c r="O89" s="438" t="n">
        <v>0</v>
      </c>
      <c r="P89" s="438"/>
      <c r="Q89" s="438" t="n">
        <v>0</v>
      </c>
      <c r="R89" s="438" t="n">
        <v>0</v>
      </c>
    </row>
    <row r="90" s="212" customFormat="true" ht="15" hidden="false" customHeight="false" outlineLevel="0" collapsed="false">
      <c r="A90" s="435" t="s">
        <v>383</v>
      </c>
      <c r="B90" s="436" t="n">
        <v>24.6734</v>
      </c>
      <c r="C90" s="436" t="n">
        <v>24.7134</v>
      </c>
      <c r="D90" s="436" t="n">
        <v>24.8803</v>
      </c>
      <c r="E90" s="436"/>
      <c r="F90" s="437" t="n">
        <v>0.162117908354743</v>
      </c>
      <c r="G90" s="437" t="n">
        <v>0.838554880964915</v>
      </c>
      <c r="H90" s="437" t="n">
        <v>0.500336394659829</v>
      </c>
      <c r="I90" s="437"/>
      <c r="J90" s="438" t="n">
        <v>15.5953</v>
      </c>
      <c r="K90" s="438" t="n">
        <v>-11.8852</v>
      </c>
      <c r="L90" s="438" t="n">
        <v>0</v>
      </c>
      <c r="M90" s="438"/>
      <c r="N90" s="438" t="n">
        <v>0</v>
      </c>
      <c r="O90" s="438" t="n">
        <v>0</v>
      </c>
      <c r="P90" s="438" t="n">
        <v>0</v>
      </c>
      <c r="Q90" s="438" t="n">
        <v>0</v>
      </c>
      <c r="R90" s="438" t="n">
        <v>-1.6320508755</v>
      </c>
    </row>
    <row r="91" s="212" customFormat="true" ht="15" hidden="false" customHeight="false" outlineLevel="0" collapsed="false">
      <c r="A91" s="439" t="s">
        <v>384</v>
      </c>
      <c r="B91" s="440" t="n">
        <v>24.6767</v>
      </c>
      <c r="C91" s="440" t="s">
        <v>478</v>
      </c>
      <c r="D91" s="440" t="s">
        <v>478</v>
      </c>
      <c r="E91" s="440"/>
      <c r="F91" s="441" t="s">
        <v>478</v>
      </c>
      <c r="G91" s="441" t="s">
        <v>478</v>
      </c>
      <c r="H91" s="441" t="s">
        <v>478</v>
      </c>
      <c r="I91" s="441"/>
      <c r="J91" s="442" t="s">
        <v>478</v>
      </c>
      <c r="K91" s="442" t="s">
        <v>478</v>
      </c>
      <c r="L91" s="442" t="n">
        <v>0</v>
      </c>
      <c r="M91" s="442"/>
      <c r="N91" s="442" t="n">
        <v>0</v>
      </c>
      <c r="O91" s="442" t="n">
        <v>0</v>
      </c>
      <c r="P91" s="442" t="n">
        <v>0</v>
      </c>
      <c r="Q91" s="442" t="n">
        <v>0</v>
      </c>
      <c r="R91" s="442" t="n">
        <v>-0.72982558</v>
      </c>
    </row>
    <row r="92" s="449" customFormat="true" ht="17.25" hidden="false" customHeight="true" outlineLevel="0" collapsed="false">
      <c r="A92" s="443" t="s">
        <v>145</v>
      </c>
      <c r="B92" s="444" t="n">
        <v>24.68</v>
      </c>
      <c r="C92" s="445" t="s">
        <v>478</v>
      </c>
      <c r="D92" s="445" t="s">
        <v>478</v>
      </c>
      <c r="E92" s="444"/>
      <c r="F92" s="446" t="s">
        <v>478</v>
      </c>
      <c r="G92" s="446" t="s">
        <v>478</v>
      </c>
      <c r="H92" s="446" t="s">
        <v>478</v>
      </c>
      <c r="I92" s="446"/>
      <c r="J92" s="447" t="s">
        <v>478</v>
      </c>
      <c r="K92" s="447" t="s">
        <v>478</v>
      </c>
      <c r="L92" s="448" t="n">
        <v>0</v>
      </c>
      <c r="M92" s="447"/>
      <c r="N92" s="447" t="n">
        <v>0</v>
      </c>
      <c r="O92" s="447" t="n">
        <v>0</v>
      </c>
      <c r="P92" s="447" t="n">
        <v>0</v>
      </c>
      <c r="Q92" s="447" t="n">
        <v>0</v>
      </c>
      <c r="R92" s="447" t="n">
        <v>0</v>
      </c>
    </row>
    <row r="93" customFormat="false" ht="15.75" hidden="false" customHeight="false" outlineLevel="0" collapsed="false">
      <c r="A93" s="298" t="s">
        <v>550</v>
      </c>
      <c r="B93" s="450"/>
      <c r="C93" s="285"/>
      <c r="D93" s="451"/>
      <c r="E93" s="452"/>
      <c r="F93" s="451"/>
      <c r="G93" s="451"/>
      <c r="H93" s="451"/>
      <c r="I93" s="453"/>
      <c r="J93" s="451"/>
      <c r="K93" s="451"/>
      <c r="L93" s="451"/>
      <c r="M93" s="451"/>
      <c r="N93" s="451"/>
      <c r="O93" s="451"/>
      <c r="P93" s="451"/>
      <c r="Q93" s="188"/>
      <c r="R93" s="188"/>
    </row>
    <row r="94" customFormat="false" ht="15" hidden="false" customHeight="false" outlineLevel="0" collapsed="false">
      <c r="A94" s="454" t="s">
        <v>551</v>
      </c>
      <c r="B94" s="195"/>
      <c r="C94" s="195"/>
      <c r="D94" s="195"/>
      <c r="E94" s="195"/>
      <c r="F94" s="311"/>
      <c r="G94" s="311"/>
      <c r="H94" s="311"/>
      <c r="I94" s="455"/>
      <c r="J94" s="456"/>
      <c r="K94" s="456"/>
      <c r="L94" s="456"/>
      <c r="M94" s="456"/>
      <c r="N94" s="456"/>
      <c r="O94" s="456"/>
      <c r="P94" s="456"/>
      <c r="Q94" s="456"/>
      <c r="R94" s="456"/>
    </row>
    <row r="95" customFormat="false" ht="18" hidden="false" customHeight="true" outlineLevel="0" collapsed="false">
      <c r="A95" s="457" t="s">
        <v>552</v>
      </c>
      <c r="B95" s="195"/>
      <c r="C95" s="455"/>
      <c r="D95" s="455"/>
      <c r="E95" s="458"/>
      <c r="F95" s="311"/>
      <c r="G95" s="311"/>
      <c r="H95" s="311"/>
      <c r="I95" s="455"/>
      <c r="J95" s="459"/>
      <c r="K95" s="459"/>
      <c r="L95" s="455"/>
      <c r="M95" s="455"/>
      <c r="N95" s="456"/>
      <c r="O95" s="456"/>
      <c r="P95" s="455"/>
      <c r="Q95" s="456"/>
      <c r="R95" s="456"/>
    </row>
    <row r="96" customFormat="false" ht="15" hidden="false" customHeight="true" outlineLevel="0" collapsed="false">
      <c r="A96" s="457" t="s">
        <v>553</v>
      </c>
      <c r="B96" s="195"/>
      <c r="C96" s="195"/>
      <c r="D96" s="195"/>
      <c r="E96" s="195"/>
      <c r="F96" s="195"/>
      <c r="G96" s="195"/>
      <c r="H96" s="195"/>
      <c r="I96" s="195"/>
      <c r="J96" s="293"/>
      <c r="K96" s="293"/>
      <c r="L96" s="127"/>
      <c r="M96" s="455"/>
      <c r="N96" s="455"/>
      <c r="O96" s="195"/>
      <c r="P96" s="195"/>
      <c r="Q96" s="455"/>
    </row>
    <row r="97" customFormat="false" ht="16.5" hidden="false" customHeight="true" outlineLevel="0" collapsed="false">
      <c r="A97" s="457" t="s">
        <v>269</v>
      </c>
      <c r="B97" s="460"/>
      <c r="C97" s="461"/>
      <c r="D97" s="461"/>
      <c r="E97" s="311"/>
      <c r="F97" s="195"/>
      <c r="G97" s="195"/>
      <c r="H97" s="195"/>
      <c r="I97" s="455"/>
      <c r="J97" s="311"/>
      <c r="K97" s="311"/>
      <c r="L97" s="462"/>
      <c r="M97" s="455"/>
      <c r="N97" s="455"/>
      <c r="O97" s="463"/>
      <c r="P97" s="195"/>
      <c r="Q97" s="455"/>
    </row>
    <row r="98" customFormat="false" ht="15" hidden="false" customHeight="false" outlineLevel="0" collapsed="false">
      <c r="J98" s="194"/>
      <c r="K98" s="194"/>
    </row>
    <row r="99" customFormat="false" ht="15" hidden="false" customHeight="false" outlineLevel="0" collapsed="false">
      <c r="J99" s="194"/>
      <c r="K99" s="1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K16" activePane="bottomRight" state="frozen"/>
      <selection pane="topLeft" activeCell="A1" activeCellId="0" sqref="A1"/>
      <selection pane="topRight" activeCell="K1" activeCellId="0" sqref="K1"/>
      <selection pane="bottomLeft" activeCell="A16" activeCellId="0" sqref="A16"/>
      <selection pane="bottomRight" activeCell="A22" activeCellId="0" sqref="A22"/>
    </sheetView>
  </sheetViews>
  <sheetFormatPr defaultColWidth="9.84765625" defaultRowHeight="15" zeroHeight="false" outlineLevelRow="0" outlineLevelCol="0"/>
  <cols>
    <col collapsed="false" customWidth="true" hidden="false" outlineLevel="0" max="1" min="1" style="464" width="71.41"/>
    <col collapsed="false" customWidth="true" hidden="false" outlineLevel="0" max="2" min="2" style="464" width="15.99"/>
    <col collapsed="false" customWidth="true" hidden="false" outlineLevel="0" max="4" min="3" style="464" width="16.56"/>
    <col collapsed="false" customWidth="true" hidden="false" outlineLevel="0" max="13" min="5" style="464" width="17.28"/>
    <col collapsed="false" customWidth="true" hidden="false" outlineLevel="0" max="14" min="14" style="464" width="17.99"/>
    <col collapsed="false" customWidth="false" hidden="false" outlineLevel="0" max="15" min="15" style="464" width="9.85"/>
    <col collapsed="false" customWidth="true" hidden="false" outlineLevel="0" max="16" min="16" style="464" width="19.28"/>
    <col collapsed="false" customWidth="true" hidden="false" outlineLevel="0" max="18" min="17" style="464" width="13.99"/>
    <col collapsed="false" customWidth="false" hidden="false" outlineLevel="0" max="257" min="19" style="464" width="9.85"/>
  </cols>
  <sheetData>
    <row r="1" customFormat="false" ht="15.75" hidden="false" customHeight="false" outlineLevel="0" collapsed="false">
      <c r="A1" s="465" t="s">
        <v>554</v>
      </c>
    </row>
    <row r="2" customFormat="false" ht="18.75" hidden="false" customHeight="false" outlineLevel="0" collapsed="false">
      <c r="A2" s="466" t="s">
        <v>555</v>
      </c>
    </row>
    <row r="3" s="470" customFormat="true" ht="15.75" hidden="false" customHeight="true" outlineLevel="0" collapsed="false">
      <c r="A3" s="467" t="s">
        <v>5</v>
      </c>
      <c r="B3" s="468" t="s">
        <v>362</v>
      </c>
      <c r="C3" s="468" t="s">
        <v>372</v>
      </c>
      <c r="D3" s="468" t="s">
        <v>6</v>
      </c>
      <c r="E3" s="468" t="s">
        <v>7</v>
      </c>
      <c r="F3" s="468" t="s">
        <v>8</v>
      </c>
      <c r="G3" s="469" t="s">
        <v>250</v>
      </c>
      <c r="H3" s="469"/>
      <c r="I3" s="469"/>
      <c r="J3" s="469"/>
      <c r="K3" s="469"/>
      <c r="L3" s="469"/>
      <c r="M3" s="469"/>
      <c r="N3" s="469"/>
    </row>
    <row r="4" customFormat="false" ht="15.75" hidden="false" customHeight="false" outlineLevel="0" collapsed="false">
      <c r="A4" s="467"/>
      <c r="B4" s="471" t="s">
        <v>556</v>
      </c>
      <c r="C4" s="471" t="s">
        <v>556</v>
      </c>
      <c r="D4" s="471" t="s">
        <v>556</v>
      </c>
      <c r="E4" s="471" t="s">
        <v>556</v>
      </c>
      <c r="F4" s="471" t="s">
        <v>556</v>
      </c>
      <c r="G4" s="469" t="s">
        <v>9</v>
      </c>
      <c r="H4" s="469" t="s">
        <v>10</v>
      </c>
      <c r="I4" s="469" t="s">
        <v>11</v>
      </c>
      <c r="J4" s="469" t="s">
        <v>557</v>
      </c>
      <c r="K4" s="469" t="s">
        <v>252</v>
      </c>
      <c r="L4" s="469" t="s">
        <v>558</v>
      </c>
      <c r="M4" s="469" t="s">
        <v>559</v>
      </c>
      <c r="N4" s="469" t="s">
        <v>253</v>
      </c>
    </row>
    <row r="5" customFormat="false" ht="20.1" hidden="false" customHeight="true" outlineLevel="0" collapsed="false">
      <c r="A5" s="464" t="s">
        <v>560</v>
      </c>
    </row>
    <row r="6" customFormat="false" ht="20.1" hidden="false" customHeight="true" outlineLevel="0" collapsed="false">
      <c r="A6" s="472" t="s">
        <v>561</v>
      </c>
      <c r="B6" s="473" t="n">
        <v>15791.1453</v>
      </c>
      <c r="C6" s="473" t="n">
        <v>15895.1851</v>
      </c>
      <c r="D6" s="473" t="n">
        <v>19139.82</v>
      </c>
      <c r="E6" s="473" t="n">
        <v>23617.8804820838</v>
      </c>
      <c r="F6" s="474" t="n">
        <v>23301.5545221455</v>
      </c>
      <c r="G6" s="474" t="n">
        <v>25147.6702384356</v>
      </c>
      <c r="H6" s="474" t="n">
        <v>25049.9142739114</v>
      </c>
      <c r="I6" s="474" t="n">
        <v>25458.7941663474</v>
      </c>
      <c r="J6" s="474" t="n">
        <v>25458.7941663474</v>
      </c>
      <c r="K6" s="474" t="n">
        <v>25285.5081710229</v>
      </c>
      <c r="L6" s="474" t="n">
        <v>25285.5081710229</v>
      </c>
      <c r="M6" s="474" t="n">
        <v>25285.5081710229</v>
      </c>
      <c r="N6" s="474" t="n">
        <v>25285.5081710229</v>
      </c>
    </row>
    <row r="7" customFormat="false" ht="20.1" hidden="false" customHeight="true" outlineLevel="0" collapsed="false">
      <c r="A7" s="472" t="s">
        <v>562</v>
      </c>
      <c r="B7" s="473"/>
      <c r="C7" s="473"/>
      <c r="D7" s="473"/>
      <c r="E7" s="473"/>
      <c r="F7" s="474"/>
      <c r="G7" s="474"/>
      <c r="H7" s="474"/>
      <c r="I7" s="474"/>
      <c r="J7" s="474"/>
      <c r="K7" s="474"/>
      <c r="L7" s="474"/>
      <c r="M7" s="474"/>
      <c r="N7" s="474"/>
    </row>
    <row r="8" customFormat="false" ht="20.1" hidden="false" customHeight="true" outlineLevel="0" collapsed="false">
      <c r="A8" s="472" t="s">
        <v>563</v>
      </c>
      <c r="B8" s="473" t="n">
        <f aca="false">+B9/B6*100</f>
        <v>16.25</v>
      </c>
      <c r="C8" s="473" t="n">
        <f aca="false">+C9/C6*100</f>
        <v>16.25</v>
      </c>
      <c r="D8" s="473" t="n">
        <f aca="false">+D9/D6*100</f>
        <v>16.25</v>
      </c>
      <c r="E8" s="473" t="n">
        <f aca="false">+E9/E6*100</f>
        <v>12</v>
      </c>
      <c r="F8" s="474" t="n">
        <f aca="false">+F9/F6*100</f>
        <v>12</v>
      </c>
      <c r="G8" s="474" t="n">
        <f aca="false">+G9/G6*100</f>
        <v>12</v>
      </c>
      <c r="H8" s="474" t="n">
        <f aca="false">+H9/H6*100</f>
        <v>12</v>
      </c>
      <c r="I8" s="474" t="n">
        <f aca="false">+I9/I6*100</f>
        <v>12</v>
      </c>
      <c r="J8" s="474" t="n">
        <f aca="false">+J9/J6*100</f>
        <v>12</v>
      </c>
      <c r="K8" s="474" t="n">
        <f aca="false">+K9/K6*100</f>
        <v>12</v>
      </c>
      <c r="L8" s="474" t="n">
        <f aca="false">+L9/L6*100</f>
        <v>12</v>
      </c>
      <c r="M8" s="474" t="n">
        <f aca="false">+M9/M6*100</f>
        <v>12</v>
      </c>
      <c r="N8" s="474" t="n">
        <f aca="false">+N9/N6*100</f>
        <v>12</v>
      </c>
    </row>
    <row r="9" customFormat="false" ht="20.1" hidden="false" customHeight="true" outlineLevel="0" collapsed="false">
      <c r="A9" s="475" t="s">
        <v>564</v>
      </c>
      <c r="B9" s="476" t="n">
        <f aca="false">0.1625*15791.1453</f>
        <v>2566.06111125</v>
      </c>
      <c r="C9" s="476" t="n">
        <f aca="false">0.1625*C6</f>
        <v>2582.96757875</v>
      </c>
      <c r="D9" s="476" t="n">
        <f aca="false">0.1625*D6</f>
        <v>3110.22075</v>
      </c>
      <c r="E9" s="476" t="n">
        <f aca="false">E6*0.12</f>
        <v>2834.14565785006</v>
      </c>
      <c r="F9" s="477" t="n">
        <v>2796.18654265747</v>
      </c>
      <c r="G9" s="477" t="n">
        <v>3017.72042861227</v>
      </c>
      <c r="H9" s="477" t="n">
        <v>3005.98971286937</v>
      </c>
      <c r="I9" s="477" t="n">
        <v>3055.05529996168</v>
      </c>
      <c r="J9" s="477" t="n">
        <v>3055.05529996168</v>
      </c>
      <c r="K9" s="477" t="n">
        <v>3034.26098052274</v>
      </c>
      <c r="L9" s="477" t="n">
        <v>3034.26098052274</v>
      </c>
      <c r="M9" s="477" t="n">
        <v>3034.26098052274</v>
      </c>
      <c r="N9" s="477" t="n">
        <v>3034.26098052274</v>
      </c>
    </row>
    <row r="10" customFormat="false" ht="20.1" hidden="false" customHeight="true" outlineLevel="0" collapsed="false">
      <c r="A10" s="475" t="s">
        <v>565</v>
      </c>
      <c r="B10" s="476" t="n">
        <v>3515.6383</v>
      </c>
      <c r="C10" s="476" t="n">
        <v>4806.1828</v>
      </c>
      <c r="D10" s="476" t="n">
        <v>4618.21</v>
      </c>
      <c r="E10" s="476" t="n">
        <v>6787.30511277</v>
      </c>
      <c r="F10" s="477" t="n">
        <v>5926.46869011</v>
      </c>
      <c r="G10" s="477" t="n">
        <v>4093.17741176</v>
      </c>
      <c r="H10" s="477" t="n">
        <v>5402.97533458</v>
      </c>
      <c r="I10" s="477" t="n">
        <v>5784.95286456</v>
      </c>
      <c r="J10" s="477" t="n">
        <v>6448.33817383</v>
      </c>
      <c r="K10" s="477" t="n">
        <v>6580.7752805</v>
      </c>
      <c r="L10" s="477" t="n">
        <v>6306.45147197</v>
      </c>
      <c r="M10" s="477" t="n">
        <v>6157.29640273</v>
      </c>
      <c r="N10" s="477" t="n">
        <v>5668.54400215</v>
      </c>
    </row>
    <row r="11" customFormat="false" ht="20.1" hidden="false" customHeight="true" outlineLevel="0" collapsed="false">
      <c r="A11" s="472" t="s">
        <v>566</v>
      </c>
      <c r="B11" s="473" t="n">
        <f aca="false">+B10/B6*100</f>
        <v>22.2633522344956</v>
      </c>
      <c r="C11" s="473" t="n">
        <f aca="false">+C10/C6*100</f>
        <v>30.2367211816866</v>
      </c>
      <c r="D11" s="473" t="n">
        <f aca="false">+D10/D6*100</f>
        <v>24.128805809041</v>
      </c>
      <c r="E11" s="473" t="n">
        <f aca="false">+E10/E6*100</f>
        <v>28.7379941562443</v>
      </c>
      <c r="F11" s="474" t="n">
        <f aca="false">+F10/F6*100</f>
        <v>25.4337910566334</v>
      </c>
      <c r="G11" s="473" t="n">
        <f aca="false">+G10/G6*100</f>
        <v>16.2765670654612</v>
      </c>
      <c r="H11" s="473" t="n">
        <f aca="false">+H10/H6*100</f>
        <v>21.5688376235563</v>
      </c>
      <c r="I11" s="473" t="n">
        <f aca="false">+I10/I6*100</f>
        <v>22.7228077919214</v>
      </c>
      <c r="J11" s="473" t="n">
        <f aca="false">+J10/J6*100</f>
        <v>25.3285294334707</v>
      </c>
      <c r="K11" s="473" t="n">
        <f aca="false">+K10/K6*100</f>
        <v>26.0258770992056</v>
      </c>
      <c r="L11" s="473" t="n">
        <f aca="false">+L10/L6*100</f>
        <v>24.9409718377627</v>
      </c>
      <c r="M11" s="473" t="n">
        <f aca="false">+M10/M6*100</f>
        <v>24.3510882244647</v>
      </c>
      <c r="N11" s="473" t="n">
        <f aca="false">+N10/N6*100</f>
        <v>22.4181533699455</v>
      </c>
      <c r="P11" s="478"/>
    </row>
    <row r="12" customFormat="false" ht="20.1" hidden="false" customHeight="true" outlineLevel="0" collapsed="false">
      <c r="A12" s="472" t="s">
        <v>567</v>
      </c>
      <c r="B12" s="473" t="n">
        <f aca="false">+B10-B9</f>
        <v>949.57718875</v>
      </c>
      <c r="C12" s="473" t="n">
        <f aca="false">+C10-C9</f>
        <v>2223.21522125</v>
      </c>
      <c r="D12" s="473" t="n">
        <f aca="false">+D10-D9</f>
        <v>1507.98925</v>
      </c>
      <c r="E12" s="473" t="n">
        <f aca="false">+E10-E9</f>
        <v>3953.15945491994</v>
      </c>
      <c r="F12" s="474" t="n">
        <f aca="false">+F10-F9</f>
        <v>3130.28214745253</v>
      </c>
      <c r="G12" s="474" t="n">
        <f aca="false">+G10-G9</f>
        <v>1075.45698314773</v>
      </c>
      <c r="H12" s="474" t="n">
        <f aca="false">+H10-H9</f>
        <v>2396.98562171063</v>
      </c>
      <c r="I12" s="474" t="n">
        <f aca="false">+I10-I9</f>
        <v>2729.89756459832</v>
      </c>
      <c r="J12" s="474" t="n">
        <f aca="false">+J10-J9</f>
        <v>3393.28287386832</v>
      </c>
      <c r="K12" s="474" t="n">
        <f aca="false">+K10-K9</f>
        <v>3546.51429997726</v>
      </c>
      <c r="L12" s="474" t="n">
        <f aca="false">+L10-L9</f>
        <v>3272.19049144726</v>
      </c>
      <c r="M12" s="474" t="n">
        <f aca="false">+M10-M9</f>
        <v>3123.03542220726</v>
      </c>
      <c r="N12" s="474" t="n">
        <f aca="false">+N10-N9</f>
        <v>2634.28302162726</v>
      </c>
    </row>
    <row r="13" customFormat="false" ht="20.1" hidden="false" customHeight="true" outlineLevel="0" collapsed="false">
      <c r="A13" s="472" t="s">
        <v>568</v>
      </c>
      <c r="B13" s="473"/>
      <c r="C13" s="473"/>
      <c r="D13" s="473"/>
      <c r="E13" s="473"/>
      <c r="F13" s="474"/>
      <c r="G13" s="474"/>
      <c r="H13" s="474"/>
      <c r="I13" s="474"/>
      <c r="J13" s="474"/>
      <c r="K13" s="474"/>
      <c r="L13" s="474"/>
      <c r="M13" s="474"/>
      <c r="N13" s="474"/>
    </row>
    <row r="14" customFormat="false" ht="20.1" hidden="false" customHeight="true" outlineLevel="0" collapsed="false">
      <c r="A14" s="472" t="s">
        <v>569</v>
      </c>
      <c r="B14" s="473"/>
      <c r="C14" s="473"/>
      <c r="D14" s="473"/>
      <c r="E14" s="473" t="n">
        <f aca="false">+E15/E6*100</f>
        <v>15</v>
      </c>
      <c r="F14" s="474" t="n">
        <f aca="false">+F15/F6*100</f>
        <v>15</v>
      </c>
      <c r="G14" s="474" t="n">
        <f aca="false">+G15/G6*100</f>
        <v>15</v>
      </c>
      <c r="H14" s="474" t="n">
        <f aca="false">+H15/H6*100</f>
        <v>15</v>
      </c>
      <c r="I14" s="474" t="n">
        <f aca="false">+I15/I6*100</f>
        <v>15</v>
      </c>
      <c r="J14" s="474" t="n">
        <f aca="false">+J15/J6*100</f>
        <v>15</v>
      </c>
      <c r="K14" s="474" t="n">
        <f aca="false">+K15/K6*100</f>
        <v>15</v>
      </c>
      <c r="L14" s="474" t="n">
        <f aca="false">+L15/L6*100</f>
        <v>15</v>
      </c>
      <c r="M14" s="474" t="n">
        <f aca="false">+M15/M6*100</f>
        <v>15</v>
      </c>
      <c r="N14" s="474" t="n">
        <f aca="false">+N15/N6*100</f>
        <v>15</v>
      </c>
    </row>
    <row r="15" customFormat="false" ht="20.1" hidden="false" customHeight="true" outlineLevel="0" collapsed="false">
      <c r="A15" s="475" t="s">
        <v>570</v>
      </c>
      <c r="B15" s="476"/>
      <c r="C15" s="476"/>
      <c r="D15" s="476"/>
      <c r="E15" s="476" t="n">
        <f aca="false">+E6*0.15</f>
        <v>3542.68207231257</v>
      </c>
      <c r="F15" s="477" t="n">
        <v>3495.23317832183</v>
      </c>
      <c r="G15" s="477" t="n">
        <v>3772.15053576534</v>
      </c>
      <c r="H15" s="477" t="n">
        <v>3757.48714108672</v>
      </c>
      <c r="I15" s="477" t="n">
        <v>3818.8191249521</v>
      </c>
      <c r="J15" s="477" t="n">
        <v>3818.8191249521</v>
      </c>
      <c r="K15" s="477" t="n">
        <v>3792.82622565343</v>
      </c>
      <c r="L15" s="477" t="n">
        <v>3792.82622565343</v>
      </c>
      <c r="M15" s="477" t="n">
        <v>3792.82622565343</v>
      </c>
      <c r="N15" s="477" t="n">
        <v>3792.82622565343</v>
      </c>
    </row>
    <row r="16" customFormat="false" ht="20.1" hidden="false" customHeight="true" outlineLevel="0" collapsed="false">
      <c r="A16" s="475" t="s">
        <v>571</v>
      </c>
      <c r="B16" s="476"/>
      <c r="C16" s="476"/>
      <c r="D16" s="476"/>
      <c r="E16" s="476" t="n">
        <v>6462.651806505</v>
      </c>
      <c r="F16" s="477" t="n">
        <v>5521.71822413667</v>
      </c>
      <c r="G16" s="477" t="n">
        <v>4479.35742449143</v>
      </c>
      <c r="H16" s="477" t="n">
        <v>5443.84777624</v>
      </c>
      <c r="I16" s="477" t="n">
        <v>5916.401647076</v>
      </c>
      <c r="J16" s="477" t="n">
        <v>5986.39362473818</v>
      </c>
      <c r="K16" s="477" t="n">
        <v>6427.9271483425</v>
      </c>
      <c r="L16" s="477" t="n">
        <v>6403.632013068</v>
      </c>
      <c r="M16" s="477" t="n">
        <v>6348.54492650125</v>
      </c>
      <c r="N16" s="477" t="n">
        <v>6272.98926824</v>
      </c>
      <c r="P16" s="479"/>
    </row>
    <row r="17" customFormat="false" ht="20.1" hidden="false" customHeight="true" outlineLevel="0" collapsed="false">
      <c r="A17" s="472" t="s">
        <v>572</v>
      </c>
      <c r="B17" s="473"/>
      <c r="C17" s="473"/>
      <c r="D17" s="473"/>
      <c r="E17" s="473" t="n">
        <f aca="false">+E16/E6*100</f>
        <v>27.3633860219061</v>
      </c>
      <c r="F17" s="474" t="n">
        <f aca="false">+F16/F6*100</f>
        <v>23.6967804825592</v>
      </c>
      <c r="G17" s="473" t="n">
        <f aca="false">+G16/G6*100</f>
        <v>17.8122163286729</v>
      </c>
      <c r="H17" s="473" t="n">
        <f aca="false">+H16/H6*100</f>
        <v>21.7320016216964</v>
      </c>
      <c r="I17" s="473" t="n">
        <f aca="false">+I16/I6*100</f>
        <v>23.2391275424057</v>
      </c>
      <c r="J17" s="473" t="n">
        <f aca="false">+J16/J6*100</f>
        <v>23.514050137737</v>
      </c>
      <c r="K17" s="473" t="n">
        <f aca="false">+K16/K6*100</f>
        <v>25.4213880332802</v>
      </c>
      <c r="L17" s="473" t="n">
        <f aca="false">+L16/L6*100</f>
        <v>25.3253047941767</v>
      </c>
      <c r="M17" s="473" t="n">
        <f aca="false">+M16/M6*100</f>
        <v>25.1074444838592</v>
      </c>
      <c r="N17" s="473" t="n">
        <f aca="false">+N16/N6*100</f>
        <v>24.808634360091</v>
      </c>
    </row>
    <row r="18" customFormat="false" ht="20.1" hidden="false" customHeight="true" outlineLevel="0" collapsed="false">
      <c r="A18" s="472" t="s">
        <v>573</v>
      </c>
      <c r="B18" s="473"/>
      <c r="C18" s="473"/>
      <c r="D18" s="473"/>
      <c r="E18" s="473" t="n">
        <f aca="false">+E16-E15</f>
        <v>2919.96973419243</v>
      </c>
      <c r="F18" s="474" t="n">
        <f aca="false">+F16-F15</f>
        <v>2026.48504581484</v>
      </c>
      <c r="G18" s="474" t="n">
        <f aca="false">+G16-G15</f>
        <v>707.206888726093</v>
      </c>
      <c r="H18" s="480" t="n">
        <f aca="false">+H16-H15</f>
        <v>1686.36063515329</v>
      </c>
      <c r="I18" s="480" t="n">
        <f aca="false">+I16-I15</f>
        <v>2097.5825221239</v>
      </c>
      <c r="J18" s="480" t="n">
        <f aca="false">+J16-J15</f>
        <v>2167.57449978608</v>
      </c>
      <c r="K18" s="480" t="n">
        <f aca="false">+K16-K15</f>
        <v>2635.10092268907</v>
      </c>
      <c r="L18" s="480" t="n">
        <f aca="false">+L16-L15</f>
        <v>2610.80578741457</v>
      </c>
      <c r="M18" s="480" t="n">
        <f aca="false">+M16-M15</f>
        <v>2555.71870084782</v>
      </c>
      <c r="N18" s="480" t="n">
        <f aca="false">+N16-N15</f>
        <v>2480.16304258657</v>
      </c>
    </row>
    <row r="19" customFormat="false" ht="20.1" hidden="false" customHeight="true" outlineLevel="0" collapsed="false">
      <c r="A19" s="472"/>
      <c r="B19" s="473"/>
      <c r="C19" s="473"/>
      <c r="D19" s="473"/>
      <c r="E19" s="473"/>
      <c r="F19" s="474"/>
      <c r="G19" s="474"/>
      <c r="H19" s="474"/>
      <c r="I19" s="474"/>
      <c r="J19" s="474"/>
      <c r="K19" s="474"/>
      <c r="L19" s="474"/>
      <c r="M19" s="474"/>
      <c r="N19" s="474"/>
    </row>
    <row r="20" customFormat="false" ht="20.1" hidden="false" customHeight="true" outlineLevel="0" collapsed="false">
      <c r="A20" s="464" t="s">
        <v>574</v>
      </c>
      <c r="B20" s="481"/>
      <c r="C20" s="481"/>
      <c r="D20" s="481"/>
      <c r="E20" s="481"/>
      <c r="F20" s="481"/>
      <c r="G20" s="481"/>
      <c r="H20" s="481"/>
      <c r="I20" s="481"/>
      <c r="J20" s="481"/>
      <c r="K20" s="481"/>
      <c r="L20" s="481"/>
      <c r="M20" s="481"/>
      <c r="N20" s="481"/>
    </row>
    <row r="21" customFormat="false" ht="20.1" hidden="false" customHeight="true" outlineLevel="0" collapsed="false">
      <c r="A21" s="472" t="s">
        <v>575</v>
      </c>
      <c r="B21" s="473" t="n">
        <v>1667.3498</v>
      </c>
      <c r="C21" s="473" t="n">
        <v>1920.7534</v>
      </c>
      <c r="D21" s="473" t="n">
        <v>2353.72</v>
      </c>
      <c r="E21" s="473" t="n">
        <v>2540.9452815972</v>
      </c>
      <c r="F21" s="474" t="n">
        <v>2678.78669368936</v>
      </c>
      <c r="G21" s="474" t="n">
        <v>2787.95779873884</v>
      </c>
      <c r="H21" s="474" t="n">
        <v>2776.62900327621</v>
      </c>
      <c r="I21" s="474" t="n">
        <v>2812.87478980012</v>
      </c>
      <c r="J21" s="474" t="n">
        <v>2812.87478980012</v>
      </c>
      <c r="K21" s="474" t="n">
        <v>2823.79265014643</v>
      </c>
      <c r="L21" s="474" t="n">
        <v>2823.79265014643</v>
      </c>
      <c r="M21" s="474" t="n">
        <v>2823.79265014643</v>
      </c>
      <c r="N21" s="474" t="n">
        <v>2823.79265014643</v>
      </c>
    </row>
    <row r="22" customFormat="false" ht="20.1" hidden="false" customHeight="true" outlineLevel="0" collapsed="false">
      <c r="A22" s="472" t="s">
        <v>562</v>
      </c>
      <c r="B22" s="473"/>
      <c r="C22" s="473"/>
      <c r="D22" s="473"/>
      <c r="E22" s="473"/>
      <c r="F22" s="474"/>
      <c r="G22" s="474"/>
      <c r="H22" s="474"/>
      <c r="I22" s="474"/>
      <c r="J22" s="474"/>
      <c r="K22" s="474"/>
      <c r="L22" s="474"/>
      <c r="M22" s="474"/>
      <c r="N22" s="474"/>
    </row>
    <row r="23" customFormat="false" ht="20.1" hidden="false" customHeight="true" outlineLevel="0" collapsed="false">
      <c r="A23" s="472" t="s">
        <v>576</v>
      </c>
      <c r="B23" s="473" t="n">
        <f aca="false">+B24/B21*100</f>
        <v>16.25</v>
      </c>
      <c r="C23" s="473" t="n">
        <f aca="false">+C24/C21*100</f>
        <v>16.25</v>
      </c>
      <c r="D23" s="473" t="n">
        <f aca="false">+D24/D21*100</f>
        <v>16.25</v>
      </c>
      <c r="E23" s="473" t="n">
        <f aca="false">+E24/E21*100</f>
        <v>12</v>
      </c>
      <c r="F23" s="474" t="n">
        <f aca="false">+F24/F21*100</f>
        <v>12</v>
      </c>
      <c r="G23" s="474" t="n">
        <f aca="false">+G24/G21*100</f>
        <v>12</v>
      </c>
      <c r="H23" s="474" t="n">
        <f aca="false">+H24/H21*100</f>
        <v>12</v>
      </c>
      <c r="I23" s="474" t="n">
        <f aca="false">+I24/I21*100</f>
        <v>12</v>
      </c>
      <c r="J23" s="474" t="n">
        <f aca="false">+J24/J21*100</f>
        <v>12</v>
      </c>
      <c r="K23" s="474" t="n">
        <f aca="false">+K24/K21*100</f>
        <v>12</v>
      </c>
      <c r="L23" s="474" t="n">
        <f aca="false">+L24/L21*100</f>
        <v>12</v>
      </c>
      <c r="M23" s="474" t="n">
        <f aca="false">+M24/M21*100</f>
        <v>12</v>
      </c>
      <c r="N23" s="474" t="n">
        <f aca="false">+N24/N21*100</f>
        <v>12</v>
      </c>
    </row>
    <row r="24" customFormat="false" ht="20.1" hidden="false" customHeight="true" outlineLevel="0" collapsed="false">
      <c r="A24" s="475" t="s">
        <v>577</v>
      </c>
      <c r="B24" s="476" t="n">
        <f aca="false">0.1625*1667.3498</f>
        <v>270.9443425</v>
      </c>
      <c r="C24" s="476" t="n">
        <f aca="false">0.1625*C21</f>
        <v>312.1224275</v>
      </c>
      <c r="D24" s="476" t="n">
        <f aca="false">0.1625*D21</f>
        <v>382.4795</v>
      </c>
      <c r="E24" s="476" t="n">
        <f aca="false">+E21*0.12</f>
        <v>304.913433791664</v>
      </c>
      <c r="F24" s="477" t="n">
        <v>321.454403242723</v>
      </c>
      <c r="G24" s="477" t="n">
        <v>334.554935848661</v>
      </c>
      <c r="H24" s="477" t="n">
        <v>333.195480393145</v>
      </c>
      <c r="I24" s="477" t="n">
        <v>337.544974776015</v>
      </c>
      <c r="J24" s="477" t="n">
        <v>337.544974776015</v>
      </c>
      <c r="K24" s="477" t="n">
        <v>338.855118017571</v>
      </c>
      <c r="L24" s="477" t="n">
        <v>338.855118017571</v>
      </c>
      <c r="M24" s="477" t="n">
        <v>338.855118017571</v>
      </c>
      <c r="N24" s="477" t="n">
        <v>338.855118017571</v>
      </c>
    </row>
    <row r="25" customFormat="false" ht="20.1" hidden="false" customHeight="true" outlineLevel="0" collapsed="false">
      <c r="A25" s="475" t="s">
        <v>578</v>
      </c>
      <c r="B25" s="476" t="n">
        <v>320.2645</v>
      </c>
      <c r="C25" s="476" t="n">
        <v>447.2353</v>
      </c>
      <c r="D25" s="476" t="n">
        <v>550.7</v>
      </c>
      <c r="E25" s="476" t="n">
        <v>514.48995988635</v>
      </c>
      <c r="F25" s="477" t="n">
        <v>428.556761559274</v>
      </c>
      <c r="G25" s="477" t="n">
        <v>477.616112240017</v>
      </c>
      <c r="H25" s="477" t="n">
        <v>490.994412476184</v>
      </c>
      <c r="I25" s="477" t="n">
        <v>478.667071605793</v>
      </c>
      <c r="J25" s="477" t="n">
        <v>490.304548329281</v>
      </c>
      <c r="K25" s="477" t="n">
        <v>491.298289564033</v>
      </c>
      <c r="L25" s="477" t="n">
        <v>490.661349875897</v>
      </c>
      <c r="M25" s="477" t="n">
        <v>490.35983892185</v>
      </c>
      <c r="N25" s="477" t="n">
        <v>445.586101004646</v>
      </c>
    </row>
    <row r="26" customFormat="false" ht="20.1" hidden="false" customHeight="true" outlineLevel="0" collapsed="false">
      <c r="A26" s="472" t="s">
        <v>579</v>
      </c>
      <c r="B26" s="473" t="n">
        <f aca="false">+B25/B21*100</f>
        <v>19.2079970261789</v>
      </c>
      <c r="C26" s="473" t="n">
        <f aca="false">+C25/C21*100</f>
        <v>23.2843685191446</v>
      </c>
      <c r="D26" s="473" t="n">
        <f aca="false">+D25/D21*100</f>
        <v>23.3970055911493</v>
      </c>
      <c r="E26" s="473" t="n">
        <f aca="false">+E25/E21*100</f>
        <v>20.2479747837368</v>
      </c>
      <c r="F26" s="474" t="n">
        <f aca="false">+F25/F21*100</f>
        <v>15.9981667285738</v>
      </c>
      <c r="G26" s="474" t="n">
        <f aca="false">+G25/G21*100</f>
        <v>17.1313967684902</v>
      </c>
      <c r="H26" s="474" t="n">
        <f aca="false">+H25/H21*100</f>
        <v>17.6831118560257</v>
      </c>
      <c r="I26" s="474" t="n">
        <f aca="false">+I25/I21*100</f>
        <v>17.0170059947747</v>
      </c>
      <c r="J26" s="474" t="n">
        <f aca="false">+J25/J21*100</f>
        <v>17.4307278129547</v>
      </c>
      <c r="K26" s="474" t="n">
        <f aca="false">+K25/K21*100</f>
        <v>17.3985256863161</v>
      </c>
      <c r="L26" s="474" t="n">
        <f aca="false">+L25/L21*100</f>
        <v>17.375969508613</v>
      </c>
      <c r="M26" s="474" t="n">
        <f aca="false">+M25/M21*100</f>
        <v>17.3652919911249</v>
      </c>
      <c r="N26" s="474" t="n">
        <f aca="false">+N25/N21*100</f>
        <v>15.7797032647401</v>
      </c>
    </row>
    <row r="27" customFormat="false" ht="20.1" hidden="false" customHeight="true" outlineLevel="0" collapsed="false">
      <c r="A27" s="472" t="s">
        <v>580</v>
      </c>
      <c r="B27" s="473" t="n">
        <f aca="false">+B25-B24</f>
        <v>49.3201575</v>
      </c>
      <c r="C27" s="473" t="n">
        <f aca="false">+C25-C24</f>
        <v>135.1128725</v>
      </c>
      <c r="D27" s="473" t="n">
        <f aca="false">+D25-D24</f>
        <v>168.2205</v>
      </c>
      <c r="E27" s="473" t="n">
        <f aca="false">+E25-E24</f>
        <v>209.576526094686</v>
      </c>
      <c r="F27" s="474" t="n">
        <f aca="false">+F25-F24</f>
        <v>107.102358316551</v>
      </c>
      <c r="G27" s="474" t="n">
        <f aca="false">+G25-G24</f>
        <v>143.061176391356</v>
      </c>
      <c r="H27" s="474" t="n">
        <f aca="false">+H25-H24</f>
        <v>157.798932083039</v>
      </c>
      <c r="I27" s="474" t="n">
        <f aca="false">+I25-I24</f>
        <v>141.122096829778</v>
      </c>
      <c r="J27" s="474" t="n">
        <f aca="false">+J25-J24</f>
        <v>152.759573553266</v>
      </c>
      <c r="K27" s="474" t="n">
        <f aca="false">+K25-K24</f>
        <v>152.443171546462</v>
      </c>
      <c r="L27" s="474" t="n">
        <f aca="false">+L25-L24</f>
        <v>151.806231858326</v>
      </c>
      <c r="M27" s="474" t="n">
        <f aca="false">+M25-M24</f>
        <v>151.504720904279</v>
      </c>
      <c r="N27" s="474" t="n">
        <f aca="false">+N25-N24</f>
        <v>106.730982987075</v>
      </c>
    </row>
    <row r="28" customFormat="false" ht="20.1" hidden="false" customHeight="true" outlineLevel="0" collapsed="false">
      <c r="A28" s="472" t="s">
        <v>568</v>
      </c>
      <c r="B28" s="473"/>
      <c r="C28" s="473"/>
      <c r="D28" s="473"/>
      <c r="E28" s="473"/>
      <c r="F28" s="474"/>
      <c r="G28" s="474"/>
      <c r="H28" s="474"/>
      <c r="I28" s="474"/>
      <c r="J28" s="474"/>
      <c r="K28" s="474"/>
      <c r="L28" s="474"/>
      <c r="M28" s="474"/>
      <c r="N28" s="474"/>
    </row>
    <row r="29" customFormat="false" ht="20.1" hidden="false" customHeight="true" outlineLevel="0" collapsed="false">
      <c r="A29" s="472" t="s">
        <v>581</v>
      </c>
      <c r="B29" s="473"/>
      <c r="C29" s="473"/>
      <c r="D29" s="473"/>
      <c r="E29" s="473" t="n">
        <f aca="false">+E30/E21*100</f>
        <v>15</v>
      </c>
      <c r="F29" s="474" t="n">
        <f aca="false">+F30/F21*100</f>
        <v>15</v>
      </c>
      <c r="G29" s="474" t="n">
        <f aca="false">+G30/G21*100</f>
        <v>15</v>
      </c>
      <c r="H29" s="474" t="n">
        <f aca="false">+H30/H21*100</f>
        <v>15</v>
      </c>
      <c r="I29" s="474" t="n">
        <f aca="false">+I30/I21*100</f>
        <v>15</v>
      </c>
      <c r="J29" s="474" t="n">
        <f aca="false">+J30/J21*100</f>
        <v>15</v>
      </c>
      <c r="K29" s="474" t="n">
        <f aca="false">+K30/K21*100</f>
        <v>15</v>
      </c>
      <c r="L29" s="474" t="n">
        <f aca="false">+L30/L21*100</f>
        <v>15</v>
      </c>
      <c r="M29" s="474" t="n">
        <f aca="false">+M30/M21*100</f>
        <v>15</v>
      </c>
      <c r="N29" s="474" t="n">
        <f aca="false">+N30/N21*100</f>
        <v>15</v>
      </c>
    </row>
    <row r="30" customFormat="false" ht="20.1" hidden="false" customHeight="true" outlineLevel="0" collapsed="false">
      <c r="A30" s="475" t="s">
        <v>582</v>
      </c>
      <c r="B30" s="476"/>
      <c r="C30" s="476"/>
      <c r="D30" s="476"/>
      <c r="E30" s="476" t="n">
        <v>381.14179223958</v>
      </c>
      <c r="F30" s="477" t="n">
        <v>401.818004053404</v>
      </c>
      <c r="G30" s="477" t="n">
        <v>418.193669810826</v>
      </c>
      <c r="H30" s="477" t="n">
        <v>416.494350491432</v>
      </c>
      <c r="I30" s="477" t="n">
        <v>421.931218470018</v>
      </c>
      <c r="J30" s="477" t="n">
        <v>421.931218470018</v>
      </c>
      <c r="K30" s="477" t="n">
        <v>423.568897521964</v>
      </c>
      <c r="L30" s="477" t="n">
        <v>423.568897521964</v>
      </c>
      <c r="M30" s="477" t="n">
        <v>423.568897521964</v>
      </c>
      <c r="N30" s="477" t="n">
        <v>423.568897521964</v>
      </c>
    </row>
    <row r="31" customFormat="false" ht="20.1" hidden="false" customHeight="true" outlineLevel="0" collapsed="false">
      <c r="A31" s="475" t="s">
        <v>583</v>
      </c>
      <c r="B31" s="476"/>
      <c r="C31" s="476"/>
      <c r="D31" s="476"/>
      <c r="E31" s="476" t="n">
        <v>460.795714011988</v>
      </c>
      <c r="F31" s="477" t="n">
        <v>445.721253512262</v>
      </c>
      <c r="G31" s="477" t="n">
        <v>477.912308165567</v>
      </c>
      <c r="H31" s="477" t="n">
        <v>490.411202734237</v>
      </c>
      <c r="I31" s="477" t="n">
        <v>476.767302220751</v>
      </c>
      <c r="J31" s="477" t="n">
        <v>481.961740173441</v>
      </c>
      <c r="K31" s="477" t="n">
        <v>501.411944629659</v>
      </c>
      <c r="L31" s="477" t="n">
        <v>499.261825678906</v>
      </c>
      <c r="M31" s="477" t="n">
        <v>495.998958383522</v>
      </c>
      <c r="N31" s="477" t="n">
        <v>490.397529785869</v>
      </c>
    </row>
    <row r="32" customFormat="false" ht="20.1" hidden="false" customHeight="true" outlineLevel="0" collapsed="false">
      <c r="A32" s="472" t="s">
        <v>584</v>
      </c>
      <c r="B32" s="473"/>
      <c r="C32" s="473"/>
      <c r="D32" s="473"/>
      <c r="E32" s="473" t="n">
        <f aca="false">+E31/E21*100</f>
        <v>18.1348145254958</v>
      </c>
      <c r="F32" s="474" t="n">
        <f aca="false">+F31/F21*100</f>
        <v>16.638922933367</v>
      </c>
      <c r="G32" s="474" t="n">
        <f aca="false">+G31/G21*100</f>
        <v>17.1420208864623</v>
      </c>
      <c r="H32" s="474" t="n">
        <f aca="false">+H31/H21*100</f>
        <v>17.6621076188281</v>
      </c>
      <c r="I32" s="474" t="n">
        <f aca="false">+I31/I21*100</f>
        <v>16.9494676389285</v>
      </c>
      <c r="J32" s="474" t="n">
        <f aca="false">+J31/J21*100</f>
        <v>17.1341341577343</v>
      </c>
      <c r="K32" s="474" t="n">
        <f aca="false">+K31/K21*100</f>
        <v>17.7566842453414</v>
      </c>
      <c r="L32" s="474" t="n">
        <f aca="false">+L31/L21*100</f>
        <v>17.6805412979957</v>
      </c>
      <c r="M32" s="474" t="n">
        <f aca="false">+M31/M21*100</f>
        <v>17.5649921872912</v>
      </c>
      <c r="N32" s="474" t="n">
        <f aca="false">+N31/N21*100</f>
        <v>17.3666267514521</v>
      </c>
    </row>
    <row r="33" customFormat="false" ht="20.1" hidden="false" customHeight="true" outlineLevel="0" collapsed="false">
      <c r="A33" s="472" t="s">
        <v>585</v>
      </c>
      <c r="B33" s="473"/>
      <c r="C33" s="473"/>
      <c r="D33" s="473"/>
      <c r="E33" s="473" t="n">
        <f aca="false">+E31-E30</f>
        <v>79.6539217724083</v>
      </c>
      <c r="F33" s="474" t="n">
        <f aca="false">+F31-F30</f>
        <v>43.9032494588581</v>
      </c>
      <c r="G33" s="474" t="n">
        <f aca="false">+G31-G30</f>
        <v>59.7186383547409</v>
      </c>
      <c r="H33" s="474" t="n">
        <f aca="false">+H31-H30</f>
        <v>73.9168522428056</v>
      </c>
      <c r="I33" s="474" t="n">
        <f aca="false">+I31-I30</f>
        <v>54.8360837507327</v>
      </c>
      <c r="J33" s="474" t="n">
        <f aca="false">+J31-J30</f>
        <v>60.0305217034223</v>
      </c>
      <c r="K33" s="474" t="n">
        <f aca="false">+K31-K30</f>
        <v>77.8430471076943</v>
      </c>
      <c r="L33" s="474" t="n">
        <f aca="false">+L31-L30</f>
        <v>75.692928156942</v>
      </c>
      <c r="M33" s="474" t="n">
        <f aca="false">+M31-M30</f>
        <v>72.4300608615577</v>
      </c>
      <c r="N33" s="474" t="n">
        <f aca="false">+N31-N30</f>
        <v>66.8286322639048</v>
      </c>
    </row>
    <row r="34" customFormat="false" ht="20.1" hidden="false" customHeight="true" outlineLevel="0" collapsed="false">
      <c r="A34" s="482"/>
      <c r="B34" s="483"/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</row>
    <row r="35" customFormat="false" ht="15" hidden="false" customHeight="false" outlineLevel="0" collapsed="false">
      <c r="A35" s="484" t="s">
        <v>586</v>
      </c>
      <c r="B35" s="485"/>
    </row>
    <row r="36" customFormat="false" ht="15" hidden="false" customHeight="false" outlineLevel="0" collapsed="false">
      <c r="A36" s="484" t="s">
        <v>587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6" min="2" style="41" width="15.13"/>
    <col collapsed="false" customWidth="true" hidden="false" outlineLevel="0" max="7" min="7" style="41" width="14.99"/>
    <col collapsed="false" customWidth="true" hidden="false" outlineLevel="0" max="11" min="8" style="41" width="15.13"/>
    <col collapsed="false" customWidth="true" hidden="false" outlineLevel="0" max="12" min="12" style="41" width="16.42"/>
    <col collapsed="false" customWidth="true" hidden="false" outlineLevel="0" max="13" min="13" style="41" width="15.13"/>
    <col collapsed="false" customWidth="true" hidden="false" outlineLevel="0" max="14" min="14" style="41" width="14.99"/>
    <col collapsed="false" customWidth="false" hidden="false" outlineLevel="0" max="257" min="15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4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6"/>
      <c r="G2" s="46"/>
      <c r="H2" s="43"/>
      <c r="I2" s="43"/>
      <c r="J2" s="43"/>
      <c r="K2" s="43"/>
      <c r="L2" s="47"/>
      <c r="M2" s="43"/>
      <c r="N2" s="48"/>
    </row>
    <row r="3" customFormat="false" ht="15.75" hidden="false" customHeight="false" outlineLevel="0" collapsed="false">
      <c r="A3" s="49" t="s">
        <v>77</v>
      </c>
      <c r="E3" s="43"/>
      <c r="F3" s="43"/>
      <c r="H3" s="43"/>
      <c r="I3" s="43"/>
      <c r="J3" s="43"/>
      <c r="K3" s="43"/>
      <c r="L3" s="43"/>
      <c r="M3" s="43"/>
      <c r="N3" s="43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 t="s">
        <v>79</v>
      </c>
      <c r="F4" s="51"/>
      <c r="G4" s="52"/>
      <c r="H4" s="53" t="s">
        <v>15</v>
      </c>
      <c r="I4" s="53"/>
      <c r="J4" s="53"/>
      <c r="K4" s="53"/>
      <c r="L4" s="52"/>
      <c r="M4" s="50" t="s">
        <v>80</v>
      </c>
      <c r="N4" s="50"/>
    </row>
    <row r="5" customFormat="false" ht="15" hidden="false" customHeight="true" outlineLevel="0" collapsed="false">
      <c r="A5" s="54" t="s">
        <v>81</v>
      </c>
      <c r="B5" s="55" t="n">
        <v>2010</v>
      </c>
      <c r="C5" s="55" t="n">
        <v>2011</v>
      </c>
      <c r="D5" s="55" t="n">
        <v>2012</v>
      </c>
      <c r="E5" s="55" t="s">
        <v>82</v>
      </c>
      <c r="F5" s="56" t="s">
        <v>83</v>
      </c>
      <c r="G5" s="55" t="s">
        <v>84</v>
      </c>
      <c r="H5" s="55" t="s">
        <v>85</v>
      </c>
      <c r="I5" s="55" t="s">
        <v>86</v>
      </c>
      <c r="J5" s="55" t="s">
        <v>87</v>
      </c>
      <c r="K5" s="55" t="s">
        <v>14</v>
      </c>
      <c r="L5" s="55" t="s">
        <v>88</v>
      </c>
      <c r="M5" s="55" t="s">
        <v>82</v>
      </c>
      <c r="N5" s="55" t="s">
        <v>89</v>
      </c>
    </row>
    <row r="6" customFormat="false" ht="15" hidden="false" customHeight="true" outlineLevel="0" collapsed="false">
      <c r="A6" s="54" t="s">
        <v>90</v>
      </c>
      <c r="B6" s="55"/>
      <c r="C6" s="55"/>
      <c r="D6" s="55"/>
      <c r="E6" s="55"/>
      <c r="F6" s="57"/>
      <c r="G6" s="57"/>
      <c r="H6" s="57"/>
      <c r="I6" s="57"/>
      <c r="J6" s="57"/>
      <c r="K6" s="57"/>
      <c r="L6" s="57"/>
      <c r="M6" s="55"/>
      <c r="N6" s="55"/>
    </row>
    <row r="7" customFormat="false" ht="15" hidden="false" customHeight="true" outlineLevel="0" collapsed="false">
      <c r="A7" s="54" t="s">
        <v>91</v>
      </c>
      <c r="B7" s="55"/>
      <c r="C7" s="55"/>
      <c r="D7" s="55"/>
      <c r="E7" s="55" t="s">
        <v>3</v>
      </c>
      <c r="F7" s="57"/>
      <c r="G7" s="57"/>
      <c r="H7" s="57"/>
      <c r="I7" s="57"/>
      <c r="J7" s="57"/>
      <c r="K7" s="57" t="s">
        <v>3</v>
      </c>
      <c r="L7" s="57"/>
      <c r="M7" s="55"/>
      <c r="N7" s="55"/>
    </row>
    <row r="8" customFormat="false" ht="3.75" hidden="false" customHeight="true" outlineLevel="0" collapsed="false">
      <c r="A8" s="56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" hidden="false" customHeight="false" outlineLevel="0" collapsed="false">
      <c r="A9" s="59" t="s">
        <v>92</v>
      </c>
      <c r="B9" s="60" t="n">
        <v>2095.84776213169</v>
      </c>
      <c r="C9" s="60" t="n">
        <v>2232.81105430775</v>
      </c>
      <c r="D9" s="60" t="n">
        <v>2160.46384976887</v>
      </c>
      <c r="E9" s="60" t="n">
        <v>-1749.68414694415</v>
      </c>
      <c r="F9" s="60" t="n">
        <v>431.217852991432</v>
      </c>
      <c r="G9" s="60" t="n">
        <v>198.703968067627</v>
      </c>
      <c r="H9" s="60" t="n">
        <v>-159.98389857853</v>
      </c>
      <c r="I9" s="60" t="n">
        <v>-50.1385651715445</v>
      </c>
      <c r="J9" s="60" t="n">
        <v>34.3491748235704</v>
      </c>
      <c r="K9" s="60" t="n">
        <v>-25.7200676390327</v>
      </c>
      <c r="L9" s="60" t="n">
        <v>-235.842531389107</v>
      </c>
      <c r="M9" s="60" t="n">
        <v>394.079289669952</v>
      </c>
      <c r="N9" s="60" t="n">
        <v>-1355.6048572742</v>
      </c>
    </row>
    <row r="10" customFormat="false" ht="15" hidden="false" customHeight="false" outlineLevel="0" collapsed="false">
      <c r="A10" s="61" t="s">
        <v>93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70.7720867759375</v>
      </c>
      <c r="F10" s="62" t="n">
        <v>17.4421122604006</v>
      </c>
      <c r="G10" s="62" t="n">
        <v>8.03727603943028</v>
      </c>
      <c r="H10" s="62" t="n">
        <v>-6.47110758403294</v>
      </c>
      <c r="I10" s="62" t="n">
        <v>-2.02802939681365</v>
      </c>
      <c r="J10" s="62" t="n">
        <v>1.38937235359953</v>
      </c>
      <c r="K10" s="62" t="n">
        <v>-1.040337973006</v>
      </c>
      <c r="L10" s="62" t="n">
        <v>-9.53947495385259</v>
      </c>
      <c r="M10" s="62" t="n">
        <v>15.9399133459783</v>
      </c>
      <c r="N10" s="62" t="n">
        <v>-54.8321734299592</v>
      </c>
    </row>
    <row r="11" customFormat="false" ht="15" hidden="false" customHeight="false" outlineLevel="0" collapsed="false">
      <c r="A11" s="61" t="s">
        <v>94</v>
      </c>
      <c r="B11" s="62" t="n">
        <v>225.9</v>
      </c>
      <c r="C11" s="62" t="n">
        <v>93.3000000000002</v>
      </c>
      <c r="D11" s="62" t="n">
        <v>-5.04304029071933</v>
      </c>
      <c r="E11" s="62" t="n">
        <v>-28.0300426314373</v>
      </c>
      <c r="F11" s="62" t="n">
        <v>31.3665618864734</v>
      </c>
      <c r="G11" s="62" t="n">
        <v>-4.60900250596338</v>
      </c>
      <c r="H11" s="62" t="n">
        <v>6.17898436866926</v>
      </c>
      <c r="I11" s="62" t="n">
        <v>-1.24873560058631</v>
      </c>
      <c r="J11" s="62" t="n">
        <v>2.05965217440053</v>
      </c>
      <c r="K11" s="62" t="n">
        <v>-46.04938122051</v>
      </c>
      <c r="L11" s="62" t="n">
        <v>-41.119132452427</v>
      </c>
      <c r="M11" s="62" t="n">
        <v>-14.361573071917</v>
      </c>
      <c r="N11" s="62" t="n">
        <v>-42.3916157033543</v>
      </c>
    </row>
    <row r="12" customFormat="false" ht="15" hidden="false" customHeight="false" outlineLevel="0" collapsed="false">
      <c r="A12" s="63" t="s">
        <v>95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9.3780210529917</v>
      </c>
      <c r="F12" s="64" t="n">
        <v>31.7864927457661</v>
      </c>
      <c r="G12" s="64" t="n">
        <v>-3.52388474809075</v>
      </c>
      <c r="H12" s="64" t="n">
        <v>5.17110786558533</v>
      </c>
      <c r="I12" s="64" t="n">
        <v>-1.00166526626049</v>
      </c>
      <c r="J12" s="64" t="n">
        <v>1.96084642419874</v>
      </c>
      <c r="K12" s="64" t="n">
        <v>-46.1801202213003</v>
      </c>
      <c r="L12" s="64" t="n">
        <v>-42.0106776219755</v>
      </c>
      <c r="M12" s="64" t="n">
        <v>-13.7480696243001</v>
      </c>
      <c r="N12" s="64" t="n">
        <v>-33.1260906772918</v>
      </c>
    </row>
    <row r="13" customFormat="false" ht="15" hidden="false" customHeight="false" outlineLevel="0" collapsed="false">
      <c r="A13" s="63" t="s">
        <v>96</v>
      </c>
      <c r="B13" s="64" t="n">
        <v>-103.46002943</v>
      </c>
      <c r="C13" s="64" t="n">
        <v>28</v>
      </c>
      <c r="D13" s="64" t="n">
        <v>94.1041520272378</v>
      </c>
      <c r="E13" s="64" t="n">
        <v>-49.059352423399</v>
      </c>
      <c r="F13" s="64" t="n">
        <v>-13.3782998452368</v>
      </c>
      <c r="G13" s="64" t="n">
        <v>12.3273405676339</v>
      </c>
      <c r="H13" s="64" t="n">
        <v>-11.6374753901052</v>
      </c>
      <c r="I13" s="64" t="n">
        <v>-0.993741890558624</v>
      </c>
      <c r="J13" s="64" t="n">
        <v>-0.586639449070731</v>
      </c>
      <c r="K13" s="64" t="n">
        <v>45.1255490900243</v>
      </c>
      <c r="L13" s="64" t="n">
        <v>32.4943318093605</v>
      </c>
      <c r="M13" s="64" t="n">
        <v>31.4433725317576</v>
      </c>
      <c r="N13" s="64" t="n">
        <v>-17.6159798916414</v>
      </c>
    </row>
    <row r="14" customFormat="false" ht="15" hidden="false" customHeight="false" outlineLevel="0" collapsed="false">
      <c r="A14" s="61" t="s">
        <v>97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2.33471329954676</v>
      </c>
      <c r="F14" s="62" t="n">
        <v>-0.966080640128652</v>
      </c>
      <c r="G14" s="62" t="n">
        <v>-0.766179780112868</v>
      </c>
      <c r="H14" s="65" t="n">
        <v>-0.00474005951306822</v>
      </c>
      <c r="I14" s="65" t="n">
        <v>-0.0326222399945379</v>
      </c>
      <c r="J14" s="65" t="n">
        <v>0.0151653784715222</v>
      </c>
      <c r="K14" s="65" t="n">
        <v>0.0142331582699882</v>
      </c>
      <c r="L14" s="62" t="n">
        <v>-0.0231291412376179</v>
      </c>
      <c r="M14" s="62" t="n">
        <v>-1.75538956147914</v>
      </c>
      <c r="N14" s="62" t="n">
        <v>-4.0901028610259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15" hidden="false" customHeight="false" outlineLevel="0" collapsed="false">
      <c r="A16" s="59" t="s">
        <v>98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1169.71222914415</v>
      </c>
      <c r="F16" s="60" t="n">
        <v>-1054.86855274143</v>
      </c>
      <c r="G16" s="60" t="n">
        <v>-612.865077667627</v>
      </c>
      <c r="H16" s="60" t="n">
        <v>25.0630099485293</v>
      </c>
      <c r="I16" s="60" t="n">
        <v>-302.786265008454</v>
      </c>
      <c r="J16" s="60" t="n">
        <v>12.9792739264296</v>
      </c>
      <c r="K16" s="60" t="n">
        <v>619.468526209031</v>
      </c>
      <c r="L16" s="60" t="n">
        <v>341.745271149107</v>
      </c>
      <c r="M16" s="60" t="n">
        <v>-1325.98835925995</v>
      </c>
      <c r="N16" s="60" t="n">
        <v>-156.276130115807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15" hidden="false" customHeight="false" outlineLevel="0" collapsed="false">
      <c r="A18" s="59" t="s">
        <v>99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956.609997383388</v>
      </c>
      <c r="F18" s="60" t="n">
        <v>-682.41370906</v>
      </c>
      <c r="G18" s="60" t="n">
        <v>-526.2679218</v>
      </c>
      <c r="H18" s="60" t="n">
        <v>705.26637071</v>
      </c>
      <c r="I18" s="60" t="n">
        <v>298.20418601</v>
      </c>
      <c r="J18" s="60" t="n">
        <v>36.66308374</v>
      </c>
      <c r="K18" s="60" t="n">
        <v>-570.910527432809</v>
      </c>
      <c r="L18" s="60" t="n">
        <v>432.560029287191</v>
      </c>
      <c r="M18" s="60" t="n">
        <v>-776.121601572809</v>
      </c>
      <c r="N18" s="60" t="n">
        <v>180.488395810579</v>
      </c>
    </row>
    <row r="19" customFormat="false" ht="15" hidden="false" customHeight="false" outlineLevel="0" collapsed="false">
      <c r="A19" s="61" t="s">
        <v>100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956.609997383388</v>
      </c>
      <c r="F19" s="62" t="n">
        <v>-682.41370906</v>
      </c>
      <c r="G19" s="62" t="n">
        <v>-526.2679218</v>
      </c>
      <c r="H19" s="62" t="n">
        <v>705.26637071</v>
      </c>
      <c r="I19" s="62" t="n">
        <v>298.20418601</v>
      </c>
      <c r="J19" s="62" t="n">
        <v>36.66308374</v>
      </c>
      <c r="K19" s="62" t="n">
        <v>-570.910527432809</v>
      </c>
      <c r="L19" s="62" t="n">
        <v>432.560029287191</v>
      </c>
      <c r="M19" s="62" t="n">
        <v>-776.121601572809</v>
      </c>
      <c r="N19" s="62" t="n">
        <v>180.48839581058</v>
      </c>
    </row>
    <row r="20" customFormat="false" ht="15" hidden="false" customHeight="false" outlineLevel="0" collapsed="false">
      <c r="A20" s="63" t="s">
        <v>101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</row>
    <row r="21" customFormat="false" ht="15" hidden="false" customHeight="false" outlineLevel="0" collapsed="false">
      <c r="A21" s="63" t="s">
        <v>102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5" hidden="false" customHeight="false" outlineLevel="0" collapsed="false">
      <c r="A22" s="61" t="s">
        <v>103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</row>
    <row r="23" customFormat="false" ht="15" hidden="false" customHeight="false" outlineLevel="0" collapsed="false">
      <c r="A23" s="61" t="s">
        <v>104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</row>
    <row r="24" customFormat="false" ht="15" hidden="false" customHeight="false" outlineLevel="0" collapsed="false">
      <c r="A24" s="61" t="s">
        <v>105</v>
      </c>
      <c r="B24" s="62" t="n">
        <v>-1847.7652642</v>
      </c>
      <c r="C24" s="62" t="n">
        <v>-920.57019225</v>
      </c>
      <c r="D24" s="62" t="n">
        <v>-2025.41581378</v>
      </c>
      <c r="E24" s="62" t="n">
        <v>747.74128337</v>
      </c>
      <c r="F24" s="62" t="n">
        <v>-218.41370906</v>
      </c>
      <c r="G24" s="62" t="n">
        <v>53.7320781999999</v>
      </c>
      <c r="H24" s="62" t="n">
        <v>821.26637071</v>
      </c>
      <c r="I24" s="62" t="n">
        <v>389.20418601</v>
      </c>
      <c r="J24" s="62" t="n">
        <v>36.66308374</v>
      </c>
      <c r="K24" s="62" t="n">
        <v>-525.31852969</v>
      </c>
      <c r="L24" s="62" t="n">
        <v>685.15202703</v>
      </c>
      <c r="M24" s="62" t="n">
        <v>520.47039617</v>
      </c>
      <c r="N24" s="62" t="n">
        <v>1268.21167954</v>
      </c>
    </row>
    <row r="25" customFormat="false" ht="15" hidden="false" customHeight="false" outlineLevel="0" collapsed="false">
      <c r="A25" s="63" t="s">
        <v>106</v>
      </c>
      <c r="B25" s="64" t="n">
        <v>-1429.18807514</v>
      </c>
      <c r="C25" s="64" t="n">
        <v>-393.58084427</v>
      </c>
      <c r="D25" s="64" t="n">
        <v>-1260.20156927</v>
      </c>
      <c r="E25" s="64" t="n">
        <v>529.20685788</v>
      </c>
      <c r="F25" s="64" t="n">
        <v>-212.46598756</v>
      </c>
      <c r="G25" s="64" t="n">
        <v>-118.79385575</v>
      </c>
      <c r="H25" s="64" t="n">
        <v>707.41442897</v>
      </c>
      <c r="I25" s="64" t="n">
        <v>349.67911335</v>
      </c>
      <c r="J25" s="64" t="n">
        <v>61.78922083</v>
      </c>
      <c r="K25" s="64" t="n">
        <v>-542.48593364</v>
      </c>
      <c r="L25" s="64" t="n">
        <v>514.60760868</v>
      </c>
      <c r="M25" s="64" t="n">
        <v>183.34776537</v>
      </c>
      <c r="N25" s="64" t="n">
        <v>712.55462325</v>
      </c>
    </row>
    <row r="26" customFormat="false" ht="15" hidden="false" customHeight="false" outlineLevel="0" collapsed="false">
      <c r="A26" s="63" t="s">
        <v>107</v>
      </c>
      <c r="B26" s="64" t="n">
        <v>-418.57718906</v>
      </c>
      <c r="C26" s="64" t="n">
        <v>-526.98934798</v>
      </c>
      <c r="D26" s="64" t="n">
        <v>-765.21424451</v>
      </c>
      <c r="E26" s="64" t="n">
        <v>218.53442549</v>
      </c>
      <c r="F26" s="64" t="n">
        <v>-5.94772149999997</v>
      </c>
      <c r="G26" s="64" t="n">
        <v>172.52593395</v>
      </c>
      <c r="H26" s="64" t="n">
        <v>113.85194174</v>
      </c>
      <c r="I26" s="64" t="n">
        <v>39.52507266</v>
      </c>
      <c r="J26" s="64" t="n">
        <v>-25.12613709</v>
      </c>
      <c r="K26" s="64" t="n">
        <v>17.16740395</v>
      </c>
      <c r="L26" s="64" t="n">
        <v>170.54441835</v>
      </c>
      <c r="M26" s="64" t="n">
        <v>337.1226308</v>
      </c>
      <c r="N26" s="64" t="n">
        <v>555.65705629</v>
      </c>
    </row>
    <row r="27" customFormat="false" ht="15" hidden="false" customHeight="false" outlineLevel="0" collapsed="false">
      <c r="A27" s="61" t="s">
        <v>108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</row>
    <row r="28" customFormat="false" ht="15" hidden="false" customHeight="false" outlineLevel="0" collapsed="false">
      <c r="A28" s="63" t="s">
        <v>109</v>
      </c>
      <c r="B28" s="64" t="n">
        <v>0</v>
      </c>
      <c r="C28" s="64" t="n">
        <v>-3718.62819709271</v>
      </c>
      <c r="D28" s="64" t="n">
        <v>-121.472382822096</v>
      </c>
      <c r="E28" s="64" t="n">
        <v>208.868714013388</v>
      </c>
      <c r="F28" s="64" t="n">
        <v>-464</v>
      </c>
      <c r="G28" s="64" t="n">
        <v>-580</v>
      </c>
      <c r="H28" s="64" t="n">
        <v>-116</v>
      </c>
      <c r="I28" s="64" t="n">
        <v>-91</v>
      </c>
      <c r="J28" s="64" t="n">
        <v>0</v>
      </c>
      <c r="K28" s="64" t="n">
        <v>-45.5919977428086</v>
      </c>
      <c r="L28" s="64" t="n">
        <v>-252.591997742809</v>
      </c>
      <c r="M28" s="64" t="n">
        <v>-1296.59199774281</v>
      </c>
      <c r="N28" s="64" t="n">
        <v>-1087.72328372942</v>
      </c>
    </row>
    <row r="29" customFormat="false" ht="15" hidden="false" customHeight="false" outlineLevel="0" collapsed="false">
      <c r="A29" s="63" t="s">
        <v>110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" hidden="false" customHeight="false" outlineLevel="0" collapsed="false">
      <c r="A31" s="59" t="s">
        <v>111</v>
      </c>
      <c r="B31" s="60" t="n">
        <v>-110.90818294</v>
      </c>
      <c r="C31" s="60" t="n">
        <v>44.80171763</v>
      </c>
      <c r="D31" s="60" t="n">
        <v>-1.58424323</v>
      </c>
      <c r="E31" s="60" t="n">
        <v>-13.21211515</v>
      </c>
      <c r="F31" s="60" t="n">
        <v>-8.58447654</v>
      </c>
      <c r="G31" s="60" t="n">
        <v>-35.35567524</v>
      </c>
      <c r="H31" s="60" t="n">
        <v>31.56152168</v>
      </c>
      <c r="I31" s="60" t="n">
        <v>0.17126261</v>
      </c>
      <c r="J31" s="60" t="n">
        <v>-0.03937261</v>
      </c>
      <c r="K31" s="60" t="n">
        <v>0.397795800000001</v>
      </c>
      <c r="L31" s="60" t="n">
        <v>32.13058009</v>
      </c>
      <c r="M31" s="60" t="n">
        <v>-11.80957169</v>
      </c>
      <c r="N31" s="60" t="n">
        <v>-25.02168684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" hidden="false" customHeight="false" outlineLevel="0" collapsed="false">
      <c r="A33" s="59" t="s">
        <v>112</v>
      </c>
      <c r="B33" s="60" t="n">
        <v>-45.4883550599999</v>
      </c>
      <c r="C33" s="60" t="n">
        <v>-2215.47643086001</v>
      </c>
      <c r="D33" s="60" t="n">
        <v>252.11611773</v>
      </c>
      <c r="E33" s="60" t="n">
        <v>1527.77685877</v>
      </c>
      <c r="F33" s="60" t="n">
        <v>-1242.85315848</v>
      </c>
      <c r="G33" s="60" t="n">
        <v>-567.16783</v>
      </c>
      <c r="H33" s="60" t="n">
        <v>-802.73752395</v>
      </c>
      <c r="I33" s="60" t="n">
        <v>-402.117181889999</v>
      </c>
      <c r="J33" s="60" t="n">
        <v>-24.13828466</v>
      </c>
      <c r="K33" s="60" t="n">
        <v>1294.47142925</v>
      </c>
      <c r="L33" s="60" t="n">
        <v>89.6167234100001</v>
      </c>
      <c r="M33" s="60" t="n">
        <v>-1720.40426507</v>
      </c>
      <c r="N33" s="60" t="n">
        <v>-192.627406299999</v>
      </c>
    </row>
    <row r="34" customFormat="false" ht="15" hidden="false" customHeight="false" outlineLevel="0" collapsed="false">
      <c r="A34" s="63" t="s">
        <v>11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3" t="s">
        <v>11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61" t="s">
        <v>116</v>
      </c>
      <c r="B37" s="62" t="n">
        <v>-0.34519659</v>
      </c>
      <c r="C37" s="62" t="n">
        <v>-0.14611521</v>
      </c>
      <c r="D37" s="62" t="n">
        <v>-0.1091433</v>
      </c>
      <c r="E37" s="62" t="n">
        <v>0.136054919999999</v>
      </c>
      <c r="F37" s="62" t="n">
        <v>0.08591253</v>
      </c>
      <c r="G37" s="62" t="n">
        <v>-0.0193885000000007</v>
      </c>
      <c r="H37" s="62" t="n">
        <v>-1.06476948</v>
      </c>
      <c r="I37" s="62" t="n">
        <v>-1.87595469</v>
      </c>
      <c r="J37" s="62" t="n">
        <v>4.239262</v>
      </c>
      <c r="K37" s="62" t="n">
        <v>2.9827289</v>
      </c>
      <c r="L37" s="62" t="n">
        <v>0.0420047300000002</v>
      </c>
      <c r="M37" s="62" t="n">
        <v>0.108528759999999</v>
      </c>
      <c r="N37" s="62" t="n">
        <v>0.244583679999999</v>
      </c>
    </row>
    <row r="38" customFormat="false" ht="15" hidden="false" customHeight="false" outlineLevel="0" collapsed="false">
      <c r="A38" s="63" t="s">
        <v>117</v>
      </c>
      <c r="B38" s="64" t="n">
        <v>187.96902535</v>
      </c>
      <c r="C38" s="64" t="n">
        <v>-2241.06843608</v>
      </c>
      <c r="D38" s="64" t="n">
        <v>917.81568094</v>
      </c>
      <c r="E38" s="64" t="n">
        <v>1838.29167921</v>
      </c>
      <c r="F38" s="64" t="n">
        <v>-1302.7978125</v>
      </c>
      <c r="G38" s="64" t="n">
        <v>-378.9774192</v>
      </c>
      <c r="H38" s="64" t="n">
        <v>-663.38530927</v>
      </c>
      <c r="I38" s="64" t="n">
        <v>-132.43710667</v>
      </c>
      <c r="J38" s="64" t="n">
        <v>60.60435394</v>
      </c>
      <c r="K38" s="64" t="n">
        <v>972.83563229</v>
      </c>
      <c r="L38" s="64" t="n">
        <v>177.01321635</v>
      </c>
      <c r="M38" s="64" t="n">
        <v>-1504.76201535</v>
      </c>
      <c r="N38" s="64" t="n">
        <v>333.52966386</v>
      </c>
    </row>
    <row r="39" customFormat="false" ht="15" hidden="false" customHeight="false" outlineLevel="0" collapsed="false">
      <c r="A39" s="63" t="s">
        <v>118</v>
      </c>
      <c r="B39" s="64" t="n">
        <v>0.582130300000003</v>
      </c>
      <c r="C39" s="64" t="n">
        <v>51.51068587</v>
      </c>
      <c r="D39" s="64" t="n">
        <v>-39.28898816</v>
      </c>
      <c r="E39" s="64" t="n">
        <v>141.48112467</v>
      </c>
      <c r="F39" s="64" t="n">
        <v>-151.4242443</v>
      </c>
      <c r="G39" s="64" t="n">
        <v>25.13369867</v>
      </c>
      <c r="H39" s="64" t="n">
        <v>-10.05638742</v>
      </c>
      <c r="I39" s="64" t="n">
        <v>-6.53384141</v>
      </c>
      <c r="J39" s="64" t="n">
        <v>-88.9819006</v>
      </c>
      <c r="K39" s="64" t="n">
        <v>8.99619267</v>
      </c>
      <c r="L39" s="64" t="n">
        <v>-7.59403616</v>
      </c>
      <c r="M39" s="64" t="n">
        <v>-133.88458179</v>
      </c>
      <c r="N39" s="64" t="n">
        <v>7.59654288000002</v>
      </c>
    </row>
    <row r="40" customFormat="false" ht="15" hidden="false" customHeight="false" outlineLevel="0" collapsed="false">
      <c r="A40" s="61" t="s">
        <v>119</v>
      </c>
      <c r="B40" s="62" t="n">
        <v>-245.029</v>
      </c>
      <c r="C40" s="62" t="n">
        <v>-25.495000000007</v>
      </c>
      <c r="D40" s="62" t="n">
        <v>-626.281</v>
      </c>
      <c r="E40" s="62" t="n">
        <v>-451.355</v>
      </c>
      <c r="F40" s="62" t="n">
        <v>210.964</v>
      </c>
      <c r="G40" s="62" t="n">
        <v>-213.2151901</v>
      </c>
      <c r="H40" s="62" t="n">
        <v>-128.51400933</v>
      </c>
      <c r="I40" s="62" t="n">
        <v>-261.430791479999</v>
      </c>
      <c r="J40" s="62" t="n">
        <v>0</v>
      </c>
      <c r="K40" s="62" t="n">
        <v>309.469812669999</v>
      </c>
      <c r="L40" s="62" t="n">
        <v>-80.47498814</v>
      </c>
      <c r="M40" s="62" t="n">
        <v>-82.7261782400002</v>
      </c>
      <c r="N40" s="62" t="n">
        <v>-534.08117824</v>
      </c>
    </row>
    <row r="41" customFormat="false" ht="15" hidden="false" customHeight="false" outlineLevel="0" collapsed="false">
      <c r="A41" s="61" t="s">
        <v>120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77700003</v>
      </c>
      <c r="F41" s="62" t="n">
        <v>0.31898579</v>
      </c>
      <c r="G41" s="62" t="n">
        <v>-0.0895308700000006</v>
      </c>
      <c r="H41" s="62" t="n">
        <v>0.28295155</v>
      </c>
      <c r="I41" s="62" t="n">
        <v>0.16051236</v>
      </c>
      <c r="J41" s="62" t="n">
        <v>0</v>
      </c>
      <c r="K41" s="62" t="n">
        <v>0.18706272</v>
      </c>
      <c r="L41" s="62" t="n">
        <v>0.63052663</v>
      </c>
      <c r="M41" s="62" t="n">
        <v>0.85998155</v>
      </c>
      <c r="N41" s="62" t="n">
        <v>0.0829815200000001</v>
      </c>
    </row>
    <row r="42" customFormat="false" ht="15" hidden="false" customHeight="false" outlineLevel="0" collapsed="false">
      <c r="A42" s="59" t="s">
        <v>121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-1534.47333938417</v>
      </c>
      <c r="F42" s="60" t="n">
        <v>818.245754089785</v>
      </c>
      <c r="G42" s="60" t="n">
        <v>487.045739910372</v>
      </c>
      <c r="H42" s="60" t="n">
        <v>0</v>
      </c>
      <c r="I42" s="60" t="n">
        <v>-194.795175008</v>
      </c>
      <c r="J42" s="60" t="n">
        <v>0</v>
      </c>
      <c r="K42" s="60" t="n">
        <v>-152.7696848908</v>
      </c>
      <c r="L42" s="60" t="n">
        <v>-347.5648598988</v>
      </c>
      <c r="M42" s="60" t="n">
        <v>957.726634101357</v>
      </c>
      <c r="N42" s="60" t="n">
        <v>-576.746705282809</v>
      </c>
    </row>
    <row r="43" customFormat="false" ht="15" hidden="false" customHeight="false" outlineLevel="0" collapsed="false">
      <c r="A43" s="63" t="s">
        <v>122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-1534.47333938417</v>
      </c>
      <c r="F43" s="64" t="n">
        <v>818.245754089785</v>
      </c>
      <c r="G43" s="64" t="n">
        <v>487.045739910372</v>
      </c>
      <c r="H43" s="64" t="n">
        <v>0</v>
      </c>
      <c r="I43" s="64" t="n">
        <v>-194.795175008</v>
      </c>
      <c r="J43" s="64" t="n">
        <v>0</v>
      </c>
      <c r="K43" s="64" t="n">
        <v>-152.7696848908</v>
      </c>
      <c r="L43" s="64" t="n">
        <v>-347.5648598988</v>
      </c>
      <c r="M43" s="64" t="n">
        <v>957.726634101357</v>
      </c>
      <c r="N43" s="64" t="n">
        <v>-576.746705282809</v>
      </c>
    </row>
    <row r="44" customFormat="false" ht="15" hidden="false" customHeight="false" outlineLevel="0" collapsed="false">
      <c r="A44" s="63" t="s">
        <v>123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-1534.47333938417</v>
      </c>
      <c r="F44" s="64" t="n">
        <v>818.245754089785</v>
      </c>
      <c r="G44" s="64" t="n">
        <v>487.045739910372</v>
      </c>
      <c r="H44" s="64" t="n">
        <v>0</v>
      </c>
      <c r="I44" s="64" t="n">
        <v>-194.795175008</v>
      </c>
      <c r="J44" s="64" t="n">
        <v>0</v>
      </c>
      <c r="K44" s="64" t="n">
        <v>-152.7696848908</v>
      </c>
      <c r="L44" s="64" t="n">
        <v>-347.5648598988</v>
      </c>
      <c r="M44" s="64" t="n">
        <v>957.726634101357</v>
      </c>
      <c r="N44" s="64" t="n">
        <v>-576.746705282809</v>
      </c>
    </row>
    <row r="45" customFormat="false" ht="15" hidden="false" customHeight="false" outlineLevel="0" collapsed="false">
      <c r="A45" s="61" t="s">
        <v>124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</row>
    <row r="46" customFormat="false" ht="15" hidden="false" customHeight="false" outlineLevel="0" collapsed="false">
      <c r="A46" s="61" t="s">
        <v>125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</row>
    <row r="47" customFormat="false" ht="15" hidden="false" customHeight="false" outlineLevel="0" collapsed="false">
      <c r="A47" s="63" t="s">
        <v>126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</row>
    <row r="48" customFormat="false" ht="15" hidden="false" customHeight="false" outlineLevel="0" collapsed="false">
      <c r="A48" s="63" t="s">
        <v>127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customFormat="false" ht="15" hidden="false" customHeight="false" outlineLevel="0" collapsed="false">
      <c r="A51" s="59" t="s">
        <v>129</v>
      </c>
      <c r="B51" s="60" t="n">
        <v>361.689083169205</v>
      </c>
      <c r="C51" s="60" t="n">
        <v>387.87243540128</v>
      </c>
      <c r="D51" s="60" t="n">
        <v>267.96918297039</v>
      </c>
      <c r="E51" s="60" t="n">
        <v>32.38377765</v>
      </c>
      <c r="F51" s="60" t="n">
        <v>3.1397956</v>
      </c>
      <c r="G51" s="60" t="n">
        <v>0</v>
      </c>
      <c r="H51" s="60" t="n">
        <v>59.5572252</v>
      </c>
      <c r="I51" s="60" t="n">
        <v>0</v>
      </c>
      <c r="J51" s="60" t="n">
        <v>0</v>
      </c>
      <c r="K51" s="60" t="n">
        <v>0</v>
      </c>
      <c r="L51" s="60" t="n">
        <v>59.5572252</v>
      </c>
      <c r="M51" s="60" t="n">
        <v>62.6970208</v>
      </c>
      <c r="N51" s="60" t="n">
        <v>95.080798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5" hidden="false" customHeight="false" outlineLevel="0" collapsed="false">
      <c r="A53" s="59" t="s">
        <v>130</v>
      </c>
      <c r="B53" s="60" t="n">
        <v>1248.696</v>
      </c>
      <c r="C53" s="60" t="n">
        <v>656.282</v>
      </c>
      <c r="D53" s="60" t="n">
        <v>796.105</v>
      </c>
      <c r="E53" s="60" t="n">
        <v>80.287</v>
      </c>
      <c r="F53" s="60" t="n">
        <v>23.999</v>
      </c>
      <c r="G53" s="60" t="n">
        <v>9.376</v>
      </c>
      <c r="H53" s="60" t="n">
        <v>13.175</v>
      </c>
      <c r="I53" s="60" t="n">
        <v>-9.085</v>
      </c>
      <c r="J53" s="60" t="n">
        <v>0.426</v>
      </c>
      <c r="K53" s="60" t="n">
        <v>46.515</v>
      </c>
      <c r="L53" s="60" t="n">
        <v>50.605</v>
      </c>
      <c r="M53" s="60" t="n">
        <v>83.98</v>
      </c>
      <c r="N53" s="60" t="n">
        <v>164.267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customFormat="false" ht="15" hidden="false" customHeight="false" outlineLevel="0" collapsed="false">
      <c r="A55" s="59" t="s">
        <v>131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120.340049874923</v>
      </c>
      <c r="F55" s="60" t="n">
        <v>33.5982416487833</v>
      </c>
      <c r="G55" s="60" t="n">
        <v>19.5046094620011</v>
      </c>
      <c r="H55" s="60" t="n">
        <v>18.2404163085291</v>
      </c>
      <c r="I55" s="60" t="n">
        <v>4.83564326954561</v>
      </c>
      <c r="J55" s="60" t="n">
        <v>0.0678474564296343</v>
      </c>
      <c r="K55" s="60" t="n">
        <v>1.76451348264</v>
      </c>
      <c r="L55" s="60" t="n">
        <v>24.8405730607147</v>
      </c>
      <c r="M55" s="60" t="n">
        <v>77.9434241714991</v>
      </c>
      <c r="N55" s="60" t="n">
        <v>198.283474046422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customFormat="false" ht="15" hidden="false" customHeight="false" outlineLevel="0" collapsed="false">
      <c r="A57" s="59" t="s">
        <v>132</v>
      </c>
      <c r="B57" s="60" t="n">
        <v>2067.11185932</v>
      </c>
      <c r="C57" s="60" t="n">
        <v>1461.58665682</v>
      </c>
      <c r="D57" s="60" t="n">
        <v>1188.00242007</v>
      </c>
      <c r="E57" s="60" t="n">
        <v>-579.971917800001</v>
      </c>
      <c r="F57" s="60" t="n">
        <v>-623.65069975</v>
      </c>
      <c r="G57" s="60" t="n">
        <v>-414.1611096</v>
      </c>
      <c r="H57" s="60" t="n">
        <v>-134.92088863</v>
      </c>
      <c r="I57" s="60" t="n">
        <v>-352.924830179998</v>
      </c>
      <c r="J57" s="60" t="n">
        <v>47.32844875</v>
      </c>
      <c r="K57" s="60" t="n">
        <v>593.748458569998</v>
      </c>
      <c r="L57" s="60" t="n">
        <v>105.90273976</v>
      </c>
      <c r="M57" s="60" t="n">
        <v>-931.90906959</v>
      </c>
      <c r="N57" s="60" t="n">
        <v>-1511.88098739</v>
      </c>
    </row>
    <row r="58" customFormat="false" ht="15" hidden="false" customHeight="false" outlineLevel="0" collapsed="false">
      <c r="A58" s="61" t="s">
        <v>133</v>
      </c>
      <c r="B58" s="68"/>
      <c r="C58" s="68"/>
      <c r="D58" s="69"/>
      <c r="E58" s="69"/>
      <c r="F58" s="69"/>
      <c r="G58" s="69"/>
      <c r="H58" s="68"/>
      <c r="I58" s="68"/>
      <c r="J58" s="68"/>
      <c r="K58" s="68"/>
      <c r="L58" s="69"/>
      <c r="M58" s="69"/>
      <c r="N58" s="68"/>
    </row>
    <row r="59" customFormat="false" ht="15" hidden="false" customHeight="false" outlineLevel="0" collapsed="false">
      <c r="A59" s="61" t="s">
        <v>134</v>
      </c>
      <c r="B59" s="68" t="n">
        <v>2124.17183397</v>
      </c>
      <c r="C59" s="68" t="n">
        <v>3728.15009290001</v>
      </c>
      <c r="D59" s="68" t="n">
        <v>896.467908300004</v>
      </c>
      <c r="E59" s="68" t="n">
        <v>-1966.90859701</v>
      </c>
      <c r="F59" s="68" t="n">
        <v>468.18311275</v>
      </c>
      <c r="G59" s="68" t="n">
        <v>178.0314997</v>
      </c>
      <c r="H59" s="68" t="n">
        <v>656.97842997</v>
      </c>
      <c r="I59" s="68" t="n">
        <v>40.943067970001</v>
      </c>
      <c r="J59" s="68" t="n">
        <v>-13.27590519</v>
      </c>
      <c r="K59" s="68" t="n">
        <v>-688.556986390001</v>
      </c>
      <c r="L59" s="68" t="n">
        <v>9.36451154999963</v>
      </c>
      <c r="M59" s="68" t="n">
        <v>655.579124</v>
      </c>
      <c r="N59" s="68" t="n">
        <v>-1311.32947301</v>
      </c>
    </row>
    <row r="60" customFormat="false" ht="15" hidden="false" customHeight="false" outlineLevel="0" collapsed="false">
      <c r="A60" s="63" t="s">
        <v>135</v>
      </c>
      <c r="B60" s="70" t="n">
        <v>2312.14085932</v>
      </c>
      <c r="C60" s="70" t="n">
        <v>1487.08165682001</v>
      </c>
      <c r="D60" s="70" t="n">
        <v>1814.28358924</v>
      </c>
      <c r="E60" s="70" t="n">
        <v>-128.616917800002</v>
      </c>
      <c r="F60" s="70" t="n">
        <v>-834.61469975</v>
      </c>
      <c r="G60" s="70" t="n">
        <v>-200.9459195</v>
      </c>
      <c r="H60" s="70" t="n">
        <v>-6.40687930000027</v>
      </c>
      <c r="I60" s="70" t="n">
        <v>-91.494038699999</v>
      </c>
      <c r="J60" s="70" t="n">
        <v>47.32844875</v>
      </c>
      <c r="K60" s="70" t="n">
        <v>284.278645899999</v>
      </c>
      <c r="L60" s="70" t="n">
        <v>186.3777279</v>
      </c>
      <c r="M60" s="70" t="n">
        <v>-849.18289135</v>
      </c>
      <c r="N60" s="70" t="n">
        <v>-977.799809150001</v>
      </c>
    </row>
    <row r="61" customFormat="false" ht="15" hidden="false" customHeight="false" outlineLevel="0" collapsed="false">
      <c r="A61" s="63" t="s">
        <v>136</v>
      </c>
      <c r="B61" s="70" t="n">
        <v>-187.96902535</v>
      </c>
      <c r="C61" s="70" t="n">
        <v>2241.06843608</v>
      </c>
      <c r="D61" s="70" t="n">
        <v>-917.81568094</v>
      </c>
      <c r="E61" s="70" t="n">
        <v>-1838.29167921</v>
      </c>
      <c r="F61" s="70" t="n">
        <v>1302.7978125</v>
      </c>
      <c r="G61" s="70" t="n">
        <v>378.9774192</v>
      </c>
      <c r="H61" s="70" t="n">
        <v>663.38530927</v>
      </c>
      <c r="I61" s="70" t="n">
        <v>132.43710667</v>
      </c>
      <c r="J61" s="70" t="n">
        <v>-60.60435394</v>
      </c>
      <c r="K61" s="70" t="n">
        <v>-972.83563229</v>
      </c>
      <c r="L61" s="70" t="n">
        <v>-177.01321635</v>
      </c>
      <c r="M61" s="70" t="n">
        <v>1504.76201535</v>
      </c>
      <c r="N61" s="70" t="n">
        <v>-333.52966386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5" hidden="false" customHeight="false" outlineLevel="0" collapsed="false">
      <c r="A63" s="73" t="s">
        <v>137</v>
      </c>
      <c r="B63" s="68"/>
      <c r="C63" s="68"/>
      <c r="D63" s="74"/>
      <c r="E63" s="46"/>
      <c r="F63" s="74"/>
      <c r="G63" s="74"/>
      <c r="H63" s="75"/>
      <c r="I63" s="75"/>
      <c r="J63" s="75"/>
      <c r="K63" s="75"/>
      <c r="L63" s="74"/>
      <c r="M63" s="74"/>
      <c r="N63" s="74"/>
    </row>
    <row r="64" customFormat="false" ht="15" hidden="false" customHeight="false" outlineLevel="0" collapsed="false">
      <c r="A64" s="73" t="s">
        <v>138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9" min="9" style="77" width="14.56"/>
    <col collapsed="false" customWidth="true" hidden="false" outlineLevel="0" max="12" min="10" style="77" width="14.28"/>
    <col collapsed="false" customWidth="true" hidden="false" outlineLevel="0" max="13" min="13" style="77" width="10.99"/>
    <col collapsed="false" customWidth="true" hidden="false" outlineLevel="0" max="16" min="14" style="79" width="14.28"/>
    <col collapsed="false" customWidth="true" hidden="false" outlineLevel="0" max="17" min="17" style="77" width="14.28"/>
    <col collapsed="false" customWidth="true" hidden="false" outlineLevel="0" max="18" min="18" style="77" width="20.41"/>
    <col collapsed="false" customWidth="true" hidden="false" outlineLevel="0" max="19" min="19" style="77" width="13.7"/>
    <col collapsed="false" customWidth="true" hidden="false" outlineLevel="0" max="20" min="20" style="77" width="27.7"/>
    <col collapsed="false" customWidth="true" hidden="false" outlineLevel="0" max="21" min="21" style="77" width="18.41"/>
    <col collapsed="false" customWidth="true" hidden="false" outlineLevel="0" max="23" min="22" style="77" width="16.84"/>
    <col collapsed="false" customWidth="false" hidden="false" outlineLevel="0" max="257" min="24" style="77" width="11.42"/>
  </cols>
  <sheetData>
    <row r="1" customFormat="false" ht="15" hidden="false" customHeight="false" outlineLevel="0" collapsed="false">
      <c r="A1" s="80" t="s">
        <v>139</v>
      </c>
      <c r="B1" s="80"/>
      <c r="C1" s="80"/>
      <c r="D1" s="80"/>
      <c r="E1" s="80"/>
      <c r="F1" s="80"/>
      <c r="G1" s="80"/>
      <c r="H1" s="80"/>
      <c r="I1" s="81"/>
      <c r="J1" s="80"/>
      <c r="K1" s="82"/>
      <c r="L1" s="82"/>
      <c r="M1" s="83"/>
      <c r="N1" s="84"/>
      <c r="O1" s="84"/>
      <c r="P1" s="84"/>
      <c r="Q1" s="84"/>
      <c r="R1" s="84"/>
      <c r="S1" s="85"/>
    </row>
    <row r="2" customFormat="false" ht="15" hidden="false" customHeight="false" outlineLevel="0" collapsed="false">
      <c r="A2" s="80" t="s">
        <v>140</v>
      </c>
      <c r="F2" s="78" t="s">
        <v>3</v>
      </c>
      <c r="I2" s="81"/>
      <c r="J2" s="86"/>
      <c r="K2" s="86"/>
      <c r="L2" s="82"/>
      <c r="M2" s="87"/>
      <c r="N2" s="84"/>
      <c r="O2" s="88"/>
      <c r="P2" s="89"/>
      <c r="Q2" s="84"/>
      <c r="R2" s="84"/>
    </row>
    <row r="3" customFormat="false" ht="15.75" hidden="false" customHeight="false" outlineLevel="0" collapsed="false">
      <c r="A3" s="90" t="s">
        <v>141</v>
      </c>
      <c r="B3" s="91"/>
      <c r="C3" s="91"/>
      <c r="D3" s="91"/>
      <c r="E3" s="91"/>
      <c r="F3" s="92"/>
      <c r="G3" s="92"/>
      <c r="H3" s="92"/>
      <c r="I3" s="92"/>
      <c r="J3" s="92"/>
      <c r="K3" s="92"/>
      <c r="L3" s="93"/>
      <c r="M3" s="93"/>
      <c r="N3" s="94"/>
      <c r="O3" s="95"/>
      <c r="P3" s="96"/>
      <c r="Q3" s="97"/>
      <c r="R3" s="97"/>
    </row>
    <row r="4" s="104" customFormat="true" ht="18.75" hidden="false" customHeight="true" outlineLevel="0" collapsed="false">
      <c r="A4" s="98"/>
      <c r="B4" s="99" t="s">
        <v>5</v>
      </c>
      <c r="C4" s="99"/>
      <c r="D4" s="99"/>
      <c r="E4" s="99"/>
      <c r="F4" s="100" t="n">
        <v>2010</v>
      </c>
      <c r="G4" s="100" t="n">
        <v>2011</v>
      </c>
      <c r="H4" s="100" t="n">
        <v>2012</v>
      </c>
      <c r="I4" s="101" t="s">
        <v>142</v>
      </c>
      <c r="J4" s="101" t="s">
        <v>83</v>
      </c>
      <c r="K4" s="101" t="s">
        <v>84</v>
      </c>
      <c r="L4" s="102" t="s">
        <v>15</v>
      </c>
      <c r="M4" s="102"/>
      <c r="N4" s="102"/>
      <c r="O4" s="102"/>
      <c r="P4" s="102"/>
      <c r="Q4" s="103" t="s">
        <v>143</v>
      </c>
      <c r="R4" s="103" t="s">
        <v>144</v>
      </c>
    </row>
    <row r="5" s="104" customFormat="true" ht="15" hidden="false" customHeight="true" outlineLevel="0" collapsed="false">
      <c r="A5" s="105"/>
      <c r="B5" s="99"/>
      <c r="C5" s="99"/>
      <c r="D5" s="99"/>
      <c r="E5" s="99"/>
      <c r="F5" s="100"/>
      <c r="G5" s="100"/>
      <c r="H5" s="100"/>
      <c r="I5" s="101"/>
      <c r="J5" s="101"/>
      <c r="K5" s="101"/>
      <c r="L5" s="106" t="s">
        <v>85</v>
      </c>
      <c r="M5" s="106" t="s">
        <v>86</v>
      </c>
      <c r="N5" s="107" t="s">
        <v>145</v>
      </c>
      <c r="O5" s="106" t="s">
        <v>146</v>
      </c>
      <c r="P5" s="106" t="s">
        <v>147</v>
      </c>
      <c r="Q5" s="103"/>
      <c r="R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0"/>
      <c r="M6" s="111"/>
      <c r="N6" s="111"/>
      <c r="O6" s="110"/>
      <c r="P6" s="111"/>
    </row>
    <row r="7" customFormat="false" ht="15" hidden="false" customHeight="false" outlineLevel="0" collapsed="false">
      <c r="A7" s="112" t="n">
        <v>1</v>
      </c>
      <c r="B7" s="108" t="s">
        <v>148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111321</v>
      </c>
      <c r="J7" s="113" t="n">
        <v>54997</v>
      </c>
      <c r="K7" s="113" t="n">
        <v>35514</v>
      </c>
      <c r="L7" s="113" t="n">
        <v>2903</v>
      </c>
      <c r="M7" s="113" t="n">
        <v>9642</v>
      </c>
      <c r="N7" s="113" t="n">
        <v>9</v>
      </c>
      <c r="O7" s="113" t="n">
        <v>10947</v>
      </c>
      <c r="P7" s="113" t="n">
        <v>23492</v>
      </c>
      <c r="Q7" s="113" t="n">
        <v>114003</v>
      </c>
      <c r="R7" s="113" t="n">
        <v>225324</v>
      </c>
      <c r="S7" s="113"/>
      <c r="T7" s="113"/>
    </row>
    <row r="8" customFormat="false" ht="15" hidden="false" customHeight="false" outlineLevel="0" collapsed="false">
      <c r="A8" s="114" t="n">
        <v>1.1</v>
      </c>
      <c r="B8" s="114"/>
      <c r="C8" s="40" t="s">
        <v>149</v>
      </c>
      <c r="D8" s="40"/>
      <c r="E8" s="40"/>
      <c r="F8" s="88" t="n">
        <v>62474</v>
      </c>
      <c r="G8" s="115" t="n">
        <v>49455</v>
      </c>
      <c r="H8" s="115" t="n">
        <v>54476</v>
      </c>
      <c r="I8" s="88" t="n">
        <v>17279</v>
      </c>
      <c r="J8" s="88" t="n">
        <v>5602</v>
      </c>
      <c r="K8" s="88" t="n">
        <v>6893</v>
      </c>
      <c r="L8" s="88" t="n">
        <v>2903</v>
      </c>
      <c r="M8" s="88" t="n">
        <v>89</v>
      </c>
      <c r="N8" s="88" t="n">
        <v>9</v>
      </c>
      <c r="O8" s="88" t="n">
        <v>2774</v>
      </c>
      <c r="P8" s="88" t="n">
        <v>5766</v>
      </c>
      <c r="Q8" s="88" t="n">
        <v>18261</v>
      </c>
      <c r="R8" s="88" t="n">
        <v>35540</v>
      </c>
      <c r="S8" s="104"/>
      <c r="T8" s="88"/>
      <c r="U8" s="116"/>
      <c r="W8" s="116"/>
    </row>
    <row r="9" customFormat="false" ht="15" hidden="false" customHeight="false" outlineLevel="0" collapsed="false">
      <c r="A9" s="114" t="n">
        <v>1.2</v>
      </c>
      <c r="B9" s="114"/>
      <c r="C9" s="40" t="s">
        <v>150</v>
      </c>
      <c r="D9" s="40"/>
      <c r="E9" s="40"/>
      <c r="F9" s="88" t="n">
        <v>45185</v>
      </c>
      <c r="G9" s="115" t="n">
        <v>125571</v>
      </c>
      <c r="H9" s="115" t="n">
        <v>351459</v>
      </c>
      <c r="I9" s="88" t="n">
        <v>91732</v>
      </c>
      <c r="J9" s="88" t="n">
        <v>49395</v>
      </c>
      <c r="K9" s="88" t="n">
        <v>27812</v>
      </c>
      <c r="L9" s="88" t="n">
        <v>0</v>
      </c>
      <c r="M9" s="88" t="n">
        <v>9553</v>
      </c>
      <c r="N9" s="88" t="n">
        <v>0</v>
      </c>
      <c r="O9" s="88" t="n">
        <v>4626</v>
      </c>
      <c r="P9" s="88" t="n">
        <v>14179</v>
      </c>
      <c r="Q9" s="88" t="n">
        <v>91386</v>
      </c>
      <c r="R9" s="88" t="n">
        <v>183118</v>
      </c>
      <c r="S9" s="117"/>
      <c r="T9" s="88"/>
      <c r="U9" s="88"/>
      <c r="W9" s="116"/>
    </row>
    <row r="10" customFormat="false" ht="15" hidden="false" customHeight="false" outlineLevel="0" collapsed="false">
      <c r="A10" s="114" t="n">
        <v>1.3</v>
      </c>
      <c r="B10" s="114"/>
      <c r="C10" s="40" t="s">
        <v>151</v>
      </c>
      <c r="D10" s="40"/>
      <c r="E10" s="40"/>
      <c r="F10" s="88" t="n">
        <v>0</v>
      </c>
      <c r="G10" s="115" t="n">
        <v>0</v>
      </c>
      <c r="H10" s="115" t="n">
        <v>5051</v>
      </c>
      <c r="I10" s="88" t="n">
        <v>666</v>
      </c>
      <c r="J10" s="88" t="n">
        <v>0</v>
      </c>
      <c r="K10" s="88" t="n">
        <v>809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809</v>
      </c>
      <c r="R10" s="88" t="n">
        <v>1475</v>
      </c>
      <c r="S10" s="104"/>
      <c r="T10" s="88"/>
      <c r="U10" s="88"/>
      <c r="W10" s="116"/>
    </row>
    <row r="11" customFormat="false" ht="15" hidden="false" customHeight="false" outlineLevel="0" collapsed="false">
      <c r="A11" s="114" t="n">
        <v>1.4</v>
      </c>
      <c r="B11" s="114"/>
      <c r="C11" s="40" t="s">
        <v>152</v>
      </c>
      <c r="D11" s="40"/>
      <c r="E11" s="40"/>
      <c r="F11" s="88" t="n">
        <v>218232</v>
      </c>
      <c r="G11" s="115" t="n">
        <v>215879</v>
      </c>
      <c r="H11" s="115" t="n">
        <v>214987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104"/>
      <c r="T11" s="88"/>
      <c r="U11" s="88"/>
      <c r="W11" s="116"/>
    </row>
    <row r="12" customFormat="false" ht="15" hidden="false" customHeight="false" outlineLevel="0" collapsed="false">
      <c r="A12" s="114" t="s">
        <v>153</v>
      </c>
      <c r="B12" s="114"/>
      <c r="C12" s="114"/>
      <c r="D12" s="40" t="s">
        <v>154</v>
      </c>
      <c r="E12" s="40"/>
      <c r="F12" s="88" t="n">
        <v>200742</v>
      </c>
      <c r="G12" s="115" t="n">
        <v>208040</v>
      </c>
      <c r="H12" s="115" t="n">
        <v>214987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104"/>
      <c r="T12" s="88"/>
      <c r="U12" s="88"/>
      <c r="V12" s="116"/>
      <c r="W12" s="116"/>
    </row>
    <row r="13" customFormat="false" ht="15" hidden="false" customHeight="false" outlineLevel="0" collapsed="false">
      <c r="A13" s="114" t="s">
        <v>155</v>
      </c>
      <c r="B13" s="114"/>
      <c r="C13" s="114"/>
      <c r="D13" s="40" t="s">
        <v>156</v>
      </c>
      <c r="E13" s="40"/>
      <c r="F13" s="88" t="n">
        <v>17490</v>
      </c>
      <c r="G13" s="115" t="n">
        <v>7839</v>
      </c>
      <c r="H13" s="115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104"/>
      <c r="T13" s="88"/>
      <c r="U13" s="88"/>
      <c r="V13" s="116"/>
      <c r="W13" s="116"/>
    </row>
    <row r="14" customFormat="false" ht="15" hidden="false" customHeight="false" outlineLevel="0" collapsed="false">
      <c r="A14" s="118" t="n">
        <v>1.5</v>
      </c>
      <c r="B14" s="119"/>
      <c r="C14" s="119" t="s">
        <v>157</v>
      </c>
      <c r="D14" s="119"/>
      <c r="E14" s="119"/>
      <c r="F14" s="119" t="n">
        <v>31179</v>
      </c>
      <c r="G14" s="119" t="n">
        <v>126393</v>
      </c>
      <c r="H14" s="119" t="n">
        <v>57126</v>
      </c>
      <c r="I14" s="119" t="n">
        <v>1644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3547</v>
      </c>
      <c r="P14" s="119" t="n">
        <v>3547</v>
      </c>
      <c r="Q14" s="119" t="n">
        <v>3547</v>
      </c>
      <c r="R14" s="119" t="n">
        <v>5191</v>
      </c>
      <c r="S14" s="104"/>
      <c r="T14" s="88"/>
      <c r="U14" s="88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20"/>
      <c r="H15" s="120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04"/>
      <c r="T15" s="88"/>
      <c r="U15" s="88"/>
    </row>
    <row r="16" customFormat="false" ht="15" hidden="false" customHeight="false" outlineLevel="0" collapsed="false">
      <c r="A16" s="112" t="n">
        <v>2</v>
      </c>
      <c r="B16" s="108" t="s">
        <v>158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107928</v>
      </c>
      <c r="J16" s="113" t="n">
        <v>39117</v>
      </c>
      <c r="K16" s="113" t="n">
        <v>10678</v>
      </c>
      <c r="L16" s="113" t="n">
        <v>14658</v>
      </c>
      <c r="M16" s="113" t="n">
        <v>204</v>
      </c>
      <c r="N16" s="113" t="n">
        <v>234</v>
      </c>
      <c r="O16" s="113" t="n">
        <v>45845</v>
      </c>
      <c r="P16" s="113" t="n">
        <v>60707</v>
      </c>
      <c r="Q16" s="113" t="n">
        <v>110502</v>
      </c>
      <c r="R16" s="113" t="n">
        <v>218430</v>
      </c>
      <c r="S16" s="104"/>
      <c r="T16" s="88"/>
      <c r="U16" s="88"/>
    </row>
    <row r="17" customFormat="false" ht="15" hidden="false" customHeight="false" outlineLevel="0" collapsed="false">
      <c r="A17" s="121" t="n">
        <v>2.1</v>
      </c>
      <c r="B17" s="121"/>
      <c r="C17" s="122" t="s">
        <v>159</v>
      </c>
      <c r="D17" s="122"/>
      <c r="E17" s="122"/>
      <c r="F17" s="119" t="n">
        <v>130847</v>
      </c>
      <c r="G17" s="119" t="n">
        <v>114067</v>
      </c>
      <c r="H17" s="119" t="n">
        <v>108075</v>
      </c>
      <c r="I17" s="119" t="n">
        <v>26207</v>
      </c>
      <c r="J17" s="119" t="n">
        <v>628</v>
      </c>
      <c r="K17" s="119" t="n">
        <v>610</v>
      </c>
      <c r="L17" s="119" t="n">
        <v>14656</v>
      </c>
      <c r="M17" s="119" t="n">
        <v>0</v>
      </c>
      <c r="N17" s="119" t="n">
        <v>0</v>
      </c>
      <c r="O17" s="119" t="n">
        <v>0</v>
      </c>
      <c r="P17" s="119" t="n">
        <v>14656</v>
      </c>
      <c r="Q17" s="119" t="n">
        <v>15894</v>
      </c>
      <c r="R17" s="119" t="n">
        <v>42101</v>
      </c>
      <c r="S17" s="104"/>
      <c r="T17" s="88"/>
      <c r="U17" s="88"/>
      <c r="V17" s="116"/>
    </row>
    <row r="18" customFormat="false" ht="15" hidden="false" customHeight="false" outlineLevel="0" collapsed="false">
      <c r="A18" s="123" t="n">
        <v>2.2</v>
      </c>
      <c r="B18" s="123"/>
      <c r="C18" s="124" t="s">
        <v>160</v>
      </c>
      <c r="D18" s="124"/>
      <c r="E18" s="124"/>
      <c r="F18" s="125" t="n">
        <v>1026473</v>
      </c>
      <c r="G18" s="126" t="n">
        <v>721399</v>
      </c>
      <c r="H18" s="126" t="n">
        <v>608121</v>
      </c>
      <c r="I18" s="125" t="n">
        <v>81721</v>
      </c>
      <c r="J18" s="125" t="n">
        <v>38489</v>
      </c>
      <c r="K18" s="125" t="n">
        <v>10068</v>
      </c>
      <c r="L18" s="125" t="n">
        <v>2</v>
      </c>
      <c r="M18" s="125" t="n">
        <v>204</v>
      </c>
      <c r="N18" s="125" t="n">
        <v>234</v>
      </c>
      <c r="O18" s="125" t="n">
        <v>45845</v>
      </c>
      <c r="P18" s="125" t="n">
        <v>46051</v>
      </c>
      <c r="Q18" s="125" t="n">
        <v>94608</v>
      </c>
      <c r="R18" s="125" t="n">
        <v>176329</v>
      </c>
      <c r="S18" s="104"/>
      <c r="T18" s="88"/>
      <c r="U18" s="88"/>
      <c r="V18" s="116"/>
    </row>
    <row r="19" customFormat="false" ht="15" hidden="false" customHeight="false" outlineLevel="0" collapsed="false">
      <c r="A19" s="114" t="s">
        <v>161</v>
      </c>
      <c r="B19" s="114"/>
      <c r="C19" s="114"/>
      <c r="D19" s="40" t="s">
        <v>162</v>
      </c>
      <c r="E19" s="40"/>
      <c r="F19" s="88" t="n">
        <v>7175</v>
      </c>
      <c r="G19" s="88" t="n">
        <v>11828</v>
      </c>
      <c r="H19" s="88" t="n">
        <v>7083</v>
      </c>
      <c r="I19" s="88" t="n">
        <v>246</v>
      </c>
      <c r="J19" s="88" t="n">
        <v>180</v>
      </c>
      <c r="K19" s="88" t="n">
        <v>769</v>
      </c>
      <c r="L19" s="88" t="n">
        <v>2</v>
      </c>
      <c r="M19" s="88" t="n">
        <v>204</v>
      </c>
      <c r="N19" s="88" t="n">
        <v>234</v>
      </c>
      <c r="O19" s="88" t="n">
        <v>255</v>
      </c>
      <c r="P19" s="88" t="n">
        <v>461</v>
      </c>
      <c r="Q19" s="88" t="n">
        <v>1410</v>
      </c>
      <c r="R19" s="88" t="n">
        <v>1656</v>
      </c>
      <c r="S19" s="104"/>
      <c r="T19" s="88"/>
      <c r="U19" s="88"/>
      <c r="V19" s="116"/>
    </row>
    <row r="20" customFormat="false" ht="15" hidden="false" customHeight="false" outlineLevel="0" collapsed="false">
      <c r="A20" s="114" t="s">
        <v>163</v>
      </c>
      <c r="B20" s="114"/>
      <c r="C20" s="114"/>
      <c r="D20" s="40" t="s">
        <v>164</v>
      </c>
      <c r="E20" s="40"/>
      <c r="F20" s="88" t="n">
        <v>9793</v>
      </c>
      <c r="G20" s="88" t="n">
        <v>15172</v>
      </c>
      <c r="H20" s="88" t="n">
        <v>5615</v>
      </c>
      <c r="I20" s="88" t="n">
        <v>777</v>
      </c>
      <c r="J20" s="88" t="n">
        <v>0</v>
      </c>
      <c r="K20" s="88" t="n">
        <v>968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968</v>
      </c>
      <c r="R20" s="88" t="n">
        <v>1745</v>
      </c>
      <c r="S20" s="104"/>
      <c r="T20" s="88"/>
      <c r="U20" s="88"/>
      <c r="V20" s="116"/>
    </row>
    <row r="21" customFormat="false" ht="15" hidden="false" customHeight="false" outlineLevel="0" collapsed="false">
      <c r="A21" s="121" t="s">
        <v>165</v>
      </c>
      <c r="B21" s="121"/>
      <c r="C21" s="121"/>
      <c r="D21" s="122" t="s">
        <v>166</v>
      </c>
      <c r="E21" s="122"/>
      <c r="F21" s="119" t="n">
        <v>200742</v>
      </c>
      <c r="G21" s="119" t="n">
        <v>208040</v>
      </c>
      <c r="H21" s="119" t="n">
        <v>214987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04"/>
      <c r="T21" s="88"/>
      <c r="U21" s="88"/>
    </row>
    <row r="22" customFormat="false" ht="15" hidden="false" customHeight="false" outlineLevel="0" collapsed="false">
      <c r="A22" s="114" t="s">
        <v>167</v>
      </c>
      <c r="B22" s="114"/>
      <c r="C22" s="114"/>
      <c r="D22" s="40" t="s">
        <v>168</v>
      </c>
      <c r="E22" s="40"/>
      <c r="F22" s="88" t="n">
        <v>112608</v>
      </c>
      <c r="G22" s="88" t="n">
        <v>7216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104"/>
      <c r="T22" s="88"/>
      <c r="U22" s="88"/>
    </row>
    <row r="23" customFormat="false" ht="15" hidden="false" customHeight="false" outlineLevel="0" collapsed="false">
      <c r="A23" s="114" t="s">
        <v>169</v>
      </c>
      <c r="B23" s="114"/>
      <c r="C23" s="114"/>
      <c r="D23" s="40" t="s">
        <v>170</v>
      </c>
      <c r="E23" s="40"/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104"/>
      <c r="T23" s="88"/>
      <c r="U23" s="88"/>
    </row>
    <row r="24" customFormat="false" ht="15" hidden="false" customHeight="false" outlineLevel="0" collapsed="false">
      <c r="A24" s="121" t="s">
        <v>171</v>
      </c>
      <c r="B24" s="121"/>
      <c r="C24" s="121"/>
      <c r="D24" s="122" t="s">
        <v>172</v>
      </c>
      <c r="E24" s="122"/>
      <c r="F24" s="119" t="n">
        <v>675748</v>
      </c>
      <c r="G24" s="119" t="n">
        <v>332203</v>
      </c>
      <c r="H24" s="119" t="n">
        <v>194683</v>
      </c>
      <c r="I24" s="119" t="n">
        <v>39735</v>
      </c>
      <c r="J24" s="119" t="n">
        <v>37894</v>
      </c>
      <c r="K24" s="119" t="n">
        <v>8331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46225</v>
      </c>
      <c r="R24" s="119" t="n">
        <v>85960</v>
      </c>
      <c r="S24" s="104"/>
      <c r="T24" s="88"/>
      <c r="U24" s="88"/>
    </row>
    <row r="25" customFormat="false" ht="15" hidden="false" customHeight="false" outlineLevel="0" collapsed="false">
      <c r="A25" s="121" t="s">
        <v>173</v>
      </c>
      <c r="B25" s="121"/>
      <c r="C25" s="121"/>
      <c r="D25" s="121" t="s">
        <v>174</v>
      </c>
      <c r="E25" s="122"/>
      <c r="F25" s="119" t="n">
        <v>15578</v>
      </c>
      <c r="G25" s="119" t="n">
        <v>2628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04"/>
      <c r="T25" s="88"/>
      <c r="U25" s="88"/>
    </row>
    <row r="26" customFormat="false" ht="15" hidden="false" customHeight="false" outlineLevel="0" collapsed="false">
      <c r="A26" s="121" t="s">
        <v>175</v>
      </c>
      <c r="B26" s="121"/>
      <c r="C26" s="121"/>
      <c r="D26" s="121" t="s">
        <v>176</v>
      </c>
      <c r="E26" s="122"/>
      <c r="F26" s="119" t="n">
        <v>0</v>
      </c>
      <c r="G26" s="119" t="n">
        <v>114670</v>
      </c>
      <c r="H26" s="119" t="n">
        <v>183986</v>
      </c>
      <c r="I26" s="119" t="n">
        <v>3706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45590</v>
      </c>
      <c r="P26" s="119" t="n">
        <v>45590</v>
      </c>
      <c r="Q26" s="119" t="n">
        <v>45590</v>
      </c>
      <c r="R26" s="119" t="n">
        <v>82650</v>
      </c>
      <c r="S26" s="104"/>
      <c r="T26" s="88"/>
      <c r="U26" s="88"/>
    </row>
    <row r="27" customFormat="false" ht="15" hidden="false" customHeight="false" outlineLevel="0" collapsed="false">
      <c r="A27" s="114" t="s">
        <v>177</v>
      </c>
      <c r="B27" s="114"/>
      <c r="C27" s="114"/>
      <c r="D27" s="40" t="s">
        <v>178</v>
      </c>
      <c r="E27" s="40"/>
      <c r="F27" s="88" t="n">
        <v>4829</v>
      </c>
      <c r="G27" s="88" t="n">
        <v>5990</v>
      </c>
      <c r="H27" s="88" t="n">
        <v>1767</v>
      </c>
      <c r="I27" s="88" t="n">
        <v>3903</v>
      </c>
      <c r="J27" s="88" t="n">
        <v>415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415</v>
      </c>
      <c r="R27" s="88" t="n">
        <v>4318</v>
      </c>
      <c r="S27" s="104"/>
      <c r="T27" s="88"/>
      <c r="U27" s="88"/>
    </row>
    <row r="28" customFormat="false" ht="15" hidden="false" customHeight="false" outlineLevel="0" collapsed="false">
      <c r="A28" s="114"/>
      <c r="B28" s="114"/>
      <c r="C28" s="114"/>
      <c r="D28" s="40"/>
      <c r="E28" s="40"/>
      <c r="F28" s="88"/>
      <c r="G28" s="115"/>
      <c r="H28" s="115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104"/>
      <c r="T28" s="88"/>
      <c r="U28" s="88"/>
      <c r="V28" s="116"/>
      <c r="W28" s="116"/>
      <c r="X28" s="116"/>
    </row>
    <row r="29" customFormat="false" ht="15" hidden="false" customHeight="false" outlineLevel="0" collapsed="false">
      <c r="A29" s="112" t="n">
        <v>3</v>
      </c>
      <c r="B29" s="108" t="s">
        <v>179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3393</v>
      </c>
      <c r="J29" s="113" t="n">
        <v>15880</v>
      </c>
      <c r="K29" s="113" t="n">
        <v>24836</v>
      </c>
      <c r="L29" s="113" t="n">
        <v>-11755</v>
      </c>
      <c r="M29" s="113" t="n">
        <v>9438</v>
      </c>
      <c r="N29" s="113" t="n">
        <v>-225</v>
      </c>
      <c r="O29" s="113" t="n">
        <v>-34898</v>
      </c>
      <c r="P29" s="113" t="n">
        <v>-37215</v>
      </c>
      <c r="Q29" s="113" t="n">
        <v>3501</v>
      </c>
      <c r="R29" s="113" t="n">
        <v>6894</v>
      </c>
      <c r="S29" s="104"/>
      <c r="T29" s="88"/>
      <c r="U29" s="88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8"/>
      <c r="G30" s="120"/>
      <c r="H30" s="120"/>
      <c r="I30" s="88"/>
      <c r="J30" s="79"/>
      <c r="K30" s="79"/>
      <c r="L30" s="88"/>
      <c r="M30" s="88"/>
      <c r="N30" s="88"/>
      <c r="Q30" s="79"/>
      <c r="R30" s="79"/>
      <c r="S30" s="104"/>
      <c r="T30" s="88"/>
      <c r="U30" s="88"/>
    </row>
    <row r="31" customFormat="false" ht="15" hidden="false" customHeight="false" outlineLevel="0" collapsed="false">
      <c r="A31" s="112" t="n">
        <v>4</v>
      </c>
      <c r="B31" s="108" t="s">
        <v>180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42054</v>
      </c>
      <c r="J31" s="113" t="n">
        <v>5129</v>
      </c>
      <c r="K31" s="113" t="n">
        <v>6467</v>
      </c>
      <c r="L31" s="113" t="n">
        <v>788</v>
      </c>
      <c r="M31" s="113" t="n">
        <v>1378</v>
      </c>
      <c r="N31" s="113" t="n">
        <v>0</v>
      </c>
      <c r="O31" s="113" t="n">
        <v>459</v>
      </c>
      <c r="P31" s="113" t="n">
        <v>2625</v>
      </c>
      <c r="Q31" s="113" t="n">
        <v>14221</v>
      </c>
      <c r="R31" s="113" t="n">
        <v>56275</v>
      </c>
      <c r="S31" s="104"/>
      <c r="T31" s="88"/>
      <c r="U31" s="88"/>
    </row>
    <row r="32" customFormat="false" ht="15" hidden="false" customHeight="false" outlineLevel="0" collapsed="false">
      <c r="A32" s="114" t="n">
        <v>4.1</v>
      </c>
      <c r="B32" s="114"/>
      <c r="C32" s="40" t="s">
        <v>181</v>
      </c>
      <c r="D32" s="40"/>
      <c r="E32" s="40"/>
      <c r="F32" s="88" t="n">
        <v>17756</v>
      </c>
      <c r="G32" s="88" t="n">
        <v>21498</v>
      </c>
      <c r="H32" s="88" t="n">
        <v>23611</v>
      </c>
      <c r="I32" s="88" t="n">
        <v>6490</v>
      </c>
      <c r="J32" s="88" t="n">
        <v>4499</v>
      </c>
      <c r="K32" s="88" t="n">
        <v>2503</v>
      </c>
      <c r="L32" s="88" t="n">
        <v>33</v>
      </c>
      <c r="M32" s="88" t="n">
        <v>73</v>
      </c>
      <c r="N32" s="88" t="n">
        <v>0</v>
      </c>
      <c r="O32" s="88" t="n">
        <v>55</v>
      </c>
      <c r="P32" s="88" t="n">
        <v>161</v>
      </c>
      <c r="Q32" s="88" t="n">
        <v>7163</v>
      </c>
      <c r="R32" s="88" t="n">
        <v>13653</v>
      </c>
      <c r="S32" s="104"/>
      <c r="T32" s="88"/>
      <c r="U32" s="88"/>
      <c r="V32" s="115"/>
    </row>
    <row r="33" customFormat="false" ht="15" hidden="false" customHeight="false" outlineLevel="0" collapsed="false">
      <c r="A33" s="121" t="n">
        <v>4.2</v>
      </c>
      <c r="B33" s="121"/>
      <c r="C33" s="122" t="s">
        <v>182</v>
      </c>
      <c r="D33" s="122"/>
      <c r="E33" s="122"/>
      <c r="F33" s="119" t="n">
        <v>17096</v>
      </c>
      <c r="G33" s="119" t="n">
        <v>14082</v>
      </c>
      <c r="H33" s="119" t="n">
        <v>19520</v>
      </c>
      <c r="I33" s="119" t="n">
        <v>5859</v>
      </c>
      <c r="J33" s="119" t="n">
        <v>513</v>
      </c>
      <c r="K33" s="119" t="n">
        <v>3779</v>
      </c>
      <c r="L33" s="119" t="n">
        <v>755</v>
      </c>
      <c r="M33" s="119" t="n">
        <v>196</v>
      </c>
      <c r="N33" s="119" t="n">
        <v>0</v>
      </c>
      <c r="O33" s="119" t="n">
        <v>149</v>
      </c>
      <c r="P33" s="119" t="n">
        <v>1100</v>
      </c>
      <c r="Q33" s="119" t="n">
        <v>5392</v>
      </c>
      <c r="R33" s="119" t="n">
        <v>11251</v>
      </c>
      <c r="S33" s="104"/>
      <c r="T33" s="127"/>
      <c r="U33" s="88"/>
    </row>
    <row r="34" customFormat="false" ht="15" hidden="false" customHeight="false" outlineLevel="0" collapsed="false">
      <c r="A34" s="121" t="n">
        <v>4.3</v>
      </c>
      <c r="B34" s="121"/>
      <c r="C34" s="122" t="s">
        <v>183</v>
      </c>
      <c r="D34" s="122"/>
      <c r="E34" s="122"/>
      <c r="F34" s="119" t="n">
        <v>30159</v>
      </c>
      <c r="G34" s="119" t="n">
        <v>35337</v>
      </c>
      <c r="H34" s="119" t="n">
        <v>30616</v>
      </c>
      <c r="I34" s="119" t="n">
        <v>29705</v>
      </c>
      <c r="J34" s="119" t="n">
        <v>117</v>
      </c>
      <c r="K34" s="119" t="n">
        <v>185</v>
      </c>
      <c r="L34" s="119" t="n">
        <v>0</v>
      </c>
      <c r="M34" s="119" t="n">
        <v>1109</v>
      </c>
      <c r="N34" s="119" t="n">
        <v>0</v>
      </c>
      <c r="O34" s="119" t="n">
        <v>255</v>
      </c>
      <c r="P34" s="119" t="n">
        <v>1364</v>
      </c>
      <c r="Q34" s="119" t="n">
        <v>1666</v>
      </c>
      <c r="R34" s="119" t="n">
        <v>31371</v>
      </c>
      <c r="S34" s="117"/>
      <c r="T34" s="127"/>
      <c r="U34" s="88"/>
    </row>
    <row r="35" customFormat="false" ht="15" hidden="false" customHeight="false" outlineLevel="0" collapsed="false">
      <c r="A35" s="114"/>
      <c r="B35" s="114"/>
      <c r="C35" s="114"/>
      <c r="D35" s="40"/>
      <c r="E35" s="40"/>
      <c r="F35" s="88"/>
      <c r="G35" s="120"/>
      <c r="H35" s="120"/>
      <c r="I35" s="88"/>
      <c r="J35" s="113"/>
      <c r="K35" s="113"/>
      <c r="L35" s="88"/>
      <c r="M35" s="88"/>
      <c r="N35" s="88"/>
      <c r="O35" s="113"/>
      <c r="P35" s="113"/>
      <c r="Q35" s="113"/>
      <c r="R35" s="113"/>
      <c r="S35" s="104"/>
      <c r="T35" s="88"/>
      <c r="U35" s="88"/>
    </row>
    <row r="36" customFormat="false" ht="15" hidden="false" customHeight="false" outlineLevel="0" collapsed="false">
      <c r="A36" s="112" t="n">
        <v>5</v>
      </c>
      <c r="B36" s="108" t="s">
        <v>184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125734</v>
      </c>
      <c r="J36" s="113" t="n">
        <v>45008</v>
      </c>
      <c r="K36" s="113" t="n">
        <v>40679</v>
      </c>
      <c r="L36" s="113" t="n">
        <v>2208</v>
      </c>
      <c r="M36" s="113" t="n">
        <v>1731</v>
      </c>
      <c r="N36" s="113" t="n">
        <v>201</v>
      </c>
      <c r="O36" s="113" t="n">
        <v>12076</v>
      </c>
      <c r="P36" s="113" t="n">
        <v>16015</v>
      </c>
      <c r="Q36" s="113" t="n">
        <v>101702</v>
      </c>
      <c r="R36" s="113" t="n">
        <v>227436</v>
      </c>
      <c r="S36" s="104"/>
      <c r="T36" s="88"/>
      <c r="U36" s="88"/>
    </row>
    <row r="37" customFormat="false" ht="15" hidden="false" customHeight="false" outlineLevel="0" collapsed="false">
      <c r="A37" s="114" t="n">
        <v>5.1</v>
      </c>
      <c r="B37" s="114"/>
      <c r="C37" s="108" t="s">
        <v>185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125734</v>
      </c>
      <c r="J37" s="113" t="n">
        <v>45008</v>
      </c>
      <c r="K37" s="113" t="n">
        <v>40679</v>
      </c>
      <c r="L37" s="113" t="n">
        <v>2208</v>
      </c>
      <c r="M37" s="113" t="n">
        <v>1731</v>
      </c>
      <c r="N37" s="113" t="n">
        <v>201</v>
      </c>
      <c r="O37" s="113" t="n">
        <v>12076</v>
      </c>
      <c r="P37" s="113" t="n">
        <v>16015</v>
      </c>
      <c r="Q37" s="113" t="n">
        <v>101702</v>
      </c>
      <c r="R37" s="113" t="n">
        <v>227436</v>
      </c>
      <c r="S37" s="104"/>
      <c r="T37" s="88"/>
      <c r="U37" s="88"/>
    </row>
    <row r="38" customFormat="false" ht="15" hidden="false" customHeight="false" outlineLevel="0" collapsed="false">
      <c r="A38" s="114" t="s">
        <v>186</v>
      </c>
      <c r="B38" s="114"/>
      <c r="C38" s="114"/>
      <c r="D38" s="40" t="s">
        <v>187</v>
      </c>
      <c r="E38" s="40"/>
      <c r="F38" s="88" t="n">
        <v>244849</v>
      </c>
      <c r="G38" s="88" t="n">
        <v>270522</v>
      </c>
      <c r="H38" s="88" t="n">
        <v>310253</v>
      </c>
      <c r="I38" s="88" t="n">
        <v>88686</v>
      </c>
      <c r="J38" s="88" t="n">
        <v>23470</v>
      </c>
      <c r="K38" s="88" t="n">
        <v>30902</v>
      </c>
      <c r="L38" s="88" t="n">
        <v>1432</v>
      </c>
      <c r="M38" s="88" t="n">
        <v>180</v>
      </c>
      <c r="N38" s="88" t="n">
        <v>31</v>
      </c>
      <c r="O38" s="88" t="n">
        <v>11046</v>
      </c>
      <c r="P38" s="88" t="n">
        <v>12658</v>
      </c>
      <c r="Q38" s="88" t="n">
        <v>67030</v>
      </c>
      <c r="R38" s="88" t="n">
        <v>155716</v>
      </c>
      <c r="S38" s="104"/>
      <c r="T38" s="88"/>
      <c r="U38" s="88"/>
    </row>
    <row r="39" customFormat="false" ht="15" hidden="false" customHeight="false" outlineLevel="0" collapsed="false">
      <c r="A39" s="114" t="s">
        <v>188</v>
      </c>
      <c r="B39" s="114"/>
      <c r="C39" s="114"/>
      <c r="D39" s="40" t="s">
        <v>189</v>
      </c>
      <c r="E39" s="40"/>
      <c r="F39" s="88" t="n">
        <v>70614</v>
      </c>
      <c r="G39" s="88" t="n">
        <v>64770</v>
      </c>
      <c r="H39" s="88" t="n">
        <v>93901</v>
      </c>
      <c r="I39" s="88" t="n">
        <v>17748</v>
      </c>
      <c r="J39" s="88" t="n">
        <v>8223</v>
      </c>
      <c r="K39" s="88" t="n">
        <v>7172</v>
      </c>
      <c r="L39" s="88" t="n">
        <v>539</v>
      </c>
      <c r="M39" s="88" t="n">
        <v>1135</v>
      </c>
      <c r="N39" s="88" t="n">
        <v>78</v>
      </c>
      <c r="O39" s="88" t="n">
        <v>585</v>
      </c>
      <c r="P39" s="88" t="n">
        <v>2259</v>
      </c>
      <c r="Q39" s="88" t="n">
        <v>17654</v>
      </c>
      <c r="R39" s="88" t="n">
        <v>35402</v>
      </c>
      <c r="S39" s="104"/>
      <c r="T39" s="88"/>
      <c r="U39" s="88"/>
    </row>
    <row r="40" customFormat="false" ht="15" hidden="false" customHeight="false" outlineLevel="0" collapsed="false">
      <c r="A40" s="121" t="s">
        <v>190</v>
      </c>
      <c r="B40" s="121"/>
      <c r="C40" s="121"/>
      <c r="D40" s="122" t="s">
        <v>191</v>
      </c>
      <c r="E40" s="122"/>
      <c r="F40" s="119" t="n">
        <v>7383</v>
      </c>
      <c r="G40" s="119" t="n">
        <v>10507</v>
      </c>
      <c r="H40" s="119" t="n">
        <v>13181</v>
      </c>
      <c r="I40" s="119" t="n">
        <v>2489</v>
      </c>
      <c r="J40" s="119" t="n">
        <v>1160</v>
      </c>
      <c r="K40" s="119" t="n">
        <v>1176</v>
      </c>
      <c r="L40" s="119" t="n">
        <v>185</v>
      </c>
      <c r="M40" s="119" t="n">
        <v>231</v>
      </c>
      <c r="N40" s="119" t="n">
        <v>0</v>
      </c>
      <c r="O40" s="119" t="n">
        <v>113</v>
      </c>
      <c r="P40" s="119" t="n">
        <v>529</v>
      </c>
      <c r="Q40" s="119" t="n">
        <v>2865</v>
      </c>
      <c r="R40" s="119" t="n">
        <v>5354</v>
      </c>
      <c r="S40" s="104"/>
      <c r="T40" s="88"/>
      <c r="U40" s="88"/>
    </row>
    <row r="41" customFormat="false" ht="15" hidden="false" customHeight="false" outlineLevel="0" collapsed="false">
      <c r="A41" s="114" t="s">
        <v>192</v>
      </c>
      <c r="B41" s="114"/>
      <c r="C41" s="114"/>
      <c r="D41" s="40" t="s">
        <v>193</v>
      </c>
      <c r="E41" s="40"/>
      <c r="F41" s="88" t="n">
        <v>27776</v>
      </c>
      <c r="G41" s="88" t="n">
        <v>16799</v>
      </c>
      <c r="H41" s="88" t="n">
        <v>15209</v>
      </c>
      <c r="I41" s="88" t="n">
        <v>3362</v>
      </c>
      <c r="J41" s="88" t="n">
        <v>1133</v>
      </c>
      <c r="K41" s="88" t="n">
        <v>1429</v>
      </c>
      <c r="L41" s="88" t="n">
        <v>52</v>
      </c>
      <c r="M41" s="88" t="n">
        <v>185</v>
      </c>
      <c r="N41" s="88" t="n">
        <v>92</v>
      </c>
      <c r="O41" s="88" t="n">
        <v>332</v>
      </c>
      <c r="P41" s="88" t="n">
        <v>569</v>
      </c>
      <c r="Q41" s="88" t="n">
        <v>3131</v>
      </c>
      <c r="R41" s="88" t="n">
        <v>6493</v>
      </c>
      <c r="S41" s="104"/>
      <c r="T41" s="88"/>
      <c r="U41" s="88"/>
    </row>
    <row r="42" customFormat="false" ht="15" hidden="false" customHeight="false" outlineLevel="0" collapsed="false">
      <c r="A42" s="114" t="s">
        <v>194</v>
      </c>
      <c r="B42" s="114"/>
      <c r="C42" s="114"/>
      <c r="D42" s="40" t="s">
        <v>195</v>
      </c>
      <c r="E42" s="40"/>
      <c r="F42" s="88" t="n">
        <v>35629</v>
      </c>
      <c r="G42" s="88" t="n">
        <v>39366</v>
      </c>
      <c r="H42" s="88" t="n">
        <v>45050</v>
      </c>
      <c r="I42" s="88" t="n">
        <v>11549</v>
      </c>
      <c r="J42" s="88" t="n">
        <v>11022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11022</v>
      </c>
      <c r="R42" s="88" t="n">
        <v>22571</v>
      </c>
      <c r="S42" s="104"/>
      <c r="T42" s="88"/>
      <c r="U42" s="88"/>
    </row>
    <row r="43" customFormat="false" ht="15" hidden="false" customHeight="false" outlineLevel="0" collapsed="false">
      <c r="A43" s="121" t="s">
        <v>196</v>
      </c>
      <c r="B43" s="121"/>
      <c r="C43" s="121"/>
      <c r="D43" s="122" t="s">
        <v>197</v>
      </c>
      <c r="E43" s="122"/>
      <c r="F43" s="119" t="n">
        <v>8832</v>
      </c>
      <c r="G43" s="119" t="n">
        <v>6679</v>
      </c>
      <c r="H43" s="119" t="n">
        <v>6500</v>
      </c>
      <c r="I43" s="119" t="n">
        <v>190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1900</v>
      </c>
      <c r="S43" s="104"/>
      <c r="T43" s="88"/>
      <c r="U43" s="88"/>
    </row>
    <row r="44" customFormat="false" ht="15" hidden="false" customHeight="true" outlineLevel="0" collapsed="false">
      <c r="A44" s="114" t="n">
        <v>5.2</v>
      </c>
      <c r="B44" s="128" t="s">
        <v>198</v>
      </c>
      <c r="C44" s="128"/>
      <c r="D44" s="128"/>
      <c r="E44" s="128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0</v>
      </c>
      <c r="Q44" s="113" t="n">
        <v>0</v>
      </c>
      <c r="R44" s="113" t="n">
        <v>0</v>
      </c>
      <c r="S44" s="104"/>
      <c r="T44" s="88"/>
      <c r="U44" s="88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77"/>
      <c r="H45" s="7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04"/>
      <c r="T45" s="88"/>
      <c r="U45" s="88"/>
    </row>
    <row r="46" customFormat="false" ht="15" hidden="false" customHeight="false" outlineLevel="0" collapsed="false">
      <c r="A46" s="129" t="n">
        <v>6</v>
      </c>
      <c r="B46" s="130" t="s">
        <v>199</v>
      </c>
      <c r="C46" s="130"/>
      <c r="D46" s="130"/>
      <c r="E46" s="130"/>
      <c r="F46" s="131" t="n">
        <v>-448411</v>
      </c>
      <c r="G46" s="131" t="n">
        <v>-338114</v>
      </c>
      <c r="H46" s="131" t="n">
        <v>-763008</v>
      </c>
      <c r="I46" s="131" t="n">
        <v>-83680</v>
      </c>
      <c r="J46" s="131" t="n">
        <v>-39879</v>
      </c>
      <c r="K46" s="131" t="n">
        <v>-34212</v>
      </c>
      <c r="L46" s="131" t="n">
        <v>-1420</v>
      </c>
      <c r="M46" s="131" t="n">
        <v>-353</v>
      </c>
      <c r="N46" s="131" t="n">
        <v>-201</v>
      </c>
      <c r="O46" s="131" t="n">
        <v>-11617</v>
      </c>
      <c r="P46" s="131" t="n">
        <v>-13390</v>
      </c>
      <c r="Q46" s="131" t="n">
        <v>-87481</v>
      </c>
      <c r="R46" s="131" t="n">
        <v>-171161</v>
      </c>
      <c r="S46" s="104"/>
      <c r="T46" s="88"/>
      <c r="U46" s="88"/>
    </row>
    <row r="47" customFormat="false" ht="15.75" hidden="false" customHeight="false" outlineLevel="0" collapsed="false">
      <c r="A47" s="132" t="n">
        <v>7</v>
      </c>
      <c r="B47" s="133" t="s">
        <v>200</v>
      </c>
      <c r="C47" s="133"/>
      <c r="D47" s="133"/>
      <c r="E47" s="133"/>
      <c r="F47" s="134" t="n">
        <v>-1248661</v>
      </c>
      <c r="G47" s="135" t="n">
        <v>-656282</v>
      </c>
      <c r="H47" s="135" t="n">
        <v>-796105</v>
      </c>
      <c r="I47" s="136" t="n">
        <v>-80287</v>
      </c>
      <c r="J47" s="134" t="n">
        <v>-23999</v>
      </c>
      <c r="K47" s="134" t="n">
        <v>-9376</v>
      </c>
      <c r="L47" s="134" t="n">
        <v>-13175</v>
      </c>
      <c r="M47" s="134" t="n">
        <v>9085</v>
      </c>
      <c r="N47" s="134" t="n">
        <v>-426</v>
      </c>
      <c r="O47" s="134" t="n">
        <v>-46515</v>
      </c>
      <c r="P47" s="134" t="n">
        <v>-50605</v>
      </c>
      <c r="Q47" s="134" t="n">
        <v>-83980</v>
      </c>
      <c r="R47" s="134" t="n">
        <v>-164267</v>
      </c>
      <c r="S47" s="104"/>
      <c r="T47" s="88"/>
      <c r="U47" s="88"/>
    </row>
    <row r="48" customFormat="false" ht="15" hidden="false" customHeight="false" outlineLevel="0" collapsed="false">
      <c r="A48" s="79" t="s">
        <v>201</v>
      </c>
      <c r="B48" s="137"/>
      <c r="C48" s="137"/>
      <c r="D48" s="137"/>
      <c r="E48" s="137"/>
      <c r="F48" s="138"/>
      <c r="G48" s="138"/>
      <c r="H48" s="138"/>
      <c r="I48" s="137"/>
      <c r="J48" s="137"/>
      <c r="K48" s="137"/>
      <c r="L48" s="139"/>
      <c r="M48" s="139"/>
      <c r="N48" s="139"/>
      <c r="O48" s="139"/>
      <c r="P48" s="139"/>
      <c r="Q48" s="139"/>
      <c r="S48" s="104"/>
      <c r="T48" s="88"/>
      <c r="U48" s="88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37"/>
      <c r="J49" s="137"/>
      <c r="K49" s="137"/>
      <c r="L49" s="139"/>
      <c r="M49" s="139"/>
      <c r="N49" s="141"/>
      <c r="O49" s="141"/>
      <c r="P49" s="141"/>
      <c r="Q49" s="141"/>
      <c r="S49" s="104"/>
      <c r="T49" s="88"/>
      <c r="U49" s="88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37"/>
      <c r="J50" s="137"/>
      <c r="K50" s="137"/>
      <c r="L50" s="141"/>
      <c r="M50" s="141"/>
      <c r="N50" s="141"/>
      <c r="O50" s="141"/>
      <c r="P50" s="141"/>
      <c r="Q50" s="141"/>
      <c r="S50" s="104"/>
      <c r="T50" s="88"/>
      <c r="U50" s="88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4:E44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K46" activePane="bottomRight" state="frozen"/>
      <selection pane="topLeft" activeCell="A1" activeCellId="0" sqref="A1"/>
      <selection pane="topRight" activeCell="K1" activeCellId="0" sqref="K1"/>
      <selection pane="bottomLeft" activeCell="A46" activeCellId="0" sqref="A46"/>
      <selection pane="bottomRight" activeCell="A36" activeCellId="0" sqref="A36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7.42"/>
    <col collapsed="false" customWidth="true" hidden="false" outlineLevel="0" max="12" min="6" style="142" width="15.13"/>
    <col collapsed="false" customWidth="true" hidden="false" outlineLevel="0" max="13" min="13" style="142" width="16.28"/>
    <col collapsed="false" customWidth="true" hidden="false" outlineLevel="0" max="14" min="14" style="142" width="16.7"/>
    <col collapsed="false" customWidth="false" hidden="false" outlineLevel="0" max="257" min="15" style="143" width="13.99"/>
  </cols>
  <sheetData>
    <row r="1" customFormat="false" ht="15.75" hidden="false" customHeight="false" outlineLevel="0" collapsed="false">
      <c r="A1" s="144" t="s">
        <v>20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8.75" hidden="false" customHeight="true" outlineLevel="0" collapsed="false">
      <c r="A2" s="146" t="s">
        <v>20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5.75" hidden="false" customHeight="false" outlineLevel="0" collapsed="false">
      <c r="A3" s="148" t="s">
        <v>204</v>
      </c>
      <c r="B3" s="143"/>
      <c r="C3" s="143"/>
      <c r="D3" s="143"/>
      <c r="E3" s="149"/>
      <c r="F3" s="149"/>
      <c r="G3" s="149"/>
      <c r="H3" s="149"/>
      <c r="I3" s="149"/>
      <c r="J3" s="149"/>
      <c r="K3" s="149"/>
      <c r="L3" s="149"/>
      <c r="M3" s="149"/>
      <c r="N3" s="143"/>
    </row>
    <row r="4" customFormat="false" ht="15.75" hidden="false" customHeight="false" outlineLevel="0" collapsed="false">
      <c r="A4" s="150"/>
      <c r="B4" s="151"/>
      <c r="C4" s="151"/>
      <c r="D4" s="151"/>
      <c r="E4" s="150"/>
      <c r="F4" s="150"/>
      <c r="G4" s="150"/>
      <c r="H4" s="150" t="s">
        <v>15</v>
      </c>
      <c r="I4" s="150"/>
      <c r="J4" s="150"/>
      <c r="K4" s="150"/>
      <c r="L4" s="150"/>
      <c r="M4" s="150"/>
      <c r="N4" s="150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205</v>
      </c>
      <c r="F5" s="153" t="s">
        <v>83</v>
      </c>
      <c r="G5" s="153" t="s">
        <v>84</v>
      </c>
      <c r="H5" s="150" t="s">
        <v>206</v>
      </c>
      <c r="I5" s="150" t="s">
        <v>207</v>
      </c>
      <c r="J5" s="150" t="s">
        <v>208</v>
      </c>
      <c r="K5" s="150" t="s">
        <v>209</v>
      </c>
      <c r="L5" s="150" t="s">
        <v>88</v>
      </c>
      <c r="M5" s="153" t="s">
        <v>210</v>
      </c>
      <c r="N5" s="153" t="s">
        <v>16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s="142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</row>
    <row r="8" s="142" customFormat="true" ht="15" hidden="false" customHeight="true" outlineLevel="0" collapsed="false">
      <c r="A8" s="155"/>
      <c r="E8" s="156"/>
      <c r="F8" s="156"/>
      <c r="G8" s="156"/>
      <c r="H8" s="156"/>
      <c r="I8" s="156"/>
      <c r="J8" s="156"/>
      <c r="K8" s="156"/>
      <c r="L8" s="156"/>
      <c r="M8" s="156"/>
      <c r="N8" s="156"/>
    </row>
    <row r="9" s="142" customFormat="true" ht="15" hidden="false" customHeight="false" outlineLevel="0" collapsed="false">
      <c r="A9" s="157" t="s">
        <v>211</v>
      </c>
      <c r="B9" s="156" t="n">
        <v>2629.706754</v>
      </c>
      <c r="C9" s="156" t="n">
        <v>2337.83179894</v>
      </c>
      <c r="D9" s="156" t="n">
        <v>1982.065</v>
      </c>
      <c r="E9" s="156" t="n">
        <v>-1469.223</v>
      </c>
      <c r="F9" s="156" t="n">
        <v>401.054</v>
      </c>
      <c r="G9" s="156" t="n">
        <v>347.662</v>
      </c>
      <c r="H9" s="156" t="n">
        <v>58.434</v>
      </c>
      <c r="I9" s="156" t="n">
        <v>-20.72</v>
      </c>
      <c r="J9" s="156" t="n">
        <v>8.996</v>
      </c>
      <c r="K9" s="156" t="n">
        <v>-14.9</v>
      </c>
      <c r="L9" s="156" t="n">
        <v>22.814</v>
      </c>
      <c r="M9" s="156" t="n">
        <v>771.53</v>
      </c>
      <c r="N9" s="156" t="n">
        <v>-697.693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</row>
    <row r="11" customFormat="false" ht="15" hidden="false" customHeight="false" outlineLevel="0" collapsed="false">
      <c r="A11" s="157" t="s">
        <v>212</v>
      </c>
      <c r="B11" s="156" t="n">
        <v>-1605.349</v>
      </c>
      <c r="C11" s="156" t="n">
        <v>-1374.244</v>
      </c>
      <c r="D11" s="156" t="n">
        <v>-1433.648</v>
      </c>
      <c r="E11" s="156" t="n">
        <v>-2083.392</v>
      </c>
      <c r="F11" s="156" t="n">
        <v>0</v>
      </c>
      <c r="G11" s="156" t="n">
        <v>0</v>
      </c>
      <c r="H11" s="156" t="n">
        <v>0</v>
      </c>
      <c r="I11" s="156" t="n">
        <v>-110.911</v>
      </c>
      <c r="J11" s="156" t="n">
        <v>0</v>
      </c>
      <c r="K11" s="156" t="n">
        <v>-22.419</v>
      </c>
      <c r="L11" s="156" t="n">
        <v>-133.33</v>
      </c>
      <c r="M11" s="156" t="n">
        <v>-133.33</v>
      </c>
      <c r="N11" s="156" t="n">
        <v>-2216.722</v>
      </c>
    </row>
    <row r="12" customFormat="false" ht="15" hidden="false" customHeight="false" outlineLevel="0" collapsed="false">
      <c r="A12" s="157" t="s">
        <v>213</v>
      </c>
      <c r="B12" s="156" t="n">
        <v>4530.058678</v>
      </c>
      <c r="C12" s="156" t="n">
        <v>3931.85759894</v>
      </c>
      <c r="D12" s="156" t="n">
        <v>3518.993</v>
      </c>
      <c r="E12" s="156" t="n">
        <v>618.703</v>
      </c>
      <c r="F12" s="156" t="n">
        <v>407.949</v>
      </c>
      <c r="G12" s="156" t="n">
        <v>366.407</v>
      </c>
      <c r="H12" s="156" t="n">
        <v>58.434</v>
      </c>
      <c r="I12" s="156" t="n">
        <v>90.191</v>
      </c>
      <c r="J12" s="156" t="n">
        <v>8.996</v>
      </c>
      <c r="K12" s="156" t="n">
        <v>10.885</v>
      </c>
      <c r="L12" s="156" t="n">
        <v>159.51</v>
      </c>
      <c r="M12" s="156" t="n">
        <v>933.866</v>
      </c>
      <c r="N12" s="156" t="n">
        <v>1552.569</v>
      </c>
    </row>
    <row r="13" customFormat="false" ht="15" hidden="false" customHeight="false" outlineLevel="0" collapsed="false">
      <c r="A13" s="158" t="s">
        <v>214</v>
      </c>
      <c r="B13" s="159" t="n">
        <v>-295.002924</v>
      </c>
      <c r="C13" s="159" t="n">
        <v>-219.7818</v>
      </c>
      <c r="D13" s="159" t="n">
        <v>-103.28</v>
      </c>
      <c r="E13" s="159" t="n">
        <v>-4.534</v>
      </c>
      <c r="F13" s="159" t="n">
        <v>-6.895</v>
      </c>
      <c r="G13" s="159" t="n">
        <v>-18.745</v>
      </c>
      <c r="H13" s="159" t="n">
        <v>0</v>
      </c>
      <c r="I13" s="159" t="n">
        <v>0</v>
      </c>
      <c r="J13" s="159" t="n">
        <v>0</v>
      </c>
      <c r="K13" s="159" t="n">
        <v>-3.366</v>
      </c>
      <c r="L13" s="159" t="n">
        <v>-3.366</v>
      </c>
      <c r="M13" s="159" t="n">
        <v>-29.006</v>
      </c>
      <c r="N13" s="159" t="n">
        <v>-33.54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/>
      <c r="H14" s="156" t="s">
        <v>3</v>
      </c>
      <c r="I14" s="156" t="s">
        <v>3</v>
      </c>
      <c r="J14" s="156" t="s">
        <v>3</v>
      </c>
      <c r="K14" s="156" t="s">
        <v>3</v>
      </c>
      <c r="L14" s="156"/>
      <c r="M14" s="156"/>
      <c r="N14" s="156"/>
    </row>
    <row r="15" customFormat="false" ht="15" hidden="false" customHeight="false" outlineLevel="0" collapsed="false">
      <c r="A15" s="157" t="s">
        <v>215</v>
      </c>
      <c r="B15" s="156" t="n">
        <v>-505.052519999999</v>
      </c>
      <c r="C15" s="156" t="n">
        <v>1390.34121472</v>
      </c>
      <c r="D15" s="156" t="n">
        <v>-1085.6074</v>
      </c>
      <c r="E15" s="156" t="n">
        <v>-497.689999999999</v>
      </c>
      <c r="F15" s="156" t="n">
        <v>67.1290000000001</v>
      </c>
      <c r="G15" s="156" t="n">
        <v>-169.625</v>
      </c>
      <c r="H15" s="156" t="n">
        <v>598.542</v>
      </c>
      <c r="I15" s="156" t="n">
        <v>61.663</v>
      </c>
      <c r="J15" s="156" t="n">
        <v>-22.272</v>
      </c>
      <c r="K15" s="156" t="n">
        <v>-673.656</v>
      </c>
      <c r="L15" s="156" t="n">
        <v>-13.451</v>
      </c>
      <c r="M15" s="156" t="n">
        <v>-115.947</v>
      </c>
      <c r="N15" s="156" t="n">
        <v>-613.636999999999</v>
      </c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</row>
    <row r="17" customFormat="false" ht="15" hidden="false" customHeight="false" outlineLevel="0" collapsed="false">
      <c r="A17" s="157" t="s">
        <v>216</v>
      </c>
      <c r="B17" s="156" t="n">
        <v>-79.6653774460007</v>
      </c>
      <c r="C17" s="156" t="n">
        <v>1023.61351642</v>
      </c>
      <c r="D17" s="156" t="n">
        <v>-537.01674933</v>
      </c>
      <c r="E17" s="156" t="n">
        <v>-1182.6868661045</v>
      </c>
      <c r="F17" s="156" t="n">
        <v>204.819831492</v>
      </c>
      <c r="G17" s="156" t="n">
        <v>-67.884900708</v>
      </c>
      <c r="H17" s="156" t="n">
        <v>-126.056</v>
      </c>
      <c r="I17" s="156" t="n">
        <v>-292.32229008</v>
      </c>
      <c r="J17" s="156" t="n">
        <v>-88.981</v>
      </c>
      <c r="K17" s="156" t="n">
        <v>-188.07306516</v>
      </c>
      <c r="L17" s="156" t="n">
        <v>-606.45135524</v>
      </c>
      <c r="M17" s="156" t="n">
        <v>-469.516424456</v>
      </c>
      <c r="N17" s="156" t="n">
        <v>-1652.2032905605</v>
      </c>
    </row>
    <row r="18" customFormat="false" ht="15" hidden="false" customHeight="false" outlineLevel="0" collapsed="false">
      <c r="A18" s="157" t="s">
        <v>217</v>
      </c>
      <c r="B18" s="156" t="n">
        <v>-203.87</v>
      </c>
      <c r="C18" s="156" t="n">
        <v>-521.018</v>
      </c>
      <c r="D18" s="156" t="n">
        <v>-366.837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</row>
    <row r="19" customFormat="false" ht="15" hidden="false" customHeight="false" outlineLevel="0" collapsed="false">
      <c r="A19" s="157" t="s">
        <v>218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</row>
    <row r="20" customFormat="false" ht="15" hidden="false" customHeight="false" outlineLevel="0" collapsed="false">
      <c r="A20" s="157" t="s">
        <v>219</v>
      </c>
      <c r="B20" s="156" t="n">
        <v>0</v>
      </c>
      <c r="C20" s="156" t="n">
        <v>-53.434</v>
      </c>
      <c r="D20" s="156" t="n">
        <v>-106.837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</row>
    <row r="21" customFormat="false" ht="15" hidden="false" customHeight="false" outlineLevel="0" collapsed="false">
      <c r="A21" s="157" t="s">
        <v>220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</row>
    <row r="22" customFormat="false" ht="15" hidden="false" customHeight="false" outlineLevel="0" collapsed="false">
      <c r="A22" s="158" t="s">
        <v>221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</row>
    <row r="23" customFormat="false" ht="15" hidden="false" customHeight="false" outlineLevel="0" collapsed="false">
      <c r="A23" s="158" t="s">
        <v>222</v>
      </c>
      <c r="B23" s="159" t="n">
        <v>-0.0441322399999535</v>
      </c>
      <c r="C23" s="159" t="n">
        <v>51.4698425000002</v>
      </c>
      <c r="D23" s="159" t="n">
        <v>-39.058</v>
      </c>
      <c r="E23" s="159" t="n">
        <v>141.567</v>
      </c>
      <c r="F23" s="159" t="n">
        <v>-5.78100000000003</v>
      </c>
      <c r="G23" s="159" t="n">
        <v>25.07</v>
      </c>
      <c r="H23" s="159" t="n">
        <v>-10.056</v>
      </c>
      <c r="I23" s="159" t="n">
        <v>-6.53500000000001</v>
      </c>
      <c r="J23" s="159" t="n">
        <v>-88.981</v>
      </c>
      <c r="K23" s="159" t="n">
        <v>8.99600000000001</v>
      </c>
      <c r="L23" s="159" t="n">
        <v>-7.595</v>
      </c>
      <c r="M23" s="159" t="n">
        <v>11.694</v>
      </c>
      <c r="N23" s="159" t="n">
        <v>153.261</v>
      </c>
    </row>
    <row r="24" customFormat="false" ht="15" hidden="false" customHeight="false" outlineLevel="0" collapsed="false">
      <c r="A24" s="160" t="s">
        <v>223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</row>
    <row r="25" customFormat="false" ht="15" hidden="false" customHeight="false" outlineLevel="0" collapsed="false">
      <c r="A25" s="157" t="s">
        <v>224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</row>
    <row r="26" customFormat="false" ht="15" hidden="false" customHeight="false" outlineLevel="0" collapsed="false">
      <c r="A26" s="158" t="s">
        <v>225</v>
      </c>
      <c r="B26" s="159" t="n">
        <v>652.704254793999</v>
      </c>
      <c r="C26" s="159" t="n">
        <v>1562.75767392</v>
      </c>
      <c r="D26" s="159" t="n">
        <v>-121.38684933</v>
      </c>
      <c r="E26" s="159" t="n">
        <v>-1534.4825661045</v>
      </c>
      <c r="F26" s="159" t="n">
        <v>674.600831492</v>
      </c>
      <c r="G26" s="159" t="n">
        <v>487.045099292</v>
      </c>
      <c r="H26" s="159" t="n">
        <v>0</v>
      </c>
      <c r="I26" s="159" t="n">
        <v>-194.78729008</v>
      </c>
      <c r="J26" s="159" t="n">
        <v>0</v>
      </c>
      <c r="K26" s="159" t="n">
        <v>-152.76966516</v>
      </c>
      <c r="L26" s="159" t="n">
        <v>-347.55695524</v>
      </c>
      <c r="M26" s="159" t="n">
        <v>814.088975544</v>
      </c>
      <c r="N26" s="159" t="n">
        <v>-720.3935905605</v>
      </c>
    </row>
    <row r="27" customFormat="false" ht="15" hidden="false" customHeight="false" outlineLevel="0" collapsed="false">
      <c r="A27" s="158" t="s">
        <v>226</v>
      </c>
      <c r="B27" s="159" t="n">
        <v>0</v>
      </c>
      <c r="C27" s="159" t="n">
        <v>0</v>
      </c>
      <c r="D27" s="159" t="n">
        <v>106.867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</row>
    <row r="28" customFormat="false" ht="15" hidden="false" customHeight="false" outlineLevel="0" collapsed="false">
      <c r="A28" s="157" t="s">
        <v>227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</row>
    <row r="29" customFormat="false" ht="15" hidden="false" customHeight="false" outlineLevel="0" collapsed="false">
      <c r="A29" s="157" t="s">
        <v>228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</row>
    <row r="30" customFormat="false" ht="15" hidden="false" customHeight="false" outlineLevel="0" collapsed="false">
      <c r="A30" s="157" t="s">
        <v>229</v>
      </c>
      <c r="B30" s="156" t="n">
        <v>0</v>
      </c>
      <c r="C30" s="156" t="n">
        <v>-2781.661</v>
      </c>
      <c r="D30" s="156" t="n">
        <v>-116.6019</v>
      </c>
      <c r="E30" s="156" t="n">
        <v>210.2287</v>
      </c>
      <c r="F30" s="156" t="n">
        <v>-464</v>
      </c>
      <c r="G30" s="156" t="n">
        <v>-580</v>
      </c>
      <c r="H30" s="156" t="n">
        <v>-116</v>
      </c>
      <c r="I30" s="156" t="n">
        <v>-91</v>
      </c>
      <c r="J30" s="156" t="n">
        <v>0</v>
      </c>
      <c r="K30" s="156" t="n">
        <v>-44.2993999999999</v>
      </c>
      <c r="L30" s="156" t="n">
        <v>-251.2994</v>
      </c>
      <c r="M30" s="156" t="n">
        <v>-1295.2994</v>
      </c>
      <c r="N30" s="156" t="n">
        <v>-1085.0707</v>
      </c>
    </row>
    <row r="31" customFormat="false" ht="15" hidden="false" customHeight="false" outlineLevel="0" collapsed="false">
      <c r="A31" s="158" t="s">
        <v>230</v>
      </c>
      <c r="B31" s="159" t="n">
        <v>-1531.29002627</v>
      </c>
      <c r="C31" s="159" t="n">
        <v>-457.08633305</v>
      </c>
      <c r="D31" s="159" t="n">
        <v>-1333.63651916</v>
      </c>
      <c r="E31" s="159" t="n">
        <v>516.3322</v>
      </c>
      <c r="F31" s="159" t="n">
        <v>-212.722</v>
      </c>
      <c r="G31" s="159" t="n">
        <v>-145.71</v>
      </c>
      <c r="H31" s="159" t="n">
        <v>708.29</v>
      </c>
      <c r="I31" s="159" t="n">
        <v>350.01</v>
      </c>
      <c r="J31" s="159" t="n">
        <v>61.91</v>
      </c>
      <c r="K31" s="159" t="n">
        <v>-541.705</v>
      </c>
      <c r="L31" s="159" t="n">
        <v>516.595</v>
      </c>
      <c r="M31" s="159" t="n">
        <v>158.163</v>
      </c>
      <c r="N31" s="159" t="n">
        <v>674.4952</v>
      </c>
    </row>
    <row r="32" customFormat="false" ht="15" hidden="false" customHeight="false" outlineLevel="0" collapsed="false">
      <c r="A32" s="157" t="s">
        <v>231</v>
      </c>
      <c r="B32" s="156" t="n">
        <v>-1429.036968</v>
      </c>
      <c r="C32" s="156" t="n">
        <v>-393.72059905</v>
      </c>
      <c r="D32" s="156" t="n">
        <v>-1259.179</v>
      </c>
      <c r="E32" s="156" t="n">
        <v>529.207</v>
      </c>
      <c r="F32" s="156" t="n">
        <v>-208.468</v>
      </c>
      <c r="G32" s="156" t="n">
        <v>-118.791</v>
      </c>
      <c r="H32" s="156" t="n">
        <v>707.412</v>
      </c>
      <c r="I32" s="156" t="n">
        <v>349.678</v>
      </c>
      <c r="J32" s="156" t="n">
        <v>61.789</v>
      </c>
      <c r="K32" s="156" t="n">
        <v>-542.484</v>
      </c>
      <c r="L32" s="156" t="n">
        <v>514.606</v>
      </c>
      <c r="M32" s="156" t="n">
        <v>187.347</v>
      </c>
      <c r="N32" s="156" t="n">
        <v>716.554</v>
      </c>
    </row>
    <row r="33" customFormat="false" ht="15" hidden="false" customHeight="false" outlineLevel="0" collapsed="false">
      <c r="A33" s="160" t="s">
        <v>232</v>
      </c>
      <c r="B33" s="156" t="n">
        <v>-0.00399999999999989</v>
      </c>
      <c r="C33" s="156" t="n">
        <v>0.28160625</v>
      </c>
      <c r="D33" s="156" t="n">
        <v>-0.021</v>
      </c>
      <c r="E33" s="156" t="n">
        <v>-0.159</v>
      </c>
      <c r="F33" s="156" t="n">
        <v>0.055</v>
      </c>
      <c r="G33" s="156" t="n">
        <v>0</v>
      </c>
      <c r="H33" s="156" t="n">
        <v>-0.161</v>
      </c>
      <c r="I33" s="156" t="n">
        <v>0</v>
      </c>
      <c r="J33" s="156" t="n">
        <v>0.16</v>
      </c>
      <c r="K33" s="156" t="n">
        <v>0.16</v>
      </c>
      <c r="L33" s="156" t="n">
        <v>-0.001</v>
      </c>
      <c r="M33" s="156" t="n">
        <v>0.054</v>
      </c>
      <c r="N33" s="156" t="n">
        <v>-0.105</v>
      </c>
    </row>
    <row r="34" customFormat="false" ht="15" hidden="false" customHeight="false" outlineLevel="0" collapsed="false">
      <c r="A34" s="158" t="s">
        <v>233</v>
      </c>
      <c r="B34" s="159" t="n">
        <v>-98.94005827</v>
      </c>
      <c r="C34" s="159" t="n">
        <v>-61.96474025</v>
      </c>
      <c r="D34" s="159" t="n">
        <v>-73.98501916</v>
      </c>
      <c r="E34" s="159" t="n">
        <v>-12.0788</v>
      </c>
      <c r="F34" s="159" t="n">
        <v>-4.642</v>
      </c>
      <c r="G34" s="159" t="n">
        <v>-26.886</v>
      </c>
      <c r="H34" s="159" t="n">
        <v>0.854</v>
      </c>
      <c r="I34" s="159" t="n">
        <v>0.171</v>
      </c>
      <c r="J34" s="159" t="n">
        <v>-0.039</v>
      </c>
      <c r="K34" s="159" t="n">
        <v>0.398</v>
      </c>
      <c r="L34" s="159" t="n">
        <v>1.423</v>
      </c>
      <c r="M34" s="159" t="n">
        <v>-30.105</v>
      </c>
      <c r="N34" s="159" t="n">
        <v>-42.1838</v>
      </c>
    </row>
    <row r="35" customFormat="false" ht="15" hidden="false" customHeight="false" outlineLevel="0" collapsed="false">
      <c r="A35" s="158" t="s">
        <v>234</v>
      </c>
      <c r="B35" s="159" t="n">
        <v>-3.309</v>
      </c>
      <c r="C35" s="159" t="n">
        <v>-1.6826</v>
      </c>
      <c r="D35" s="159" t="n">
        <v>-0.4515</v>
      </c>
      <c r="E35" s="159" t="n">
        <v>-0.637</v>
      </c>
      <c r="F35" s="159" t="n">
        <v>0.333</v>
      </c>
      <c r="G35" s="159" t="n">
        <v>-0.0329999999999999</v>
      </c>
      <c r="H35" s="159" t="n">
        <v>0.185</v>
      </c>
      <c r="I35" s="159" t="n">
        <v>0.161</v>
      </c>
      <c r="J35" s="159" t="n">
        <v>0</v>
      </c>
      <c r="K35" s="159" t="n">
        <v>0.221</v>
      </c>
      <c r="L35" s="159" t="n">
        <v>0.567</v>
      </c>
      <c r="M35" s="159" t="n">
        <v>0.867</v>
      </c>
      <c r="N35" s="159" t="n">
        <v>0.23</v>
      </c>
    </row>
    <row r="36" customFormat="false" ht="15" hidden="false" customHeight="false" outlineLevel="0" collapsed="false">
      <c r="A36" s="160" t="s">
        <v>235</v>
      </c>
      <c r="B36" s="156" t="n">
        <v>1106.698</v>
      </c>
      <c r="C36" s="156" t="n">
        <v>811.664</v>
      </c>
      <c r="D36" s="156" t="n">
        <v>792.67</v>
      </c>
      <c r="E36" s="156" t="n">
        <v>167.113</v>
      </c>
      <c r="F36" s="156" t="n">
        <v>79.193</v>
      </c>
      <c r="G36" s="156" t="n">
        <v>44.355</v>
      </c>
      <c r="H36" s="156" t="n">
        <v>1.42</v>
      </c>
      <c r="I36" s="156" t="n">
        <v>0.353</v>
      </c>
      <c r="J36" s="156" t="n">
        <v>0.201</v>
      </c>
      <c r="K36" s="156" t="n">
        <v>55.916</v>
      </c>
      <c r="L36" s="156" t="n">
        <v>57.689</v>
      </c>
      <c r="M36" s="156" t="n">
        <v>181.237</v>
      </c>
      <c r="N36" s="156" t="n">
        <v>348.35</v>
      </c>
    </row>
    <row r="37" customFormat="false" ht="15" hidden="false" customHeight="false" outlineLevel="0" collapsed="false">
      <c r="A37" s="160" t="s">
        <v>236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1.55166610450083</v>
      </c>
      <c r="F37" s="156" t="n">
        <v>-4.16183149199964</v>
      </c>
      <c r="G37" s="156" t="n">
        <v>-0.385099291999746</v>
      </c>
      <c r="H37" s="156" t="n">
        <v>14.888</v>
      </c>
      <c r="I37" s="156" t="n">
        <v>3.62229008000004</v>
      </c>
      <c r="J37" s="156" t="n">
        <v>4.59800000000001</v>
      </c>
      <c r="K37" s="156" t="n">
        <v>0.20606515999981</v>
      </c>
      <c r="L37" s="156" t="n">
        <v>18.7163552399998</v>
      </c>
      <c r="M37" s="156" t="n">
        <v>14.1694244560005</v>
      </c>
      <c r="N37" s="156" t="n">
        <v>15.7210905605013</v>
      </c>
    </row>
    <row r="38" customFormat="false" ht="15" hidden="false" customHeight="false" outlineLevel="0" collapsed="false">
      <c r="A38" s="160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</row>
    <row r="39" customFormat="false" ht="15" hidden="false" customHeight="false" outlineLevel="0" collapsed="false">
      <c r="A39" s="158" t="s">
        <v>237</v>
      </c>
      <c r="B39" s="159" t="n">
        <v>2124.654234</v>
      </c>
      <c r="C39" s="159" t="n">
        <v>3728.17301366</v>
      </c>
      <c r="D39" s="159" t="n">
        <v>896.4576</v>
      </c>
      <c r="E39" s="159" t="n">
        <v>-1966.913</v>
      </c>
      <c r="F39" s="159" t="n">
        <v>468.183</v>
      </c>
      <c r="G39" s="159" t="n">
        <v>178.037</v>
      </c>
      <c r="H39" s="159" t="n">
        <v>656.976</v>
      </c>
      <c r="I39" s="159" t="n">
        <v>40.943</v>
      </c>
      <c r="J39" s="159" t="n">
        <v>-13.276</v>
      </c>
      <c r="K39" s="159" t="n">
        <v>-688.556</v>
      </c>
      <c r="L39" s="159" t="n">
        <v>9.363</v>
      </c>
      <c r="M39" s="159" t="n">
        <v>655.583</v>
      </c>
      <c r="N39" s="159" t="n">
        <v>-1311.33</v>
      </c>
    </row>
    <row r="40" customFormat="false" ht="15" hidden="false" customHeight="false" outlineLevel="0" collapsed="false">
      <c r="A40" s="157" t="s">
        <v>238</v>
      </c>
      <c r="B40" s="156" t="n">
        <v>2312.344739</v>
      </c>
      <c r="C40" s="156" t="n">
        <v>1486.96936525</v>
      </c>
      <c r="D40" s="156" t="n">
        <v>1814.2746</v>
      </c>
      <c r="E40" s="156" t="n">
        <v>-128.618</v>
      </c>
      <c r="F40" s="156" t="n">
        <v>-834.614</v>
      </c>
      <c r="G40" s="156" t="n">
        <v>-200.943</v>
      </c>
      <c r="H40" s="156" t="n">
        <v>-6.407</v>
      </c>
      <c r="I40" s="156" t="n">
        <v>-91.494</v>
      </c>
      <c r="J40" s="156" t="n">
        <v>47.328</v>
      </c>
      <c r="K40" s="156" t="n">
        <v>284.278</v>
      </c>
      <c r="L40" s="156" t="n">
        <v>186.377</v>
      </c>
      <c r="M40" s="156" t="n">
        <v>-849.18</v>
      </c>
      <c r="N40" s="156" t="n">
        <v>-977.798</v>
      </c>
    </row>
    <row r="41" customFormat="false" ht="15" hidden="false" customHeight="true" outlineLevel="0" collapsed="false">
      <c r="A41" s="157" t="s">
        <v>239</v>
      </c>
      <c r="B41" s="156" t="n">
        <v>-187.690505</v>
      </c>
      <c r="C41" s="156" t="n">
        <v>2241.20364841</v>
      </c>
      <c r="D41" s="156" t="n">
        <v>-917.817</v>
      </c>
      <c r="E41" s="156" t="n">
        <v>-1838.295</v>
      </c>
      <c r="F41" s="156" t="n">
        <v>1302.797</v>
      </c>
      <c r="G41" s="156" t="n">
        <v>378.98</v>
      </c>
      <c r="H41" s="156" t="n">
        <v>663.383</v>
      </c>
      <c r="I41" s="156" t="n">
        <v>132.437</v>
      </c>
      <c r="J41" s="156" t="n">
        <v>-60.604</v>
      </c>
      <c r="K41" s="156" t="n">
        <v>-972.834</v>
      </c>
      <c r="L41" s="156" t="n">
        <v>-177.014</v>
      </c>
      <c r="M41" s="156" t="n">
        <v>1504.763</v>
      </c>
      <c r="N41" s="156" t="n">
        <v>-333.531999999999</v>
      </c>
    </row>
    <row r="42" customFormat="false" ht="15.75" hidden="false" customHeight="false" outlineLevel="0" collapsed="false">
      <c r="A42" s="161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 t="s">
        <v>3</v>
      </c>
    </row>
    <row r="43" customFormat="false" ht="15" hidden="false" customHeight="false" outlineLevel="0" collapsed="false">
      <c r="A43" s="155" t="s">
        <v>240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</row>
    <row r="44" customFormat="false" ht="15" hidden="false" customHeight="false" outlineLevel="0" collapsed="false">
      <c r="A44" s="157" t="s">
        <v>241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 t="s">
        <v>3</v>
      </c>
    </row>
    <row r="45" customFormat="false" ht="15" hidden="false" customHeight="false" outlineLevel="0" collapsed="false">
      <c r="A45" s="157" t="s">
        <v>133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</row>
    <row r="46" customFormat="false" ht="15" hidden="false" customHeight="false" outlineLevel="0" collapsed="false">
      <c r="A46" s="157" t="s">
        <v>242</v>
      </c>
      <c r="B46" s="156" t="n">
        <v>1412.861473</v>
      </c>
      <c r="C46" s="156" t="n">
        <v>-2368.78265561</v>
      </c>
      <c r="D46" s="156" t="n">
        <v>1810.18</v>
      </c>
      <c r="E46" s="156" t="n">
        <v>1309.247</v>
      </c>
      <c r="F46" s="156" t="n">
        <v>-1094.384</v>
      </c>
      <c r="G46" s="156" t="n">
        <v>-260.189</v>
      </c>
      <c r="H46" s="156" t="n">
        <v>-1370.634</v>
      </c>
      <c r="I46" s="156" t="n">
        <v>-482.115</v>
      </c>
      <c r="J46" s="156" t="n">
        <v>-1.345</v>
      </c>
      <c r="K46" s="156" t="n">
        <v>1515.158</v>
      </c>
      <c r="L46" s="156" t="n">
        <v>-337.591</v>
      </c>
      <c r="M46" s="156" t="n">
        <v>-1692.164</v>
      </c>
      <c r="N46" s="156" t="n">
        <v>-382.917000000001</v>
      </c>
    </row>
    <row r="47" customFormat="false" ht="15" hidden="false" customHeight="false" outlineLevel="0" collapsed="false">
      <c r="A47" s="157" t="s">
        <v>243</v>
      </c>
      <c r="B47" s="156" t="n">
        <v>1225.166968</v>
      </c>
      <c r="C47" s="156" t="n">
        <v>-127.29740095</v>
      </c>
      <c r="D47" s="156" t="n">
        <v>892.342000000001</v>
      </c>
      <c r="E47" s="156" t="n">
        <v>-529.207</v>
      </c>
      <c r="F47" s="156" t="n">
        <v>208.468</v>
      </c>
      <c r="G47" s="156" t="n">
        <v>118.791</v>
      </c>
      <c r="H47" s="156" t="n">
        <v>-707.412</v>
      </c>
      <c r="I47" s="156" t="n">
        <v>-349.678</v>
      </c>
      <c r="J47" s="156" t="n">
        <v>-61.789</v>
      </c>
      <c r="K47" s="156" t="n">
        <v>542.484</v>
      </c>
      <c r="L47" s="156" t="n">
        <v>-514.606</v>
      </c>
      <c r="M47" s="156" t="n">
        <v>-187.347</v>
      </c>
      <c r="N47" s="156" t="n">
        <v>-716.554</v>
      </c>
    </row>
    <row r="48" customFormat="false" ht="15" hidden="false" customHeight="false" outlineLevel="0" collapsed="false">
      <c r="A48" s="158" t="s">
        <v>244</v>
      </c>
      <c r="B48" s="159" t="n">
        <v>187.690505</v>
      </c>
      <c r="C48" s="159" t="n">
        <v>-2241.20364841</v>
      </c>
      <c r="D48" s="159" t="n">
        <v>917.817</v>
      </c>
      <c r="E48" s="159" t="n">
        <v>1838.295</v>
      </c>
      <c r="F48" s="159" t="n">
        <v>-1302.797</v>
      </c>
      <c r="G48" s="159" t="n">
        <v>-378.98</v>
      </c>
      <c r="H48" s="159" t="n">
        <v>-663.383</v>
      </c>
      <c r="I48" s="159" t="n">
        <v>-132.437</v>
      </c>
      <c r="J48" s="159" t="n">
        <v>60.604</v>
      </c>
      <c r="K48" s="159" t="n">
        <v>972.834</v>
      </c>
      <c r="L48" s="159" t="n">
        <v>177.014</v>
      </c>
      <c r="M48" s="159" t="n">
        <v>-1504.763</v>
      </c>
      <c r="N48" s="159" t="n">
        <v>333.531999999999</v>
      </c>
    </row>
    <row r="49" customFormat="false" ht="15.75" hidden="false" customHeight="false" outlineLevel="0" collapsed="false">
      <c r="A49" s="164" t="s">
        <v>245</v>
      </c>
      <c r="B49" s="165" t="n">
        <v>0.00399999999999989</v>
      </c>
      <c r="C49" s="165" t="n">
        <v>-0.28160625</v>
      </c>
      <c r="D49" s="165" t="n">
        <v>0.021</v>
      </c>
      <c r="E49" s="165" t="n">
        <v>0.159</v>
      </c>
      <c r="F49" s="165" t="n">
        <v>-0.055</v>
      </c>
      <c r="G49" s="165" t="n">
        <v>0</v>
      </c>
      <c r="H49" s="165" t="n">
        <v>0.161</v>
      </c>
      <c r="I49" s="165" t="n">
        <v>0</v>
      </c>
      <c r="J49" s="165" t="n">
        <v>-0.16</v>
      </c>
      <c r="K49" s="165" t="n">
        <v>-0.16</v>
      </c>
      <c r="L49" s="165" t="n">
        <v>0.001</v>
      </c>
      <c r="M49" s="165" t="n">
        <v>-0.054</v>
      </c>
      <c r="N49" s="165" t="n">
        <v>0.105</v>
      </c>
    </row>
    <row r="50" customFormat="false" ht="15" hidden="false" customHeight="false" outlineLevel="0" collapsed="false">
      <c r="A50" s="166" t="s">
        <v>74</v>
      </c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" activeCellId="0" sqref="E3:J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3" min="3" style="167" width="12.28"/>
    <col collapsed="false" customWidth="true" hidden="false" outlineLevel="0" max="4" min="4" style="167" width="14.14"/>
    <col collapsed="false" customWidth="true" hidden="false" outlineLevel="0" max="6" min="5" style="167" width="12.28"/>
    <col collapsed="false" customWidth="true" hidden="false" outlineLevel="0" max="8" min="7" style="167" width="13.85"/>
    <col collapsed="false" customWidth="true" hidden="false" outlineLevel="0" max="9" min="9" style="167" width="13.99"/>
    <col collapsed="false" customWidth="true" hidden="false" outlineLevel="0" max="10" min="10" style="167" width="14.14"/>
    <col collapsed="false" customWidth="true" hidden="false" outlineLevel="0" max="11" min="11" style="167" width="2.56"/>
    <col collapsed="false" customWidth="true" hidden="false" outlineLevel="0" max="12" min="12" style="167" width="17.7"/>
    <col collapsed="false" customWidth="true" hidden="false" outlineLevel="0" max="13" min="13" style="167" width="16.84"/>
    <col collapsed="false" customWidth="true" hidden="false" outlineLevel="0" max="14" min="14" style="167" width="19.14"/>
    <col collapsed="false" customWidth="false" hidden="false" outlineLevel="0" max="257" min="15" style="167" width="18.14"/>
  </cols>
  <sheetData>
    <row r="1" customFormat="false" ht="15.75" hidden="false" customHeight="false" outlineLevel="0" collapsed="false">
      <c r="A1" s="168" t="s">
        <v>24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4.75" hidden="false" customHeight="false" outlineLevel="0" collapsed="false">
      <c r="A2" s="170" t="s">
        <v>247</v>
      </c>
      <c r="B2" s="171"/>
      <c r="C2" s="171"/>
      <c r="D2" s="171"/>
      <c r="E2" s="171"/>
      <c r="F2" s="171"/>
      <c r="G2" s="171"/>
      <c r="H2" s="171"/>
      <c r="I2" s="172"/>
      <c r="J2" s="172"/>
      <c r="K2" s="173"/>
      <c r="L2" s="173"/>
      <c r="M2" s="173"/>
      <c r="N2" s="173"/>
    </row>
    <row r="3" s="174" customFormat="true" ht="18.75" hidden="false" customHeight="false" outlineLevel="0" collapsed="false">
      <c r="A3" s="174" t="s">
        <v>248</v>
      </c>
      <c r="B3" s="175"/>
      <c r="C3" s="176"/>
      <c r="D3" s="176"/>
      <c r="E3" s="177"/>
      <c r="F3" s="177"/>
      <c r="G3" s="177"/>
      <c r="H3" s="177"/>
      <c r="I3" s="175"/>
      <c r="J3" s="175"/>
      <c r="K3" s="175"/>
      <c r="L3" s="175"/>
      <c r="M3" s="175"/>
      <c r="N3" s="175"/>
      <c r="O3" s="178"/>
    </row>
    <row r="4" customFormat="false" ht="21" hidden="false" customHeight="true" outlineLevel="0" collapsed="false">
      <c r="A4" s="179" t="s">
        <v>249</v>
      </c>
      <c r="B4" s="180" t="s">
        <v>6</v>
      </c>
      <c r="C4" s="180" t="s">
        <v>7</v>
      </c>
      <c r="D4" s="180" t="s">
        <v>8</v>
      </c>
      <c r="E4" s="181" t="s">
        <v>250</v>
      </c>
      <c r="F4" s="181"/>
      <c r="G4" s="181"/>
      <c r="H4" s="181"/>
      <c r="I4" s="181"/>
      <c r="J4" s="181"/>
      <c r="K4" s="182" t="s">
        <v>3</v>
      </c>
      <c r="L4" s="183" t="s">
        <v>251</v>
      </c>
      <c r="M4" s="183"/>
      <c r="N4" s="183"/>
      <c r="O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5" t="s">
        <v>9</v>
      </c>
      <c r="F5" s="185" t="s">
        <v>10</v>
      </c>
      <c r="G5" s="185" t="s">
        <v>11</v>
      </c>
      <c r="H5" s="185" t="s">
        <v>252</v>
      </c>
      <c r="I5" s="185" t="s">
        <v>253</v>
      </c>
      <c r="J5" s="185" t="s">
        <v>12</v>
      </c>
      <c r="K5" s="185"/>
      <c r="L5" s="186" t="s">
        <v>13</v>
      </c>
      <c r="M5" s="186" t="s">
        <v>254</v>
      </c>
      <c r="N5" s="186" t="s">
        <v>15</v>
      </c>
      <c r="O5" s="186" t="s">
        <v>16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9"/>
      <c r="M6" s="189"/>
      <c r="N6" s="189"/>
      <c r="O6" s="189"/>
    </row>
    <row r="7" customFormat="false" ht="21" hidden="false" customHeight="true" outlineLevel="0" collapsed="false">
      <c r="A7" s="190" t="s">
        <v>255</v>
      </c>
      <c r="B7" s="191" t="n">
        <v>1799</v>
      </c>
      <c r="C7" s="191" t="n">
        <v>1892.24842317288</v>
      </c>
      <c r="D7" s="191" t="n">
        <v>1887.21493757439</v>
      </c>
      <c r="E7" s="191" t="n">
        <v>1859.18489494295</v>
      </c>
      <c r="F7" s="191" t="n">
        <v>1890.55039902118</v>
      </c>
      <c r="G7" s="191" t="n">
        <v>1885.94245432346</v>
      </c>
      <c r="H7" s="191" t="n">
        <v>1890.86796303139</v>
      </c>
      <c r="I7" s="191" t="n">
        <v>1842.75892963648</v>
      </c>
      <c r="J7" s="191" t="n">
        <v>1844.81858181088</v>
      </c>
      <c r="K7" s="191"/>
      <c r="L7" s="191" t="n">
        <v>2.05965217440053</v>
      </c>
      <c r="M7" s="191" t="n">
        <v>-46.04938122051</v>
      </c>
      <c r="N7" s="191" t="n">
        <v>-41.12387251258</v>
      </c>
      <c r="O7" s="191" t="n">
        <v>-42.3963557635072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56</v>
      </c>
      <c r="L8" s="193"/>
      <c r="M8" s="193"/>
      <c r="N8" s="193"/>
      <c r="O8" s="193"/>
    </row>
    <row r="9" customFormat="false" ht="17.1" hidden="false" customHeight="true" outlineLevel="0" collapsed="false">
      <c r="A9" s="192" t="s">
        <v>257</v>
      </c>
      <c r="B9" s="193" t="n">
        <v>1637.5</v>
      </c>
      <c r="C9" s="193" t="n">
        <v>1716.47928940057</v>
      </c>
      <c r="D9" s="193" t="n">
        <v>1724.1250529817</v>
      </c>
      <c r="E9" s="193" t="n">
        <v>1704.59191080086</v>
      </c>
      <c r="F9" s="193" t="n">
        <v>1736.42868076939</v>
      </c>
      <c r="G9" s="193" t="n">
        <v>1732.87217774095</v>
      </c>
      <c r="H9" s="193" t="n">
        <v>1737.14362856019</v>
      </c>
      <c r="I9" s="193" t="n">
        <v>1689.00385921416</v>
      </c>
      <c r="J9" s="193" t="n">
        <v>1690.96841024311</v>
      </c>
      <c r="K9" s="193"/>
      <c r="L9" s="193" t="n">
        <v>1.96455102895425</v>
      </c>
      <c r="M9" s="193" t="n">
        <v>-46.1752183170784</v>
      </c>
      <c r="N9" s="193" t="n">
        <v>-41.9037674978356</v>
      </c>
      <c r="O9" s="193" t="n">
        <v>-33.1566427385883</v>
      </c>
    </row>
    <row r="10" customFormat="false" ht="17.1" hidden="false" customHeight="true" outlineLevel="0" collapsed="false">
      <c r="A10" s="192" t="s">
        <v>258</v>
      </c>
      <c r="B10" s="193" t="n">
        <v>161.5</v>
      </c>
      <c r="C10" s="193" t="n">
        <v>175.769133772317</v>
      </c>
      <c r="D10" s="193" t="n">
        <v>163.089884592685</v>
      </c>
      <c r="E10" s="193" t="n">
        <v>154.592984142088</v>
      </c>
      <c r="F10" s="193" t="n">
        <v>154.121718251795</v>
      </c>
      <c r="G10" s="193" t="n">
        <v>153.070276582511</v>
      </c>
      <c r="H10" s="193" t="n">
        <v>153.724334471198</v>
      </c>
      <c r="I10" s="193" t="n">
        <v>153.75507042232</v>
      </c>
      <c r="J10" s="193" t="n">
        <v>153.850171567767</v>
      </c>
      <c r="K10" s="193"/>
      <c r="L10" s="193" t="n">
        <v>0.0951011454463071</v>
      </c>
      <c r="M10" s="193" t="n">
        <v>0.125837096568461</v>
      </c>
      <c r="N10" s="193" t="n">
        <v>0.779894985255652</v>
      </c>
      <c r="O10" s="193" t="n">
        <v>-9.23971302491893</v>
      </c>
      <c r="P10" s="194"/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90" t="s">
        <v>259</v>
      </c>
      <c r="B12" s="191" t="n">
        <v>167.4</v>
      </c>
      <c r="C12" s="191" t="n">
        <v>181.755515058655</v>
      </c>
      <c r="D12" s="191" t="n">
        <v>169.108832371222</v>
      </c>
      <c r="E12" s="191" t="n">
        <v>160.456810792776</v>
      </c>
      <c r="F12" s="191" t="n">
        <v>160.036879933483</v>
      </c>
      <c r="G12" s="191" t="n">
        <v>158.951762175611</v>
      </c>
      <c r="H12" s="191" t="n">
        <v>159.712568344369</v>
      </c>
      <c r="I12" s="191" t="n">
        <v>159.744501594957</v>
      </c>
      <c r="J12" s="191" t="n">
        <v>159.843307345159</v>
      </c>
      <c r="K12" s="191"/>
      <c r="L12" s="191" t="n">
        <v>0.0988057502019331</v>
      </c>
      <c r="M12" s="191" t="n">
        <v>0.13073900079047</v>
      </c>
      <c r="N12" s="191" t="n">
        <v>0.891545169548522</v>
      </c>
      <c r="O12" s="191" t="n">
        <v>-9.26552502606239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60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61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2</v>
      </c>
      <c r="B16" s="193" t="n">
        <v>167.4</v>
      </c>
      <c r="C16" s="193" t="n">
        <v>181.755515058655</v>
      </c>
      <c r="D16" s="193" t="n">
        <v>169.108832371222</v>
      </c>
      <c r="E16" s="193" t="n">
        <v>160.456810792776</v>
      </c>
      <c r="F16" s="193" t="n">
        <v>160.036879933483</v>
      </c>
      <c r="G16" s="193" t="n">
        <v>158.951762175611</v>
      </c>
      <c r="H16" s="193" t="n">
        <v>159.712568344369</v>
      </c>
      <c r="I16" s="193" t="n">
        <v>159.744501594957</v>
      </c>
      <c r="J16" s="193" t="n">
        <v>159.843307345159</v>
      </c>
      <c r="K16" s="193"/>
      <c r="L16" s="193" t="n">
        <v>0.0988057502019331</v>
      </c>
      <c r="M16" s="193" t="n">
        <v>0.13073900079047</v>
      </c>
      <c r="N16" s="193" t="n">
        <v>0.891545169548522</v>
      </c>
      <c r="O16" s="193" t="n">
        <v>-9.26552502606239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4"/>
      <c r="Q17" s="194"/>
    </row>
    <row r="18" customFormat="false" ht="21" hidden="false" customHeight="true" outlineLevel="0" collapsed="false">
      <c r="A18" s="190" t="s">
        <v>263</v>
      </c>
      <c r="B18" s="191" t="n">
        <v>1631.6</v>
      </c>
      <c r="C18" s="191" t="n">
        <v>1710.49290811423</v>
      </c>
      <c r="D18" s="191" t="n">
        <v>1718.10610520316</v>
      </c>
      <c r="E18" s="191" t="n">
        <v>1698.72808415017</v>
      </c>
      <c r="F18" s="191" t="n">
        <v>1730.5135190877</v>
      </c>
      <c r="G18" s="191" t="n">
        <v>1726.99069214785</v>
      </c>
      <c r="H18" s="191" t="n">
        <v>1731.15539468702</v>
      </c>
      <c r="I18" s="191" t="n">
        <v>1683.01442804152</v>
      </c>
      <c r="J18" s="191" t="n">
        <v>1684.97527446572</v>
      </c>
      <c r="K18" s="191"/>
      <c r="L18" s="191" t="n">
        <v>1.96084642419874</v>
      </c>
      <c r="M18" s="191" t="n">
        <v>-46.1801202213003</v>
      </c>
      <c r="N18" s="191" t="n">
        <v>-42.0154176821284</v>
      </c>
      <c r="O18" s="191" t="n">
        <v>-33.1308307374447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5"/>
    </row>
    <row r="20" customFormat="false" ht="17.1" hidden="false" customHeight="true" outlineLevel="0" collapsed="false">
      <c r="A20" s="192" t="s">
        <v>264</v>
      </c>
      <c r="B20" s="193" t="n">
        <v>550.7</v>
      </c>
      <c r="C20" s="193" t="n">
        <v>522.651400698651</v>
      </c>
      <c r="D20" s="193" t="n">
        <v>428.55676074806</v>
      </c>
      <c r="E20" s="193" t="n">
        <v>477.616113171459</v>
      </c>
      <c r="F20" s="193" t="n">
        <v>490.994413016696</v>
      </c>
      <c r="G20" s="193" t="n">
        <v>478.667072449062</v>
      </c>
      <c r="H20" s="193" t="n">
        <v>491.298289729726</v>
      </c>
      <c r="I20" s="193" t="n">
        <v>445.586101190631</v>
      </c>
      <c r="J20" s="193" t="n">
        <v>446.172740639702</v>
      </c>
      <c r="K20" s="193"/>
      <c r="L20" s="193" t="n">
        <v>0.586639449070731</v>
      </c>
      <c r="M20" s="193" t="n">
        <v>-45.1255490900243</v>
      </c>
      <c r="N20" s="193" t="n">
        <v>-32.4943318093604</v>
      </c>
      <c r="O20" s="193" t="n">
        <v>17.6159798916415</v>
      </c>
    </row>
    <row r="21" customFormat="false" ht="17.1" hidden="false" customHeight="true" outlineLevel="0" collapsed="false">
      <c r="A21" s="192" t="s">
        <v>265</v>
      </c>
      <c r="B21" s="193" t="n">
        <v>92.1</v>
      </c>
      <c r="C21" s="193" t="n">
        <v>99.3577461598054</v>
      </c>
      <c r="D21" s="193" t="n">
        <v>109.318120509834</v>
      </c>
      <c r="E21" s="193" t="n">
        <v>111.652833809768</v>
      </c>
      <c r="F21" s="193" t="n">
        <v>112.618914449575</v>
      </c>
      <c r="G21" s="193" t="n">
        <v>113.385094230504</v>
      </c>
      <c r="H21" s="193" t="n">
        <v>113.417716469858</v>
      </c>
      <c r="I21" s="193" t="n">
        <v>113.41864869006</v>
      </c>
      <c r="J21" s="193" t="n">
        <v>113.403483311588</v>
      </c>
      <c r="K21" s="193"/>
      <c r="L21" s="193" t="n">
        <v>-0.0151653784715222</v>
      </c>
      <c r="M21" s="193" t="n">
        <v>-0.0142331582699882</v>
      </c>
      <c r="N21" s="193" t="n">
        <v>0.0183890810846918</v>
      </c>
      <c r="O21" s="193" t="n">
        <v>4.08536280175433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90" t="s">
        <v>266</v>
      </c>
      <c r="B23" s="191" t="n">
        <v>988.8</v>
      </c>
      <c r="C23" s="191" t="n">
        <v>1088.48376125577</v>
      </c>
      <c r="D23" s="191" t="n">
        <v>1180.23122394527</v>
      </c>
      <c r="E23" s="191" t="n">
        <v>1109.45913716895</v>
      </c>
      <c r="F23" s="191" t="n">
        <v>1126.90019162143</v>
      </c>
      <c r="G23" s="191" t="n">
        <v>1134.93852546828</v>
      </c>
      <c r="H23" s="191" t="n">
        <v>1126.43938848744</v>
      </c>
      <c r="I23" s="191" t="n">
        <v>1124.00967816083</v>
      </c>
      <c r="J23" s="191" t="n">
        <v>1125.39905051443</v>
      </c>
      <c r="K23" s="191"/>
      <c r="L23" s="191" t="n">
        <v>1.38937235359958</v>
      </c>
      <c r="M23" s="191" t="n">
        <v>-1.04033797300599</v>
      </c>
      <c r="N23" s="191" t="n">
        <v>-9.53947495385273</v>
      </c>
      <c r="O23" s="191" t="n">
        <v>-54.8321734308406</v>
      </c>
    </row>
    <row r="24" customFormat="false" ht="27" hidden="false" customHeight="true" outlineLevel="0" collapsed="false">
      <c r="A24" s="192" t="s">
        <v>267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9"/>
      <c r="N25" s="199"/>
      <c r="O25" s="199"/>
    </row>
    <row r="26" customFormat="false" ht="15" hidden="false" customHeight="false" outlineLevel="0" collapsed="false">
      <c r="A26" s="200" t="s">
        <v>268</v>
      </c>
      <c r="B26" s="196"/>
      <c r="C26" s="196"/>
      <c r="D26" s="196"/>
      <c r="E26" s="196"/>
      <c r="F26" s="196"/>
      <c r="G26" s="196"/>
      <c r="H26" s="196"/>
      <c r="I26" s="196"/>
      <c r="J26" s="196"/>
      <c r="K26" s="201"/>
      <c r="L26" s="202"/>
      <c r="M26" s="203"/>
      <c r="N26" s="203"/>
      <c r="O26" s="203"/>
      <c r="AP26" s="167" t="n">
        <v>-73.4601423828473</v>
      </c>
    </row>
    <row r="27" customFormat="false" ht="15" hidden="false" customHeight="false" outlineLevel="0" collapsed="false">
      <c r="A27" s="204" t="s">
        <v>269</v>
      </c>
      <c r="B27" s="169"/>
      <c r="C27" s="169"/>
      <c r="D27" s="169"/>
      <c r="E27" s="169"/>
      <c r="F27" s="169"/>
      <c r="G27" s="203"/>
      <c r="H27" s="203"/>
      <c r="I27" s="205"/>
      <c r="J27" s="203"/>
      <c r="L27" s="206"/>
      <c r="M27" s="206"/>
      <c r="N27" s="206"/>
    </row>
    <row r="28" customFormat="false" ht="15" hidden="false" customHeight="false" outlineLevel="0" collapsed="false">
      <c r="G28" s="203"/>
      <c r="H28" s="203"/>
      <c r="J28" s="207"/>
    </row>
    <row r="29" customFormat="false" ht="15" hidden="false" customHeight="false" outlineLevel="0" collapsed="false">
      <c r="G29" s="203"/>
      <c r="H29" s="203"/>
      <c r="J29" s="208"/>
      <c r="L29" s="127"/>
      <c r="M29" s="127"/>
      <c r="N29" s="127"/>
      <c r="Q29" s="194"/>
      <c r="S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I30" s="212"/>
      <c r="J30" s="208"/>
      <c r="Q30" s="194"/>
      <c r="S30" s="209"/>
    </row>
    <row r="31" customFormat="false" ht="15.75" hidden="false" customHeight="false" outlineLevel="0" collapsed="false">
      <c r="A31" s="213"/>
      <c r="B31" s="214"/>
      <c r="C31" s="211"/>
      <c r="D31" s="211"/>
      <c r="E31" s="211"/>
      <c r="F31" s="211"/>
      <c r="I31" s="212"/>
      <c r="J31" s="208"/>
      <c r="M31" s="215"/>
      <c r="N31" s="215"/>
      <c r="Q31" s="194"/>
      <c r="S31" s="209"/>
    </row>
    <row r="32" customFormat="false" ht="15" hidden="false" customHeight="false" outlineLevel="0" collapsed="false">
      <c r="A32" s="210"/>
      <c r="B32" s="211"/>
      <c r="C32" s="211"/>
      <c r="D32" s="211"/>
      <c r="E32" s="211"/>
      <c r="F32" s="211"/>
      <c r="I32" s="212"/>
      <c r="J32" s="216"/>
    </row>
    <row r="33" customFormat="false" ht="15.75" hidden="false" customHeight="false" outlineLevel="0" collapsed="false">
      <c r="A33" s="213"/>
      <c r="B33" s="211"/>
      <c r="C33" s="211"/>
      <c r="D33" s="211"/>
      <c r="E33" s="211"/>
      <c r="F33" s="211"/>
      <c r="I33" s="212"/>
      <c r="J33" s="193"/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I34" s="212"/>
      <c r="J34" s="217"/>
    </row>
    <row r="35" customFormat="false" ht="15" hidden="false" customHeight="false" outlineLevel="0" collapsed="false">
      <c r="B35" s="211"/>
      <c r="C35" s="211"/>
      <c r="D35" s="211"/>
      <c r="E35" s="211"/>
      <c r="F35" s="211"/>
      <c r="I35" s="212"/>
      <c r="J35" s="193"/>
    </row>
    <row r="36" customFormat="false" ht="15" hidden="false" customHeight="false" outlineLevel="0" collapsed="false">
      <c r="I36" s="212"/>
      <c r="J36" s="208"/>
    </row>
    <row r="37" customFormat="false" ht="15" hidden="false" customHeight="false" outlineLevel="0" collapsed="false">
      <c r="J37" s="203"/>
    </row>
    <row r="38" customFormat="false" ht="15" hidden="false" customHeight="false" outlineLevel="0" collapsed="false">
      <c r="G38" s="203"/>
      <c r="H38" s="203"/>
      <c r="J38" s="203"/>
    </row>
    <row r="39" customFormat="false" ht="15" hidden="false" customHeight="false" outlineLevel="0" collapsed="false">
      <c r="J39" s="203"/>
    </row>
    <row r="40" customFormat="false" ht="15" hidden="false" customHeight="false" outlineLevel="0" collapsed="false">
      <c r="J40" s="203"/>
    </row>
    <row r="41" customFormat="false" ht="15" hidden="false" customHeight="false" outlineLevel="0" collapsed="false">
      <c r="J41" s="203"/>
    </row>
    <row r="204" customFormat="false" ht="15" hidden="false" customHeight="false" outlineLevel="0" collapsed="false">
      <c r="P204" s="218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</row>
    <row r="206" customFormat="false" ht="15" hidden="false" customHeight="false" outlineLevel="0" collapsed="false">
      <c r="K206" s="167" t="n">
        <v>-0.20775829</v>
      </c>
    </row>
    <row r="210" customFormat="false" ht="15" hidden="false" customHeight="false" outlineLevel="0" collapsed="false">
      <c r="P210" s="218"/>
    </row>
    <row r="211" customFormat="false" ht="15" hidden="false" customHeight="false" outlineLevel="0" collapsed="false">
      <c r="P211" s="167" t="n">
        <v>-0.313888574073384</v>
      </c>
    </row>
    <row r="213" customFormat="false" ht="15" hidden="false" customHeight="false" outlineLevel="0" collapsed="false">
      <c r="L213" s="219"/>
    </row>
    <row r="218" customFormat="false" ht="15" hidden="false" customHeight="false" outlineLevel="0" collapsed="false">
      <c r="P218" s="167" t="n">
        <f aca="false">-0.01237293-0.15799816</f>
        <v>-0.17037109</v>
      </c>
    </row>
    <row r="247" customFormat="false" ht="15" hidden="false" customHeight="false" outlineLevel="0" collapsed="false">
      <c r="S247" s="167" t="n">
        <f aca="false">Q247+R247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2" min="2" style="220" width="14.14"/>
    <col collapsed="false" customWidth="true" hidden="false" outlineLevel="0" max="3" min="3" style="220" width="13.14"/>
    <col collapsed="false" customWidth="true" hidden="false" outlineLevel="0" max="8" min="4" style="220" width="14.14"/>
    <col collapsed="false" customWidth="true" hidden="false" outlineLevel="0" max="9" min="9" style="220" width="15.41"/>
    <col collapsed="false" customWidth="true" hidden="false" outlineLevel="0" max="10" min="10" style="220" width="18.7"/>
    <col collapsed="false" customWidth="true" hidden="false" outlineLevel="0" max="11" min="11" style="220" width="10.41"/>
    <col collapsed="false" customWidth="true" hidden="false" outlineLevel="0" max="12" min="12" style="220" width="14.56"/>
    <col collapsed="false" customWidth="true" hidden="false" outlineLevel="0" max="13" min="13" style="220" width="17.14"/>
    <col collapsed="false" customWidth="true" hidden="false" outlineLevel="0" max="14" min="14" style="220" width="16.42"/>
    <col collapsed="false" customWidth="true" hidden="false" outlineLevel="0" max="15" min="15" style="220" width="16.7"/>
    <col collapsed="false" customWidth="true" hidden="false" outlineLevel="0" max="16" min="16" style="220" width="7.85"/>
    <col collapsed="false" customWidth="true" hidden="false" outlineLevel="0" max="17" min="17" style="220" width="15.41"/>
    <col collapsed="false" customWidth="false" hidden="false" outlineLevel="0" max="18" min="18" style="220" width="11.42"/>
    <col collapsed="false" customWidth="true" hidden="false" outlineLevel="0" max="19" min="19" style="220" width="17.7"/>
    <col collapsed="false" customWidth="false" hidden="false" outlineLevel="0" max="257" min="20" style="220" width="11.42"/>
  </cols>
  <sheetData>
    <row r="1" customFormat="false" ht="15.75" hidden="false" customHeight="false" outlineLevel="0" collapsed="false">
      <c r="A1" s="221" t="s">
        <v>270</v>
      </c>
      <c r="B1" s="222"/>
      <c r="C1" s="222"/>
      <c r="D1" s="222"/>
      <c r="E1" s="222"/>
      <c r="F1" s="222"/>
      <c r="G1" s="222"/>
      <c r="H1" s="222"/>
      <c r="I1" s="223"/>
      <c r="J1" s="222"/>
      <c r="K1" s="222"/>
      <c r="L1" s="224"/>
      <c r="M1" s="225"/>
      <c r="N1" s="225"/>
      <c r="O1" s="226"/>
    </row>
    <row r="2" customFormat="false" ht="18" hidden="false" customHeight="false" outlineLevel="0" collapsed="false">
      <c r="A2" s="227" t="s">
        <v>271</v>
      </c>
      <c r="B2" s="222"/>
      <c r="C2" s="222"/>
      <c r="D2" s="222"/>
      <c r="E2" s="222"/>
      <c r="F2" s="222"/>
      <c r="G2" s="222"/>
      <c r="H2" s="228"/>
      <c r="I2" s="222"/>
      <c r="J2" s="222"/>
      <c r="K2" s="222"/>
      <c r="L2" s="229"/>
      <c r="M2" s="230"/>
      <c r="N2" s="222"/>
      <c r="O2" s="231"/>
    </row>
    <row r="3" customFormat="false" ht="18.75" hidden="false" customHeight="false" outlineLevel="0" collapsed="false">
      <c r="A3" s="232" t="s">
        <v>272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4"/>
      <c r="N3" s="235"/>
      <c r="O3" s="226"/>
    </row>
    <row r="4" customFormat="false" ht="15" hidden="false" customHeight="false" outlineLevel="0" collapsed="false">
      <c r="A4" s="236" t="s">
        <v>5</v>
      </c>
      <c r="B4" s="237"/>
      <c r="C4" s="237"/>
      <c r="D4" s="237"/>
      <c r="E4" s="237"/>
      <c r="F4" s="237"/>
      <c r="G4" s="237"/>
      <c r="H4" s="238" t="s">
        <v>15</v>
      </c>
      <c r="I4" s="238"/>
      <c r="J4" s="238"/>
      <c r="K4" s="238"/>
      <c r="L4" s="238"/>
      <c r="M4" s="238"/>
      <c r="N4" s="239" t="s">
        <v>273</v>
      </c>
      <c r="O4" s="231"/>
    </row>
    <row r="5" customFormat="false" ht="15" hidden="false" customHeight="true" outlineLevel="0" collapsed="false">
      <c r="A5" s="236"/>
      <c r="B5" s="240" t="s">
        <v>6</v>
      </c>
      <c r="C5" s="240" t="s">
        <v>7</v>
      </c>
      <c r="D5" s="240" t="s">
        <v>8</v>
      </c>
      <c r="E5" s="240" t="s">
        <v>142</v>
      </c>
      <c r="F5" s="240" t="s">
        <v>83</v>
      </c>
      <c r="G5" s="240" t="s">
        <v>84</v>
      </c>
      <c r="H5" s="241" t="s">
        <v>85</v>
      </c>
      <c r="I5" s="241" t="s">
        <v>86</v>
      </c>
      <c r="J5" s="242" t="s">
        <v>145</v>
      </c>
      <c r="K5" s="243"/>
      <c r="L5" s="241" t="s">
        <v>14</v>
      </c>
      <c r="M5" s="242" t="s">
        <v>88</v>
      </c>
      <c r="N5" s="239"/>
    </row>
    <row r="6" customFormat="false" ht="15.75" hidden="false" customHeight="false" outlineLevel="0" collapsed="false">
      <c r="A6" s="236"/>
      <c r="B6" s="244"/>
      <c r="C6" s="244"/>
      <c r="D6" s="244"/>
      <c r="E6" s="244"/>
      <c r="F6" s="244"/>
      <c r="G6" s="244"/>
      <c r="H6" s="241" t="s">
        <v>274</v>
      </c>
      <c r="I6" s="241" t="s">
        <v>274</v>
      </c>
      <c r="J6" s="242" t="s">
        <v>275</v>
      </c>
      <c r="K6" s="245"/>
      <c r="L6" s="241" t="s">
        <v>276</v>
      </c>
      <c r="M6" s="242"/>
      <c r="N6" s="239"/>
    </row>
    <row r="7" customFormat="false" ht="15" hidden="false" customHeight="false" outlineLevel="0" collapsed="false">
      <c r="A7" s="231" t="s">
        <v>277</v>
      </c>
      <c r="B7" s="246" t="n">
        <v>306.303959176444</v>
      </c>
      <c r="C7" s="246" t="n">
        <v>298.36346398625</v>
      </c>
      <c r="D7" s="246" t="n">
        <v>290.676351519094</v>
      </c>
      <c r="E7" s="246" t="n">
        <v>45.5520640795422</v>
      </c>
      <c r="F7" s="246" t="n">
        <v>21.8592173003291</v>
      </c>
      <c r="G7" s="246" t="n">
        <v>19.6596925761573</v>
      </c>
      <c r="H7" s="246" t="n">
        <v>0.813405738524158</v>
      </c>
      <c r="I7" s="246" t="n">
        <v>3.4155625926657</v>
      </c>
      <c r="J7" s="246" t="n">
        <v>1.35445</v>
      </c>
      <c r="K7" s="247"/>
      <c r="L7" s="246" t="n">
        <v>3.05537338114609</v>
      </c>
      <c r="M7" s="246" t="n">
        <v>7.28438571233596</v>
      </c>
      <c r="N7" s="246" t="n">
        <v>94.3553596683645</v>
      </c>
    </row>
    <row r="8" customFormat="false" ht="15" hidden="false" customHeight="false" outlineLevel="0" collapsed="false">
      <c r="A8" s="231" t="s">
        <v>278</v>
      </c>
      <c r="B8" s="248" t="n">
        <v>34.4046953354591</v>
      </c>
      <c r="C8" s="248" t="n">
        <v>33.9709997321844</v>
      </c>
      <c r="D8" s="248" t="n">
        <v>21.115351965307</v>
      </c>
      <c r="E8" s="248" t="n">
        <v>4.56729577758912</v>
      </c>
      <c r="F8" s="248" t="n">
        <v>2.2651268303291</v>
      </c>
      <c r="G8" s="248" t="n">
        <v>0.91509812615731</v>
      </c>
      <c r="H8" s="248" t="n">
        <v>0.117843578524158</v>
      </c>
      <c r="I8" s="248" t="n">
        <v>0.39112786</v>
      </c>
      <c r="J8" s="248" t="n">
        <v>0</v>
      </c>
      <c r="K8" s="249"/>
      <c r="L8" s="248" t="n">
        <v>0.486223381146093</v>
      </c>
      <c r="M8" s="248" t="n">
        <v>0.995238819670251</v>
      </c>
      <c r="N8" s="248" t="n">
        <v>8.74275955374577</v>
      </c>
    </row>
    <row r="9" customFormat="false" ht="15" hidden="false" customHeight="false" outlineLevel="0" collapsed="false">
      <c r="A9" s="231" t="s">
        <v>279</v>
      </c>
      <c r="B9" s="248" t="n">
        <v>19.61456207</v>
      </c>
      <c r="C9" s="248" t="n">
        <v>17.7909057640543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 t="n">
        <v>0</v>
      </c>
      <c r="K9" s="249"/>
      <c r="L9" s="248" t="n">
        <v>0</v>
      </c>
      <c r="M9" s="248" t="n">
        <v>0</v>
      </c>
      <c r="N9" s="248" t="n">
        <v>0</v>
      </c>
    </row>
    <row r="10" customFormat="false" ht="15" hidden="false" customHeight="false" outlineLevel="0" collapsed="false">
      <c r="A10" s="231" t="s">
        <v>280</v>
      </c>
      <c r="B10" s="248" t="n">
        <v>19.59769605</v>
      </c>
      <c r="C10" s="248" t="n">
        <v>17.7909057640543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 t="n">
        <v>0</v>
      </c>
      <c r="K10" s="249"/>
      <c r="L10" s="248" t="n">
        <v>0</v>
      </c>
      <c r="M10" s="248" t="n">
        <v>0</v>
      </c>
      <c r="N10" s="248" t="n">
        <v>0</v>
      </c>
    </row>
    <row r="11" customFormat="false" ht="15" hidden="false" customHeight="false" outlineLevel="0" collapsed="false">
      <c r="A11" s="250" t="s">
        <v>281</v>
      </c>
      <c r="B11" s="251" t="n">
        <v>0.01686602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 t="n">
        <v>0</v>
      </c>
      <c r="K11" s="252"/>
      <c r="L11" s="251" t="n">
        <v>0</v>
      </c>
      <c r="M11" s="251" t="n">
        <v>0</v>
      </c>
      <c r="N11" s="251" t="n">
        <v>0</v>
      </c>
    </row>
    <row r="12" customFormat="false" ht="15" hidden="false" customHeight="false" outlineLevel="0" collapsed="false">
      <c r="A12" s="250" t="s">
        <v>282</v>
      </c>
      <c r="B12" s="251" t="n">
        <v>14.7901332654591</v>
      </c>
      <c r="C12" s="251" t="n">
        <v>16.1800939681302</v>
      </c>
      <c r="D12" s="251" t="n">
        <v>21.115351965307</v>
      </c>
      <c r="E12" s="251" t="n">
        <v>4.56729577758912</v>
      </c>
      <c r="F12" s="251" t="n">
        <v>2.2651268303291</v>
      </c>
      <c r="G12" s="251" t="n">
        <v>0.91509812615731</v>
      </c>
      <c r="H12" s="251" t="n">
        <v>0.117843578524158</v>
      </c>
      <c r="I12" s="251" t="n">
        <v>0.39112786</v>
      </c>
      <c r="J12" s="251" t="n">
        <v>0</v>
      </c>
      <c r="K12" s="252"/>
      <c r="L12" s="251" t="n">
        <v>0.486223381146093</v>
      </c>
      <c r="M12" s="251" t="n">
        <v>0.995238819670251</v>
      </c>
      <c r="N12" s="251" t="n">
        <v>8.74275955374577</v>
      </c>
    </row>
    <row r="13" customFormat="false" ht="15" hidden="false" customHeight="false" outlineLevel="0" collapsed="false">
      <c r="A13" s="231" t="s">
        <v>283</v>
      </c>
      <c r="B13" s="248" t="n">
        <v>0</v>
      </c>
      <c r="C13" s="248" t="n">
        <v>9.016E-005</v>
      </c>
      <c r="D13" s="248" t="n">
        <v>0.116031336283827</v>
      </c>
      <c r="E13" s="248" t="n">
        <v>0.0275376049415296</v>
      </c>
      <c r="F13" s="248" t="n">
        <v>0</v>
      </c>
      <c r="G13" s="248" t="n">
        <v>0</v>
      </c>
      <c r="H13" s="248" t="n">
        <v>0</v>
      </c>
      <c r="I13" s="248" t="n">
        <v>0</v>
      </c>
      <c r="J13" s="248" t="n">
        <v>0</v>
      </c>
      <c r="K13" s="249"/>
      <c r="L13" s="248" t="n">
        <v>0</v>
      </c>
      <c r="M13" s="248" t="n">
        <v>0</v>
      </c>
      <c r="N13" s="248" t="n">
        <v>0.0275376049415296</v>
      </c>
    </row>
    <row r="14" customFormat="false" ht="15" hidden="false" customHeight="false" outlineLevel="0" collapsed="false">
      <c r="A14" s="231" t="s">
        <v>284</v>
      </c>
      <c r="B14" s="248" t="n">
        <v>7.3913914954591</v>
      </c>
      <c r="C14" s="248" t="n">
        <v>5.96919380316636</v>
      </c>
      <c r="D14" s="248" t="n">
        <v>10.2030704377891</v>
      </c>
      <c r="E14" s="248" t="n">
        <v>4.53962617264759</v>
      </c>
      <c r="F14" s="248" t="n">
        <v>2.2650828303291</v>
      </c>
      <c r="G14" s="248" t="n">
        <v>0.91505412615731</v>
      </c>
      <c r="H14" s="248" t="n">
        <v>0.117843578524158</v>
      </c>
      <c r="I14" s="248" t="n">
        <v>0.39112786</v>
      </c>
      <c r="J14" s="248" t="n">
        <v>0</v>
      </c>
      <c r="K14" s="253"/>
      <c r="L14" s="248" t="n">
        <v>0.486223381146093</v>
      </c>
      <c r="M14" s="248" t="n">
        <v>0.995194819670251</v>
      </c>
      <c r="N14" s="248" t="n">
        <v>8.71495794880424</v>
      </c>
    </row>
    <row r="15" customFormat="false" ht="15" hidden="false" customHeight="false" outlineLevel="0" collapsed="false">
      <c r="A15" s="231" t="s">
        <v>285</v>
      </c>
      <c r="B15" s="248" t="n">
        <v>7.39874177</v>
      </c>
      <c r="C15" s="248" t="n">
        <v>10.2108100049638</v>
      </c>
      <c r="D15" s="248" t="n">
        <v>10.796250191234</v>
      </c>
      <c r="E15" s="248" t="n">
        <v>0.000132</v>
      </c>
      <c r="F15" s="248" t="n">
        <v>4.4E-005</v>
      </c>
      <c r="G15" s="248" t="n">
        <v>4.4E-005</v>
      </c>
      <c r="H15" s="248" t="n">
        <v>0</v>
      </c>
      <c r="I15" s="248" t="n">
        <v>0</v>
      </c>
      <c r="J15" s="248" t="n">
        <v>0</v>
      </c>
      <c r="K15" s="254"/>
      <c r="L15" s="248" t="n">
        <v>0</v>
      </c>
      <c r="M15" s="248" t="n">
        <v>4.4E-005</v>
      </c>
      <c r="N15" s="248" t="n">
        <v>0.000264</v>
      </c>
    </row>
    <row r="16" customFormat="false" ht="15" hidden="false" customHeight="false" outlineLevel="0" collapsed="false">
      <c r="A16" s="250" t="s">
        <v>286</v>
      </c>
      <c r="B16" s="251" t="n">
        <v>271.899263840985</v>
      </c>
      <c r="C16" s="251" t="n">
        <v>264.392464254065</v>
      </c>
      <c r="D16" s="251" t="n">
        <v>269.560999553787</v>
      </c>
      <c r="E16" s="251" t="n">
        <v>40.984768301953</v>
      </c>
      <c r="F16" s="251" t="n">
        <v>19.59409047</v>
      </c>
      <c r="G16" s="251" t="n">
        <v>18.74459445</v>
      </c>
      <c r="H16" s="251" t="n">
        <v>0.69556216</v>
      </c>
      <c r="I16" s="251" t="n">
        <v>3.0244347326657</v>
      </c>
      <c r="J16" s="251" t="n">
        <v>1.35445</v>
      </c>
      <c r="K16" s="252"/>
      <c r="L16" s="251" t="n">
        <v>2.56915</v>
      </c>
      <c r="M16" s="251" t="n">
        <v>6.2891468926657</v>
      </c>
      <c r="N16" s="251" t="n">
        <v>85.6126001146187</v>
      </c>
    </row>
    <row r="17" customFormat="false" ht="15" hidden="false" customHeight="false" outlineLevel="0" collapsed="false">
      <c r="A17" s="250" t="s">
        <v>287</v>
      </c>
      <c r="B17" s="251" t="n">
        <v>64.1856709812268</v>
      </c>
      <c r="C17" s="251" t="n">
        <v>1.762281533</v>
      </c>
      <c r="D17" s="251" t="n">
        <v>0.547903318341633</v>
      </c>
      <c r="E17" s="251" t="n">
        <v>0</v>
      </c>
      <c r="F17" s="251" t="n">
        <v>0.523</v>
      </c>
      <c r="G17" s="251" t="n">
        <v>0</v>
      </c>
      <c r="H17" s="251" t="n">
        <v>0</v>
      </c>
      <c r="I17" s="251" t="n">
        <v>0</v>
      </c>
      <c r="J17" s="251" t="n">
        <v>0</v>
      </c>
      <c r="K17" s="252"/>
      <c r="L17" s="251" t="n">
        <v>0</v>
      </c>
      <c r="M17" s="251" t="n">
        <v>0</v>
      </c>
      <c r="N17" s="251" t="n">
        <v>0.523</v>
      </c>
    </row>
    <row r="18" customFormat="false" ht="15" hidden="false" customHeight="false" outlineLevel="0" collapsed="false">
      <c r="A18" s="231" t="s">
        <v>288</v>
      </c>
      <c r="B18" s="248" t="n">
        <v>42.5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 t="n">
        <v>0</v>
      </c>
      <c r="K18" s="249"/>
      <c r="L18" s="248" t="n">
        <v>0</v>
      </c>
      <c r="M18" s="248" t="n">
        <v>0</v>
      </c>
      <c r="N18" s="248" t="n">
        <v>0</v>
      </c>
    </row>
    <row r="19" customFormat="false" ht="15" hidden="false" customHeight="false" outlineLevel="0" collapsed="false">
      <c r="A19" s="255" t="s">
        <v>289</v>
      </c>
      <c r="B19" s="248" t="n">
        <v>21.6856709812268</v>
      </c>
      <c r="C19" s="248" t="n">
        <v>1.762281533</v>
      </c>
      <c r="D19" s="248" t="n">
        <v>0.547903318341633</v>
      </c>
      <c r="E19" s="248" t="n">
        <v>0</v>
      </c>
      <c r="F19" s="248" t="n">
        <v>0.523</v>
      </c>
      <c r="G19" s="248" t="n">
        <v>0</v>
      </c>
      <c r="H19" s="248" t="n">
        <v>0</v>
      </c>
      <c r="I19" s="248" t="n">
        <v>0</v>
      </c>
      <c r="J19" s="248" t="n">
        <v>0</v>
      </c>
      <c r="K19" s="249"/>
      <c r="L19" s="248" t="n">
        <v>0</v>
      </c>
      <c r="M19" s="248" t="n">
        <v>0</v>
      </c>
      <c r="N19" s="248" t="n">
        <v>0.523</v>
      </c>
    </row>
    <row r="20" customFormat="false" ht="15" hidden="false" customHeight="false" outlineLevel="0" collapsed="false">
      <c r="A20" s="250" t="s">
        <v>290</v>
      </c>
      <c r="B20" s="251" t="n">
        <v>207.713592859758</v>
      </c>
      <c r="C20" s="251" t="n">
        <v>262.630182721065</v>
      </c>
      <c r="D20" s="251" t="n">
        <v>269.013096235445</v>
      </c>
      <c r="E20" s="251" t="n">
        <v>40.984768301953</v>
      </c>
      <c r="F20" s="251" t="n">
        <v>19.07109047</v>
      </c>
      <c r="G20" s="251" t="n">
        <v>18.74459445</v>
      </c>
      <c r="H20" s="251" t="n">
        <v>0.69556216</v>
      </c>
      <c r="I20" s="251" t="n">
        <v>3.0244347326657</v>
      </c>
      <c r="J20" s="251" t="n">
        <v>1.35445</v>
      </c>
      <c r="K20" s="252"/>
      <c r="L20" s="251" t="n">
        <v>2.56915</v>
      </c>
      <c r="M20" s="251" t="n">
        <v>6.2891468926657</v>
      </c>
      <c r="N20" s="251" t="n">
        <v>85.0896001146187</v>
      </c>
    </row>
    <row r="21" customFormat="false" ht="15" hidden="false" customHeight="false" outlineLevel="0" collapsed="false">
      <c r="A21" s="250" t="s">
        <v>291</v>
      </c>
      <c r="B21" s="251" t="n">
        <v>162.090331526277</v>
      </c>
      <c r="C21" s="251" t="n">
        <v>185.841950973006</v>
      </c>
      <c r="D21" s="251" t="n">
        <v>212.325580945183</v>
      </c>
      <c r="E21" s="251" t="n">
        <v>32.26406543</v>
      </c>
      <c r="F21" s="251" t="n">
        <v>13.8909566</v>
      </c>
      <c r="G21" s="251" t="n">
        <v>13.35559226</v>
      </c>
      <c r="H21" s="251" t="n">
        <v>0.45457231</v>
      </c>
      <c r="I21" s="251" t="n">
        <v>2.99253585</v>
      </c>
      <c r="J21" s="251" t="n">
        <v>0</v>
      </c>
      <c r="K21" s="256"/>
      <c r="L21" s="251" t="n">
        <v>0</v>
      </c>
      <c r="M21" s="251" t="n">
        <v>3.44710816</v>
      </c>
      <c r="N21" s="251" t="n">
        <v>62.95772245</v>
      </c>
    </row>
    <row r="22" customFormat="false" ht="15" hidden="false" customHeight="false" outlineLevel="0" collapsed="false">
      <c r="A22" s="231" t="s">
        <v>292</v>
      </c>
      <c r="B22" s="248" t="n">
        <v>45.6232613334812</v>
      </c>
      <c r="C22" s="248" t="n">
        <v>76.7882317480592</v>
      </c>
      <c r="D22" s="248" t="n">
        <v>56.6875152902618</v>
      </c>
      <c r="E22" s="248" t="n">
        <v>8.72070287195303</v>
      </c>
      <c r="F22" s="248" t="n">
        <v>5.18013387</v>
      </c>
      <c r="G22" s="248" t="n">
        <v>5.38900219</v>
      </c>
      <c r="H22" s="248" t="n">
        <v>0.24098985</v>
      </c>
      <c r="I22" s="248" t="n">
        <v>0.0318988826657041</v>
      </c>
      <c r="J22" s="248" t="n">
        <v>1.35445</v>
      </c>
      <c r="K22" s="249" t="s">
        <v>293</v>
      </c>
      <c r="L22" s="248" t="n">
        <v>2.56915</v>
      </c>
      <c r="M22" s="248" t="n">
        <v>2.8420387326657</v>
      </c>
      <c r="N22" s="248" t="n">
        <v>22.1318776646187</v>
      </c>
    </row>
    <row r="23" customFormat="false" ht="15" hidden="false" customHeight="false" outlineLevel="0" collapsed="false">
      <c r="A23" s="231"/>
      <c r="B23" s="248"/>
      <c r="C23" s="248"/>
      <c r="D23" s="248"/>
      <c r="E23" s="248"/>
      <c r="F23" s="248"/>
      <c r="G23" s="248"/>
      <c r="H23" s="257"/>
      <c r="I23" s="257"/>
      <c r="J23" s="248"/>
      <c r="K23" s="257"/>
      <c r="L23" s="258"/>
      <c r="M23" s="248"/>
      <c r="N23" s="248"/>
    </row>
    <row r="24" customFormat="false" ht="15" hidden="false" customHeight="false" outlineLevel="0" collapsed="false">
      <c r="A24" s="231" t="s">
        <v>294</v>
      </c>
      <c r="B24" s="246" t="n">
        <v>-88.7632462018488</v>
      </c>
      <c r="C24" s="246" t="n">
        <v>-94.2762178401921</v>
      </c>
      <c r="D24" s="246" t="n">
        <v>-92.4725164862331</v>
      </c>
      <c r="E24" s="246" t="n">
        <v>-23.4780432869192</v>
      </c>
      <c r="F24" s="246" t="n">
        <v>-7.49409080720034</v>
      </c>
      <c r="G24" s="246" t="n">
        <v>-5.12649452785133</v>
      </c>
      <c r="H24" s="246" t="n">
        <v>-4.44560744</v>
      </c>
      <c r="I24" s="246" t="n">
        <v>-2.51088332607181</v>
      </c>
      <c r="J24" s="246" t="n">
        <v>0</v>
      </c>
      <c r="K24" s="249"/>
      <c r="L24" s="246" t="n">
        <v>-3.2607014055</v>
      </c>
      <c r="M24" s="246" t="n">
        <v>-10.2171921715718</v>
      </c>
      <c r="N24" s="246" t="n">
        <v>-46.3158207935427</v>
      </c>
    </row>
    <row r="25" customFormat="false" ht="15" hidden="false" customHeight="false" outlineLevel="0" collapsed="false">
      <c r="A25" s="231" t="s">
        <v>295</v>
      </c>
      <c r="B25" s="248" t="n">
        <v>-23.1698284786103</v>
      </c>
      <c r="C25" s="248" t="n">
        <v>-26.0396166594831</v>
      </c>
      <c r="D25" s="248" t="n">
        <v>-25.994967316086</v>
      </c>
      <c r="E25" s="248" t="n">
        <v>-6.63094817297476</v>
      </c>
      <c r="F25" s="248" t="n">
        <v>-1.81200442757103</v>
      </c>
      <c r="G25" s="248" t="n">
        <v>-0.02487917</v>
      </c>
      <c r="H25" s="248" t="n">
        <v>-3.00421321</v>
      </c>
      <c r="I25" s="248" t="n">
        <v>-2.11692352607181</v>
      </c>
      <c r="J25" s="248" t="n">
        <v>0</v>
      </c>
      <c r="K25" s="249"/>
      <c r="L25" s="248" t="n">
        <v>0</v>
      </c>
      <c r="M25" s="248" t="n">
        <v>-5.12113673607181</v>
      </c>
      <c r="N25" s="248" t="n">
        <v>-13.5889685066176</v>
      </c>
    </row>
    <row r="26" customFormat="false" ht="15" hidden="false" customHeight="false" outlineLevel="0" collapsed="false">
      <c r="A26" s="231" t="s">
        <v>296</v>
      </c>
      <c r="B26" s="248" t="n">
        <v>-23.1614256986103</v>
      </c>
      <c r="C26" s="248" t="n">
        <v>-24.2112427083249</v>
      </c>
      <c r="D26" s="248" t="n">
        <v>-25.8718783755405</v>
      </c>
      <c r="E26" s="248" t="n">
        <v>-6.59919783402805</v>
      </c>
      <c r="F26" s="248" t="n">
        <v>-1.81200442757103</v>
      </c>
      <c r="G26" s="248" t="n">
        <v>-0.02487917</v>
      </c>
      <c r="H26" s="248" t="n">
        <v>-3.00421321</v>
      </c>
      <c r="I26" s="248" t="n">
        <v>-2.11692352607181</v>
      </c>
      <c r="J26" s="248" t="n">
        <v>0</v>
      </c>
      <c r="K26" s="249"/>
      <c r="L26" s="248" t="n">
        <v>0</v>
      </c>
      <c r="M26" s="248" t="n">
        <v>-5.12113673607181</v>
      </c>
      <c r="N26" s="248" t="n">
        <v>-13.5572181676709</v>
      </c>
    </row>
    <row r="27" customFormat="false" ht="15" hidden="false" customHeight="false" outlineLevel="0" collapsed="false">
      <c r="A27" s="231" t="s">
        <v>297</v>
      </c>
      <c r="B27" s="248" t="n">
        <v>-17.03622005</v>
      </c>
      <c r="C27" s="248" t="n">
        <v>-18.953291282759</v>
      </c>
      <c r="D27" s="248" t="n">
        <v>-21.5772514605405</v>
      </c>
      <c r="E27" s="248" t="n">
        <v>-5.54943406402805</v>
      </c>
      <c r="F27" s="248" t="n">
        <v>-1.78629595757103</v>
      </c>
      <c r="G27" s="248" t="n">
        <v>0</v>
      </c>
      <c r="H27" s="248" t="n">
        <v>-2.40907849</v>
      </c>
      <c r="I27" s="248" t="n">
        <v>-2.11692352607181</v>
      </c>
      <c r="J27" s="248" t="n">
        <v>0</v>
      </c>
      <c r="K27" s="249"/>
      <c r="L27" s="248" t="n">
        <v>0</v>
      </c>
      <c r="M27" s="248" t="n">
        <v>-4.52600201607181</v>
      </c>
      <c r="N27" s="248" t="n">
        <v>-11.8617320376709</v>
      </c>
    </row>
    <row r="28" customFormat="false" ht="15" hidden="false" customHeight="false" outlineLevel="0" collapsed="false">
      <c r="A28" s="250" t="s">
        <v>298</v>
      </c>
      <c r="B28" s="251" t="n">
        <v>-6.12520564861031</v>
      </c>
      <c r="C28" s="251" t="n">
        <v>-5.25795142556587</v>
      </c>
      <c r="D28" s="251" t="n">
        <v>-4.294626915</v>
      </c>
      <c r="E28" s="251" t="n">
        <v>-1.04976377</v>
      </c>
      <c r="F28" s="251" t="n">
        <v>-0.02570847</v>
      </c>
      <c r="G28" s="251" t="n">
        <v>-0.02487917</v>
      </c>
      <c r="H28" s="251" t="n">
        <v>-0.59513472</v>
      </c>
      <c r="I28" s="251" t="n">
        <v>0</v>
      </c>
      <c r="J28" s="251" t="n">
        <v>0</v>
      </c>
      <c r="K28" s="252"/>
      <c r="L28" s="251" t="n">
        <v>0</v>
      </c>
      <c r="M28" s="251" t="n">
        <v>-0.59513472</v>
      </c>
      <c r="N28" s="251" t="n">
        <v>-1.69548613</v>
      </c>
    </row>
    <row r="29" customFormat="false" ht="15" hidden="false" customHeight="false" outlineLevel="0" collapsed="false">
      <c r="A29" s="250" t="s">
        <v>299</v>
      </c>
      <c r="B29" s="251" t="n">
        <v>-0.00840278</v>
      </c>
      <c r="C29" s="251" t="n">
        <v>-1.82837395115817</v>
      </c>
      <c r="D29" s="251" t="n">
        <v>-0.123088940545487</v>
      </c>
      <c r="E29" s="251" t="n">
        <v>-0.0317503389467087</v>
      </c>
      <c r="F29" s="251" t="n">
        <v>0</v>
      </c>
      <c r="G29" s="251" t="n">
        <v>0</v>
      </c>
      <c r="H29" s="251" t="n">
        <v>0</v>
      </c>
      <c r="I29" s="251" t="n">
        <v>0</v>
      </c>
      <c r="J29" s="251" t="n">
        <v>0</v>
      </c>
      <c r="K29" s="252"/>
      <c r="L29" s="251" t="n">
        <v>0</v>
      </c>
      <c r="M29" s="251" t="n">
        <v>0</v>
      </c>
      <c r="N29" s="251" t="n">
        <v>-0.0317503389467087</v>
      </c>
    </row>
    <row r="30" customFormat="false" ht="15" hidden="false" customHeight="false" outlineLevel="0" collapsed="false">
      <c r="A30" s="231" t="s">
        <v>300</v>
      </c>
      <c r="B30" s="248" t="n">
        <v>-65.5934177232385</v>
      </c>
      <c r="C30" s="248" t="n">
        <v>-68.236601180709</v>
      </c>
      <c r="D30" s="248" t="n">
        <v>-66.4775491701471</v>
      </c>
      <c r="E30" s="248" t="n">
        <v>-16.8470951139444</v>
      </c>
      <c r="F30" s="248" t="n">
        <v>-5.68208637962931</v>
      </c>
      <c r="G30" s="248" t="n">
        <v>-5.10161535785133</v>
      </c>
      <c r="H30" s="248" t="n">
        <v>-1.44139423</v>
      </c>
      <c r="I30" s="248" t="n">
        <v>-0.3939598</v>
      </c>
      <c r="J30" s="248" t="n">
        <v>0</v>
      </c>
      <c r="K30" s="229"/>
      <c r="L30" s="248" t="n">
        <v>-3.2607014055</v>
      </c>
      <c r="M30" s="248" t="n">
        <v>-5.0960554355</v>
      </c>
      <c r="N30" s="248" t="n">
        <v>-32.7268522869251</v>
      </c>
    </row>
    <row r="31" customFormat="false" ht="15" hidden="false" customHeight="false" outlineLevel="0" collapsed="false">
      <c r="A31" s="231" t="s">
        <v>301</v>
      </c>
      <c r="B31" s="248" t="n">
        <v>-65.5934177232385</v>
      </c>
      <c r="C31" s="248" t="n">
        <v>-68.236601180709</v>
      </c>
      <c r="D31" s="248" t="n">
        <v>-66.4775491701471</v>
      </c>
      <c r="E31" s="248" t="n">
        <v>-16.8470951139444</v>
      </c>
      <c r="F31" s="248" t="n">
        <v>-5.68208637962931</v>
      </c>
      <c r="G31" s="248" t="n">
        <v>-5.10161535785133</v>
      </c>
      <c r="H31" s="248" t="n">
        <v>-1.44139423</v>
      </c>
      <c r="I31" s="248" t="n">
        <v>-0.3939598</v>
      </c>
      <c r="J31" s="248" t="n">
        <v>0</v>
      </c>
      <c r="K31" s="249"/>
      <c r="L31" s="248" t="n">
        <v>-3.2607014055</v>
      </c>
      <c r="M31" s="248" t="n">
        <v>-5.0960554355</v>
      </c>
      <c r="N31" s="248" t="n">
        <v>-32.7268522869251</v>
      </c>
    </row>
    <row r="32" customFormat="false" ht="15" hidden="false" customHeight="false" outlineLevel="0" collapsed="false">
      <c r="A32" s="250" t="s">
        <v>302</v>
      </c>
      <c r="B32" s="251" t="n">
        <v>-39.4382379336997</v>
      </c>
      <c r="C32" s="251" t="n">
        <v>-37.9119488544436</v>
      </c>
      <c r="D32" s="251" t="n">
        <v>-34.4761556741501</v>
      </c>
      <c r="E32" s="251" t="n">
        <v>-8.35101817</v>
      </c>
      <c r="F32" s="251" t="n">
        <v>-3.21241427058191</v>
      </c>
      <c r="G32" s="251" t="n">
        <v>-2.9255181478445</v>
      </c>
      <c r="H32" s="251" t="n">
        <v>0</v>
      </c>
      <c r="I32" s="251" t="n">
        <v>-0.2427986</v>
      </c>
      <c r="J32" s="251" t="n">
        <v>0</v>
      </c>
      <c r="K32" s="252"/>
      <c r="L32" s="251" t="n">
        <v>-1.4067909</v>
      </c>
      <c r="M32" s="251" t="n">
        <v>-1.6495895</v>
      </c>
      <c r="N32" s="251" t="n">
        <v>-16.1385400884264</v>
      </c>
    </row>
    <row r="33" customFormat="false" ht="15" hidden="false" customHeight="false" outlineLevel="0" collapsed="false">
      <c r="A33" s="250" t="s">
        <v>303</v>
      </c>
      <c r="B33" s="251" t="n">
        <v>-26.1551797895388</v>
      </c>
      <c r="C33" s="251" t="n">
        <v>-30.3246523262655</v>
      </c>
      <c r="D33" s="251" t="n">
        <v>-32.001393495997</v>
      </c>
      <c r="E33" s="251" t="n">
        <v>-8.49607694394443</v>
      </c>
      <c r="F33" s="251" t="n">
        <v>-2.4696721090474</v>
      </c>
      <c r="G33" s="251" t="n">
        <v>-2.17609721000683</v>
      </c>
      <c r="H33" s="251" t="n">
        <v>-1.44139423</v>
      </c>
      <c r="I33" s="251" t="n">
        <v>-0.1511612</v>
      </c>
      <c r="J33" s="251" t="n">
        <v>0</v>
      </c>
      <c r="K33" s="252"/>
      <c r="L33" s="251" t="n">
        <v>-1.8539105055</v>
      </c>
      <c r="M33" s="251" t="n">
        <v>-3.4464659355</v>
      </c>
      <c r="N33" s="251" t="n">
        <v>-16.5883121984987</v>
      </c>
    </row>
    <row r="34" customFormat="false" ht="15" hidden="false" customHeight="false" outlineLevel="0" collapsed="false">
      <c r="A34" s="231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</row>
    <row r="35" customFormat="false" ht="15" hidden="false" customHeight="false" outlineLevel="0" collapsed="false">
      <c r="A35" s="231" t="s">
        <v>304</v>
      </c>
      <c r="B35" s="246" t="n">
        <v>144.978362775981</v>
      </c>
      <c r="C35" s="246" t="n">
        <v>118.756430488193</v>
      </c>
      <c r="D35" s="246" t="n">
        <v>85.0243763586684</v>
      </c>
      <c r="E35" s="246" t="n">
        <v>-60.9928066159559</v>
      </c>
      <c r="F35" s="246" t="n">
        <v>16.761516507932</v>
      </c>
      <c r="G35" s="246" t="n">
        <v>14.7638141127635</v>
      </c>
      <c r="H35" s="246" t="n">
        <v>2.21531759016398</v>
      </c>
      <c r="I35" s="246" t="n">
        <v>-0.84191333</v>
      </c>
      <c r="J35" s="246" t="n">
        <v>0.36453264</v>
      </c>
      <c r="K35" s="259"/>
      <c r="L35" s="246" t="n">
        <v>-0.45879605</v>
      </c>
      <c r="M35" s="246" t="n">
        <v>0.91460821016398</v>
      </c>
      <c r="N35" s="246" t="n">
        <v>-28.5528677850963</v>
      </c>
    </row>
    <row r="36" customFormat="false" ht="15" hidden="false" customHeight="false" outlineLevel="0" collapsed="false">
      <c r="A36" s="231" t="s">
        <v>305</v>
      </c>
      <c r="B36" s="248" t="n">
        <v>-76</v>
      </c>
      <c r="C36" s="248" t="n">
        <v>-60.0856499997748</v>
      </c>
      <c r="D36" s="248" t="n">
        <v>-60.5</v>
      </c>
      <c r="E36" s="248" t="n">
        <v>-86.15</v>
      </c>
      <c r="F36" s="248" t="n">
        <v>0</v>
      </c>
      <c r="G36" s="248" t="n">
        <v>0</v>
      </c>
      <c r="H36" s="248" t="n">
        <v>0</v>
      </c>
      <c r="I36" s="248" t="n">
        <v>-4.5</v>
      </c>
      <c r="J36" s="248" t="n">
        <v>0</v>
      </c>
      <c r="K36" s="260"/>
      <c r="L36" s="248" t="n">
        <v>-0.9</v>
      </c>
      <c r="M36" s="248" t="n">
        <v>-5.4</v>
      </c>
      <c r="N36" s="248" t="n">
        <v>-91.55</v>
      </c>
    </row>
    <row r="37" customFormat="false" ht="15" hidden="false" customHeight="false" outlineLevel="0" collapsed="false">
      <c r="A37" s="250" t="s">
        <v>306</v>
      </c>
      <c r="B37" s="251" t="n">
        <v>52</v>
      </c>
      <c r="C37" s="251" t="n">
        <v>84.25</v>
      </c>
      <c r="D37" s="251" t="n">
        <v>65</v>
      </c>
      <c r="E37" s="251" t="n">
        <v>35.5</v>
      </c>
      <c r="F37" s="251" t="n">
        <v>0</v>
      </c>
      <c r="G37" s="251" t="n">
        <v>0</v>
      </c>
      <c r="H37" s="251" t="n">
        <v>0</v>
      </c>
      <c r="I37" s="251" t="n">
        <v>0</v>
      </c>
      <c r="J37" s="251" t="n">
        <v>0</v>
      </c>
      <c r="K37" s="252"/>
      <c r="L37" s="251" t="n">
        <v>0</v>
      </c>
      <c r="M37" s="251" t="n">
        <v>0</v>
      </c>
      <c r="N37" s="251" t="n">
        <v>35.5</v>
      </c>
    </row>
    <row r="38" customFormat="false" ht="15" hidden="false" customHeight="false" outlineLevel="0" collapsed="false">
      <c r="A38" s="250" t="s">
        <v>307</v>
      </c>
      <c r="B38" s="251" t="n">
        <v>-128</v>
      </c>
      <c r="C38" s="251" t="n">
        <v>-144.335649999775</v>
      </c>
      <c r="D38" s="251" t="n">
        <v>-125.5</v>
      </c>
      <c r="E38" s="251" t="n">
        <v>-121.65</v>
      </c>
      <c r="F38" s="251" t="n">
        <v>0</v>
      </c>
      <c r="G38" s="251" t="n">
        <v>0</v>
      </c>
      <c r="H38" s="251" t="n">
        <v>0</v>
      </c>
      <c r="I38" s="251" t="n">
        <v>-4.5</v>
      </c>
      <c r="J38" s="251" t="n">
        <v>0</v>
      </c>
      <c r="K38" s="252"/>
      <c r="L38" s="251" t="n">
        <v>-0.9</v>
      </c>
      <c r="M38" s="251" t="n">
        <v>-5.4</v>
      </c>
      <c r="N38" s="251" t="n">
        <v>-127.05</v>
      </c>
    </row>
    <row r="39" customFormat="false" ht="15" hidden="false" customHeight="false" outlineLevel="0" collapsed="false">
      <c r="A39" s="231" t="s">
        <v>308</v>
      </c>
      <c r="B39" s="248" t="n">
        <v>220.978362775981</v>
      </c>
      <c r="C39" s="248" t="n">
        <v>178.842080487968</v>
      </c>
      <c r="D39" s="248" t="n">
        <v>145.524376358668</v>
      </c>
      <c r="E39" s="248" t="n">
        <v>25.1571933840441</v>
      </c>
      <c r="F39" s="248" t="n">
        <v>16.761516507932</v>
      </c>
      <c r="G39" s="248" t="n">
        <v>14.7638141127635</v>
      </c>
      <c r="H39" s="248" t="n">
        <v>2.21531759016398</v>
      </c>
      <c r="I39" s="248" t="n">
        <v>3.65808667</v>
      </c>
      <c r="J39" s="248" t="n">
        <v>0.36453264</v>
      </c>
      <c r="K39" s="260" t="s">
        <v>309</v>
      </c>
      <c r="L39" s="248" t="n">
        <v>0.44120395</v>
      </c>
      <c r="M39" s="248" t="n">
        <v>6.31460821016398</v>
      </c>
      <c r="N39" s="248" t="n">
        <v>62.9971322149037</v>
      </c>
    </row>
    <row r="40" customFormat="false" ht="15" hidden="false" customHeight="false" outlineLevel="0" collapsed="false">
      <c r="A40" s="231"/>
      <c r="B40" s="248"/>
      <c r="C40" s="248"/>
      <c r="D40" s="248"/>
      <c r="E40" s="248"/>
      <c r="F40" s="248"/>
      <c r="G40" s="248"/>
      <c r="H40" s="249"/>
      <c r="I40" s="248"/>
      <c r="J40" s="248"/>
      <c r="K40" s="260"/>
      <c r="L40" s="248"/>
      <c r="M40" s="248"/>
      <c r="N40" s="248"/>
    </row>
    <row r="41" customFormat="false" ht="15" hidden="false" customHeight="false" outlineLevel="0" collapsed="false">
      <c r="A41" s="231" t="s">
        <v>310</v>
      </c>
      <c r="B41" s="248" t="n">
        <v>103.50725861</v>
      </c>
      <c r="C41" s="248" t="n">
        <v>-28.0485993013492</v>
      </c>
      <c r="D41" s="248" t="n">
        <v>-94.1811419871978</v>
      </c>
      <c r="E41" s="248" t="n">
        <v>49.0593524233992</v>
      </c>
      <c r="F41" s="248" t="n">
        <v>13.3782998452367</v>
      </c>
      <c r="G41" s="248" t="n">
        <v>-12.3342348815232</v>
      </c>
      <c r="H41" s="248" t="n">
        <v>11.6374753901052</v>
      </c>
      <c r="I41" s="248" t="n">
        <v>0.993741890558624</v>
      </c>
      <c r="J41" s="248" t="n">
        <v>0.586639449070731</v>
      </c>
      <c r="K41" s="249"/>
      <c r="L41" s="248" t="n">
        <v>-45.1255490900243</v>
      </c>
      <c r="M41" s="248" t="n">
        <v>-32.4943318093604</v>
      </c>
      <c r="N41" s="248" t="n">
        <v>17.6090855777522</v>
      </c>
    </row>
    <row r="42" customFormat="false" ht="15" hidden="false" customHeight="false" outlineLevel="0" collapsed="false">
      <c r="A42" s="231"/>
      <c r="B42" s="248"/>
      <c r="C42" s="248"/>
      <c r="D42" s="248"/>
      <c r="E42" s="248"/>
      <c r="F42" s="248"/>
      <c r="G42" s="248"/>
      <c r="H42" s="261"/>
      <c r="I42" s="262"/>
      <c r="J42" s="261"/>
      <c r="K42" s="261"/>
      <c r="L42" s="261"/>
      <c r="M42" s="261"/>
      <c r="N42" s="261"/>
    </row>
    <row r="43" customFormat="false" ht="15" hidden="false" customHeight="false" outlineLevel="0" collapsed="false">
      <c r="A43" s="255" t="s">
        <v>311</v>
      </c>
      <c r="B43" s="248" t="n">
        <v>20.11405831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9"/>
      <c r="L43" s="248" t="n">
        <v>0</v>
      </c>
      <c r="M43" s="248" t="n">
        <v>0</v>
      </c>
      <c r="N43" s="248" t="n">
        <v>0</v>
      </c>
    </row>
    <row r="44" customFormat="false" ht="15" hidden="false" customHeight="false" outlineLevel="0" collapsed="false">
      <c r="A44" s="263" t="s">
        <v>312</v>
      </c>
      <c r="B44" s="251" t="n">
        <v>20.11405831</v>
      </c>
      <c r="C44" s="251" t="n">
        <v>0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1" t="n">
        <v>0</v>
      </c>
      <c r="K44" s="252"/>
      <c r="L44" s="251" t="n">
        <v>0</v>
      </c>
      <c r="M44" s="251" t="n">
        <v>0</v>
      </c>
      <c r="N44" s="251" t="n">
        <v>0</v>
      </c>
    </row>
    <row r="45" customFormat="false" ht="15" hidden="false" customHeight="false" outlineLevel="0" collapsed="false">
      <c r="A45" s="255"/>
      <c r="B45" s="248"/>
      <c r="C45" s="248"/>
      <c r="D45" s="248"/>
      <c r="E45" s="248"/>
      <c r="F45" s="248"/>
      <c r="G45" s="248"/>
      <c r="H45" s="248"/>
      <c r="I45" s="248"/>
      <c r="J45" s="248"/>
      <c r="K45" s="249"/>
      <c r="L45" s="264"/>
      <c r="M45" s="248"/>
      <c r="N45" s="248"/>
    </row>
    <row r="46" customFormat="false" ht="15" hidden="false" customHeight="false" outlineLevel="0" collapsed="false">
      <c r="A46" s="255" t="s">
        <v>313</v>
      </c>
      <c r="B46" s="248" t="n">
        <v>-255.216960510644</v>
      </c>
      <c r="C46" s="248" t="n">
        <v>-195.089863130918</v>
      </c>
      <c r="D46" s="248" t="n">
        <v>-167.697584829092</v>
      </c>
      <c r="E46" s="248" t="n">
        <v>-33.7679821582378</v>
      </c>
      <c r="F46" s="248" t="n">
        <v>-14.911291697932</v>
      </c>
      <c r="G46" s="248" t="n">
        <v>-20.8129241766374</v>
      </c>
      <c r="H46" s="248" t="n">
        <v>-4.07778316016398</v>
      </c>
      <c r="I46" s="248" t="n">
        <v>-4.45000659</v>
      </c>
      <c r="J46" s="248" t="n">
        <v>-0.17551263</v>
      </c>
      <c r="K46" s="249"/>
      <c r="L46" s="248" t="n">
        <v>-0.34460038</v>
      </c>
      <c r="M46" s="248" t="n">
        <v>-8.87239013016398</v>
      </c>
      <c r="N46" s="248" t="n">
        <v>-78.3645881629711</v>
      </c>
    </row>
    <row r="47" customFormat="false" ht="15" hidden="false" customHeight="false" outlineLevel="0" collapsed="false">
      <c r="A47" s="255" t="s">
        <v>314</v>
      </c>
      <c r="B47" s="248" t="n">
        <v>-249.048514697925</v>
      </c>
      <c r="C47" s="248" t="n">
        <v>-195.315821800898</v>
      </c>
      <c r="D47" s="248" t="n">
        <v>-186.991068748189</v>
      </c>
      <c r="E47" s="248" t="n">
        <v>-34.5714767311769</v>
      </c>
      <c r="F47" s="248" t="n">
        <v>-19.542695567932</v>
      </c>
      <c r="G47" s="248" t="n">
        <v>-19.3363931366374</v>
      </c>
      <c r="H47" s="248" t="n">
        <v>-3.42137108016398</v>
      </c>
      <c r="I47" s="248" t="n">
        <v>-4.89905042</v>
      </c>
      <c r="J47" s="248" t="n">
        <v>-0.36578793</v>
      </c>
      <c r="K47" s="260" t="s">
        <v>309</v>
      </c>
      <c r="L47" s="248" t="n">
        <v>-1.05875397</v>
      </c>
      <c r="M47" s="248" t="n">
        <v>-9.37917547016398</v>
      </c>
      <c r="N47" s="248" t="n">
        <v>-82.8297409059103</v>
      </c>
    </row>
    <row r="48" customFormat="false" ht="15" hidden="false" customHeight="false" outlineLevel="0" collapsed="false">
      <c r="A48" s="255" t="s">
        <v>315</v>
      </c>
      <c r="B48" s="248" t="n">
        <v>-6.16844581271913</v>
      </c>
      <c r="C48" s="248" t="n">
        <v>1.06459866998071</v>
      </c>
      <c r="D48" s="248" t="n">
        <v>19.2934839190968</v>
      </c>
      <c r="E48" s="248" t="n">
        <v>0.803494572939192</v>
      </c>
      <c r="F48" s="248" t="n">
        <v>4.63140387</v>
      </c>
      <c r="G48" s="248" t="n">
        <v>-1.47653104</v>
      </c>
      <c r="H48" s="248" t="n">
        <v>-0.65641208</v>
      </c>
      <c r="I48" s="248" t="n">
        <v>0.44904383</v>
      </c>
      <c r="J48" s="248" t="n">
        <v>0.1902753</v>
      </c>
      <c r="K48" s="249"/>
      <c r="L48" s="248" t="n">
        <v>0.71415359</v>
      </c>
      <c r="M48" s="248" t="n">
        <v>0.50678534</v>
      </c>
      <c r="N48" s="248" t="n">
        <v>4.46515274293919</v>
      </c>
    </row>
    <row r="49" customFormat="false" ht="15" hidden="false" customHeight="false" outlineLevel="0" collapsed="false">
      <c r="A49" s="263" t="s">
        <v>316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1" t="n">
        <v>0</v>
      </c>
      <c r="K49" s="252"/>
      <c r="L49" s="251" t="n">
        <v>0</v>
      </c>
      <c r="M49" s="251" t="n">
        <v>0</v>
      </c>
      <c r="N49" s="251" t="n">
        <v>0</v>
      </c>
    </row>
    <row r="50" customFormat="false" ht="15" hidden="false" customHeight="false" outlineLevel="0" collapsed="false">
      <c r="A50" s="263" t="s">
        <v>317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1" t="n">
        <v>0</v>
      </c>
      <c r="J50" s="251" t="n">
        <v>0</v>
      </c>
      <c r="K50" s="252"/>
      <c r="L50" s="251" t="n">
        <v>0</v>
      </c>
      <c r="M50" s="251" t="n">
        <v>0</v>
      </c>
      <c r="N50" s="251" t="n">
        <v>0</v>
      </c>
    </row>
    <row r="51" customFormat="false" ht="15" hidden="false" customHeight="false" outlineLevel="0" collapsed="false">
      <c r="A51" s="231"/>
      <c r="B51" s="248"/>
      <c r="C51" s="248"/>
      <c r="D51" s="248"/>
      <c r="E51" s="248"/>
      <c r="F51" s="248"/>
      <c r="G51" s="248"/>
      <c r="H51" s="249"/>
      <c r="I51" s="248"/>
      <c r="J51" s="248"/>
      <c r="K51" s="249"/>
      <c r="L51" s="248"/>
      <c r="M51" s="248"/>
      <c r="N51" s="248"/>
    </row>
    <row r="52" customFormat="false" ht="15" hidden="false" customHeight="false" outlineLevel="0" collapsed="false">
      <c r="A52" s="255" t="s">
        <v>318</v>
      </c>
      <c r="B52" s="248" t="n">
        <v>-22.2013643787729</v>
      </c>
      <c r="C52" s="248" t="n">
        <v>-21.3772178615151</v>
      </c>
      <c r="D52" s="248" t="n">
        <v>-13.7628444429777</v>
      </c>
      <c r="E52" s="248" t="n">
        <v>4.24671613395916</v>
      </c>
      <c r="F52" s="248" t="n">
        <v>2.20922233695704</v>
      </c>
      <c r="G52" s="248" t="n">
        <v>0.331232130015364</v>
      </c>
      <c r="H52" s="248" t="n">
        <v>-0.97644021</v>
      </c>
      <c r="I52" s="248" t="n">
        <v>2.45680123619253</v>
      </c>
      <c r="J52" s="248" t="n">
        <v>-0.1541</v>
      </c>
      <c r="K52" s="249"/>
      <c r="L52" s="248" t="n">
        <v>-0.03068413</v>
      </c>
      <c r="M52" s="248" t="n">
        <v>1.44967689619253</v>
      </c>
      <c r="N52" s="248" t="n">
        <v>8.23684749712409</v>
      </c>
    </row>
    <row r="53" customFormat="false" ht="15" hidden="false" customHeight="false" outlineLevel="0" collapsed="false">
      <c r="A53" s="255" t="s">
        <v>319</v>
      </c>
      <c r="B53" s="248" t="n">
        <v>5.09369603</v>
      </c>
      <c r="C53" s="248" t="n">
        <v>4.67780261</v>
      </c>
      <c r="D53" s="248" t="n">
        <v>9.69168631993415</v>
      </c>
      <c r="E53" s="248" t="n">
        <v>2.27453023993111</v>
      </c>
      <c r="F53" s="248" t="n">
        <v>0.921756289386008</v>
      </c>
      <c r="G53" s="248" t="n">
        <v>0.766179780015364</v>
      </c>
      <c r="H53" s="248" t="n">
        <v>0</v>
      </c>
      <c r="I53" s="248" t="n">
        <v>0.0326222401207161</v>
      </c>
      <c r="J53" s="248" t="n">
        <v>0</v>
      </c>
      <c r="K53" s="249"/>
      <c r="L53" s="248" t="n">
        <v>0</v>
      </c>
      <c r="M53" s="248" t="n">
        <v>0.0326222401207161</v>
      </c>
      <c r="N53" s="248" t="n">
        <v>3.9950885494532</v>
      </c>
    </row>
    <row r="54" customFormat="false" ht="15" hidden="false" customHeight="false" outlineLevel="0" collapsed="false">
      <c r="A54" s="255" t="s">
        <v>320</v>
      </c>
      <c r="B54" s="248" t="n">
        <v>0.06844429</v>
      </c>
      <c r="C54" s="248" t="n">
        <v>-0.78745479</v>
      </c>
      <c r="D54" s="248" t="n">
        <v>1.385646725</v>
      </c>
      <c r="E54" s="248" t="n">
        <v>-0.40666635</v>
      </c>
      <c r="F54" s="248" t="n">
        <v>0.11739307</v>
      </c>
      <c r="G54" s="248" t="n">
        <v>-0.030246</v>
      </c>
      <c r="H54" s="248" t="n">
        <v>0.22953369</v>
      </c>
      <c r="I54" s="248" t="n">
        <v>0.18604593</v>
      </c>
      <c r="J54" s="248" t="n">
        <v>0.0109</v>
      </c>
      <c r="K54" s="249"/>
      <c r="L54" s="248" t="n">
        <v>0.083491</v>
      </c>
      <c r="M54" s="248" t="n">
        <v>0.49907062</v>
      </c>
      <c r="N54" s="248" t="n">
        <v>0.17955134</v>
      </c>
    </row>
    <row r="55" customFormat="false" ht="15" hidden="false" customHeight="false" outlineLevel="0" collapsed="false">
      <c r="A55" s="263" t="s">
        <v>321</v>
      </c>
      <c r="B55" s="251" t="n">
        <v>0</v>
      </c>
      <c r="C55" s="251" t="n">
        <v>0.19831192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 t="n">
        <v>0</v>
      </c>
      <c r="J55" s="251" t="n">
        <v>0</v>
      </c>
      <c r="K55" s="252"/>
      <c r="L55" s="251" t="n">
        <v>0</v>
      </c>
      <c r="M55" s="251" t="n">
        <v>0</v>
      </c>
      <c r="N55" s="251" t="n">
        <v>0</v>
      </c>
    </row>
    <row r="56" customFormat="false" ht="15" hidden="false" customHeight="false" outlineLevel="0" collapsed="false">
      <c r="A56" s="263" t="s">
        <v>322</v>
      </c>
      <c r="B56" s="251" t="n">
        <v>-19.59769605</v>
      </c>
      <c r="C56" s="251" t="n">
        <v>-17.7909057640543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 t="n">
        <v>0</v>
      </c>
      <c r="J56" s="251" t="n">
        <v>0</v>
      </c>
      <c r="K56" s="252"/>
      <c r="L56" s="251" t="n">
        <v>0</v>
      </c>
      <c r="M56" s="251" t="n">
        <v>0</v>
      </c>
      <c r="N56" s="251" t="n">
        <v>0</v>
      </c>
    </row>
    <row r="57" customFormat="false" ht="15" hidden="false" customHeight="false" outlineLevel="0" collapsed="false">
      <c r="A57" s="255" t="s">
        <v>323</v>
      </c>
      <c r="B57" s="248" t="n">
        <v>0</v>
      </c>
      <c r="C57" s="248" t="n">
        <v>0</v>
      </c>
      <c r="D57" s="248" t="n">
        <v>0</v>
      </c>
      <c r="E57" s="248" t="n">
        <v>0</v>
      </c>
      <c r="F57" s="248" t="n">
        <v>0</v>
      </c>
      <c r="G57" s="248" t="n">
        <v>0</v>
      </c>
      <c r="H57" s="248" t="n">
        <v>0</v>
      </c>
      <c r="I57" s="248" t="n">
        <v>0</v>
      </c>
      <c r="J57" s="248" t="n">
        <v>0</v>
      </c>
      <c r="K57" s="249"/>
      <c r="L57" s="248" t="n">
        <v>0</v>
      </c>
      <c r="M57" s="248" t="n">
        <v>0</v>
      </c>
      <c r="N57" s="248" t="n">
        <v>0</v>
      </c>
    </row>
    <row r="58" customFormat="false" ht="15" hidden="false" customHeight="false" outlineLevel="0" collapsed="false">
      <c r="A58" s="255" t="s">
        <v>324</v>
      </c>
      <c r="B58" s="248" t="n">
        <v>-7.76580864877289</v>
      </c>
      <c r="C58" s="248" t="n">
        <v>-7.6749718374608</v>
      </c>
      <c r="D58" s="248" t="n">
        <v>-24.8401774879119</v>
      </c>
      <c r="E58" s="248" t="n">
        <v>2.37885224402805</v>
      </c>
      <c r="F58" s="248" t="n">
        <v>1.17007297757103</v>
      </c>
      <c r="G58" s="248" t="n">
        <v>-0.40470165</v>
      </c>
      <c r="H58" s="248" t="n">
        <v>-1.2059739</v>
      </c>
      <c r="I58" s="248" t="n">
        <v>2.23813306607181</v>
      </c>
      <c r="J58" s="248" t="n">
        <v>-0.165</v>
      </c>
      <c r="K58" s="249" t="s">
        <v>325</v>
      </c>
      <c r="L58" s="248" t="n">
        <v>-0.11417513</v>
      </c>
      <c r="M58" s="248" t="n">
        <v>0.91798403607181</v>
      </c>
      <c r="N58" s="248" t="n">
        <v>4.06220760767089</v>
      </c>
    </row>
    <row r="59" customFormat="false" ht="15" hidden="false" customHeight="false" outlineLevel="0" collapsed="false">
      <c r="A59" s="231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</row>
    <row r="60" customFormat="false" ht="15" hidden="false" customHeight="false" outlineLevel="0" collapsed="false">
      <c r="A60" s="265" t="s">
        <v>326</v>
      </c>
      <c r="B60" s="266" t="n">
        <v>208.752067781159</v>
      </c>
      <c r="C60" s="266" t="n">
        <v>78.3279963404688</v>
      </c>
      <c r="D60" s="266" t="n">
        <v>7.60764013226117</v>
      </c>
      <c r="E60" s="266" t="n">
        <v>-19.3433894242123</v>
      </c>
      <c r="F60" s="266" t="n">
        <v>31.7628734853225</v>
      </c>
      <c r="G60" s="266" t="n">
        <v>-3.52891476707575</v>
      </c>
      <c r="H60" s="266" t="n">
        <v>5.1663679086294</v>
      </c>
      <c r="I60" s="266" t="n">
        <v>-0.956697526654954</v>
      </c>
      <c r="J60" s="266" t="n">
        <v>1.97600945907073</v>
      </c>
      <c r="K60" s="266"/>
      <c r="L60" s="266" t="n">
        <v>-46.1649576743782</v>
      </c>
      <c r="M60" s="266" t="n">
        <v>-41.9752432924037</v>
      </c>
      <c r="N60" s="266" t="n">
        <v>-33.1646739983693</v>
      </c>
    </row>
    <row r="61" customFormat="false" ht="15" hidden="false" customHeight="false" outlineLevel="0" collapsed="false">
      <c r="A61" s="255" t="s">
        <v>327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67"/>
      <c r="N61" s="267"/>
    </row>
    <row r="62" customFormat="false" ht="15" hidden="false" customHeight="false" outlineLevel="0" collapsed="false">
      <c r="A62" s="231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</row>
    <row r="63" customFormat="false" ht="15" hidden="false" customHeight="false" outlineLevel="0" collapsed="false">
      <c r="A63" s="255" t="s">
        <v>328</v>
      </c>
      <c r="B63" s="248" t="n">
        <v>-103.50725861</v>
      </c>
      <c r="C63" s="248" t="n">
        <v>28.0485993013492</v>
      </c>
      <c r="D63" s="248" t="n">
        <v>94.1811419871978</v>
      </c>
      <c r="E63" s="248" t="n">
        <v>-49.0593524233992</v>
      </c>
      <c r="F63" s="248" t="n">
        <v>-13.3782998452367</v>
      </c>
      <c r="G63" s="248" t="n">
        <v>12.3342348815232</v>
      </c>
      <c r="H63" s="248" t="n">
        <v>-11.6374753901052</v>
      </c>
      <c r="I63" s="248" t="n">
        <v>-0.993741890558624</v>
      </c>
      <c r="J63" s="248" t="n">
        <v>-0.586639449070731</v>
      </c>
      <c r="K63" s="248"/>
      <c r="L63" s="248" t="n">
        <v>45.1255490900243</v>
      </c>
      <c r="M63" s="248" t="n">
        <v>32.4943318093604</v>
      </c>
      <c r="N63" s="248" t="n">
        <v>-17.6090855777522</v>
      </c>
    </row>
    <row r="64" customFormat="false" ht="15" hidden="false" customHeight="false" outlineLevel="0" collapsed="false">
      <c r="A64" s="255" t="s">
        <v>329</v>
      </c>
      <c r="B64" s="248" t="n">
        <v>0</v>
      </c>
      <c r="C64" s="248" t="n">
        <v>0</v>
      </c>
      <c r="D64" s="248" t="n">
        <v>0</v>
      </c>
      <c r="E64" s="248" t="n">
        <v>0</v>
      </c>
      <c r="F64" s="248" t="n">
        <v>0</v>
      </c>
      <c r="G64" s="248" t="n">
        <v>0</v>
      </c>
      <c r="H64" s="248" t="n">
        <v>0</v>
      </c>
      <c r="I64" s="248" t="n">
        <v>0</v>
      </c>
      <c r="J64" s="248" t="n">
        <v>0</v>
      </c>
      <c r="K64" s="248"/>
      <c r="L64" s="248" t="n">
        <v>0</v>
      </c>
      <c r="M64" s="248" t="n">
        <v>0</v>
      </c>
      <c r="N64" s="248" t="n">
        <v>0</v>
      </c>
    </row>
    <row r="65" customFormat="false" ht="15" hidden="false" customHeight="false" outlineLevel="0" collapsed="false">
      <c r="A65" s="263" t="s">
        <v>330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 t="n">
        <v>0</v>
      </c>
      <c r="J65" s="251" t="n">
        <v>0</v>
      </c>
      <c r="K65" s="251"/>
      <c r="L65" s="251" t="n">
        <v>0</v>
      </c>
      <c r="M65" s="251" t="n">
        <v>0</v>
      </c>
      <c r="N65" s="251" t="n">
        <v>0</v>
      </c>
    </row>
    <row r="66" customFormat="false" ht="15" hidden="false" customHeight="false" outlineLevel="0" collapsed="false">
      <c r="A66" s="263" t="s">
        <v>331</v>
      </c>
      <c r="B66" s="251" t="n">
        <v>-7.16034230999999</v>
      </c>
      <c r="C66" s="251" t="n">
        <v>-7.25774615980538</v>
      </c>
      <c r="D66" s="251" t="n">
        <v>-9.90270333200741</v>
      </c>
      <c r="E66" s="251" t="n">
        <v>-2.27453023993111</v>
      </c>
      <c r="F66" s="251" t="n">
        <v>-0.921756289386008</v>
      </c>
      <c r="G66" s="251" t="n">
        <v>-0.766179780015364</v>
      </c>
      <c r="H66" s="251" t="n">
        <v>0</v>
      </c>
      <c r="I66" s="251" t="n">
        <v>0</v>
      </c>
      <c r="J66" s="251" t="n">
        <v>0</v>
      </c>
      <c r="K66" s="252"/>
      <c r="L66" s="251" t="n">
        <v>0</v>
      </c>
      <c r="M66" s="251" t="n">
        <v>0</v>
      </c>
      <c r="N66" s="251" t="n">
        <v>-3.96246630933248</v>
      </c>
    </row>
    <row r="67" customFormat="false" ht="15" hidden="false" customHeight="false" outlineLevel="0" collapsed="false">
      <c r="A67" s="231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</row>
    <row r="68" customFormat="false" ht="15" hidden="false" customHeight="false" outlineLevel="0" collapsed="false">
      <c r="A68" s="265" t="s">
        <v>332</v>
      </c>
      <c r="B68" s="266" t="n">
        <v>98.0544668611592</v>
      </c>
      <c r="C68" s="266" t="n">
        <v>99.1188494820126</v>
      </c>
      <c r="D68" s="266" t="n">
        <v>91.6734787874515</v>
      </c>
      <c r="E68" s="266" t="n">
        <v>-70.7472720875426</v>
      </c>
      <c r="F68" s="266" t="n">
        <v>17.4128173506998</v>
      </c>
      <c r="G68" s="266" t="n">
        <v>8.04914033443212</v>
      </c>
      <c r="H68" s="266" t="n">
        <v>-6.46110748147584</v>
      </c>
      <c r="I68" s="266" t="n">
        <v>-1.95043941721358</v>
      </c>
      <c r="J68" s="266" t="n">
        <v>1.38937001</v>
      </c>
      <c r="K68" s="266"/>
      <c r="L68" s="266" t="n">
        <v>-1.03940858435391</v>
      </c>
      <c r="M68" s="266" t="n">
        <v>-9.53091148304332</v>
      </c>
      <c r="N68" s="266" t="n">
        <v>-54.856225885454</v>
      </c>
    </row>
    <row r="69" customFormat="false" ht="15.75" hidden="false" customHeight="false" outlineLevel="0" collapsed="false">
      <c r="A69" s="268" t="s">
        <v>333</v>
      </c>
      <c r="B69" s="269"/>
      <c r="C69" s="269"/>
      <c r="D69" s="269"/>
      <c r="E69" s="269"/>
      <c r="F69" s="269"/>
      <c r="G69" s="269"/>
      <c r="H69" s="270"/>
      <c r="I69" s="269"/>
      <c r="J69" s="269"/>
      <c r="K69" s="269"/>
      <c r="L69" s="269"/>
      <c r="M69" s="269"/>
      <c r="N69" s="269"/>
    </row>
    <row r="70" customFormat="false" ht="15" hidden="false" customHeight="false" outlineLevel="0" collapsed="false">
      <c r="A70" s="271" t="s">
        <v>334</v>
      </c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26"/>
      <c r="N70" s="226"/>
    </row>
    <row r="71" customFormat="false" ht="15" hidden="false" customHeight="false" outlineLevel="0" collapsed="false">
      <c r="A71" s="271" t="s">
        <v>335</v>
      </c>
      <c r="B71" s="231"/>
      <c r="C71" s="231"/>
      <c r="D71" s="231"/>
      <c r="E71" s="231"/>
      <c r="F71" s="231"/>
      <c r="G71" s="231"/>
      <c r="H71" s="231"/>
      <c r="I71" s="231"/>
      <c r="J71" s="231"/>
      <c r="K71" s="231"/>
      <c r="L71" s="231"/>
      <c r="M71" s="226"/>
      <c r="N71" s="226"/>
    </row>
    <row r="72" customFormat="false" ht="15" hidden="false" customHeight="false" outlineLevel="0" collapsed="false">
      <c r="A72" s="271" t="s">
        <v>336</v>
      </c>
      <c r="B72" s="231"/>
      <c r="C72" s="231"/>
      <c r="D72" s="231"/>
      <c r="E72" s="231"/>
      <c r="F72" s="231"/>
      <c r="G72" s="231"/>
      <c r="H72" s="231"/>
      <c r="I72" s="231"/>
      <c r="J72" s="231"/>
      <c r="K72" s="231"/>
      <c r="L72" s="231"/>
      <c r="M72" s="226"/>
      <c r="N72" s="226"/>
    </row>
    <row r="73" customFormat="false" ht="15" hidden="false" customHeight="false" outlineLevel="0" collapsed="false">
      <c r="A73" s="271" t="s">
        <v>337</v>
      </c>
      <c r="B73" s="231"/>
      <c r="C73" s="231"/>
      <c r="D73" s="231"/>
      <c r="E73" s="231"/>
      <c r="F73" s="231"/>
      <c r="G73" s="231"/>
      <c r="H73" s="231"/>
      <c r="I73" s="231"/>
      <c r="J73" s="231"/>
      <c r="K73" s="231"/>
      <c r="L73" s="231"/>
      <c r="M73" s="226"/>
      <c r="N73" s="226"/>
    </row>
    <row r="74" customFormat="false" ht="15" hidden="false" customHeight="false" outlineLevel="0" collapsed="false">
      <c r="A74" s="271" t="s">
        <v>338</v>
      </c>
      <c r="B74" s="231"/>
      <c r="C74" s="231"/>
      <c r="D74" s="231"/>
      <c r="E74" s="231"/>
      <c r="F74" s="231"/>
      <c r="G74" s="231"/>
      <c r="H74" s="231"/>
      <c r="I74" s="231"/>
      <c r="J74" s="231"/>
      <c r="K74" s="231"/>
      <c r="L74" s="231"/>
      <c r="M74" s="226"/>
      <c r="N74" s="226"/>
    </row>
    <row r="75" customFormat="false" ht="15" hidden="false" customHeight="false" outlineLevel="0" collapsed="false">
      <c r="A75" s="271" t="s">
        <v>339</v>
      </c>
      <c r="B75" s="231"/>
      <c r="C75" s="231"/>
      <c r="D75" s="231"/>
      <c r="E75" s="231"/>
      <c r="F75" s="231"/>
      <c r="G75" s="231"/>
      <c r="H75" s="231"/>
      <c r="I75" s="231"/>
      <c r="J75" s="231"/>
      <c r="K75" s="231"/>
      <c r="L75" s="231"/>
      <c r="M75" s="226"/>
      <c r="N75" s="226"/>
    </row>
    <row r="76" customFormat="false" ht="15" hidden="false" customHeight="false" outlineLevel="0" collapsed="false">
      <c r="A76" s="271" t="s">
        <v>340</v>
      </c>
      <c r="B76" s="231"/>
      <c r="C76" s="231"/>
      <c r="D76" s="231"/>
      <c r="E76" s="231"/>
      <c r="F76" s="231"/>
      <c r="G76" s="231"/>
      <c r="H76" s="271"/>
      <c r="I76" s="231"/>
      <c r="J76" s="231"/>
      <c r="K76" s="231"/>
      <c r="L76" s="231"/>
      <c r="M76" s="226"/>
      <c r="N76" s="226"/>
    </row>
    <row r="77" customFormat="false" ht="15" hidden="false" customHeight="false" outlineLevel="0" collapsed="false">
      <c r="A77" s="271" t="s">
        <v>138</v>
      </c>
      <c r="B77" s="231"/>
      <c r="C77" s="231"/>
      <c r="D77" s="231"/>
      <c r="E77" s="231"/>
      <c r="F77" s="231"/>
      <c r="G77" s="231"/>
      <c r="H77" s="231"/>
      <c r="I77" s="231"/>
      <c r="J77" s="231"/>
      <c r="K77" s="231"/>
      <c r="L77" s="231"/>
      <c r="M77" s="226"/>
      <c r="N77" s="226"/>
    </row>
    <row r="78" customFormat="false" ht="15" hidden="false" customHeight="false" outlineLevel="0" collapsed="false">
      <c r="A78" s="271"/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26"/>
      <c r="N78" s="226"/>
    </row>
    <row r="79" customFormat="false" ht="15" hidden="false" customHeight="false" outlineLevel="0" collapsed="false">
      <c r="A79" s="271"/>
      <c r="B79" s="231"/>
      <c r="C79" s="231"/>
      <c r="D79" s="231"/>
      <c r="E79" s="231"/>
      <c r="F79" s="231"/>
      <c r="G79" s="231"/>
      <c r="H79" s="231"/>
      <c r="I79" s="231"/>
      <c r="J79" s="231"/>
      <c r="K79" s="231"/>
      <c r="L79" s="231"/>
      <c r="M79" s="226"/>
      <c r="N79" s="226"/>
    </row>
    <row r="80" customFormat="false" ht="15" hidden="false" customHeight="false" outlineLevel="0" collapsed="false">
      <c r="A80" s="271"/>
      <c r="B80" s="231"/>
      <c r="C80" s="231"/>
      <c r="D80" s="231"/>
      <c r="E80" s="231"/>
      <c r="F80" s="231"/>
      <c r="G80" s="231"/>
      <c r="H80" s="231"/>
      <c r="I80" s="231"/>
      <c r="J80" s="231"/>
      <c r="K80" s="231"/>
      <c r="L80" s="226"/>
      <c r="M80" s="226"/>
    </row>
    <row r="81" customFormat="false" ht="15" hidden="false" customHeight="false" outlineLevel="0" collapsed="false">
      <c r="A81" s="271"/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26"/>
      <c r="M81" s="226"/>
    </row>
  </sheetData>
  <mergeCells count="8">
    <mergeCell ref="A4:A6"/>
    <mergeCell ref="H4:M4"/>
    <mergeCell ref="N4:N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B4" activeCellId="0" sqref="B4:O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4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41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42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48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76"/>
      <c r="B4" s="183" t="s">
        <v>343</v>
      </c>
      <c r="C4" s="183"/>
      <c r="D4" s="183"/>
      <c r="E4" s="183"/>
      <c r="F4" s="183"/>
      <c r="G4" s="183"/>
      <c r="H4" s="277"/>
      <c r="I4" s="183" t="s">
        <v>344</v>
      </c>
      <c r="J4" s="183"/>
      <c r="K4" s="183"/>
      <c r="L4" s="277"/>
      <c r="M4" s="183" t="s">
        <v>345</v>
      </c>
      <c r="N4" s="183"/>
      <c r="O4" s="183"/>
    </row>
    <row r="5" customFormat="false" ht="15" hidden="false" customHeight="false" outlineLevel="0" collapsed="false">
      <c r="A5" s="278" t="s">
        <v>346</v>
      </c>
      <c r="B5" s="279" t="s">
        <v>347</v>
      </c>
      <c r="C5" s="279" t="s">
        <v>348</v>
      </c>
      <c r="D5" s="280" t="s">
        <v>349</v>
      </c>
      <c r="E5" s="279" t="s">
        <v>350</v>
      </c>
      <c r="F5" s="279" t="s">
        <v>351</v>
      </c>
      <c r="G5" s="279" t="s">
        <v>352</v>
      </c>
      <c r="H5" s="281"/>
      <c r="I5" s="279" t="s">
        <v>353</v>
      </c>
      <c r="J5" s="279" t="s">
        <v>354</v>
      </c>
      <c r="K5" s="279" t="s">
        <v>352</v>
      </c>
      <c r="L5" s="281"/>
      <c r="M5" s="279" t="s">
        <v>353</v>
      </c>
      <c r="N5" s="279" t="s">
        <v>354</v>
      </c>
      <c r="O5" s="279" t="s">
        <v>352</v>
      </c>
    </row>
    <row r="6" customFormat="false" ht="15.75" hidden="false" customHeight="false" outlineLevel="0" collapsed="false">
      <c r="A6" s="282"/>
      <c r="B6" s="279"/>
      <c r="C6" s="279"/>
      <c r="D6" s="283" t="s">
        <v>355</v>
      </c>
      <c r="E6" s="279"/>
      <c r="F6" s="279"/>
      <c r="G6" s="279"/>
      <c r="H6" s="284"/>
      <c r="I6" s="279" t="s">
        <v>353</v>
      </c>
      <c r="J6" s="279" t="s">
        <v>354</v>
      </c>
      <c r="K6" s="279" t="s">
        <v>356</v>
      </c>
      <c r="L6" s="284"/>
      <c r="M6" s="279" t="s">
        <v>353</v>
      </c>
      <c r="N6" s="279" t="s">
        <v>354</v>
      </c>
      <c r="O6" s="279" t="s">
        <v>356</v>
      </c>
    </row>
    <row r="7" customFormat="false" ht="15" hidden="false" customHeight="false" outlineLevel="0" collapsed="false">
      <c r="A7" s="285" t="s">
        <v>357</v>
      </c>
      <c r="B7" s="286" t="n">
        <v>670.4</v>
      </c>
      <c r="C7" s="193" t="n">
        <v>451.1</v>
      </c>
      <c r="D7" s="286" t="n">
        <v>-240.3</v>
      </c>
      <c r="E7" s="286" t="s">
        <v>358</v>
      </c>
      <c r="F7" s="286" t="n">
        <v>0</v>
      </c>
      <c r="G7" s="286" t="n">
        <v>210.8</v>
      </c>
      <c r="H7" s="286"/>
      <c r="I7" s="286" t="n">
        <v>104.001289611797</v>
      </c>
      <c r="J7" s="286" t="n">
        <v>69.6028927889473</v>
      </c>
      <c r="K7" s="286" t="n">
        <v>309.902892788947</v>
      </c>
      <c r="L7" s="286"/>
      <c r="M7" s="286" t="n">
        <v>774.401289611797</v>
      </c>
      <c r="N7" s="286" t="n">
        <v>520.702892788947</v>
      </c>
      <c r="O7" s="286" t="n">
        <v>520.702892788947</v>
      </c>
    </row>
    <row r="8" customFormat="false" ht="15" hidden="false" customHeight="false" outlineLevel="0" collapsed="false">
      <c r="A8" s="285" t="s">
        <v>359</v>
      </c>
      <c r="B8" s="286" t="n">
        <v>729.9</v>
      </c>
      <c r="C8" s="193" t="n">
        <v>536.6</v>
      </c>
      <c r="D8" s="286" t="n">
        <v>-254.8</v>
      </c>
      <c r="E8" s="286" t="s">
        <v>358</v>
      </c>
      <c r="F8" s="286" t="n">
        <v>0</v>
      </c>
      <c r="G8" s="286" t="n">
        <v>281.8</v>
      </c>
      <c r="H8" s="286"/>
      <c r="I8" s="286" t="n">
        <v>123.047288851302</v>
      </c>
      <c r="J8" s="286" t="n">
        <v>66.9374405529148</v>
      </c>
      <c r="K8" s="286" t="n">
        <v>321.737440552915</v>
      </c>
      <c r="L8" s="286"/>
      <c r="M8" s="286" t="n">
        <v>852.947288851302</v>
      </c>
      <c r="N8" s="286" t="n">
        <v>603.537440552915</v>
      </c>
      <c r="O8" s="286" t="n">
        <v>603.537440552915</v>
      </c>
    </row>
    <row r="9" customFormat="false" ht="15" hidden="false" customHeight="false" outlineLevel="0" collapsed="false">
      <c r="A9" s="287" t="s">
        <v>360</v>
      </c>
      <c r="B9" s="288" t="n">
        <v>924.2</v>
      </c>
      <c r="C9" s="191" t="n">
        <v>859</v>
      </c>
      <c r="D9" s="288" t="n">
        <v>-324.5</v>
      </c>
      <c r="E9" s="288" t="n">
        <v>-62.3</v>
      </c>
      <c r="F9" s="288" t="n">
        <v>0</v>
      </c>
      <c r="G9" s="288" t="n">
        <v>472.2</v>
      </c>
      <c r="H9" s="288"/>
      <c r="I9" s="288" t="n">
        <v>117.236921555536</v>
      </c>
      <c r="J9" s="288" t="n">
        <v>-16.0580750649899</v>
      </c>
      <c r="K9" s="288" t="n">
        <v>308.44192493501</v>
      </c>
      <c r="L9" s="288"/>
      <c r="M9" s="288" t="n">
        <v>1041.43692155554</v>
      </c>
      <c r="N9" s="288" t="n">
        <v>842.94192493501</v>
      </c>
      <c r="O9" s="288" t="n">
        <v>780.64192493501</v>
      </c>
    </row>
    <row r="10" customFormat="false" ht="15" hidden="false" customHeight="false" outlineLevel="0" collapsed="false">
      <c r="A10" s="287" t="s">
        <v>361</v>
      </c>
      <c r="B10" s="288" t="n">
        <v>1103.3</v>
      </c>
      <c r="C10" s="191" t="n">
        <v>1018.6</v>
      </c>
      <c r="D10" s="288" t="n">
        <v>-281.7</v>
      </c>
      <c r="E10" s="288" t="n">
        <v>-71.2</v>
      </c>
      <c r="F10" s="288" t="n">
        <v>0</v>
      </c>
      <c r="G10" s="288" t="n">
        <v>665.7</v>
      </c>
      <c r="H10" s="288"/>
      <c r="I10" s="288" t="n">
        <v>125.19341406126</v>
      </c>
      <c r="J10" s="288" t="n">
        <v>22.8431444675448</v>
      </c>
      <c r="K10" s="288" t="n">
        <v>304.543144467545</v>
      </c>
      <c r="L10" s="288"/>
      <c r="M10" s="288" t="n">
        <v>1228.49341406126</v>
      </c>
      <c r="N10" s="288" t="n">
        <v>1041.44314446755</v>
      </c>
      <c r="O10" s="288" t="n">
        <v>970.243144467545</v>
      </c>
    </row>
    <row r="11" customFormat="false" ht="13.5" hidden="false" customHeight="true" outlineLevel="0" collapsed="false">
      <c r="A11" s="285"/>
      <c r="B11" s="286"/>
      <c r="C11" s="193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</row>
    <row r="12" customFormat="false" ht="17.1" hidden="false" customHeight="true" outlineLevel="0" collapsed="false">
      <c r="A12" s="289" t="s">
        <v>362</v>
      </c>
      <c r="B12" s="290"/>
      <c r="C12" s="291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17.1" hidden="false" customHeight="true" outlineLevel="0" collapsed="false">
      <c r="A13" s="285" t="s">
        <v>363</v>
      </c>
      <c r="B13" s="286" t="n">
        <v>1071.1</v>
      </c>
      <c r="C13" s="193" t="n">
        <v>985.7</v>
      </c>
      <c r="D13" s="286" t="n">
        <v>-278.6</v>
      </c>
      <c r="E13" s="286" t="n">
        <v>-71.9</v>
      </c>
      <c r="F13" s="286" t="n">
        <v>0</v>
      </c>
      <c r="G13" s="286" t="n">
        <v>635.2</v>
      </c>
      <c r="H13" s="286"/>
      <c r="I13" s="286" t="n">
        <v>152.12585570986</v>
      </c>
      <c r="J13" s="286" t="n">
        <v>46.9993256511706</v>
      </c>
      <c r="K13" s="286" t="n">
        <v>325.599325651171</v>
      </c>
      <c r="L13" s="286"/>
      <c r="M13" s="286" t="n">
        <v>1223.22585570986</v>
      </c>
      <c r="N13" s="286" t="n">
        <v>1032.69932565117</v>
      </c>
      <c r="O13" s="286" t="n">
        <v>960.799325651171</v>
      </c>
    </row>
    <row r="14" customFormat="false" ht="17.1" hidden="false" customHeight="true" outlineLevel="0" collapsed="false">
      <c r="A14" s="285" t="s">
        <v>364</v>
      </c>
      <c r="B14" s="286" t="n">
        <v>1037</v>
      </c>
      <c r="C14" s="193" t="n">
        <v>950.5</v>
      </c>
      <c r="D14" s="286" t="n">
        <v>-280.3</v>
      </c>
      <c r="E14" s="286" t="n">
        <v>-72.5</v>
      </c>
      <c r="F14" s="286" t="n">
        <v>0</v>
      </c>
      <c r="G14" s="286" t="n">
        <v>597.7</v>
      </c>
      <c r="H14" s="286"/>
      <c r="I14" s="286" t="n">
        <v>200.090053026009</v>
      </c>
      <c r="J14" s="286" t="n">
        <v>106.723982632198</v>
      </c>
      <c r="K14" s="286" t="n">
        <v>387.023982632198</v>
      </c>
      <c r="L14" s="286"/>
      <c r="M14" s="286" t="n">
        <v>1237.09005302601</v>
      </c>
      <c r="N14" s="286" t="n">
        <v>1057.2239826322</v>
      </c>
      <c r="O14" s="286" t="n">
        <v>984.723982632198</v>
      </c>
    </row>
    <row r="15" customFormat="false" ht="17.1" hidden="false" customHeight="true" outlineLevel="0" collapsed="false">
      <c r="A15" s="287" t="s">
        <v>365</v>
      </c>
      <c r="B15" s="288" t="n">
        <v>1072.6</v>
      </c>
      <c r="C15" s="191" t="n">
        <v>984.3</v>
      </c>
      <c r="D15" s="288" t="n">
        <v>-299</v>
      </c>
      <c r="E15" s="288" t="n">
        <v>-73.2</v>
      </c>
      <c r="F15" s="288" t="n">
        <v>0</v>
      </c>
      <c r="G15" s="288" t="n">
        <v>612.1</v>
      </c>
      <c r="H15" s="288"/>
      <c r="I15" s="288" t="n">
        <v>256.863471382953</v>
      </c>
      <c r="J15" s="288" t="n">
        <v>162.642986170997</v>
      </c>
      <c r="K15" s="288" t="n">
        <v>461.642986170997</v>
      </c>
      <c r="L15" s="288"/>
      <c r="M15" s="288" t="n">
        <v>1329.46347138295</v>
      </c>
      <c r="N15" s="288" t="n">
        <v>1146.942986171</v>
      </c>
      <c r="O15" s="288" t="n">
        <v>1073.742986171</v>
      </c>
    </row>
    <row r="16" customFormat="false" ht="17.1" hidden="false" customHeight="true" outlineLevel="0" collapsed="false">
      <c r="A16" s="287" t="s">
        <v>83</v>
      </c>
      <c r="B16" s="288" t="n">
        <v>1117.8</v>
      </c>
      <c r="C16" s="191" t="n">
        <v>1030.6</v>
      </c>
      <c r="D16" s="288" t="n">
        <v>-304.9</v>
      </c>
      <c r="E16" s="288" t="n">
        <v>-73.8</v>
      </c>
      <c r="F16" s="288" t="n">
        <v>0</v>
      </c>
      <c r="G16" s="288" t="n">
        <v>651.9</v>
      </c>
      <c r="H16" s="288"/>
      <c r="I16" s="288" t="n">
        <v>258.321408426729</v>
      </c>
      <c r="J16" s="288" t="n">
        <v>170.320529686679</v>
      </c>
      <c r="K16" s="288" t="n">
        <v>475.220529686678</v>
      </c>
      <c r="L16" s="288"/>
      <c r="M16" s="288" t="n">
        <v>1376.12140842673</v>
      </c>
      <c r="N16" s="288" t="n">
        <v>1200.92052968668</v>
      </c>
      <c r="O16" s="288" t="n">
        <v>1127.12052968668</v>
      </c>
    </row>
    <row r="17" customFormat="false" ht="17.1" hidden="false" customHeight="true" outlineLevel="0" collapsed="false">
      <c r="A17" s="285" t="s">
        <v>84</v>
      </c>
      <c r="B17" s="286" t="n">
        <v>1129.1</v>
      </c>
      <c r="C17" s="193" t="n">
        <v>1042.1</v>
      </c>
      <c r="D17" s="286" t="n">
        <v>-305.2</v>
      </c>
      <c r="E17" s="286" t="n">
        <v>-74.3</v>
      </c>
      <c r="F17" s="286" t="n">
        <v>0</v>
      </c>
      <c r="G17" s="286" t="n">
        <v>662.6</v>
      </c>
      <c r="H17" s="286"/>
      <c r="I17" s="286" t="n">
        <v>235.86030628982</v>
      </c>
      <c r="J17" s="286" t="n">
        <v>149.164130888703</v>
      </c>
      <c r="K17" s="286" t="n">
        <v>454.364130888703</v>
      </c>
      <c r="L17" s="286"/>
      <c r="M17" s="286" t="n">
        <v>1364.96030628982</v>
      </c>
      <c r="N17" s="286" t="n">
        <v>1191.2641308887</v>
      </c>
      <c r="O17" s="286" t="n">
        <v>1116.9641308887</v>
      </c>
    </row>
    <row r="18" customFormat="false" ht="17.1" hidden="false" customHeight="true" outlineLevel="0" collapsed="false">
      <c r="A18" s="285" t="s">
        <v>15</v>
      </c>
      <c r="B18" s="286" t="n">
        <v>1123.4</v>
      </c>
      <c r="C18" s="193" t="n">
        <v>1035.7</v>
      </c>
      <c r="D18" s="286" t="n">
        <v>-313</v>
      </c>
      <c r="E18" s="286" t="n">
        <v>-75</v>
      </c>
      <c r="F18" s="286" t="n">
        <v>0</v>
      </c>
      <c r="G18" s="286" t="n">
        <v>647.7</v>
      </c>
      <c r="H18" s="286"/>
      <c r="I18" s="286" t="n">
        <v>241.40008634702</v>
      </c>
      <c r="J18" s="286" t="n">
        <v>154.387794003263</v>
      </c>
      <c r="K18" s="286" t="n">
        <v>467.387794003263</v>
      </c>
      <c r="L18" s="286"/>
      <c r="M18" s="286" t="n">
        <v>1364.80008634702</v>
      </c>
      <c r="N18" s="286" t="n">
        <v>1190.08779400326</v>
      </c>
      <c r="O18" s="286" t="n">
        <v>1115.08779400326</v>
      </c>
    </row>
    <row r="19" customFormat="false" ht="17.1" hidden="false" customHeight="true" outlineLevel="0" collapsed="false">
      <c r="A19" s="287" t="s">
        <v>366</v>
      </c>
      <c r="B19" s="288" t="n">
        <v>1140.8</v>
      </c>
      <c r="C19" s="191" t="n">
        <v>1053.8</v>
      </c>
      <c r="D19" s="288" t="n">
        <v>-317.3</v>
      </c>
      <c r="E19" s="288" t="n">
        <v>-75.5</v>
      </c>
      <c r="F19" s="288" t="n">
        <v>0</v>
      </c>
      <c r="G19" s="288" t="n">
        <v>661</v>
      </c>
      <c r="H19" s="288"/>
      <c r="I19" s="288" t="n">
        <v>168.310791792219</v>
      </c>
      <c r="J19" s="288" t="n">
        <v>76.9779129415757</v>
      </c>
      <c r="K19" s="288" t="n">
        <v>394.277912941576</v>
      </c>
      <c r="L19" s="288"/>
      <c r="M19" s="288" t="n">
        <v>1309.11079179222</v>
      </c>
      <c r="N19" s="288" t="n">
        <v>1130.77791294158</v>
      </c>
      <c r="O19" s="288" t="n">
        <v>1055.27791294158</v>
      </c>
    </row>
    <row r="20" customFormat="false" ht="17.1" hidden="false" customHeight="true" outlineLevel="0" collapsed="false">
      <c r="A20" s="287" t="s">
        <v>367</v>
      </c>
      <c r="B20" s="288" t="n">
        <v>1105.1</v>
      </c>
      <c r="C20" s="191" t="n">
        <v>1020.8</v>
      </c>
      <c r="D20" s="288" t="n">
        <v>-297.9</v>
      </c>
      <c r="E20" s="288" t="n">
        <v>-76.2</v>
      </c>
      <c r="F20" s="288" t="n">
        <v>0</v>
      </c>
      <c r="G20" s="288" t="n">
        <v>646.7</v>
      </c>
      <c r="H20" s="288"/>
      <c r="I20" s="288" t="n">
        <v>190.922514571459</v>
      </c>
      <c r="J20" s="288" t="n">
        <v>92.9621789152956</v>
      </c>
      <c r="K20" s="288" t="n">
        <v>390.862178915296</v>
      </c>
      <c r="L20" s="288"/>
      <c r="M20" s="288" t="n">
        <v>1296.02251457146</v>
      </c>
      <c r="N20" s="288" t="n">
        <v>1113.7621789153</v>
      </c>
      <c r="O20" s="288" t="n">
        <v>1037.5621789153</v>
      </c>
    </row>
    <row r="21" customFormat="false" ht="17.1" hidden="false" customHeight="true" outlineLevel="0" collapsed="false">
      <c r="A21" s="285" t="s">
        <v>368</v>
      </c>
      <c r="B21" s="286" t="n">
        <v>1165.2</v>
      </c>
      <c r="C21" s="193" t="n">
        <v>1053</v>
      </c>
      <c r="D21" s="286" t="n">
        <v>-334.4</v>
      </c>
      <c r="E21" s="286" t="n">
        <v>-76.8</v>
      </c>
      <c r="F21" s="286" t="n">
        <v>0</v>
      </c>
      <c r="G21" s="286" t="n">
        <v>641.8</v>
      </c>
      <c r="H21" s="286"/>
      <c r="I21" s="286" t="n">
        <v>181.251030977956</v>
      </c>
      <c r="J21" s="286" t="n">
        <v>85.9907104232335</v>
      </c>
      <c r="K21" s="286" t="n">
        <v>420.390710423233</v>
      </c>
      <c r="L21" s="286"/>
      <c r="M21" s="286" t="n">
        <v>1346.45103097796</v>
      </c>
      <c r="N21" s="286" t="n">
        <v>1138.99071042323</v>
      </c>
      <c r="O21" s="286" t="n">
        <v>1062.19071042323</v>
      </c>
    </row>
    <row r="22" customFormat="false" ht="17.1" hidden="false" customHeight="true" outlineLevel="0" collapsed="false">
      <c r="A22" s="285" t="s">
        <v>369</v>
      </c>
      <c r="B22" s="286" t="n">
        <v>1124.5</v>
      </c>
      <c r="C22" s="193" t="n">
        <v>1017.2</v>
      </c>
      <c r="D22" s="286" t="n">
        <v>-309.8</v>
      </c>
      <c r="E22" s="286" t="n">
        <v>-77.3</v>
      </c>
      <c r="F22" s="286" t="n">
        <v>0</v>
      </c>
      <c r="G22" s="286" t="n">
        <v>630.1</v>
      </c>
      <c r="H22" s="286"/>
      <c r="I22" s="286" t="n">
        <v>167.374414781027</v>
      </c>
      <c r="J22" s="286" t="n">
        <v>86.4259244262828</v>
      </c>
      <c r="K22" s="286" t="n">
        <v>396.225924426283</v>
      </c>
      <c r="L22" s="286"/>
      <c r="M22" s="286" t="n">
        <v>1291.87441478103</v>
      </c>
      <c r="N22" s="286" t="n">
        <v>1103.62592442628</v>
      </c>
      <c r="O22" s="286" t="n">
        <v>1026.32592442628</v>
      </c>
    </row>
    <row r="23" customFormat="false" ht="17.1" hidden="false" customHeight="true" outlineLevel="0" collapsed="false">
      <c r="A23" s="287" t="s">
        <v>370</v>
      </c>
      <c r="B23" s="288" t="n">
        <v>1120.5</v>
      </c>
      <c r="C23" s="191" t="n">
        <v>1012.8</v>
      </c>
      <c r="D23" s="288" t="n">
        <v>-310.3</v>
      </c>
      <c r="E23" s="288" t="n">
        <v>-77.9</v>
      </c>
      <c r="F23" s="288" t="n">
        <v>0</v>
      </c>
      <c r="G23" s="288" t="n">
        <v>624.6</v>
      </c>
      <c r="H23" s="288"/>
      <c r="I23" s="288" t="n">
        <v>152.680049070893</v>
      </c>
      <c r="J23" s="288" t="n">
        <v>85.0426443785635</v>
      </c>
      <c r="K23" s="288" t="n">
        <v>395.342644378564</v>
      </c>
      <c r="L23" s="288" t="n">
        <v>0.01861976</v>
      </c>
      <c r="M23" s="288" t="n">
        <v>1273.18004907089</v>
      </c>
      <c r="N23" s="288" t="n">
        <v>1097.84264437856</v>
      </c>
      <c r="O23" s="288" t="n">
        <v>1019.94264437856</v>
      </c>
    </row>
    <row r="24" customFormat="false" ht="17.1" hidden="false" customHeight="true" outlineLevel="0" collapsed="false">
      <c r="A24" s="287" t="s">
        <v>371</v>
      </c>
      <c r="B24" s="288" t="n">
        <v>1140.8</v>
      </c>
      <c r="C24" s="191" t="n">
        <v>1029.8</v>
      </c>
      <c r="D24" s="288" t="n">
        <v>-320.3</v>
      </c>
      <c r="E24" s="288" t="n">
        <v>-78.5</v>
      </c>
      <c r="F24" s="288" t="n">
        <v>0</v>
      </c>
      <c r="G24" s="288" t="n">
        <v>631</v>
      </c>
      <c r="H24" s="288"/>
      <c r="I24" s="288" t="n">
        <v>167.158555519929</v>
      </c>
      <c r="J24" s="288" t="n">
        <v>90.8548184634852</v>
      </c>
      <c r="K24" s="288" t="n">
        <v>411.154818463485</v>
      </c>
      <c r="L24" s="288" t="n">
        <v>0.13548047</v>
      </c>
      <c r="M24" s="288" t="n">
        <v>1307.95855551993</v>
      </c>
      <c r="N24" s="288" t="n">
        <v>1120.65481846349</v>
      </c>
      <c r="O24" s="288" t="n">
        <v>1042.15481846349</v>
      </c>
    </row>
    <row r="25" customFormat="false" ht="17.1" hidden="false" customHeight="true" outlineLevel="0" collapsed="false">
      <c r="A25" s="285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 t="n">
        <v>0.19957899</v>
      </c>
      <c r="M25" s="286"/>
      <c r="N25" s="286"/>
      <c r="O25" s="286"/>
    </row>
    <row r="26" customFormat="false" ht="17.1" hidden="false" customHeight="true" outlineLevel="0" collapsed="false">
      <c r="A26" s="289" t="s">
        <v>372</v>
      </c>
      <c r="B26" s="290"/>
      <c r="C26" s="291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</row>
    <row r="27" customFormat="false" ht="17.1" hidden="false" customHeight="true" outlineLevel="0" collapsed="false">
      <c r="A27" s="285" t="s">
        <v>363</v>
      </c>
      <c r="B27" s="286" t="n">
        <v>1080.6</v>
      </c>
      <c r="C27" s="193" t="n">
        <v>973.1</v>
      </c>
      <c r="D27" s="286" t="n">
        <v>-329.3</v>
      </c>
      <c r="E27" s="286" t="n">
        <v>-78.9</v>
      </c>
      <c r="F27" s="286" t="n">
        <v>0</v>
      </c>
      <c r="G27" s="286" t="n">
        <v>564.9</v>
      </c>
      <c r="H27" s="286"/>
      <c r="I27" s="286" t="n">
        <v>190.596844775886</v>
      </c>
      <c r="J27" s="286" t="n">
        <v>95.2789606706204</v>
      </c>
      <c r="K27" s="286" t="n">
        <v>424.57896067062</v>
      </c>
      <c r="L27" s="286"/>
      <c r="M27" s="286" t="n">
        <v>1271.19684477589</v>
      </c>
      <c r="N27" s="286" t="n">
        <v>1068.37896067062</v>
      </c>
      <c r="O27" s="286" t="n">
        <v>989.47896067062</v>
      </c>
    </row>
    <row r="28" customFormat="false" ht="17.1" hidden="false" customHeight="true" outlineLevel="0" collapsed="false">
      <c r="A28" s="285" t="s">
        <v>364</v>
      </c>
      <c r="B28" s="286" t="n">
        <v>1077.2</v>
      </c>
      <c r="C28" s="193" t="n">
        <v>971.4</v>
      </c>
      <c r="D28" s="286" t="n">
        <v>-326.7</v>
      </c>
      <c r="E28" s="286" t="n">
        <v>-79.5</v>
      </c>
      <c r="F28" s="286" t="n">
        <v>0</v>
      </c>
      <c r="G28" s="286" t="n">
        <v>565.2</v>
      </c>
      <c r="H28" s="286"/>
      <c r="I28" s="286" t="n">
        <v>231.512991609014</v>
      </c>
      <c r="J28" s="286" t="n">
        <v>127.899322505326</v>
      </c>
      <c r="K28" s="286" t="n">
        <v>454.599322505326</v>
      </c>
      <c r="L28" s="286"/>
      <c r="M28" s="286" t="n">
        <v>1308.71299160901</v>
      </c>
      <c r="N28" s="286" t="n">
        <v>1099.29932250533</v>
      </c>
      <c r="O28" s="286" t="n">
        <v>1019.79932250533</v>
      </c>
    </row>
    <row r="29" customFormat="false" ht="17.1" hidden="false" customHeight="true" outlineLevel="0" collapsed="false">
      <c r="A29" s="287" t="s">
        <v>365</v>
      </c>
      <c r="B29" s="288" t="n">
        <v>1078</v>
      </c>
      <c r="C29" s="191" t="n">
        <v>970.2</v>
      </c>
      <c r="D29" s="288" t="n">
        <v>-320.6</v>
      </c>
      <c r="E29" s="288" t="n">
        <v>-80</v>
      </c>
      <c r="F29" s="288" t="n">
        <v>0</v>
      </c>
      <c r="G29" s="288" t="n">
        <v>569.6</v>
      </c>
      <c r="H29" s="288"/>
      <c r="I29" s="288" t="n">
        <v>217.21621875081</v>
      </c>
      <c r="J29" s="288" t="n">
        <v>109.704547125038</v>
      </c>
      <c r="K29" s="288" t="n">
        <v>430.304547125038</v>
      </c>
      <c r="L29" s="288"/>
      <c r="M29" s="288" t="n">
        <v>1295.21621875081</v>
      </c>
      <c r="N29" s="288" t="n">
        <v>1079.90454712504</v>
      </c>
      <c r="O29" s="288" t="n">
        <v>999.904547125038</v>
      </c>
    </row>
    <row r="30" customFormat="false" ht="17.1" hidden="false" customHeight="true" outlineLevel="0" collapsed="false">
      <c r="A30" s="287" t="s">
        <v>83</v>
      </c>
      <c r="B30" s="288" t="n">
        <v>1120.8</v>
      </c>
      <c r="C30" s="191" t="n">
        <v>1012.8</v>
      </c>
      <c r="D30" s="288" t="n">
        <v>-321.9</v>
      </c>
      <c r="E30" s="288" t="n">
        <v>-80.6</v>
      </c>
      <c r="F30" s="288" t="n">
        <v>0</v>
      </c>
      <c r="G30" s="288" t="n">
        <v>610.3</v>
      </c>
      <c r="H30" s="288"/>
      <c r="I30" s="288" t="n">
        <v>225.442324235956</v>
      </c>
      <c r="J30" s="288" t="n">
        <v>114.587148712133</v>
      </c>
      <c r="K30" s="288" t="n">
        <v>436.487148712133</v>
      </c>
      <c r="L30" s="288"/>
      <c r="M30" s="288" t="n">
        <v>1346.24232423596</v>
      </c>
      <c r="N30" s="288" t="n">
        <v>1127.38714871213</v>
      </c>
      <c r="O30" s="288" t="n">
        <v>1046.78714871213</v>
      </c>
    </row>
    <row r="31" customFormat="false" ht="17.1" hidden="false" customHeight="true" outlineLevel="0" collapsed="false">
      <c r="A31" s="285" t="s">
        <v>84</v>
      </c>
      <c r="B31" s="286" t="n">
        <v>1131</v>
      </c>
      <c r="C31" s="193" t="n">
        <v>1020.3</v>
      </c>
      <c r="D31" s="286" t="n">
        <v>-313.7</v>
      </c>
      <c r="E31" s="286" t="n">
        <v>-81.1</v>
      </c>
      <c r="F31" s="286" t="n">
        <v>0</v>
      </c>
      <c r="G31" s="286" t="n">
        <v>625.5</v>
      </c>
      <c r="H31" s="286"/>
      <c r="I31" s="286" t="n">
        <v>227.052980703409</v>
      </c>
      <c r="J31" s="286" t="n">
        <v>129.873345503338</v>
      </c>
      <c r="K31" s="286" t="n">
        <v>443.573345503338</v>
      </c>
      <c r="L31" s="286"/>
      <c r="M31" s="286" t="n">
        <v>1358.05298070341</v>
      </c>
      <c r="N31" s="286" t="n">
        <v>1150.17334550334</v>
      </c>
      <c r="O31" s="286" t="n">
        <v>1069.07334550334</v>
      </c>
    </row>
    <row r="32" customFormat="false" ht="17.1" hidden="false" customHeight="true" outlineLevel="0" collapsed="false">
      <c r="A32" s="285" t="s">
        <v>15</v>
      </c>
      <c r="B32" s="286" t="n">
        <v>1142.8</v>
      </c>
      <c r="C32" s="193" t="n">
        <v>1030.9</v>
      </c>
      <c r="D32" s="286" t="n">
        <v>-338.7</v>
      </c>
      <c r="E32" s="286" t="n">
        <v>-81.7</v>
      </c>
      <c r="F32" s="286" t="n">
        <v>0</v>
      </c>
      <c r="G32" s="286" t="n">
        <v>610.5</v>
      </c>
      <c r="H32" s="286"/>
      <c r="I32" s="286" t="n">
        <v>266.225304388297</v>
      </c>
      <c r="J32" s="286" t="n">
        <v>160.974162260374</v>
      </c>
      <c r="K32" s="286" t="n">
        <v>499.674162260374</v>
      </c>
      <c r="L32" s="286"/>
      <c r="M32" s="286" t="n">
        <v>1409.0253043883</v>
      </c>
      <c r="N32" s="286" t="n">
        <v>1191.87416226037</v>
      </c>
      <c r="O32" s="286" t="n">
        <v>1110.17416226037</v>
      </c>
    </row>
    <row r="33" customFormat="false" ht="17.1" hidden="false" customHeight="true" outlineLevel="0" collapsed="false">
      <c r="A33" s="287" t="s">
        <v>366</v>
      </c>
      <c r="B33" s="288" t="n">
        <v>1214.3</v>
      </c>
      <c r="C33" s="191" t="n">
        <v>1102.3</v>
      </c>
      <c r="D33" s="288" t="n">
        <v>-374.5</v>
      </c>
      <c r="E33" s="288" t="n">
        <v>-82.2</v>
      </c>
      <c r="F33" s="288" t="n">
        <v>0</v>
      </c>
      <c r="G33" s="288" t="n">
        <v>645.6</v>
      </c>
      <c r="H33" s="288"/>
      <c r="I33" s="288" t="n">
        <v>255.479678410013</v>
      </c>
      <c r="J33" s="288" t="n">
        <v>160.075976319762</v>
      </c>
      <c r="K33" s="288" t="n">
        <v>534.575976319762</v>
      </c>
      <c r="L33" s="288"/>
      <c r="M33" s="288" t="n">
        <v>1469.77967841001</v>
      </c>
      <c r="N33" s="288" t="n">
        <v>1262.37597631976</v>
      </c>
      <c r="O33" s="288" t="n">
        <v>1180.17597631976</v>
      </c>
    </row>
    <row r="34" customFormat="false" ht="17.1" hidden="false" customHeight="true" outlineLevel="0" collapsed="false">
      <c r="A34" s="287" t="s">
        <v>367</v>
      </c>
      <c r="B34" s="288" t="n">
        <v>1364.7</v>
      </c>
      <c r="C34" s="191" t="n">
        <v>1252</v>
      </c>
      <c r="D34" s="288" t="n">
        <v>-399.2</v>
      </c>
      <c r="E34" s="288" t="n">
        <v>-82.8</v>
      </c>
      <c r="F34" s="288" t="n">
        <v>0</v>
      </c>
      <c r="G34" s="288" t="n">
        <v>770</v>
      </c>
      <c r="H34" s="288"/>
      <c r="I34" s="288" t="n">
        <v>301.628451305696</v>
      </c>
      <c r="J34" s="288" t="n">
        <v>216.631956245364</v>
      </c>
      <c r="K34" s="288" t="n">
        <v>615.831956245364</v>
      </c>
      <c r="L34" s="288"/>
      <c r="M34" s="288" t="n">
        <v>1666.3284513057</v>
      </c>
      <c r="N34" s="288" t="n">
        <v>1468.63195624536</v>
      </c>
      <c r="O34" s="288" t="n">
        <v>1385.83195624536</v>
      </c>
    </row>
    <row r="35" customFormat="false" ht="16.5" hidden="false" customHeight="true" outlineLevel="0" collapsed="false">
      <c r="A35" s="285" t="s">
        <v>368</v>
      </c>
      <c r="B35" s="286" t="n">
        <v>1394.3</v>
      </c>
      <c r="C35" s="193" t="n">
        <v>1280.1</v>
      </c>
      <c r="D35" s="286" t="n">
        <v>-418</v>
      </c>
      <c r="E35" s="286" t="n">
        <v>-83.3</v>
      </c>
      <c r="F35" s="286" t="n">
        <v>0</v>
      </c>
      <c r="G35" s="286" t="n">
        <v>778.8</v>
      </c>
      <c r="H35" s="286"/>
      <c r="I35" s="286" t="n">
        <v>244.0221105816</v>
      </c>
      <c r="J35" s="286" t="n">
        <v>176.589847268661</v>
      </c>
      <c r="K35" s="286" t="n">
        <v>594.589847268661</v>
      </c>
      <c r="L35" s="286"/>
      <c r="M35" s="286" t="n">
        <v>1638.3221105816</v>
      </c>
      <c r="N35" s="286" t="n">
        <v>1456.68984726866</v>
      </c>
      <c r="O35" s="286" t="n">
        <v>1373.38984726866</v>
      </c>
    </row>
    <row r="36" customFormat="false" ht="16.5" hidden="false" customHeight="true" outlineLevel="0" collapsed="false">
      <c r="A36" s="285" t="s">
        <v>369</v>
      </c>
      <c r="B36" s="286" t="n">
        <v>1401.8</v>
      </c>
      <c r="C36" s="193" t="n">
        <v>1287.2</v>
      </c>
      <c r="D36" s="286" t="n">
        <v>-395.5</v>
      </c>
      <c r="E36" s="286" t="n">
        <v>-83.8</v>
      </c>
      <c r="F36" s="286" t="n">
        <v>0</v>
      </c>
      <c r="G36" s="286" t="n">
        <v>807.9</v>
      </c>
      <c r="H36" s="286"/>
      <c r="I36" s="286" t="n">
        <v>284.868219684505</v>
      </c>
      <c r="J36" s="286" t="n">
        <v>233.935461137674</v>
      </c>
      <c r="K36" s="286" t="n">
        <v>629.435461137674</v>
      </c>
      <c r="L36" s="286"/>
      <c r="M36" s="286" t="n">
        <v>1686.6682196845</v>
      </c>
      <c r="N36" s="286" t="n">
        <v>1521.13546113767</v>
      </c>
      <c r="O36" s="286" t="n">
        <v>1437.33546113767</v>
      </c>
    </row>
    <row r="37" customFormat="false" ht="16.5" hidden="false" customHeight="true" outlineLevel="0" collapsed="false">
      <c r="A37" s="287" t="s">
        <v>370</v>
      </c>
      <c r="B37" s="288" t="n">
        <v>1462.1</v>
      </c>
      <c r="C37" s="191" t="n">
        <v>1307.7</v>
      </c>
      <c r="D37" s="288" t="n">
        <v>-399.4</v>
      </c>
      <c r="E37" s="288" t="n">
        <v>-84.4</v>
      </c>
      <c r="F37" s="288" t="n">
        <v>0</v>
      </c>
      <c r="G37" s="288" t="n">
        <v>823.9</v>
      </c>
      <c r="H37" s="288"/>
      <c r="I37" s="288" t="n">
        <v>314.839348765152</v>
      </c>
      <c r="J37" s="288" t="n">
        <v>260.987674502513</v>
      </c>
      <c r="K37" s="288" t="n">
        <v>660.387674502513</v>
      </c>
      <c r="L37" s="288"/>
      <c r="M37" s="288" t="n">
        <v>1776.93934876515</v>
      </c>
      <c r="N37" s="288" t="n">
        <v>1568.68767450251</v>
      </c>
      <c r="O37" s="288" t="n">
        <v>1484.28767450251</v>
      </c>
    </row>
    <row r="38" customFormat="false" ht="16.5" hidden="false" customHeight="true" outlineLevel="0" collapsed="false">
      <c r="A38" s="287" t="s">
        <v>371</v>
      </c>
      <c r="B38" s="288" t="n">
        <v>1573.1</v>
      </c>
      <c r="C38" s="191" t="n">
        <v>1422.8</v>
      </c>
      <c r="D38" s="288" t="n">
        <v>-447.2</v>
      </c>
      <c r="E38" s="288" t="n">
        <v>-84.9</v>
      </c>
      <c r="F38" s="288" t="n">
        <v>0</v>
      </c>
      <c r="G38" s="288" t="n">
        <v>890.7</v>
      </c>
      <c r="H38" s="288"/>
      <c r="I38" s="288" t="n">
        <v>330.607793999487</v>
      </c>
      <c r="J38" s="288" t="n">
        <v>271.81522896646</v>
      </c>
      <c r="K38" s="288" t="n">
        <v>719.01522896646</v>
      </c>
      <c r="L38" s="288"/>
      <c r="M38" s="288" t="n">
        <v>1903.70779399949</v>
      </c>
      <c r="N38" s="288" t="n">
        <v>1694.61522896646</v>
      </c>
      <c r="O38" s="288" t="n">
        <v>1609.71522896646</v>
      </c>
    </row>
    <row r="39" customFormat="false" ht="13.5" hidden="false" customHeight="true" outlineLevel="0" collapsed="false">
      <c r="A39" s="285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193"/>
    </row>
    <row r="40" customFormat="false" ht="17.25" hidden="false" customHeight="true" outlineLevel="0" collapsed="false">
      <c r="A40" s="289" t="s">
        <v>6</v>
      </c>
      <c r="B40" s="290"/>
      <c r="C40" s="291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</row>
    <row r="41" customFormat="false" ht="17.1" hidden="false" customHeight="true" outlineLevel="0" collapsed="false">
      <c r="A41" s="285" t="s">
        <v>363</v>
      </c>
      <c r="B41" s="286" t="n">
        <v>1497.8</v>
      </c>
      <c r="C41" s="193" t="n">
        <v>1348.8</v>
      </c>
      <c r="D41" s="286" t="n">
        <v>-398</v>
      </c>
      <c r="E41" s="286" t="n">
        <v>-85.4</v>
      </c>
      <c r="F41" s="286" t="n">
        <v>0</v>
      </c>
      <c r="G41" s="286" t="n">
        <v>865.4</v>
      </c>
      <c r="H41" s="286"/>
      <c r="I41" s="286" t="n">
        <v>463.777679757615</v>
      </c>
      <c r="J41" s="286" t="n">
        <v>408.673737099565</v>
      </c>
      <c r="K41" s="286" t="n">
        <v>806.673737099565</v>
      </c>
      <c r="L41" s="286"/>
      <c r="M41" s="286" t="n">
        <v>1961.57767975761</v>
      </c>
      <c r="N41" s="286" t="n">
        <v>1757.47373709957</v>
      </c>
      <c r="O41" s="286" t="n">
        <v>1672.07373709957</v>
      </c>
    </row>
    <row r="42" customFormat="false" ht="17.1" hidden="false" customHeight="true" outlineLevel="0" collapsed="false">
      <c r="A42" s="285" t="s">
        <v>364</v>
      </c>
      <c r="B42" s="286" t="n">
        <v>1512.2</v>
      </c>
      <c r="C42" s="193" t="n">
        <v>1365.3</v>
      </c>
      <c r="D42" s="286" t="n">
        <v>-431.2</v>
      </c>
      <c r="E42" s="286" t="n">
        <v>-86</v>
      </c>
      <c r="F42" s="286" t="n">
        <v>0</v>
      </c>
      <c r="G42" s="286" t="n">
        <v>848.1</v>
      </c>
      <c r="H42" s="286"/>
      <c r="I42" s="286" t="n">
        <v>432.623968839675</v>
      </c>
      <c r="J42" s="286" t="n">
        <v>380.254734036952</v>
      </c>
      <c r="K42" s="286" t="n">
        <v>811.454734036952</v>
      </c>
      <c r="L42" s="286"/>
      <c r="M42" s="286" t="n">
        <v>1944.82396883968</v>
      </c>
      <c r="N42" s="286" t="n">
        <v>1745.55473403695</v>
      </c>
      <c r="O42" s="286" t="n">
        <v>1659.55473403695</v>
      </c>
    </row>
    <row r="43" customFormat="false" ht="17.1" hidden="false" customHeight="true" outlineLevel="0" collapsed="false">
      <c r="A43" s="287" t="s">
        <v>365</v>
      </c>
      <c r="B43" s="288" t="n">
        <v>1485.2</v>
      </c>
      <c r="C43" s="191" t="n">
        <v>1339.6</v>
      </c>
      <c r="D43" s="288" t="n">
        <v>-387.7</v>
      </c>
      <c r="E43" s="288" t="n">
        <v>-87.1</v>
      </c>
      <c r="F43" s="288" t="n">
        <v>0</v>
      </c>
      <c r="G43" s="288" t="n">
        <v>864.8</v>
      </c>
      <c r="H43" s="288"/>
      <c r="I43" s="288" t="n">
        <v>490.141401060007</v>
      </c>
      <c r="J43" s="288" t="n">
        <v>437.247220572444</v>
      </c>
      <c r="K43" s="288" t="n">
        <v>824.947220572444</v>
      </c>
      <c r="L43" s="288"/>
      <c r="M43" s="288" t="n">
        <v>1975.34140106001</v>
      </c>
      <c r="N43" s="288" t="n">
        <v>1776.84722057244</v>
      </c>
      <c r="O43" s="288" t="n">
        <v>1689.74722057244</v>
      </c>
    </row>
    <row r="44" customFormat="false" ht="17.1" hidden="false" customHeight="true" outlineLevel="0" collapsed="false">
      <c r="A44" s="287" t="s">
        <v>83</v>
      </c>
      <c r="B44" s="288" t="n">
        <v>1546.3</v>
      </c>
      <c r="C44" s="191" t="n">
        <v>1401.4</v>
      </c>
      <c r="D44" s="288" t="n">
        <v>-434.5</v>
      </c>
      <c r="E44" s="288" t="n">
        <v>-87.7</v>
      </c>
      <c r="F44" s="288" t="n">
        <v>0</v>
      </c>
      <c r="G44" s="288" t="n">
        <v>879.2</v>
      </c>
      <c r="H44" s="288"/>
      <c r="I44" s="288" t="n">
        <v>504.788632068507</v>
      </c>
      <c r="J44" s="288" t="n">
        <v>452.807604880458</v>
      </c>
      <c r="K44" s="288" t="n">
        <v>887.307604880458</v>
      </c>
      <c r="L44" s="288"/>
      <c r="M44" s="288" t="n">
        <v>2051.08863206851</v>
      </c>
      <c r="N44" s="288" t="n">
        <v>1854.20760488046</v>
      </c>
      <c r="O44" s="288" t="n">
        <v>1766.50760488046</v>
      </c>
    </row>
    <row r="45" customFormat="false" ht="17.1" hidden="false" customHeight="true" outlineLevel="0" collapsed="false">
      <c r="A45" s="285" t="s">
        <v>84</v>
      </c>
      <c r="B45" s="286" t="n">
        <v>1525.2</v>
      </c>
      <c r="C45" s="193" t="n">
        <v>1383.8</v>
      </c>
      <c r="D45" s="286" t="n">
        <v>-406.7</v>
      </c>
      <c r="E45" s="286" t="n">
        <v>-87.7</v>
      </c>
      <c r="F45" s="286" t="n">
        <v>0</v>
      </c>
      <c r="G45" s="286" t="n">
        <v>889.4</v>
      </c>
      <c r="H45" s="286"/>
      <c r="I45" s="286" t="n">
        <v>581.632319348599</v>
      </c>
      <c r="J45" s="286" t="n">
        <v>535.048170222963</v>
      </c>
      <c r="K45" s="286" t="n">
        <v>941.748170222963</v>
      </c>
      <c r="L45" s="286"/>
      <c r="M45" s="286" t="n">
        <v>2106.8323193486</v>
      </c>
      <c r="N45" s="286" t="n">
        <v>1918.84817022296</v>
      </c>
      <c r="O45" s="286" t="n">
        <v>1831.14817022296</v>
      </c>
    </row>
    <row r="46" customFormat="false" ht="17.1" hidden="false" customHeight="true" outlineLevel="0" collapsed="false">
      <c r="A46" s="285" t="s">
        <v>15</v>
      </c>
      <c r="B46" s="286" t="n">
        <v>1553.3</v>
      </c>
      <c r="C46" s="193" t="n">
        <v>1411.5</v>
      </c>
      <c r="D46" s="286" t="n">
        <v>-426</v>
      </c>
      <c r="E46" s="286" t="n">
        <v>-88.2</v>
      </c>
      <c r="F46" s="286" t="n">
        <v>0</v>
      </c>
      <c r="G46" s="286" t="n">
        <v>897.3</v>
      </c>
      <c r="H46" s="286"/>
      <c r="I46" s="286" t="n">
        <v>590.512168041698</v>
      </c>
      <c r="J46" s="286" t="n">
        <v>546.968146717089</v>
      </c>
      <c r="K46" s="286" t="n">
        <v>972.968146717089</v>
      </c>
      <c r="L46" s="286"/>
      <c r="M46" s="286" t="n">
        <v>2143.8121680417</v>
      </c>
      <c r="N46" s="286" t="n">
        <v>1958.46814671709</v>
      </c>
      <c r="O46" s="286" t="n">
        <v>1870.26814671709</v>
      </c>
    </row>
    <row r="47" customFormat="false" ht="17.1" hidden="false" customHeight="true" outlineLevel="0" collapsed="false">
      <c r="A47" s="287" t="s">
        <v>366</v>
      </c>
      <c r="B47" s="288" t="n">
        <v>1592.2</v>
      </c>
      <c r="C47" s="191" t="n">
        <v>1446.6</v>
      </c>
      <c r="D47" s="288" t="n">
        <v>-459.3</v>
      </c>
      <c r="E47" s="288" t="n">
        <v>-88.8</v>
      </c>
      <c r="F47" s="288" t="n">
        <v>0</v>
      </c>
      <c r="G47" s="288" t="n">
        <v>898.5</v>
      </c>
      <c r="H47" s="288"/>
      <c r="I47" s="288" t="n">
        <v>515.055413354006</v>
      </c>
      <c r="J47" s="288" t="n">
        <v>448.431801781399</v>
      </c>
      <c r="K47" s="288" t="n">
        <v>907.731801781399</v>
      </c>
      <c r="L47" s="288"/>
      <c r="M47" s="288" t="n">
        <v>2107.25541335401</v>
      </c>
      <c r="N47" s="288" t="n">
        <v>1895.0318017814</v>
      </c>
      <c r="O47" s="288" t="n">
        <v>1806.2318017814</v>
      </c>
    </row>
    <row r="48" customFormat="false" ht="17.1" hidden="false" customHeight="true" outlineLevel="0" collapsed="false">
      <c r="A48" s="287" t="s">
        <v>367</v>
      </c>
      <c r="B48" s="288" t="n">
        <v>1543</v>
      </c>
      <c r="C48" s="191" t="n">
        <v>1398.3</v>
      </c>
      <c r="D48" s="288" t="n">
        <v>-411.7</v>
      </c>
      <c r="E48" s="288" t="n">
        <v>-89.3</v>
      </c>
      <c r="F48" s="288" t="n">
        <v>0</v>
      </c>
      <c r="G48" s="288" t="n">
        <v>897.3</v>
      </c>
      <c r="H48" s="288"/>
      <c r="I48" s="288" t="n">
        <v>444.880543310907</v>
      </c>
      <c r="J48" s="288" t="n">
        <v>403.554158754262</v>
      </c>
      <c r="K48" s="288" t="n">
        <v>815.254158754262</v>
      </c>
      <c r="L48" s="288"/>
      <c r="M48" s="288" t="n">
        <v>1987.88054331091</v>
      </c>
      <c r="N48" s="288" t="n">
        <v>1801.85415875426</v>
      </c>
      <c r="O48" s="288" t="n">
        <v>1712.55415875426</v>
      </c>
    </row>
    <row r="49" customFormat="false" ht="17.1" hidden="false" customHeight="true" outlineLevel="0" collapsed="false">
      <c r="A49" s="285" t="s">
        <v>368</v>
      </c>
      <c r="B49" s="286" t="n">
        <v>1567</v>
      </c>
      <c r="C49" s="193" t="n">
        <v>1417.8</v>
      </c>
      <c r="D49" s="286" t="n">
        <v>-437.7</v>
      </c>
      <c r="E49" s="286" t="n">
        <v>-89.8</v>
      </c>
      <c r="F49" s="286" t="n">
        <v>0</v>
      </c>
      <c r="G49" s="286" t="n">
        <v>890.3</v>
      </c>
      <c r="H49" s="286"/>
      <c r="I49" s="286" t="n">
        <v>448.355809895601</v>
      </c>
      <c r="J49" s="286" t="n">
        <v>408.171114015383</v>
      </c>
      <c r="K49" s="286" t="n">
        <v>845.871114015383</v>
      </c>
      <c r="L49" s="286"/>
      <c r="M49" s="286" t="n">
        <v>2015.3558098956</v>
      </c>
      <c r="N49" s="286" t="n">
        <v>1825.97111401538</v>
      </c>
      <c r="O49" s="286" t="n">
        <v>1736.17111401538</v>
      </c>
    </row>
    <row r="50" s="195" customFormat="true" ht="17.1" hidden="false" customHeight="true" outlineLevel="0" collapsed="false">
      <c r="A50" s="285" t="s">
        <v>369</v>
      </c>
      <c r="B50" s="286" t="n">
        <v>1558.5</v>
      </c>
      <c r="C50" s="193" t="n">
        <v>1407.8</v>
      </c>
      <c r="D50" s="286" t="n">
        <v>-430.7</v>
      </c>
      <c r="E50" s="286" t="n">
        <v>-90.9</v>
      </c>
      <c r="F50" s="286" t="n">
        <v>0</v>
      </c>
      <c r="G50" s="286" t="n">
        <v>886.2</v>
      </c>
      <c r="H50" s="286"/>
      <c r="I50" s="286" t="n">
        <v>470.2806485108</v>
      </c>
      <c r="J50" s="286" t="n">
        <v>427.59737714102</v>
      </c>
      <c r="K50" s="286" t="n">
        <v>858.29737714102</v>
      </c>
      <c r="L50" s="286"/>
      <c r="M50" s="286" t="n">
        <v>2028.7806485108</v>
      </c>
      <c r="N50" s="286" t="n">
        <v>1835.39737714102</v>
      </c>
      <c r="O50" s="286" t="n">
        <v>1744.49737714102</v>
      </c>
    </row>
    <row r="51" s="195" customFormat="true" ht="17.1" hidden="false" customHeight="true" outlineLevel="0" collapsed="false">
      <c r="A51" s="287" t="s">
        <v>370</v>
      </c>
      <c r="B51" s="288" t="n">
        <v>1566.5</v>
      </c>
      <c r="C51" s="191" t="n">
        <v>1420.2</v>
      </c>
      <c r="D51" s="288" t="n">
        <v>-423.5</v>
      </c>
      <c r="E51" s="288" t="n">
        <v>-90.9</v>
      </c>
      <c r="F51" s="288" t="n">
        <v>0</v>
      </c>
      <c r="G51" s="288" t="n">
        <v>905.8</v>
      </c>
      <c r="H51" s="288"/>
      <c r="I51" s="288" t="n">
        <v>483.055186142438</v>
      </c>
      <c r="J51" s="288" t="n">
        <v>442.004852392704</v>
      </c>
      <c r="K51" s="288" t="n">
        <v>865.504852392704</v>
      </c>
      <c r="L51" s="288"/>
      <c r="M51" s="288" t="n">
        <v>2049.55518614244</v>
      </c>
      <c r="N51" s="288" t="n">
        <v>1862.2048523927</v>
      </c>
      <c r="O51" s="288" t="n">
        <v>1771.3048523927</v>
      </c>
    </row>
    <row r="52" s="195" customFormat="true" ht="17.1" hidden="false" customHeight="true" outlineLevel="0" collapsed="false">
      <c r="A52" s="287" t="s">
        <v>371</v>
      </c>
      <c r="B52" s="288" t="n">
        <v>1799</v>
      </c>
      <c r="C52" s="191" t="n">
        <v>1631.6</v>
      </c>
      <c r="D52" s="288" t="n">
        <v>-550.7</v>
      </c>
      <c r="E52" s="288" t="n">
        <v>-92.1</v>
      </c>
      <c r="F52" s="288" t="n">
        <v>0</v>
      </c>
      <c r="G52" s="288" t="n">
        <v>988.8</v>
      </c>
      <c r="H52" s="288"/>
      <c r="I52" s="288" t="n">
        <v>353.238340316605</v>
      </c>
      <c r="J52" s="288" t="n">
        <v>306.860605587063</v>
      </c>
      <c r="K52" s="288" t="n">
        <v>857.560605587063</v>
      </c>
      <c r="L52" s="288"/>
      <c r="M52" s="288" t="n">
        <v>2152.2383403166</v>
      </c>
      <c r="N52" s="288" t="n">
        <v>1938.46060558706</v>
      </c>
      <c r="O52" s="292" t="n">
        <v>1846.36060558706</v>
      </c>
    </row>
    <row r="53" s="195" customFormat="true" ht="17.1" hidden="false" customHeight="true" outlineLevel="0" collapsed="false">
      <c r="A53" s="285"/>
      <c r="B53" s="286"/>
      <c r="C53" s="193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</row>
    <row r="54" customFormat="false" ht="17.1" hidden="false" customHeight="true" outlineLevel="0" collapsed="false">
      <c r="A54" s="289" t="s">
        <v>7</v>
      </c>
      <c r="B54" s="290"/>
      <c r="C54" s="291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</row>
    <row r="55" customFormat="false" ht="17.1" hidden="false" customHeight="true" outlineLevel="0" collapsed="false">
      <c r="A55" s="285" t="s">
        <v>363</v>
      </c>
      <c r="B55" s="286" t="n">
        <v>1680.2</v>
      </c>
      <c r="C55" s="193" t="n">
        <v>1510.4</v>
      </c>
      <c r="D55" s="286" t="n">
        <v>-450.9</v>
      </c>
      <c r="E55" s="286" t="n">
        <v>-92.1</v>
      </c>
      <c r="F55" s="286" t="n">
        <v>0</v>
      </c>
      <c r="G55" s="286" t="n">
        <v>967.4</v>
      </c>
      <c r="H55" s="286"/>
      <c r="I55" s="286" t="n">
        <v>458.984651535939</v>
      </c>
      <c r="J55" s="286" t="n">
        <v>414.201154664767</v>
      </c>
      <c r="K55" s="286" t="n">
        <v>865.101154664767</v>
      </c>
      <c r="L55" s="286"/>
      <c r="M55" s="286" t="n">
        <v>2139.18465153594</v>
      </c>
      <c r="N55" s="286" t="n">
        <v>1924.60115466477</v>
      </c>
      <c r="O55" s="286" t="n">
        <v>1832.50115466477</v>
      </c>
    </row>
    <row r="56" customFormat="false" ht="17.1" hidden="false" customHeight="true" outlineLevel="0" collapsed="false">
      <c r="A56" s="287" t="s">
        <v>364</v>
      </c>
      <c r="B56" s="288" t="n">
        <v>1663.7</v>
      </c>
      <c r="C56" s="191" t="n">
        <v>1492.7</v>
      </c>
      <c r="D56" s="288" t="n">
        <v>-477.4</v>
      </c>
      <c r="E56" s="288" t="n">
        <v>-93.4</v>
      </c>
      <c r="F56" s="288" t="n">
        <v>0</v>
      </c>
      <c r="G56" s="288" t="n">
        <v>921.9</v>
      </c>
      <c r="H56" s="288"/>
      <c r="I56" s="288" t="n">
        <v>555.961140883994</v>
      </c>
      <c r="J56" s="288" t="n">
        <v>512.87323597373</v>
      </c>
      <c r="K56" s="288" t="n">
        <v>990.27323597373</v>
      </c>
      <c r="L56" s="288"/>
      <c r="M56" s="288" t="n">
        <v>2219.66114088399</v>
      </c>
      <c r="N56" s="288" t="n">
        <v>2005.57323597373</v>
      </c>
      <c r="O56" s="288" t="n">
        <v>1912.17323597373</v>
      </c>
    </row>
    <row r="57" customFormat="false" ht="17.1" hidden="false" customHeight="true" outlineLevel="0" collapsed="false">
      <c r="A57" s="287" t="s">
        <v>365</v>
      </c>
      <c r="B57" s="288" t="n">
        <v>1714.5</v>
      </c>
      <c r="C57" s="191" t="n">
        <v>1542.2</v>
      </c>
      <c r="D57" s="288" t="n">
        <v>-521.7</v>
      </c>
      <c r="E57" s="288" t="n">
        <v>-94.1</v>
      </c>
      <c r="F57" s="288" t="n">
        <v>0</v>
      </c>
      <c r="G57" s="288" t="n">
        <v>926.4</v>
      </c>
      <c r="H57" s="288"/>
      <c r="I57" s="288" t="n">
        <v>454.683276528721</v>
      </c>
      <c r="J57" s="288" t="n">
        <v>409.650894996162</v>
      </c>
      <c r="K57" s="288" t="n">
        <v>931.350894996162</v>
      </c>
      <c r="L57" s="288"/>
      <c r="M57" s="288" t="n">
        <v>2169.18327652872</v>
      </c>
      <c r="N57" s="288" t="n">
        <v>1951.85089499616</v>
      </c>
      <c r="O57" s="288" t="n">
        <v>1857.75089499616</v>
      </c>
    </row>
    <row r="58" customFormat="false" ht="17.1" hidden="false" customHeight="true" outlineLevel="0" collapsed="false">
      <c r="A58" s="285" t="s">
        <v>83</v>
      </c>
      <c r="B58" s="286" t="n">
        <v>1761</v>
      </c>
      <c r="C58" s="193" t="n">
        <v>1575.8</v>
      </c>
      <c r="D58" s="286" t="n">
        <v>-513.7</v>
      </c>
      <c r="E58" s="286" t="n">
        <v>-94.7</v>
      </c>
      <c r="F58" s="286" t="n">
        <v>0</v>
      </c>
      <c r="G58" s="286" t="n">
        <v>967.4</v>
      </c>
      <c r="H58" s="286"/>
      <c r="I58" s="286" t="n">
        <v>499.287838884806</v>
      </c>
      <c r="J58" s="286" t="n">
        <v>449.924380985735</v>
      </c>
      <c r="K58" s="286" t="n">
        <v>963.624380985735</v>
      </c>
      <c r="L58" s="286"/>
      <c r="M58" s="286" t="n">
        <v>2260.28783888481</v>
      </c>
      <c r="N58" s="286" t="n">
        <v>2025.72438098574</v>
      </c>
      <c r="O58" s="293" t="n">
        <v>1931.02438098574</v>
      </c>
    </row>
    <row r="59" customFormat="false" ht="17.1" hidden="false" customHeight="true" outlineLevel="0" collapsed="false">
      <c r="A59" s="285" t="s">
        <v>84</v>
      </c>
      <c r="B59" s="286" t="n">
        <v>1739.5</v>
      </c>
      <c r="C59" s="193" t="n">
        <v>1556.6</v>
      </c>
      <c r="D59" s="286" t="n">
        <v>-471.5</v>
      </c>
      <c r="E59" s="286" t="n">
        <v>-95.4</v>
      </c>
      <c r="F59" s="286" t="n">
        <v>0</v>
      </c>
      <c r="G59" s="286" t="n">
        <v>989.7</v>
      </c>
      <c r="H59" s="286"/>
      <c r="I59" s="286" t="n">
        <v>518.625681528396</v>
      </c>
      <c r="J59" s="286" t="n">
        <v>468.580814639401</v>
      </c>
      <c r="K59" s="286" t="n">
        <v>940.080814639401</v>
      </c>
      <c r="L59" s="286"/>
      <c r="M59" s="286" t="n">
        <v>2258.1256815284</v>
      </c>
      <c r="N59" s="286" t="n">
        <v>2025.1808146394</v>
      </c>
      <c r="O59" s="286" t="n">
        <v>1929.7808146394</v>
      </c>
    </row>
    <row r="60" customFormat="false" ht="17.1" hidden="false" customHeight="true" outlineLevel="0" collapsed="false">
      <c r="A60" s="287" t="s">
        <v>15</v>
      </c>
      <c r="B60" s="288" t="n">
        <v>1786.5</v>
      </c>
      <c r="C60" s="191" t="n">
        <v>1603.7</v>
      </c>
      <c r="D60" s="288" t="n">
        <v>-527.9</v>
      </c>
      <c r="E60" s="288" t="n">
        <v>-96.1</v>
      </c>
      <c r="F60" s="288" t="n">
        <v>0</v>
      </c>
      <c r="G60" s="288" t="n">
        <v>979.7</v>
      </c>
      <c r="H60" s="288"/>
      <c r="I60" s="288" t="n">
        <v>556.638866051601</v>
      </c>
      <c r="J60" s="288" t="n">
        <v>503.223817589052</v>
      </c>
      <c r="K60" s="288" t="n">
        <v>1031.12381758905</v>
      </c>
      <c r="L60" s="288"/>
      <c r="M60" s="288" t="n">
        <v>2343.1388660516</v>
      </c>
      <c r="N60" s="288" t="n">
        <v>2106.92381758905</v>
      </c>
      <c r="O60" s="288" t="n">
        <v>2010.82381758905</v>
      </c>
    </row>
    <row r="61" customFormat="false" ht="17.1" hidden="false" customHeight="true" outlineLevel="0" collapsed="false">
      <c r="A61" s="287" t="s">
        <v>366</v>
      </c>
      <c r="B61" s="288" t="n">
        <v>1771.4</v>
      </c>
      <c r="C61" s="191" t="n">
        <v>1591</v>
      </c>
      <c r="D61" s="288" t="n">
        <v>-507.5</v>
      </c>
      <c r="E61" s="288" t="n">
        <v>-96.7</v>
      </c>
      <c r="F61" s="288" t="n">
        <v>0</v>
      </c>
      <c r="G61" s="288" t="n">
        <v>986.8</v>
      </c>
      <c r="H61" s="288"/>
      <c r="I61" s="288" t="n">
        <v>551.87734035851</v>
      </c>
      <c r="J61" s="288" t="n">
        <v>505.274486139371</v>
      </c>
      <c r="K61" s="288" t="n">
        <v>1012.77448613937</v>
      </c>
      <c r="L61" s="288"/>
      <c r="M61" s="288" t="n">
        <v>2323.27734035851</v>
      </c>
      <c r="N61" s="288" t="n">
        <v>2096.27448613937</v>
      </c>
      <c r="O61" s="288" t="n">
        <v>1999.57448613937</v>
      </c>
    </row>
    <row r="62" customFormat="false" ht="17.1" hidden="false" customHeight="true" outlineLevel="0" collapsed="false">
      <c r="A62" s="285" t="s">
        <v>367</v>
      </c>
      <c r="B62" s="286" t="n">
        <v>1765.74</v>
      </c>
      <c r="C62" s="193" t="n">
        <v>1584.14</v>
      </c>
      <c r="D62" s="286" t="n">
        <v>-518.4</v>
      </c>
      <c r="E62" s="286" t="n">
        <v>-97.4</v>
      </c>
      <c r="F62" s="286" t="n">
        <v>0</v>
      </c>
      <c r="G62" s="286" t="n">
        <v>968.34</v>
      </c>
      <c r="H62" s="286"/>
      <c r="I62" s="286" t="n">
        <v>468.89530541931</v>
      </c>
      <c r="J62" s="286" t="n">
        <v>421.659446989669</v>
      </c>
      <c r="K62" s="286" t="n">
        <v>940.059446989669</v>
      </c>
      <c r="L62" s="286"/>
      <c r="M62" s="286" t="n">
        <v>2234.63530541931</v>
      </c>
      <c r="N62" s="286" t="n">
        <v>2005.79944698967</v>
      </c>
      <c r="O62" s="286" t="n">
        <v>1908.39944698967</v>
      </c>
    </row>
    <row r="63" customFormat="false" ht="17.1" hidden="false" customHeight="true" outlineLevel="0" collapsed="false">
      <c r="A63" s="285" t="s">
        <v>368</v>
      </c>
      <c r="B63" s="286" t="n">
        <v>1710.6</v>
      </c>
      <c r="C63" s="193" t="n">
        <v>1534.4</v>
      </c>
      <c r="D63" s="286" t="n">
        <v>-470</v>
      </c>
      <c r="E63" s="286" t="n">
        <v>-83.1</v>
      </c>
      <c r="F63" s="286" t="n">
        <v>0</v>
      </c>
      <c r="G63" s="286" t="n">
        <v>981.3</v>
      </c>
      <c r="H63" s="286"/>
      <c r="I63" s="286" t="n">
        <v>483.748048264904</v>
      </c>
      <c r="J63" s="286" t="n">
        <v>434.419011433266</v>
      </c>
      <c r="K63" s="286" t="n">
        <v>904.419011433266</v>
      </c>
      <c r="L63" s="286"/>
      <c r="M63" s="286" t="n">
        <v>2194.3480482649</v>
      </c>
      <c r="N63" s="286" t="n">
        <v>1968.81901143327</v>
      </c>
      <c r="O63" s="286" t="n">
        <v>1885.71901143327</v>
      </c>
    </row>
    <row r="64" customFormat="false" ht="17.1" hidden="false" customHeight="true" outlineLevel="0" collapsed="false">
      <c r="A64" s="287" t="s">
        <v>369</v>
      </c>
      <c r="B64" s="288" t="n">
        <v>1759.8</v>
      </c>
      <c r="C64" s="191" t="n">
        <v>1572</v>
      </c>
      <c r="D64" s="288" t="n">
        <v>-488</v>
      </c>
      <c r="E64" s="288" t="n">
        <v>-98</v>
      </c>
      <c r="F64" s="288" t="n">
        <v>0</v>
      </c>
      <c r="G64" s="288" t="n">
        <v>986</v>
      </c>
      <c r="H64" s="288"/>
      <c r="I64" s="288" t="n">
        <v>442.429811733713</v>
      </c>
      <c r="J64" s="288" t="n">
        <v>394.489347560166</v>
      </c>
      <c r="K64" s="288" t="n">
        <v>882.489347560166</v>
      </c>
      <c r="L64" s="288"/>
      <c r="M64" s="288" t="n">
        <v>2202.22981173371</v>
      </c>
      <c r="N64" s="288" t="n">
        <v>1966.48934756017</v>
      </c>
      <c r="O64" s="288" t="n">
        <v>1868.48934756017</v>
      </c>
    </row>
    <row r="65" customFormat="false" ht="17.1" hidden="false" customHeight="true" outlineLevel="0" collapsed="false">
      <c r="A65" s="287" t="s">
        <v>370</v>
      </c>
      <c r="B65" s="288" t="n">
        <v>1851.7</v>
      </c>
      <c r="C65" s="191" t="n">
        <v>1668</v>
      </c>
      <c r="D65" s="288" t="n">
        <v>-551.2</v>
      </c>
      <c r="E65" s="288" t="n">
        <v>-98.6</v>
      </c>
      <c r="F65" s="288" t="n">
        <v>0</v>
      </c>
      <c r="G65" s="288" t="n">
        <v>1018.2</v>
      </c>
      <c r="H65" s="288"/>
      <c r="I65" s="288" t="n">
        <v>297.358922106295</v>
      </c>
      <c r="J65" s="288" t="n">
        <v>250.005142111585</v>
      </c>
      <c r="K65" s="288" t="n">
        <v>801.205142111585</v>
      </c>
      <c r="L65" s="288"/>
      <c r="M65" s="288" t="n">
        <v>2149.05892210629</v>
      </c>
      <c r="N65" s="288" t="n">
        <v>1918.00514211159</v>
      </c>
      <c r="O65" s="288" t="n">
        <v>1819.40514211159</v>
      </c>
    </row>
    <row r="66" customFormat="false" ht="17.1" hidden="false" customHeight="true" outlineLevel="0" collapsed="false">
      <c r="A66" s="285" t="s">
        <v>371</v>
      </c>
      <c r="B66" s="286" t="n">
        <v>1892.24842317288</v>
      </c>
      <c r="C66" s="193" t="n">
        <v>1710.49290811423</v>
      </c>
      <c r="D66" s="286" t="n">
        <v>-522.651400698651</v>
      </c>
      <c r="E66" s="286" t="n">
        <v>-99.3577461598054</v>
      </c>
      <c r="F66" s="286" t="n">
        <v>0</v>
      </c>
      <c r="G66" s="286" t="n">
        <v>1088.48376125577</v>
      </c>
      <c r="H66" s="286"/>
      <c r="I66" s="286" t="n">
        <v>301.416252496568</v>
      </c>
      <c r="J66" s="286" t="n">
        <v>252.762500968594</v>
      </c>
      <c r="K66" s="286" t="n">
        <v>775.413901667245</v>
      </c>
      <c r="L66" s="286"/>
      <c r="M66" s="286" t="n">
        <v>2193.66467566945</v>
      </c>
      <c r="N66" s="286" t="n">
        <v>1963.25540908282</v>
      </c>
      <c r="O66" s="286" t="n">
        <v>1863.89766292302</v>
      </c>
    </row>
    <row r="67" customFormat="false" ht="17.1" hidden="false" customHeight="true" outlineLevel="0" collapsed="false">
      <c r="A67" s="285"/>
      <c r="B67" s="286"/>
      <c r="C67" s="286"/>
      <c r="D67" s="286"/>
      <c r="E67" s="286"/>
      <c r="F67" s="286"/>
      <c r="G67" s="286"/>
      <c r="H67" s="286"/>
      <c r="I67" s="286"/>
      <c r="J67" s="294"/>
      <c r="K67" s="286"/>
      <c r="L67" s="286"/>
      <c r="M67" s="286"/>
      <c r="N67" s="286"/>
      <c r="O67" s="286"/>
    </row>
    <row r="68" customFormat="false" ht="17.1" hidden="false" customHeight="true" outlineLevel="0" collapsed="false">
      <c r="A68" s="289" t="s">
        <v>8</v>
      </c>
      <c r="B68" s="290"/>
      <c r="C68" s="291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</row>
    <row r="69" customFormat="false" ht="17.1" hidden="false" customHeight="true" outlineLevel="0" collapsed="false">
      <c r="A69" s="285" t="s">
        <v>363</v>
      </c>
      <c r="B69" s="286" t="n">
        <v>1806.28251669925</v>
      </c>
      <c r="C69" s="193" t="n">
        <v>1624.81488008744</v>
      </c>
      <c r="D69" s="286" t="n">
        <v>-482.275713592248</v>
      </c>
      <c r="E69" s="286" t="n">
        <v>-100.097469300185</v>
      </c>
      <c r="F69" s="286" t="n">
        <v>0</v>
      </c>
      <c r="G69" s="286" t="n">
        <v>1042.441697195</v>
      </c>
      <c r="H69" s="286"/>
      <c r="I69" s="286" t="n">
        <v>420.430196404806</v>
      </c>
      <c r="J69" s="286" t="n">
        <v>370.705619134929</v>
      </c>
      <c r="K69" s="286" t="n">
        <v>852.981332727177</v>
      </c>
      <c r="L69" s="286"/>
      <c r="M69" s="286" t="n">
        <v>2226.71271310405</v>
      </c>
      <c r="N69" s="286" t="n">
        <v>1995.52049922236</v>
      </c>
      <c r="O69" s="286" t="n">
        <v>1895.42302992218</v>
      </c>
    </row>
    <row r="70" customFormat="false" ht="17.1" hidden="false" customHeight="true" outlineLevel="0" collapsed="false">
      <c r="A70" s="287" t="s">
        <v>364</v>
      </c>
      <c r="B70" s="288" t="n">
        <v>1777.77262989593</v>
      </c>
      <c r="C70" s="191" t="n">
        <v>1595.72726871186</v>
      </c>
      <c r="D70" s="288" t="n">
        <v>-435.459575159376</v>
      </c>
      <c r="E70" s="288" t="n">
        <v>-100.83253933</v>
      </c>
      <c r="F70" s="288" t="n">
        <v>0</v>
      </c>
      <c r="G70" s="288" t="n">
        <v>1059.43515422248</v>
      </c>
      <c r="H70" s="288"/>
      <c r="I70" s="288" t="n">
        <v>458.779028398429</v>
      </c>
      <c r="J70" s="288" t="n">
        <v>407.428231423181</v>
      </c>
      <c r="K70" s="288" t="n">
        <v>842.887806582557</v>
      </c>
      <c r="L70" s="288"/>
      <c r="M70" s="288" t="n">
        <v>2236.55165829436</v>
      </c>
      <c r="N70" s="288" t="n">
        <v>2003.15550013504</v>
      </c>
      <c r="O70" s="288" t="n">
        <v>1902.32296080504</v>
      </c>
    </row>
    <row r="71" customFormat="false" ht="17.1" hidden="false" customHeight="true" outlineLevel="0" collapsed="false">
      <c r="A71" s="287" t="s">
        <v>365</v>
      </c>
      <c r="B71" s="288" t="n">
        <v>1932.19843149705</v>
      </c>
      <c r="C71" s="191" t="n">
        <v>1753.12255417226</v>
      </c>
      <c r="D71" s="288" t="n">
        <v>-595.63949979762</v>
      </c>
      <c r="E71" s="288" t="n">
        <v>-101.454538299702</v>
      </c>
      <c r="F71" s="288" t="n">
        <v>0</v>
      </c>
      <c r="G71" s="288" t="n">
        <v>1056.02851607493</v>
      </c>
      <c r="H71" s="288"/>
      <c r="I71" s="288" t="n">
        <v>423.378380756745</v>
      </c>
      <c r="J71" s="288" t="n">
        <v>374.843305922168</v>
      </c>
      <c r="K71" s="288" t="n">
        <v>970.482805719788</v>
      </c>
      <c r="L71" s="288"/>
      <c r="M71" s="288" t="n">
        <v>2355.57681225379</v>
      </c>
      <c r="N71" s="288" t="n">
        <v>2127.96586009442</v>
      </c>
      <c r="O71" s="288" t="n">
        <v>2026.51132179472</v>
      </c>
    </row>
    <row r="72" customFormat="false" ht="17.1" hidden="false" customHeight="true" outlineLevel="0" collapsed="false">
      <c r="A72" s="285" t="s">
        <v>83</v>
      </c>
      <c r="B72" s="286" t="n">
        <v>1887.14862515652</v>
      </c>
      <c r="C72" s="193" t="n">
        <v>1707.90392724945</v>
      </c>
      <c r="D72" s="286" t="n">
        <v>-488.024246227016</v>
      </c>
      <c r="E72" s="286" t="n">
        <v>-102.435257680201</v>
      </c>
      <c r="F72" s="286" t="n">
        <v>0</v>
      </c>
      <c r="G72" s="286" t="n">
        <v>1117.44442334223</v>
      </c>
      <c r="H72" s="286"/>
      <c r="I72" s="286" t="n">
        <v>411.161777814752</v>
      </c>
      <c r="J72" s="286" t="n">
        <v>362.961386503294</v>
      </c>
      <c r="K72" s="286" t="n">
        <v>850.98563273031</v>
      </c>
      <c r="L72" s="286"/>
      <c r="M72" s="286" t="n">
        <v>2298.31040297127</v>
      </c>
      <c r="N72" s="286" t="n">
        <v>2070.86531375274</v>
      </c>
      <c r="O72" s="286" t="n">
        <v>1968.43005607254</v>
      </c>
    </row>
    <row r="73" customFormat="false" ht="17.1" hidden="false" customHeight="true" outlineLevel="0" collapsed="false">
      <c r="A73" s="285" t="s">
        <v>84</v>
      </c>
      <c r="B73" s="286" t="n">
        <v>1864.8948906319</v>
      </c>
      <c r="C73" s="193" t="n">
        <v>1690.30768160177</v>
      </c>
      <c r="D73" s="286" t="n">
        <v>-462.575366395175</v>
      </c>
      <c r="E73" s="286" t="n">
        <v>-103.196545179767</v>
      </c>
      <c r="F73" s="286" t="n">
        <v>0</v>
      </c>
      <c r="G73" s="286" t="n">
        <v>1124.53577002683</v>
      </c>
      <c r="H73" s="286"/>
      <c r="I73" s="286" t="n">
        <v>369.206129094793</v>
      </c>
      <c r="J73" s="286" t="n">
        <v>316.131954185348</v>
      </c>
      <c r="K73" s="286" t="n">
        <v>778.707320580523</v>
      </c>
      <c r="L73" s="286"/>
      <c r="M73" s="286" t="n">
        <v>2234.10101972669</v>
      </c>
      <c r="N73" s="286" t="n">
        <v>2006.43963578712</v>
      </c>
      <c r="O73" s="286" t="n">
        <v>1903.24309060735</v>
      </c>
    </row>
    <row r="74" customFormat="false" ht="17.1" hidden="false" customHeight="true" outlineLevel="0" collapsed="false">
      <c r="A74" s="287" t="s">
        <v>15</v>
      </c>
      <c r="B74" s="288" t="n">
        <v>1862.38823314767</v>
      </c>
      <c r="C74" s="191" t="n">
        <v>1689.07066207334</v>
      </c>
      <c r="D74" s="288" t="n">
        <v>-446.469062611436</v>
      </c>
      <c r="E74" s="288" t="n">
        <v>-104.723749439911</v>
      </c>
      <c r="F74" s="288" t="n">
        <v>0</v>
      </c>
      <c r="G74" s="288" t="n">
        <v>1137.87785002199</v>
      </c>
      <c r="H74" s="288"/>
      <c r="I74" s="288" t="n">
        <v>353.345346008967</v>
      </c>
      <c r="J74" s="288" t="n">
        <v>295.851015682962</v>
      </c>
      <c r="K74" s="288" t="n">
        <v>742.320078294397</v>
      </c>
      <c r="L74" s="288"/>
      <c r="M74" s="288" t="n">
        <v>2215.73357915664</v>
      </c>
      <c r="N74" s="288" t="n">
        <v>1984.9216777563</v>
      </c>
      <c r="O74" s="288" t="n">
        <v>1880.19792831639</v>
      </c>
    </row>
    <row r="75" customFormat="false" ht="17.1" hidden="false" customHeight="true" outlineLevel="0" collapsed="false">
      <c r="A75" s="287" t="s">
        <v>366</v>
      </c>
      <c r="B75" s="288" t="n">
        <v>1788.84099552138</v>
      </c>
      <c r="C75" s="191" t="n">
        <v>1618.6770096635</v>
      </c>
      <c r="D75" s="288" t="n">
        <v>-407.489467475121</v>
      </c>
      <c r="E75" s="288" t="n">
        <v>-105.399909720201</v>
      </c>
      <c r="F75" s="288" t="n">
        <v>0</v>
      </c>
      <c r="G75" s="288" t="n">
        <v>1105.78763246818</v>
      </c>
      <c r="H75" s="288"/>
      <c r="I75" s="288" t="n">
        <v>367.113312433164</v>
      </c>
      <c r="J75" s="288" t="n">
        <v>310.241975322523</v>
      </c>
      <c r="K75" s="288" t="n">
        <v>717.731442797644</v>
      </c>
      <c r="L75" s="288"/>
      <c r="M75" s="288" t="n">
        <v>2155.95430795455</v>
      </c>
      <c r="N75" s="288" t="n">
        <v>1928.91898498603</v>
      </c>
      <c r="O75" s="288" t="n">
        <v>1823.51907526583</v>
      </c>
    </row>
    <row r="76" customFormat="false" ht="17.1" hidden="false" customHeight="true" outlineLevel="0" collapsed="false">
      <c r="A76" s="285" t="s">
        <v>367</v>
      </c>
      <c r="B76" s="286" t="n">
        <v>1787.15017020184</v>
      </c>
      <c r="C76" s="193" t="n">
        <v>1615.44259178765</v>
      </c>
      <c r="D76" s="286" t="n">
        <v>-415.9479854</v>
      </c>
      <c r="E76" s="286" t="n">
        <v>-106.11289509</v>
      </c>
      <c r="F76" s="286" t="n">
        <v>0</v>
      </c>
      <c r="G76" s="286" t="n">
        <v>1093.38171129765</v>
      </c>
      <c r="H76" s="286"/>
      <c r="I76" s="286" t="n">
        <v>365.601623010524</v>
      </c>
      <c r="J76" s="286" t="n">
        <v>306.45762511043</v>
      </c>
      <c r="K76" s="286" t="n">
        <v>722.40561051043</v>
      </c>
      <c r="L76" s="286"/>
      <c r="M76" s="286" t="n">
        <v>2152.75179321236</v>
      </c>
      <c r="N76" s="286" t="n">
        <v>1921.90021689808</v>
      </c>
      <c r="O76" s="286" t="n">
        <v>1815.78732180808</v>
      </c>
    </row>
    <row r="77" customFormat="false" ht="17.1" hidden="false" customHeight="true" outlineLevel="0" collapsed="false">
      <c r="A77" s="285" t="s">
        <v>368</v>
      </c>
      <c r="B77" s="286" t="n">
        <v>1814.96764915227</v>
      </c>
      <c r="C77" s="193" t="n">
        <v>1643.1323364195</v>
      </c>
      <c r="D77" s="286" t="n">
        <v>-437.558051524153</v>
      </c>
      <c r="E77" s="286" t="n">
        <v>-106.800986310078</v>
      </c>
      <c r="F77" s="286" t="n">
        <v>0</v>
      </c>
      <c r="G77" s="286" t="n">
        <v>1098.77329858526</v>
      </c>
      <c r="H77" s="286"/>
      <c r="I77" s="286" t="n">
        <v>272.048841919552</v>
      </c>
      <c r="J77" s="286" t="n">
        <v>197.044926302414</v>
      </c>
      <c r="K77" s="286" t="n">
        <v>634.602977826568</v>
      </c>
      <c r="L77" s="286"/>
      <c r="M77" s="286" t="n">
        <v>2087.01649107182</v>
      </c>
      <c r="N77" s="286" t="n">
        <v>1840.17726272191</v>
      </c>
      <c r="O77" s="286" t="n">
        <v>1733.37627641183</v>
      </c>
    </row>
    <row r="78" customFormat="false" ht="17.1" hidden="false" customHeight="true" outlineLevel="0" collapsed="false">
      <c r="A78" s="287" t="s">
        <v>369</v>
      </c>
      <c r="B78" s="288" t="n">
        <v>1855.7102356383</v>
      </c>
      <c r="C78" s="191" t="n">
        <v>1684.05520028219</v>
      </c>
      <c r="D78" s="288" t="n">
        <v>-452.251069465402</v>
      </c>
      <c r="E78" s="288" t="n">
        <v>-107.77920759044</v>
      </c>
      <c r="F78" s="288" t="n">
        <v>0</v>
      </c>
      <c r="G78" s="288" t="n">
        <v>1124.02492322635</v>
      </c>
      <c r="H78" s="288"/>
      <c r="I78" s="288" t="n">
        <v>276.592513626776</v>
      </c>
      <c r="J78" s="288" t="n">
        <v>177.728813850107</v>
      </c>
      <c r="K78" s="288" t="n">
        <v>629.979883315509</v>
      </c>
      <c r="L78" s="288"/>
      <c r="M78" s="288" t="n">
        <v>2132.30274926507</v>
      </c>
      <c r="N78" s="288" t="n">
        <v>1861.7840141323</v>
      </c>
      <c r="O78" s="288" t="n">
        <v>1754.00480654186</v>
      </c>
    </row>
    <row r="79" customFormat="false" ht="17.1" hidden="false" customHeight="true" outlineLevel="0" collapsed="false">
      <c r="A79" s="287" t="s">
        <v>370</v>
      </c>
      <c r="B79" s="288" t="n">
        <v>1873.49145565468</v>
      </c>
      <c r="C79" s="191" t="n">
        <v>1702.47820409608</v>
      </c>
      <c r="D79" s="288" t="n">
        <v>-451.95636816412</v>
      </c>
      <c r="E79" s="288" t="n">
        <v>-108.542243669774</v>
      </c>
      <c r="F79" s="288" t="n">
        <v>0</v>
      </c>
      <c r="G79" s="288" t="n">
        <v>1141.97959226219</v>
      </c>
      <c r="H79" s="288"/>
      <c r="I79" s="288" t="n">
        <v>283.45523867042</v>
      </c>
      <c r="J79" s="288" t="n">
        <v>136.454236902344</v>
      </c>
      <c r="K79" s="288" t="n">
        <v>588.410605066463</v>
      </c>
      <c r="L79" s="288"/>
      <c r="M79" s="288" t="n">
        <v>2156.9466943251</v>
      </c>
      <c r="N79" s="288" t="n">
        <v>1838.93244099843</v>
      </c>
      <c r="O79" s="288" t="n">
        <v>1730.39019732865</v>
      </c>
    </row>
    <row r="80" customFormat="false" ht="17.1" hidden="false" customHeight="true" outlineLevel="0" collapsed="false">
      <c r="A80" s="285" t="s">
        <v>371</v>
      </c>
      <c r="B80" s="286" t="n">
        <v>1887.21493757439</v>
      </c>
      <c r="C80" s="193" t="n">
        <v>1718.10610520316</v>
      </c>
      <c r="D80" s="286" t="n">
        <v>-428.55676074806</v>
      </c>
      <c r="E80" s="286" t="n">
        <v>-109.318120509834</v>
      </c>
      <c r="F80" s="286" t="n">
        <v>0</v>
      </c>
      <c r="G80" s="286" t="n">
        <v>1180.23122394527</v>
      </c>
      <c r="H80" s="286"/>
      <c r="I80" s="286" t="n">
        <v>247.713985800377</v>
      </c>
      <c r="J80" s="286" t="n">
        <v>114.994384449032</v>
      </c>
      <c r="K80" s="286" t="n">
        <v>543.551145197093</v>
      </c>
      <c r="L80" s="286"/>
      <c r="M80" s="286" t="n">
        <v>2134.92892337476</v>
      </c>
      <c r="N80" s="286" t="n">
        <v>1833.1004896522</v>
      </c>
      <c r="O80" s="286" t="n">
        <v>1723.78236914236</v>
      </c>
    </row>
    <row r="81" customFormat="false" ht="17.1" hidden="false" customHeight="true" outlineLevel="0" collapsed="false">
      <c r="A81" s="285"/>
      <c r="B81" s="286"/>
      <c r="C81" s="193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</row>
    <row r="82" customFormat="false" ht="17.1" hidden="false" customHeight="true" outlineLevel="0" collapsed="false">
      <c r="A82" s="289" t="s">
        <v>250</v>
      </c>
      <c r="B82" s="290"/>
      <c r="C82" s="291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</row>
    <row r="83" customFormat="false" ht="17.1" hidden="false" customHeight="true" outlineLevel="0" collapsed="false">
      <c r="A83" s="285" t="s">
        <v>363</v>
      </c>
      <c r="B83" s="286" t="n">
        <v>1885.33300969438</v>
      </c>
      <c r="C83" s="193" t="n">
        <v>1717.88539968927</v>
      </c>
      <c r="D83" s="286" t="n">
        <v>-485.212772789579</v>
      </c>
      <c r="E83" s="286" t="n">
        <v>-110.125286739702</v>
      </c>
      <c r="F83" s="286" t="n">
        <v>0</v>
      </c>
      <c r="G83" s="286" t="n">
        <v>1122.54734015999</v>
      </c>
      <c r="H83" s="286"/>
      <c r="I83" s="286" t="n">
        <v>275.291547979803</v>
      </c>
      <c r="J83" s="286" t="n">
        <v>136.806651220113</v>
      </c>
      <c r="K83" s="286" t="n">
        <v>622.019424009692</v>
      </c>
      <c r="L83" s="286"/>
      <c r="M83" s="286" t="n">
        <v>2160.62455767419</v>
      </c>
      <c r="N83" s="286" t="n">
        <v>1854.69205090938</v>
      </c>
      <c r="O83" s="286" t="n">
        <v>1744.56676416968</v>
      </c>
    </row>
    <row r="84" customFormat="false" ht="17.1" hidden="false" customHeight="true" outlineLevel="0" collapsed="false">
      <c r="A84" s="287" t="s">
        <v>364</v>
      </c>
      <c r="B84" s="288" t="n">
        <v>1865.04387122031</v>
      </c>
      <c r="C84" s="191" t="n">
        <v>1700.47574930677</v>
      </c>
      <c r="D84" s="288" t="n">
        <v>-498.633016009401</v>
      </c>
      <c r="E84" s="288" t="n">
        <v>-110.861121770403</v>
      </c>
      <c r="F84" s="288" t="n">
        <v>0</v>
      </c>
      <c r="G84" s="288" t="n">
        <v>1090.98161152697</v>
      </c>
      <c r="H84" s="288"/>
      <c r="I84" s="288" t="n">
        <v>291.502315163737</v>
      </c>
      <c r="J84" s="288" t="n">
        <v>168.878882337921</v>
      </c>
      <c r="K84" s="288" t="n">
        <v>667.511898347322</v>
      </c>
      <c r="L84" s="288"/>
      <c r="M84" s="288" t="n">
        <v>2156.54618638404</v>
      </c>
      <c r="N84" s="288" t="n">
        <v>1869.35463164469</v>
      </c>
      <c r="O84" s="288" t="n">
        <v>1758.49350987429</v>
      </c>
    </row>
    <row r="85" customFormat="false" ht="17.1" hidden="false" customHeight="true" outlineLevel="0" collapsed="false">
      <c r="A85" s="287" t="s">
        <v>365</v>
      </c>
      <c r="B85" s="288" t="n">
        <v>1859.18489494295</v>
      </c>
      <c r="C85" s="191" t="n">
        <v>1698.72808415017</v>
      </c>
      <c r="D85" s="288" t="n">
        <v>-477.616113171459</v>
      </c>
      <c r="E85" s="288" t="n">
        <v>-111.652833809768</v>
      </c>
      <c r="F85" s="288" t="n">
        <v>0</v>
      </c>
      <c r="G85" s="288" t="n">
        <v>1109.45913716895</v>
      </c>
      <c r="H85" s="288"/>
      <c r="I85" s="288" t="n">
        <v>302.248688907534</v>
      </c>
      <c r="J85" s="288" t="n">
        <v>177.961071647005</v>
      </c>
      <c r="K85" s="288" t="n">
        <v>655.577184818464</v>
      </c>
      <c r="L85" s="288"/>
      <c r="M85" s="288" t="n">
        <v>2161.43358385048</v>
      </c>
      <c r="N85" s="288" t="n">
        <v>1876.68915579718</v>
      </c>
      <c r="O85" s="288" t="n">
        <v>1765.03632198741</v>
      </c>
    </row>
    <row r="86" customFormat="false" ht="17.1" hidden="false" customHeight="true" outlineLevel="0" collapsed="false">
      <c r="A86" s="285" t="s">
        <v>83</v>
      </c>
      <c r="B86" s="286" t="n">
        <v>1890.55039902118</v>
      </c>
      <c r="C86" s="193" t="n">
        <v>1730.5135190877</v>
      </c>
      <c r="D86" s="286" t="n">
        <v>-490.994413016696</v>
      </c>
      <c r="E86" s="286" t="n">
        <v>-112.618914449575</v>
      </c>
      <c r="F86" s="286" t="n">
        <v>0</v>
      </c>
      <c r="G86" s="286" t="n">
        <v>1126.90019162143</v>
      </c>
      <c r="H86" s="286"/>
      <c r="I86" s="286" t="n">
        <v>275.21417669623</v>
      </c>
      <c r="J86" s="286" t="n">
        <v>166.126195479284</v>
      </c>
      <c r="K86" s="286" t="n">
        <v>657.12060849598</v>
      </c>
      <c r="L86" s="286"/>
      <c r="M86" s="286" t="n">
        <v>2165.76457571741</v>
      </c>
      <c r="N86" s="286" t="n">
        <v>1896.63971456698</v>
      </c>
      <c r="O86" s="286" t="n">
        <v>1784.02080011741</v>
      </c>
    </row>
    <row r="87" customFormat="false" ht="17.1" hidden="false" customHeight="true" outlineLevel="0" collapsed="false">
      <c r="A87" s="285" t="s">
        <v>84</v>
      </c>
      <c r="B87" s="286" t="n">
        <v>1885.94245432346</v>
      </c>
      <c r="C87" s="193" t="n">
        <v>1726.99069214785</v>
      </c>
      <c r="D87" s="286" t="n">
        <v>-478.667072449062</v>
      </c>
      <c r="E87" s="286" t="n">
        <v>-113.385094230504</v>
      </c>
      <c r="F87" s="286" t="n">
        <v>0</v>
      </c>
      <c r="G87" s="286" t="n">
        <v>1134.93852546828</v>
      </c>
      <c r="H87" s="286"/>
      <c r="I87" s="286" t="n">
        <v>273.750475059976</v>
      </c>
      <c r="J87" s="286" t="n">
        <v>164.66249384303</v>
      </c>
      <c r="K87" s="286" t="n">
        <v>643.329566292092</v>
      </c>
      <c r="L87" s="286"/>
      <c r="M87" s="286" t="n">
        <v>2159.69292938343</v>
      </c>
      <c r="N87" s="286" t="n">
        <v>1891.65318599088</v>
      </c>
      <c r="O87" s="286" t="n">
        <v>1778.26809176037</v>
      </c>
    </row>
    <row r="88" customFormat="false" ht="17.1" hidden="false" customHeight="true" outlineLevel="0" collapsed="false">
      <c r="A88" s="285"/>
      <c r="B88" s="286"/>
      <c r="C88" s="193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</row>
    <row r="89" customFormat="false" ht="17.1" hidden="false" customHeight="true" outlineLevel="0" collapsed="false">
      <c r="A89" s="285" t="s">
        <v>15</v>
      </c>
      <c r="B89" s="286"/>
      <c r="C89" s="193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</row>
    <row r="90" customFormat="false" ht="17.1" hidden="false" customHeight="true" outlineLevel="0" collapsed="false">
      <c r="A90" s="287" t="s">
        <v>373</v>
      </c>
      <c r="B90" s="288" t="n">
        <v>1891.61373975152</v>
      </c>
      <c r="C90" s="191" t="n">
        <v>1732.49360784032</v>
      </c>
      <c r="D90" s="288" t="n">
        <v>-490.540728273232</v>
      </c>
      <c r="E90" s="288" t="n">
        <v>-113.385094230387</v>
      </c>
      <c r="F90" s="288" t="n">
        <v>0</v>
      </c>
      <c r="G90" s="288" t="n">
        <v>1128.5677853367</v>
      </c>
      <c r="H90" s="288"/>
      <c r="I90" s="288" t="n">
        <v>306.774853383783</v>
      </c>
      <c r="J90" s="288" t="n">
        <v>197.686872166837</v>
      </c>
      <c r="K90" s="288" t="n">
        <v>688.227600440069</v>
      </c>
      <c r="L90" s="288"/>
      <c r="M90" s="288" t="n">
        <v>2198.3885931353</v>
      </c>
      <c r="N90" s="288" t="n">
        <v>1930.18048000715</v>
      </c>
      <c r="O90" s="288" t="n">
        <v>1816.79538577677</v>
      </c>
    </row>
    <row r="91" customFormat="false" ht="17.1" hidden="false" customHeight="true" outlineLevel="0" collapsed="false">
      <c r="A91" s="287" t="s">
        <v>374</v>
      </c>
      <c r="B91" s="288" t="n">
        <v>1891.65511624161</v>
      </c>
      <c r="C91" s="191" t="n">
        <v>1732.11825526154</v>
      </c>
      <c r="D91" s="288" t="n">
        <v>-490.047363327589</v>
      </c>
      <c r="E91" s="288" t="n">
        <v>-113.385094230348</v>
      </c>
      <c r="F91" s="288" t="n">
        <v>0</v>
      </c>
      <c r="G91" s="288" t="n">
        <v>1128.6857977036</v>
      </c>
      <c r="H91" s="288"/>
      <c r="I91" s="288" t="n">
        <v>304.535934429482</v>
      </c>
      <c r="J91" s="288" t="n">
        <v>195.447953212536</v>
      </c>
      <c r="K91" s="288" t="n">
        <v>685.495316540125</v>
      </c>
      <c r="L91" s="288"/>
      <c r="M91" s="288" t="n">
        <v>2196.19105067109</v>
      </c>
      <c r="N91" s="288" t="n">
        <v>1927.56620847407</v>
      </c>
      <c r="O91" s="288" t="n">
        <v>1814.18111424373</v>
      </c>
    </row>
    <row r="92" customFormat="false" ht="17.1" hidden="false" customHeight="true" outlineLevel="0" collapsed="false">
      <c r="A92" s="285" t="s">
        <v>375</v>
      </c>
      <c r="B92" s="286" t="n">
        <v>1891.7171912153</v>
      </c>
      <c r="C92" s="193" t="n">
        <v>1732.15248667819</v>
      </c>
      <c r="D92" s="286" t="n">
        <v>-489.515848289974</v>
      </c>
      <c r="E92" s="286" t="n">
        <v>-113.385094229903</v>
      </c>
      <c r="F92" s="286" t="n">
        <v>0</v>
      </c>
      <c r="G92" s="286" t="n">
        <v>1129.25154415832</v>
      </c>
      <c r="H92" s="286"/>
      <c r="I92" s="286" t="n">
        <v>311.315355068261</v>
      </c>
      <c r="J92" s="286" t="n">
        <v>202.227373851315</v>
      </c>
      <c r="K92" s="286" t="n">
        <v>691.743222141289</v>
      </c>
      <c r="L92" s="286"/>
      <c r="M92" s="286" t="n">
        <v>2203.03254628357</v>
      </c>
      <c r="N92" s="286" t="n">
        <v>1934.37986052951</v>
      </c>
      <c r="O92" s="286" t="n">
        <v>1820.99476629961</v>
      </c>
    </row>
    <row r="93" customFormat="false" ht="17.1" hidden="false" customHeight="true" outlineLevel="0" collapsed="false">
      <c r="A93" s="285" t="s">
        <v>376</v>
      </c>
      <c r="B93" s="286" t="n">
        <v>1892.11669863197</v>
      </c>
      <c r="C93" s="193" t="n">
        <v>1732.15705995328</v>
      </c>
      <c r="D93" s="286" t="n">
        <v>-490.304547839167</v>
      </c>
      <c r="E93" s="286" t="n">
        <v>-113.385094229864</v>
      </c>
      <c r="F93" s="286" t="n">
        <v>0</v>
      </c>
      <c r="G93" s="286" t="n">
        <v>1128.46741788425</v>
      </c>
      <c r="H93" s="286"/>
      <c r="I93" s="286" t="n">
        <v>326.218330013264</v>
      </c>
      <c r="J93" s="286" t="n">
        <v>217.130348796317</v>
      </c>
      <c r="K93" s="286" t="n">
        <v>707.434896635485</v>
      </c>
      <c r="L93" s="286"/>
      <c r="M93" s="286" t="n">
        <v>2218.33502864524</v>
      </c>
      <c r="N93" s="286" t="n">
        <v>1949.2874087496</v>
      </c>
      <c r="O93" s="286" t="n">
        <v>1835.90231451973</v>
      </c>
    </row>
    <row r="94" customFormat="false" ht="17.1" hidden="false" customHeight="true" outlineLevel="0" collapsed="false">
      <c r="A94" s="287" t="s">
        <v>377</v>
      </c>
      <c r="B94" s="288" t="n">
        <v>1877.98212967114</v>
      </c>
      <c r="C94" s="191" t="n">
        <v>1716.78496466197</v>
      </c>
      <c r="D94" s="288" t="n">
        <v>-477.739518256789</v>
      </c>
      <c r="E94" s="288" t="n">
        <v>-113.385094230207</v>
      </c>
      <c r="F94" s="288" t="n">
        <v>0</v>
      </c>
      <c r="G94" s="288" t="n">
        <v>1125.66035217497</v>
      </c>
      <c r="H94" s="288"/>
      <c r="I94" s="288" t="n">
        <v>323.804040753297</v>
      </c>
      <c r="J94" s="288" t="n">
        <v>214.71605953635</v>
      </c>
      <c r="K94" s="288" t="n">
        <v>692.455577793139</v>
      </c>
      <c r="L94" s="288"/>
      <c r="M94" s="288" t="n">
        <v>2201.78617042444</v>
      </c>
      <c r="N94" s="288" t="n">
        <v>1931.50102419832</v>
      </c>
      <c r="O94" s="288" t="n">
        <v>1818.11592996811</v>
      </c>
    </row>
    <row r="95" customFormat="false" ht="17.1" hidden="false" customHeight="true" outlineLevel="0" collapsed="false">
      <c r="A95" s="287" t="s">
        <v>378</v>
      </c>
      <c r="B95" s="288" t="n">
        <v>1909.92761162201</v>
      </c>
      <c r="C95" s="191" t="n">
        <v>1749.3360325535</v>
      </c>
      <c r="D95" s="288" t="n">
        <v>-509.924979566294</v>
      </c>
      <c r="E95" s="288" t="n">
        <v>-113.385094230091</v>
      </c>
      <c r="F95" s="288" t="n">
        <v>0</v>
      </c>
      <c r="G95" s="288" t="n">
        <v>1126.02595875711</v>
      </c>
      <c r="H95" s="288"/>
      <c r="I95" s="288" t="n">
        <v>324.804040753296</v>
      </c>
      <c r="J95" s="288" t="n">
        <v>215.71605953635</v>
      </c>
      <c r="K95" s="288" t="n">
        <v>725.641039102644</v>
      </c>
      <c r="L95" s="288"/>
      <c r="M95" s="288" t="n">
        <v>2234.7316523753</v>
      </c>
      <c r="N95" s="288" t="n">
        <v>1965.05209208985</v>
      </c>
      <c r="O95" s="288" t="n">
        <v>1851.66699785976</v>
      </c>
    </row>
    <row r="96" customFormat="false" ht="17.1" hidden="false" customHeight="true" outlineLevel="0" collapsed="false">
      <c r="A96" s="285" t="s">
        <v>379</v>
      </c>
      <c r="B96" s="286" t="n">
        <v>1905.36316869426</v>
      </c>
      <c r="C96" s="193" t="n">
        <v>1744.32241310631</v>
      </c>
      <c r="D96" s="286" t="n">
        <v>-502.383214279153</v>
      </c>
      <c r="E96" s="286" t="n">
        <v>-113.417716470211</v>
      </c>
      <c r="F96" s="286" t="n">
        <v>0</v>
      </c>
      <c r="G96" s="286" t="n">
        <v>1128.52148235694</v>
      </c>
      <c r="H96" s="286"/>
      <c r="I96" s="286" t="n">
        <v>351.379166994813</v>
      </c>
      <c r="J96" s="286" t="n">
        <v>242.291185777866</v>
      </c>
      <c r="K96" s="286" t="n">
        <v>744.674400057019</v>
      </c>
      <c r="L96" s="286"/>
      <c r="M96" s="286" t="n">
        <v>2256.74233568907</v>
      </c>
      <c r="N96" s="286" t="n">
        <v>1986.61359888417</v>
      </c>
      <c r="O96" s="286" t="n">
        <v>1873.19588241396</v>
      </c>
    </row>
    <row r="97" customFormat="false" ht="17.1" hidden="false" customHeight="true" outlineLevel="0" collapsed="false">
      <c r="A97" s="285" t="s">
        <v>380</v>
      </c>
      <c r="B97" s="286" t="n">
        <v>1903.01013411905</v>
      </c>
      <c r="C97" s="193" t="n">
        <v>1743.84090494079</v>
      </c>
      <c r="D97" s="286" t="n">
        <v>-502.041295149973</v>
      </c>
      <c r="E97" s="286" t="n">
        <v>-113.417716470035</v>
      </c>
      <c r="F97" s="286" t="n">
        <v>0</v>
      </c>
      <c r="G97" s="286" t="n">
        <v>1128.38189332078</v>
      </c>
      <c r="H97" s="286"/>
      <c r="I97" s="286" t="n">
        <v>322.175480901029</v>
      </c>
      <c r="J97" s="286" t="n">
        <v>213.087499684083</v>
      </c>
      <c r="K97" s="286" t="n">
        <v>715.128794834056</v>
      </c>
      <c r="L97" s="286"/>
      <c r="M97" s="286" t="n">
        <v>2225.18561502008</v>
      </c>
      <c r="N97" s="286" t="n">
        <v>1956.92840462487</v>
      </c>
      <c r="O97" s="286" t="n">
        <v>1843.51068815484</v>
      </c>
    </row>
    <row r="98" customFormat="false" ht="17.1" hidden="false" customHeight="true" outlineLevel="0" collapsed="false">
      <c r="A98" s="287" t="s">
        <v>381</v>
      </c>
      <c r="B98" s="288" t="n">
        <v>1890.86796303139</v>
      </c>
      <c r="C98" s="191" t="n">
        <v>1731.15539468702</v>
      </c>
      <c r="D98" s="288" t="n">
        <v>-491.298289729726</v>
      </c>
      <c r="E98" s="288" t="n">
        <v>-113.417716469858</v>
      </c>
      <c r="F98" s="288" t="n">
        <v>0</v>
      </c>
      <c r="G98" s="288" t="n">
        <v>1126.43938848744</v>
      </c>
      <c r="H98" s="288"/>
      <c r="I98" s="288" t="n">
        <v>314.598329532228</v>
      </c>
      <c r="J98" s="288" t="n">
        <v>205.510348315282</v>
      </c>
      <c r="K98" s="288" t="n">
        <v>696.808638045008</v>
      </c>
      <c r="L98" s="288"/>
      <c r="M98" s="288" t="n">
        <v>2205.46629256362</v>
      </c>
      <c r="N98" s="288" t="n">
        <v>1936.6657430023</v>
      </c>
      <c r="O98" s="288" t="n">
        <v>1823.24802653244</v>
      </c>
    </row>
    <row r="99" customFormat="false" ht="17.1" hidden="false" customHeight="true" outlineLevel="0" collapsed="false">
      <c r="A99" s="287" t="s">
        <v>382</v>
      </c>
      <c r="B99" s="288" t="n">
        <v>1888.32348670732</v>
      </c>
      <c r="C99" s="191" t="n">
        <v>1728.77282556516</v>
      </c>
      <c r="D99" s="288" t="n">
        <v>-490.66135037192</v>
      </c>
      <c r="E99" s="288" t="n">
        <v>-113.417716470087</v>
      </c>
      <c r="F99" s="288" t="n">
        <v>0</v>
      </c>
      <c r="G99" s="288" t="n">
        <v>1124.69375872315</v>
      </c>
      <c r="H99" s="288"/>
      <c r="I99" s="288" t="n">
        <v>297.530147411258</v>
      </c>
      <c r="J99" s="288" t="n">
        <v>188.442166194311</v>
      </c>
      <c r="K99" s="288" t="n">
        <v>679.103516566231</v>
      </c>
      <c r="L99" s="288"/>
      <c r="M99" s="288" t="n">
        <v>2185.85363411857</v>
      </c>
      <c r="N99" s="288" t="n">
        <v>1917.21499175947</v>
      </c>
      <c r="O99" s="288" t="n">
        <v>1803.79727528938</v>
      </c>
    </row>
    <row r="100" customFormat="false" ht="17.1" hidden="false" customHeight="true" outlineLevel="0" collapsed="false">
      <c r="A100" s="285" t="s">
        <v>383</v>
      </c>
      <c r="B100" s="286" t="n">
        <v>1886.73111774448</v>
      </c>
      <c r="C100" s="193" t="n">
        <v>1726.99319885654</v>
      </c>
      <c r="D100" s="286" t="n">
        <v>-490.359838530607</v>
      </c>
      <c r="E100" s="286" t="n">
        <v>-113.418648690087</v>
      </c>
      <c r="F100" s="286" t="n">
        <v>0</v>
      </c>
      <c r="G100" s="286" t="n">
        <v>1123.21471163585</v>
      </c>
      <c r="H100" s="286"/>
      <c r="I100" s="286" t="n">
        <v>294.60099726885</v>
      </c>
      <c r="J100" s="286" t="n">
        <v>185.513016051904</v>
      </c>
      <c r="K100" s="286" t="n">
        <v>675.872854582511</v>
      </c>
      <c r="L100" s="286"/>
      <c r="M100" s="286" t="n">
        <v>2181.33211501333</v>
      </c>
      <c r="N100" s="286" t="n">
        <v>1912.50621490845</v>
      </c>
      <c r="O100" s="286" t="n">
        <v>1799.08756621836</v>
      </c>
    </row>
    <row r="101" customFormat="false" ht="17.1" hidden="false" customHeight="true" outlineLevel="0" collapsed="false">
      <c r="A101" s="285" t="s">
        <v>384</v>
      </c>
      <c r="B101" s="286" t="n">
        <v>1842.75892963648</v>
      </c>
      <c r="C101" s="193" t="n">
        <v>1683.01442804152</v>
      </c>
      <c r="D101" s="286" t="n">
        <v>-445.586101190631</v>
      </c>
      <c r="E101" s="286" t="n">
        <v>-113.41864869006</v>
      </c>
      <c r="F101" s="286" t="n">
        <v>0</v>
      </c>
      <c r="G101" s="286" t="n">
        <v>1124.00967816083</v>
      </c>
      <c r="H101" s="286"/>
      <c r="I101" s="286" t="n">
        <v>332.200595552591</v>
      </c>
      <c r="J101" s="286" t="n">
        <v>223.112614335645</v>
      </c>
      <c r="K101" s="286" t="n">
        <v>668.698715526276</v>
      </c>
      <c r="L101" s="286"/>
      <c r="M101" s="286" t="n">
        <v>2174.95952518907</v>
      </c>
      <c r="N101" s="286" t="n">
        <v>1906.12704237717</v>
      </c>
      <c r="O101" s="286" t="n">
        <v>1792.70839368711</v>
      </c>
    </row>
    <row r="102" customFormat="false" ht="16.5" hidden="false" customHeight="true" outlineLevel="0" collapsed="false">
      <c r="A102" s="295" t="s">
        <v>145</v>
      </c>
      <c r="B102" s="296" t="n">
        <v>1844.81858181088</v>
      </c>
      <c r="C102" s="297" t="n">
        <v>1684.97527446572</v>
      </c>
      <c r="D102" s="296" t="n">
        <v>-446.172740639702</v>
      </c>
      <c r="E102" s="296" t="n">
        <v>-113.403483311588</v>
      </c>
      <c r="F102" s="296" t="n">
        <v>0</v>
      </c>
      <c r="G102" s="296" t="n">
        <v>1125.39905051443</v>
      </c>
      <c r="H102" s="296"/>
      <c r="I102" s="296" t="s">
        <v>385</v>
      </c>
      <c r="J102" s="296" t="s">
        <v>385</v>
      </c>
      <c r="K102" s="296" t="s">
        <v>385</v>
      </c>
      <c r="L102" s="296"/>
      <c r="M102" s="296" t="s">
        <v>385</v>
      </c>
      <c r="N102" s="296" t="s">
        <v>385</v>
      </c>
      <c r="O102" s="296" t="s">
        <v>385</v>
      </c>
    </row>
    <row r="103" customFormat="false" ht="17.1" hidden="false" customHeight="true" outlineLevel="0" collapsed="false">
      <c r="A103" s="298" t="s">
        <v>386</v>
      </c>
      <c r="B103" s="299"/>
      <c r="C103" s="299"/>
      <c r="D103" s="300"/>
      <c r="E103" s="300"/>
      <c r="F103" s="300"/>
      <c r="G103" s="301"/>
      <c r="H103" s="301"/>
      <c r="I103" s="301"/>
      <c r="J103" s="301"/>
      <c r="K103" s="286"/>
      <c r="L103" s="302"/>
      <c r="M103" s="303"/>
      <c r="N103" s="304"/>
      <c r="O103" s="305"/>
    </row>
    <row r="104" customFormat="false" ht="17.1" hidden="false" customHeight="true" outlineLevel="0" collapsed="false">
      <c r="A104" s="298" t="s">
        <v>387</v>
      </c>
      <c r="B104" s="306"/>
      <c r="C104" s="196"/>
      <c r="D104" s="196"/>
      <c r="E104" s="196"/>
      <c r="F104" s="196"/>
      <c r="G104" s="196"/>
      <c r="H104" s="307"/>
      <c r="I104" s="196"/>
      <c r="J104" s="196"/>
      <c r="K104" s="196"/>
      <c r="L104" s="196"/>
      <c r="M104" s="196"/>
      <c r="N104" s="196"/>
      <c r="O104" s="308"/>
    </row>
    <row r="105" customFormat="false" ht="17.1" hidden="false" customHeight="true" outlineLevel="0" collapsed="false">
      <c r="A105" s="200" t="s">
        <v>388</v>
      </c>
      <c r="B105" s="306"/>
      <c r="C105" s="196"/>
      <c r="D105" s="196"/>
      <c r="E105" s="196"/>
      <c r="F105" s="196"/>
      <c r="G105" s="196"/>
      <c r="H105" s="307"/>
      <c r="I105" s="307"/>
      <c r="J105" s="196"/>
      <c r="K105" s="196"/>
      <c r="L105" s="196"/>
      <c r="M105" s="196"/>
      <c r="N105" s="196"/>
      <c r="O105" s="308"/>
    </row>
    <row r="106" customFormat="false" ht="15" hidden="false" customHeight="false" outlineLevel="0" collapsed="false">
      <c r="A106" s="298" t="s">
        <v>389</v>
      </c>
      <c r="B106" s="306"/>
      <c r="C106" s="196"/>
      <c r="D106" s="196"/>
      <c r="E106" s="196"/>
      <c r="F106" s="196"/>
      <c r="G106" s="196"/>
      <c r="H106" s="196"/>
      <c r="I106" s="196"/>
      <c r="J106" s="309"/>
      <c r="K106" s="196"/>
      <c r="L106" s="196"/>
      <c r="M106" s="196"/>
      <c r="N106" s="196"/>
      <c r="O106" s="310"/>
    </row>
    <row r="107" customFormat="false" ht="15" hidden="false" customHeight="false" outlineLevel="0" collapsed="false">
      <c r="A107" s="204" t="s">
        <v>269</v>
      </c>
      <c r="B107" s="311"/>
      <c r="C107" s="311"/>
      <c r="D107" s="311"/>
      <c r="E107" s="311"/>
      <c r="F107" s="311"/>
      <c r="G107" s="311"/>
      <c r="H107" s="196"/>
      <c r="I107" s="309"/>
      <c r="J107" s="309"/>
      <c r="K107" s="309"/>
      <c r="L107" s="312"/>
      <c r="M107" s="312"/>
      <c r="N107" s="312"/>
      <c r="O107" s="31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14" width="25.99"/>
    <col collapsed="false" customWidth="true" hidden="false" outlineLevel="0" max="2" min="2" style="314" width="23.56"/>
    <col collapsed="false" customWidth="true" hidden="false" outlineLevel="0" max="3" min="3" style="314" width="16.84"/>
    <col collapsed="false" customWidth="true" hidden="false" outlineLevel="0" max="4" min="4" style="314" width="16.42"/>
    <col collapsed="false" customWidth="true" hidden="false" outlineLevel="0" max="5" min="5" style="314" width="20.28"/>
    <col collapsed="false" customWidth="true" hidden="false" outlineLevel="0" max="7" min="6" style="314" width="17.7"/>
    <col collapsed="false" customWidth="true" hidden="false" outlineLevel="0" max="8" min="8" style="314" width="17.56"/>
    <col collapsed="false" customWidth="true" hidden="false" outlineLevel="0" max="9" min="9" style="314" width="18.99"/>
    <col collapsed="false" customWidth="false" hidden="false" outlineLevel="0" max="257" min="10" style="314" width="11.42"/>
  </cols>
  <sheetData>
    <row r="1" customFormat="false" ht="15.75" hidden="false" customHeight="false" outlineLevel="0" collapsed="false">
      <c r="A1" s="315" t="s">
        <v>390</v>
      </c>
      <c r="B1" s="316"/>
      <c r="C1" s="317"/>
      <c r="D1" s="316"/>
      <c r="E1" s="316"/>
    </row>
    <row r="2" customFormat="false" ht="18" hidden="false" customHeight="false" outlineLevel="0" collapsed="false">
      <c r="A2" s="318" t="s">
        <v>391</v>
      </c>
      <c r="B2" s="316"/>
      <c r="C2" s="316"/>
      <c r="E2" s="319"/>
      <c r="H2" s="320"/>
    </row>
    <row r="3" customFormat="false" ht="15.75" hidden="false" customHeight="false" outlineLevel="0" collapsed="false">
      <c r="A3" s="321" t="s">
        <v>392</v>
      </c>
      <c r="B3" s="322"/>
      <c r="C3" s="322"/>
      <c r="D3" s="322"/>
      <c r="E3" s="322"/>
    </row>
    <row r="4" customFormat="false" ht="15" hidden="false" customHeight="true" outlineLevel="0" collapsed="false">
      <c r="A4" s="323"/>
      <c r="B4" s="324" t="s">
        <v>393</v>
      </c>
      <c r="C4" s="325" t="s">
        <v>394</v>
      </c>
      <c r="D4" s="325"/>
      <c r="E4" s="324" t="s">
        <v>395</v>
      </c>
      <c r="F4" s="325" t="s">
        <v>396</v>
      </c>
      <c r="G4" s="325"/>
      <c r="H4" s="324" t="s">
        <v>397</v>
      </c>
      <c r="I4" s="326" t="s">
        <v>398</v>
      </c>
    </row>
    <row r="5" customFormat="false" ht="18" hidden="false" customHeight="true" outlineLevel="0" collapsed="false">
      <c r="A5" s="327"/>
      <c r="B5" s="324"/>
      <c r="C5" s="325"/>
      <c r="D5" s="325"/>
      <c r="E5" s="324"/>
      <c r="F5" s="325"/>
      <c r="G5" s="325"/>
      <c r="H5" s="324"/>
      <c r="I5" s="326"/>
    </row>
    <row r="6" customFormat="false" ht="15" hidden="false" customHeight="true" outlineLevel="0" collapsed="false">
      <c r="A6" s="327" t="s">
        <v>399</v>
      </c>
      <c r="B6" s="324"/>
      <c r="C6" s="328" t="s">
        <v>400</v>
      </c>
      <c r="D6" s="328" t="s">
        <v>401</v>
      </c>
      <c r="E6" s="324"/>
      <c r="F6" s="328" t="s">
        <v>400</v>
      </c>
      <c r="G6" s="328" t="s">
        <v>401</v>
      </c>
      <c r="H6" s="324"/>
      <c r="I6" s="328" t="s">
        <v>402</v>
      </c>
    </row>
    <row r="7" customFormat="false" ht="15" hidden="false" customHeight="false" outlineLevel="0" collapsed="false">
      <c r="A7" s="327"/>
      <c r="B7" s="324"/>
      <c r="C7" s="328"/>
      <c r="D7" s="328"/>
      <c r="E7" s="324"/>
      <c r="F7" s="328"/>
      <c r="G7" s="328"/>
      <c r="H7" s="324"/>
      <c r="I7" s="328"/>
    </row>
    <row r="8" customFormat="false" ht="15" hidden="false" customHeight="false" outlineLevel="0" collapsed="false">
      <c r="A8" s="329"/>
      <c r="B8" s="330" t="n">
        <v>-1</v>
      </c>
      <c r="C8" s="330" t="n">
        <v>-2</v>
      </c>
      <c r="D8" s="330" t="n">
        <v>-3</v>
      </c>
      <c r="E8" s="330" t="n">
        <v>-4</v>
      </c>
      <c r="F8" s="330" t="n">
        <v>-5</v>
      </c>
      <c r="G8" s="330" t="n">
        <v>-6</v>
      </c>
      <c r="H8" s="330" t="n">
        <v>-7</v>
      </c>
      <c r="I8" s="330" t="s">
        <v>403</v>
      </c>
    </row>
    <row r="9" customFormat="false" ht="3.2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</row>
    <row r="10" s="334" customFormat="true" ht="20.1" hidden="false" customHeight="true" outlineLevel="0" collapsed="false">
      <c r="A10" s="332" t="s">
        <v>404</v>
      </c>
      <c r="B10" s="333" t="n">
        <v>4132.646803348</v>
      </c>
      <c r="C10" s="333" t="n">
        <v>1203.06597377198</v>
      </c>
      <c r="D10" s="333" t="n">
        <v>1697.04191678207</v>
      </c>
      <c r="E10" s="333" t="n">
        <v>1408.645</v>
      </c>
      <c r="F10" s="333" t="n">
        <v>13989.014546606</v>
      </c>
      <c r="G10" s="333" t="n">
        <v>13867.502569122</v>
      </c>
      <c r="H10" s="333" t="n">
        <v>4259.09339944512</v>
      </c>
      <c r="I10" s="333" t="n">
        <v>9800.38520279312</v>
      </c>
    </row>
    <row r="11" s="334" customFormat="true" ht="20.1" hidden="false" customHeight="true" outlineLevel="0" collapsed="false">
      <c r="A11" s="332" t="s">
        <v>405</v>
      </c>
      <c r="B11" s="333" t="n">
        <v>3755.012707424</v>
      </c>
      <c r="C11" s="333" t="n">
        <v>1182.10015139694</v>
      </c>
      <c r="D11" s="333" t="n">
        <v>2209.95960056968</v>
      </c>
      <c r="E11" s="333" t="n">
        <v>349.536</v>
      </c>
      <c r="F11" s="333" t="n">
        <v>15068.29935563</v>
      </c>
      <c r="G11" s="333" t="n">
        <v>14877.3934006636</v>
      </c>
      <c r="H11" s="333" t="n">
        <v>4595.483605598</v>
      </c>
      <c r="I11" s="333" t="n">
        <v>8700.032313022</v>
      </c>
    </row>
    <row r="12" s="334" customFormat="true" ht="20.1" hidden="false" customHeight="true" outlineLevel="0" collapsed="false">
      <c r="A12" s="335" t="s">
        <v>406</v>
      </c>
      <c r="B12" s="336" t="n">
        <v>3429.74374429134</v>
      </c>
      <c r="C12" s="336" t="n">
        <v>2669.05696882915</v>
      </c>
      <c r="D12" s="336" t="n">
        <v>2653.26911240815</v>
      </c>
      <c r="E12" s="336" t="n">
        <v>94.2718350000001</v>
      </c>
      <c r="F12" s="336" t="n">
        <v>20977.8678262149</v>
      </c>
      <c r="G12" s="336" t="n">
        <v>19080.2416170474</v>
      </c>
      <c r="H12" s="336" t="n">
        <v>6693.28471810903</v>
      </c>
      <c r="I12" s="336" t="n">
        <v>10217.3002974004</v>
      </c>
    </row>
    <row r="13" s="334" customFormat="true" ht="20.1" hidden="false" customHeight="true" outlineLevel="0" collapsed="false">
      <c r="A13" s="335" t="s">
        <v>407</v>
      </c>
      <c r="B13" s="336" t="n">
        <v>3657.17725442034</v>
      </c>
      <c r="C13" s="336" t="n">
        <v>6538.1092702061</v>
      </c>
      <c r="D13" s="336" t="n">
        <v>3410.82806567649</v>
      </c>
      <c r="E13" s="336" t="n">
        <v>3487.89259</v>
      </c>
      <c r="F13" s="336" t="n">
        <v>8539.30461508525</v>
      </c>
      <c r="G13" s="336" t="n">
        <v>12203.0337234319</v>
      </c>
      <c r="H13" s="336" t="n">
        <v>3007.54235054373</v>
      </c>
      <c r="I13" s="336" t="n">
        <v>10152.6121949641</v>
      </c>
    </row>
    <row r="14" s="334" customFormat="true" ht="20.1" hidden="false" customHeight="true" outlineLevel="0" collapsed="false">
      <c r="A14" s="337" t="s">
        <v>408</v>
      </c>
      <c r="B14" s="333" t="n">
        <v>3980.90298160335</v>
      </c>
      <c r="C14" s="333" t="n">
        <v>11875.5965178554</v>
      </c>
      <c r="D14" s="333" t="n">
        <v>10951.09300383</v>
      </c>
      <c r="E14" s="333" t="n">
        <v>4753.262515</v>
      </c>
      <c r="F14" s="333" t="n">
        <v>12020.2828641017</v>
      </c>
      <c r="G14" s="333" t="n">
        <v>11574.8816350993</v>
      </c>
      <c r="H14" s="333" t="n">
        <v>3469.86015961928</v>
      </c>
      <c r="I14" s="333" t="n">
        <v>12204.0256562226</v>
      </c>
    </row>
    <row r="15" s="334" customFormat="true" ht="20.1" hidden="false" customHeight="true" outlineLevel="0" collapsed="false">
      <c r="A15" s="337" t="s">
        <v>409</v>
      </c>
      <c r="B15" s="333" t="n">
        <v>4126.43213032065</v>
      </c>
      <c r="C15" s="333" t="n">
        <v>8406.19064910815</v>
      </c>
      <c r="D15" s="333" t="n">
        <v>9062.76911398711</v>
      </c>
      <c r="E15" s="333" t="n">
        <v>3804.955224</v>
      </c>
      <c r="F15" s="333" t="n">
        <v>15573.7153567164</v>
      </c>
      <c r="G15" s="333" t="n">
        <v>15472.376088729</v>
      </c>
      <c r="H15" s="333" t="n">
        <v>3617.96042627799</v>
      </c>
      <c r="I15" s="333" t="n">
        <v>11549.3477805986</v>
      </c>
    </row>
    <row r="16" s="334" customFormat="true" ht="20.1" hidden="false" customHeight="true" outlineLevel="0" collapsed="false">
      <c r="A16" s="338" t="n">
        <v>2011</v>
      </c>
      <c r="B16" s="339"/>
      <c r="C16" s="340" t="n">
        <v>6161.40422993842</v>
      </c>
      <c r="D16" s="340" t="n">
        <v>7710.28071072737</v>
      </c>
      <c r="E16" s="341"/>
      <c r="F16" s="340" t="n">
        <v>15825.9542029896</v>
      </c>
      <c r="G16" s="340" t="n">
        <v>15712.0558633626</v>
      </c>
      <c r="H16" s="340"/>
      <c r="I16" s="342"/>
    </row>
    <row r="17" s="334" customFormat="true" ht="20.1" hidden="false" customHeight="true" outlineLevel="0" collapsed="false">
      <c r="A17" s="332" t="s">
        <v>363</v>
      </c>
      <c r="B17" s="333" t="n">
        <v>4126.43213032065</v>
      </c>
      <c r="C17" s="333" t="n">
        <v>868.027785857</v>
      </c>
      <c r="D17" s="333" t="n">
        <v>633.561729057259</v>
      </c>
      <c r="E17" s="333" t="n">
        <v>3995.786017</v>
      </c>
      <c r="F17" s="333" t="n">
        <v>0</v>
      </c>
      <c r="G17" s="333" t="n">
        <v>704.11311017</v>
      </c>
      <c r="H17" s="333" t="n">
        <v>2913.58781349799</v>
      </c>
      <c r="I17" s="333" t="n">
        <v>11035.8059608186</v>
      </c>
    </row>
    <row r="18" s="334" customFormat="true" ht="20.1" hidden="false" customHeight="true" outlineLevel="0" collapsed="false">
      <c r="A18" s="335" t="s">
        <v>364</v>
      </c>
      <c r="B18" s="336" t="n">
        <v>4126.43213032065</v>
      </c>
      <c r="C18" s="336" t="n">
        <v>981.07260503442</v>
      </c>
      <c r="D18" s="336" t="n">
        <v>0</v>
      </c>
      <c r="E18" s="336" t="n">
        <v>5004.879517</v>
      </c>
      <c r="F18" s="336" t="n">
        <v>0</v>
      </c>
      <c r="G18" s="336" t="n">
        <v>0</v>
      </c>
      <c r="H18" s="336" t="n">
        <v>2913.58781349799</v>
      </c>
      <c r="I18" s="336" t="n">
        <v>12044.8994608186</v>
      </c>
    </row>
    <row r="19" s="334" customFormat="true" ht="20.1" hidden="false" customHeight="true" outlineLevel="0" collapsed="false">
      <c r="A19" s="335" t="s">
        <v>365</v>
      </c>
      <c r="B19" s="336" t="n">
        <v>4126.43213032065</v>
      </c>
      <c r="C19" s="336" t="n">
        <v>441.124658493</v>
      </c>
      <c r="D19" s="336" t="n">
        <v>634.321195874438</v>
      </c>
      <c r="E19" s="336" t="n">
        <v>4753.9516</v>
      </c>
      <c r="F19" s="336" t="n">
        <v>2926.61584021929</v>
      </c>
      <c r="G19" s="336" t="n">
        <v>2900.61674729585</v>
      </c>
      <c r="H19" s="336" t="n">
        <v>2926.61584021929</v>
      </c>
      <c r="I19" s="336" t="n">
        <v>11806.9995705399</v>
      </c>
    </row>
    <row r="20" s="334" customFormat="true" ht="20.1" hidden="false" customHeight="true" outlineLevel="0" collapsed="false">
      <c r="A20" s="332" t="s">
        <v>83</v>
      </c>
      <c r="B20" s="333" t="n">
        <v>4126.43213032065</v>
      </c>
      <c r="C20" s="333" t="n">
        <v>318.0526783895</v>
      </c>
      <c r="D20" s="333" t="n">
        <v>1076.79099646174</v>
      </c>
      <c r="E20" s="333" t="n">
        <v>3935.46465</v>
      </c>
      <c r="F20" s="333" t="n">
        <v>232</v>
      </c>
      <c r="G20" s="333" t="n">
        <v>0</v>
      </c>
      <c r="H20" s="333" t="n">
        <v>3158.61584021929</v>
      </c>
      <c r="I20" s="333" t="n">
        <v>11220.5126205399</v>
      </c>
    </row>
    <row r="21" s="334" customFormat="true" ht="20.1" hidden="false" customHeight="true" outlineLevel="0" collapsed="false">
      <c r="A21" s="332" t="s">
        <v>84</v>
      </c>
      <c r="B21" s="333" t="n">
        <v>4126.43213032065</v>
      </c>
      <c r="C21" s="333" t="n">
        <v>561.564122089</v>
      </c>
      <c r="D21" s="333" t="n">
        <v>1027.75836941666</v>
      </c>
      <c r="E21" s="333" t="n">
        <v>3408.4936</v>
      </c>
      <c r="F21" s="333" t="n">
        <v>232</v>
      </c>
      <c r="G21" s="333" t="n">
        <v>0</v>
      </c>
      <c r="H21" s="333" t="n">
        <v>3390.61584021929</v>
      </c>
      <c r="I21" s="333" t="n">
        <v>10925.5415705399</v>
      </c>
    </row>
    <row r="22" s="334" customFormat="true" ht="20.1" hidden="false" customHeight="true" outlineLevel="0" collapsed="false">
      <c r="A22" s="335" t="s">
        <v>15</v>
      </c>
      <c r="B22" s="336" t="n">
        <v>4099.67994042065</v>
      </c>
      <c r="C22" s="336" t="n">
        <v>668.457122811</v>
      </c>
      <c r="D22" s="336" t="n">
        <v>735.674006490269</v>
      </c>
      <c r="E22" s="336" t="n">
        <v>3296.3721</v>
      </c>
      <c r="F22" s="336" t="n">
        <v>3813.89383378239</v>
      </c>
      <c r="G22" s="336" t="n">
        <v>3506.61584021929</v>
      </c>
      <c r="H22" s="336" t="n">
        <v>3697.89383378239</v>
      </c>
      <c r="I22" s="336" t="n">
        <v>11093.945874203</v>
      </c>
    </row>
    <row r="23" s="334" customFormat="true" ht="20.1" hidden="false" customHeight="true" outlineLevel="0" collapsed="false">
      <c r="A23" s="335" t="s">
        <v>366</v>
      </c>
      <c r="B23" s="336" t="n">
        <v>4099.67994042065</v>
      </c>
      <c r="C23" s="336" t="n">
        <v>560.749172446</v>
      </c>
      <c r="D23" s="336" t="n">
        <v>551.545482636398</v>
      </c>
      <c r="E23" s="336" t="n">
        <v>3296.3721</v>
      </c>
      <c r="F23" s="336" t="n">
        <v>150</v>
      </c>
      <c r="G23" s="336" t="n">
        <v>351.590336753251</v>
      </c>
      <c r="H23" s="336" t="n">
        <v>3496.30349702914</v>
      </c>
      <c r="I23" s="336" t="n">
        <v>10892.3555374498</v>
      </c>
    </row>
    <row r="24" s="334" customFormat="true" ht="20.1" hidden="false" customHeight="true" outlineLevel="0" collapsed="false">
      <c r="A24" s="332" t="s">
        <v>367</v>
      </c>
      <c r="B24" s="333" t="n">
        <v>4099.67994042065</v>
      </c>
      <c r="C24" s="333" t="n">
        <v>630.3705534245</v>
      </c>
      <c r="D24" s="333" t="n">
        <v>929.308948790625</v>
      </c>
      <c r="E24" s="333" t="n">
        <v>2982.383911998</v>
      </c>
      <c r="F24" s="333" t="n">
        <v>240</v>
      </c>
      <c r="G24" s="333" t="n">
        <v>0</v>
      </c>
      <c r="H24" s="333" t="n">
        <v>3736.30349702914</v>
      </c>
      <c r="I24" s="333" t="n">
        <v>10818.3673494478</v>
      </c>
    </row>
    <row r="25" s="334" customFormat="true" ht="20.1" hidden="false" customHeight="true" outlineLevel="0" collapsed="false">
      <c r="A25" s="332" t="s">
        <v>368</v>
      </c>
      <c r="B25" s="333" t="n">
        <v>4099.67994042065</v>
      </c>
      <c r="C25" s="333" t="n">
        <v>678.56883658</v>
      </c>
      <c r="D25" s="333" t="n">
        <v>907.04286884058</v>
      </c>
      <c r="E25" s="333" t="n">
        <v>2746.97675</v>
      </c>
      <c r="F25" s="333" t="n">
        <v>3812.81633189516</v>
      </c>
      <c r="G25" s="333" t="n">
        <v>3756.30349702914</v>
      </c>
      <c r="H25" s="333" t="n">
        <v>3792.81633189516</v>
      </c>
      <c r="I25" s="333" t="n">
        <v>10639.4730223158</v>
      </c>
    </row>
    <row r="26" s="334" customFormat="true" ht="20.1" hidden="false" customHeight="true" outlineLevel="0" collapsed="false">
      <c r="A26" s="335" t="s">
        <v>369</v>
      </c>
      <c r="B26" s="336" t="n">
        <v>4099.67994042065</v>
      </c>
      <c r="C26" s="336" t="n">
        <v>362.890993662</v>
      </c>
      <c r="D26" s="336" t="n">
        <v>0</v>
      </c>
      <c r="E26" s="336" t="n">
        <v>3105.76555</v>
      </c>
      <c r="F26" s="336" t="n">
        <v>440</v>
      </c>
      <c r="G26" s="336" t="n">
        <v>0</v>
      </c>
      <c r="H26" s="336" t="n">
        <v>4232.81633189517</v>
      </c>
      <c r="I26" s="336" t="n">
        <v>11438.2618223158</v>
      </c>
    </row>
    <row r="27" s="334" customFormat="true" ht="20.1" hidden="false" customHeight="true" outlineLevel="0" collapsed="false">
      <c r="A27" s="335" t="s">
        <v>370</v>
      </c>
      <c r="B27" s="336" t="n">
        <v>4099.67994042065</v>
      </c>
      <c r="C27" s="336" t="n">
        <v>90.525701152</v>
      </c>
      <c r="D27" s="336" t="n">
        <v>942.487789815812</v>
      </c>
      <c r="E27" s="336" t="n">
        <v>2253.64215</v>
      </c>
      <c r="F27" s="336" t="n">
        <v>260</v>
      </c>
      <c r="G27" s="336" t="n">
        <v>809.38627455</v>
      </c>
      <c r="H27" s="336" t="n">
        <v>3683.43005734516</v>
      </c>
      <c r="I27" s="336" t="n">
        <v>10036.7521477658</v>
      </c>
    </row>
    <row r="28" s="334" customFormat="true" ht="20.1" hidden="false" customHeight="true" outlineLevel="0" collapsed="false">
      <c r="A28" s="332" t="s">
        <v>371</v>
      </c>
      <c r="B28" s="333" t="n">
        <v>4276.57141359525</v>
      </c>
      <c r="C28" s="333" t="n">
        <v>0</v>
      </c>
      <c r="D28" s="333" t="n">
        <v>271.789323343595</v>
      </c>
      <c r="E28" s="333" t="n">
        <v>2083.77675</v>
      </c>
      <c r="F28" s="333" t="n">
        <v>3718.62819709271</v>
      </c>
      <c r="G28" s="333" t="n">
        <v>3683.43005734509</v>
      </c>
      <c r="H28" s="333" t="n">
        <v>3763.47662761109</v>
      </c>
      <c r="I28" s="333" t="n">
        <v>10123.8247912063</v>
      </c>
    </row>
    <row r="29" s="334" customFormat="true" ht="20.1" hidden="false" customHeight="true" outlineLevel="0" collapsed="false">
      <c r="A29" s="338" t="n">
        <v>2012</v>
      </c>
      <c r="B29" s="339"/>
      <c r="C29" s="340" t="n">
        <v>7964.3401158505</v>
      </c>
      <c r="D29" s="340" t="n">
        <v>7894.18012351773</v>
      </c>
      <c r="E29" s="343"/>
      <c r="F29" s="340" t="n">
        <v>20913.2008272934</v>
      </c>
      <c r="G29" s="340" t="n">
        <v>20791.7284444713</v>
      </c>
      <c r="H29" s="344"/>
      <c r="I29" s="340"/>
    </row>
    <row r="30" s="334" customFormat="true" ht="20.1" hidden="false" customHeight="true" outlineLevel="0" collapsed="false">
      <c r="A30" s="332" t="s">
        <v>363</v>
      </c>
      <c r="B30" s="333" t="n">
        <v>4276.57141359525</v>
      </c>
      <c r="C30" s="333" t="n">
        <v>1094.487966035</v>
      </c>
      <c r="D30" s="333" t="n">
        <v>1000.7529909582</v>
      </c>
      <c r="E30" s="333" t="n">
        <v>2130.86775</v>
      </c>
      <c r="F30" s="333" t="n">
        <v>0</v>
      </c>
      <c r="G30" s="333" t="n">
        <v>705.83119797</v>
      </c>
      <c r="H30" s="333" t="n">
        <v>3057.64542964109</v>
      </c>
      <c r="I30" s="333" t="n">
        <v>9465.08459323634</v>
      </c>
    </row>
    <row r="31" s="334" customFormat="true" ht="20.1" hidden="false" customHeight="true" outlineLevel="0" collapsed="false">
      <c r="A31" s="335" t="s">
        <v>364</v>
      </c>
      <c r="B31" s="336" t="n">
        <v>4276.57141359525</v>
      </c>
      <c r="C31" s="336" t="n">
        <v>1817.81502927</v>
      </c>
      <c r="D31" s="336" t="n">
        <v>765.703222133952</v>
      </c>
      <c r="E31" s="336" t="n">
        <v>3178.6425</v>
      </c>
      <c r="F31" s="336" t="n">
        <v>0</v>
      </c>
      <c r="G31" s="336" t="n">
        <v>0</v>
      </c>
      <c r="H31" s="336" t="n">
        <v>3057.64542964109</v>
      </c>
      <c r="I31" s="336" t="n">
        <v>10512.8593432363</v>
      </c>
    </row>
    <row r="32" s="334" customFormat="true" ht="20.1" hidden="false" customHeight="true" outlineLevel="0" collapsed="false">
      <c r="A32" s="335" t="s">
        <v>365</v>
      </c>
      <c r="B32" s="336" t="n">
        <v>4276.57141359525</v>
      </c>
      <c r="C32" s="336" t="n">
        <v>806.968562685</v>
      </c>
      <c r="D32" s="336" t="n">
        <v>1404.05679615512</v>
      </c>
      <c r="E32" s="336" t="n">
        <v>2566.4595</v>
      </c>
      <c r="F32" s="336" t="n">
        <v>3629.48580314984</v>
      </c>
      <c r="G32" s="336" t="n">
        <v>3237.64542964109</v>
      </c>
      <c r="H32" s="336" t="n">
        <v>3449.48580314984</v>
      </c>
      <c r="I32" s="336" t="n">
        <v>10292.5167167451</v>
      </c>
    </row>
    <row r="33" s="334" customFormat="true" ht="20.1" hidden="false" customHeight="true" outlineLevel="0" collapsed="false">
      <c r="A33" s="332" t="s">
        <v>83</v>
      </c>
      <c r="B33" s="333" t="n">
        <v>4276.57141359525</v>
      </c>
      <c r="C33" s="333" t="n">
        <v>463.282900105</v>
      </c>
      <c r="D33" s="333" t="n">
        <v>226.237709855593</v>
      </c>
      <c r="E33" s="333" t="n">
        <v>2801.9145</v>
      </c>
      <c r="F33" s="333" t="n">
        <v>540</v>
      </c>
      <c r="G33" s="333" t="n">
        <v>0</v>
      </c>
      <c r="H33" s="333" t="n">
        <v>3989.48580314984</v>
      </c>
      <c r="I33" s="333" t="n">
        <v>11067.9717167451</v>
      </c>
    </row>
    <row r="34" s="334" customFormat="true" ht="20.1" hidden="false" customHeight="true" outlineLevel="0" collapsed="false">
      <c r="A34" s="332" t="s">
        <v>84</v>
      </c>
      <c r="B34" s="333" t="n">
        <v>4276.57141359525</v>
      </c>
      <c r="C34" s="333" t="n">
        <v>350.30679025</v>
      </c>
      <c r="D34" s="333" t="n">
        <v>578.271747331635</v>
      </c>
      <c r="E34" s="333" t="n">
        <v>2566.4595</v>
      </c>
      <c r="F34" s="333" t="n">
        <v>277</v>
      </c>
      <c r="G34" s="333" t="n">
        <v>0</v>
      </c>
      <c r="H34" s="333" t="n">
        <v>4266.48580314984</v>
      </c>
      <c r="I34" s="333" t="n">
        <v>11109.5167167451</v>
      </c>
    </row>
    <row r="35" s="334" customFormat="true" ht="20.1" hidden="false" customHeight="true" outlineLevel="0" collapsed="false">
      <c r="A35" s="335" t="s">
        <v>15</v>
      </c>
      <c r="B35" s="336" t="n">
        <v>4223.77301994896</v>
      </c>
      <c r="C35" s="336" t="n">
        <v>328.452981092</v>
      </c>
      <c r="D35" s="336" t="n">
        <v>123.180763654297</v>
      </c>
      <c r="E35" s="336" t="n">
        <v>2825.46</v>
      </c>
      <c r="F35" s="336" t="n">
        <v>5627.22774113462</v>
      </c>
      <c r="G35" s="336" t="n">
        <v>4706.48580314984</v>
      </c>
      <c r="H35" s="336" t="n">
        <v>5187.22774113462</v>
      </c>
      <c r="I35" s="336" t="n">
        <v>12236.4607610836</v>
      </c>
    </row>
    <row r="36" s="334" customFormat="true" ht="20.1" hidden="false" customHeight="true" outlineLevel="0" collapsed="false">
      <c r="A36" s="335" t="s">
        <v>366</v>
      </c>
      <c r="B36" s="336" t="n">
        <v>4223.77301994896</v>
      </c>
      <c r="C36" s="336" t="n">
        <v>1057.845045114</v>
      </c>
      <c r="D36" s="336" t="n">
        <v>228.164846122288</v>
      </c>
      <c r="E36" s="336" t="n">
        <v>3649.5525</v>
      </c>
      <c r="F36" s="336" t="n">
        <v>880</v>
      </c>
      <c r="G36" s="336" t="n">
        <v>1188.44714383</v>
      </c>
      <c r="H36" s="336" t="n">
        <v>4878.78059730462</v>
      </c>
      <c r="I36" s="336" t="n">
        <v>12752.1061172536</v>
      </c>
    </row>
    <row r="37" s="334" customFormat="true" ht="20.1" hidden="false" customHeight="true" outlineLevel="0" collapsed="false">
      <c r="A37" s="332" t="s">
        <v>367</v>
      </c>
      <c r="B37" s="333" t="n">
        <v>4223.77301994896</v>
      </c>
      <c r="C37" s="333" t="n">
        <v>858.8724839425</v>
      </c>
      <c r="D37" s="333" t="n">
        <v>905.12781659828</v>
      </c>
      <c r="E37" s="333" t="n">
        <v>3590.68875</v>
      </c>
      <c r="F37" s="333" t="n">
        <v>217</v>
      </c>
      <c r="G37" s="333" t="n">
        <v>0</v>
      </c>
      <c r="H37" s="333" t="n">
        <v>5095.78059730462</v>
      </c>
      <c r="I37" s="333" t="n">
        <v>12910.2423672536</v>
      </c>
    </row>
    <row r="38" s="334" customFormat="true" ht="20.1" hidden="false" customHeight="true" outlineLevel="0" collapsed="false">
      <c r="A38" s="332" t="s">
        <v>368</v>
      </c>
      <c r="B38" s="333" t="n">
        <v>4223.77301994896</v>
      </c>
      <c r="C38" s="333" t="n">
        <v>425.575520325</v>
      </c>
      <c r="D38" s="333" t="n">
        <v>401.365192890469</v>
      </c>
      <c r="E38" s="333" t="n">
        <v>3614.23425</v>
      </c>
      <c r="F38" s="333" t="n">
        <v>5157.55123277353</v>
      </c>
      <c r="G38" s="333" t="n">
        <v>5105.59325365101</v>
      </c>
      <c r="H38" s="333" t="n">
        <v>5147.72561622932</v>
      </c>
      <c r="I38" s="333" t="n">
        <v>12985.7328861783</v>
      </c>
    </row>
    <row r="39" s="334" customFormat="true" ht="20.1" hidden="false" customHeight="true" outlineLevel="0" collapsed="false">
      <c r="A39" s="335" t="s">
        <v>369</v>
      </c>
      <c r="B39" s="336" t="n">
        <v>4223.77301994896</v>
      </c>
      <c r="C39" s="336" t="n">
        <v>546.447856432</v>
      </c>
      <c r="D39" s="336" t="n">
        <v>705.973956315866</v>
      </c>
      <c r="E39" s="336" t="n">
        <v>3449.41575</v>
      </c>
      <c r="F39" s="336" t="n">
        <v>520</v>
      </c>
      <c r="G39" s="336" t="n">
        <v>1190.33219053</v>
      </c>
      <c r="H39" s="336" t="n">
        <v>4477.39342569933</v>
      </c>
      <c r="I39" s="336" t="n">
        <v>12150.5821956483</v>
      </c>
    </row>
    <row r="40" s="334" customFormat="true" ht="20.1" hidden="false" customHeight="true" outlineLevel="0" collapsed="false">
      <c r="A40" s="335" t="s">
        <v>370</v>
      </c>
      <c r="B40" s="336" t="n">
        <v>4223.77301994896</v>
      </c>
      <c r="C40" s="336" t="n">
        <v>118.90163226</v>
      </c>
      <c r="D40" s="336" t="n">
        <v>756.159029218966</v>
      </c>
      <c r="E40" s="336" t="n">
        <v>2813.68725</v>
      </c>
      <c r="F40" s="336" t="n">
        <v>180</v>
      </c>
      <c r="G40" s="336" t="n">
        <v>808.40681431</v>
      </c>
      <c r="H40" s="336" t="n">
        <v>3848.98661138933</v>
      </c>
      <c r="I40" s="336" t="n">
        <v>10886.4468813383</v>
      </c>
    </row>
    <row r="41" s="334" customFormat="true" ht="20.1" hidden="false" customHeight="true" outlineLevel="0" collapsed="false">
      <c r="A41" s="332" t="s">
        <v>371</v>
      </c>
      <c r="B41" s="333" t="n">
        <v>4379.52626124741</v>
      </c>
      <c r="C41" s="333" t="n">
        <v>95.38334834</v>
      </c>
      <c r="D41" s="333" t="n">
        <v>799.186052283071</v>
      </c>
      <c r="E41" s="333" t="n">
        <v>2200.3292</v>
      </c>
      <c r="F41" s="333" t="n">
        <v>3884.93605023537</v>
      </c>
      <c r="G41" s="333" t="n">
        <v>3848.98661138933</v>
      </c>
      <c r="H41" s="333" t="n">
        <v>3932.27100276</v>
      </c>
      <c r="I41" s="333" t="n">
        <v>10512.1264640074</v>
      </c>
    </row>
    <row r="42" s="334" customFormat="true" ht="20.1" hidden="false" customHeight="true" outlineLevel="0" collapsed="false">
      <c r="A42" s="338" t="n">
        <v>2013</v>
      </c>
      <c r="B42" s="339"/>
      <c r="C42" s="340" t="n">
        <v>3371.0671803663</v>
      </c>
      <c r="D42" s="340" t="n">
        <v>2794.32047508349</v>
      </c>
      <c r="E42" s="343"/>
      <c r="F42" s="340" t="n">
        <v>10226.3974089782</v>
      </c>
      <c r="G42" s="340" t="n">
        <v>9139.96662977162</v>
      </c>
      <c r="H42" s="344"/>
      <c r="I42" s="340"/>
    </row>
    <row r="43" s="334" customFormat="true" ht="20.1" hidden="false" customHeight="true" outlineLevel="0" collapsed="false">
      <c r="A43" s="332" t="s">
        <v>363</v>
      </c>
      <c r="B43" s="333" t="n">
        <v>4379.52626124741</v>
      </c>
      <c r="C43" s="333" t="n">
        <v>529.088000417</v>
      </c>
      <c r="D43" s="333" t="n">
        <v>639.140568979636</v>
      </c>
      <c r="E43" s="333" t="n">
        <v>2051.9924</v>
      </c>
      <c r="F43" s="333" t="n">
        <v>0</v>
      </c>
      <c r="G43" s="333" t="n">
        <v>705.75963402</v>
      </c>
      <c r="H43" s="333" t="n">
        <v>3226.51133442</v>
      </c>
      <c r="I43" s="333" t="n">
        <v>9658.02999566741</v>
      </c>
    </row>
    <row r="44" s="334" customFormat="true" ht="20.1" hidden="false" customHeight="true" outlineLevel="0" collapsed="false">
      <c r="A44" s="335" t="s">
        <v>364</v>
      </c>
      <c r="B44" s="336" t="n">
        <v>4379.52626124741</v>
      </c>
      <c r="C44" s="336" t="n">
        <v>1491.481166498</v>
      </c>
      <c r="D44" s="336" t="n">
        <v>48.3659517807824</v>
      </c>
      <c r="E44" s="336" t="n">
        <v>3535.3604</v>
      </c>
      <c r="F44" s="336" t="n">
        <v>0</v>
      </c>
      <c r="G44" s="336" t="n">
        <v>0</v>
      </c>
      <c r="H44" s="336" t="n">
        <v>3226.51133442</v>
      </c>
      <c r="I44" s="336" t="n">
        <v>11141.3979956674</v>
      </c>
    </row>
    <row r="45" s="334" customFormat="true" ht="20.1" hidden="false" customHeight="true" outlineLevel="0" collapsed="false">
      <c r="A45" s="335" t="s">
        <v>365</v>
      </c>
      <c r="B45" s="336" t="n">
        <v>4379.52626124741</v>
      </c>
      <c r="C45" s="336" t="n">
        <v>443.8201823365</v>
      </c>
      <c r="D45" s="336" t="n">
        <v>242.409489106916</v>
      </c>
      <c r="E45" s="336" t="n">
        <v>3745.5042</v>
      </c>
      <c r="F45" s="336" t="n">
        <v>3955.40270561771</v>
      </c>
      <c r="G45" s="336" t="n">
        <v>3458.5117856111</v>
      </c>
      <c r="H45" s="336" t="n">
        <v>3723.40270561771</v>
      </c>
      <c r="I45" s="336" t="n">
        <v>11848.4331668651</v>
      </c>
    </row>
    <row r="46" s="334" customFormat="true" ht="20.1" hidden="false" customHeight="true" outlineLevel="0" collapsed="false">
      <c r="A46" s="332" t="s">
        <v>83</v>
      </c>
      <c r="B46" s="333" t="n">
        <v>4379.52626124741</v>
      </c>
      <c r="C46" s="333" t="n">
        <v>244.490168508</v>
      </c>
      <c r="D46" s="333" t="n">
        <v>1062.73592259779</v>
      </c>
      <c r="E46" s="333" t="n">
        <v>2880.2062</v>
      </c>
      <c r="F46" s="333" t="n">
        <v>464</v>
      </c>
      <c r="G46" s="333" t="n">
        <v>0</v>
      </c>
      <c r="H46" s="333" t="n">
        <v>4187.40270561771</v>
      </c>
      <c r="I46" s="333" t="n">
        <v>11447.1351668651</v>
      </c>
    </row>
    <row r="47" s="334" customFormat="true" ht="20.1" hidden="false" customHeight="true" outlineLevel="0" collapsed="false">
      <c r="A47" s="332" t="s">
        <v>84</v>
      </c>
      <c r="B47" s="333" t="n">
        <v>4379.52626124741</v>
      </c>
      <c r="C47" s="333" t="n">
        <v>314.622802708</v>
      </c>
      <c r="D47" s="333" t="n">
        <v>801.668542618372</v>
      </c>
      <c r="E47" s="333" t="n">
        <v>2385.7502</v>
      </c>
      <c r="F47" s="333" t="n">
        <v>580</v>
      </c>
      <c r="G47" s="333" t="n">
        <v>0</v>
      </c>
      <c r="H47" s="333" t="n">
        <v>4767.40270561771</v>
      </c>
      <c r="I47" s="333" t="n">
        <v>11532.6791668651</v>
      </c>
    </row>
    <row r="48" s="334" customFormat="true" ht="20.1" hidden="false" customHeight="true" outlineLevel="0" collapsed="false">
      <c r="A48" s="335" t="s">
        <v>15</v>
      </c>
      <c r="B48" s="336"/>
      <c r="C48" s="336" t="n">
        <v>347.5648598988</v>
      </c>
      <c r="D48" s="336" t="n">
        <v>0</v>
      </c>
      <c r="E48" s="336"/>
      <c r="F48" s="336" t="n">
        <v>5226.99470336052</v>
      </c>
      <c r="G48" s="336" t="n">
        <v>4975.69521014052</v>
      </c>
      <c r="H48" s="336"/>
      <c r="I48" s="336"/>
    </row>
    <row r="49" s="334" customFormat="true" ht="20.1" hidden="false" customHeight="true" outlineLevel="0" collapsed="false">
      <c r="A49" s="335" t="s">
        <v>373</v>
      </c>
      <c r="B49" s="336" t="n">
        <v>4379.52626124741</v>
      </c>
      <c r="C49" s="336" t="n">
        <v>0</v>
      </c>
      <c r="D49" s="336" t="n">
        <v>0</v>
      </c>
      <c r="E49" s="336" t="n">
        <v>2385.7502</v>
      </c>
      <c r="F49" s="336" t="n">
        <v>0</v>
      </c>
      <c r="G49" s="336" t="n">
        <v>0</v>
      </c>
      <c r="H49" s="336" t="n">
        <v>4767.40270561771</v>
      </c>
      <c r="I49" s="336" t="n">
        <v>11532.6791668651</v>
      </c>
    </row>
    <row r="50" s="334" customFormat="true" ht="20.1" hidden="false" customHeight="true" outlineLevel="0" collapsed="false">
      <c r="A50" s="332" t="s">
        <v>374</v>
      </c>
      <c r="B50" s="333" t="n">
        <v>4379.52626124741</v>
      </c>
      <c r="C50" s="333" t="n">
        <v>0</v>
      </c>
      <c r="D50" s="333" t="n">
        <v>0</v>
      </c>
      <c r="E50" s="333" t="n">
        <v>2385.7502</v>
      </c>
      <c r="F50" s="333" t="n">
        <v>0</v>
      </c>
      <c r="G50" s="333" t="n">
        <v>0</v>
      </c>
      <c r="H50" s="333" t="n">
        <v>4767.40270561771</v>
      </c>
      <c r="I50" s="333" t="n">
        <v>11532.6791668651</v>
      </c>
    </row>
    <row r="51" s="334" customFormat="true" ht="20.1" hidden="false" customHeight="true" outlineLevel="0" collapsed="false">
      <c r="A51" s="337" t="s">
        <v>375</v>
      </c>
      <c r="B51" s="333" t="n">
        <v>4379.52626124741</v>
      </c>
      <c r="C51" s="333" t="n">
        <v>0</v>
      </c>
      <c r="D51" s="333" t="n">
        <v>0</v>
      </c>
      <c r="E51" s="333" t="n">
        <v>2385.7502</v>
      </c>
      <c r="F51" s="333" t="n">
        <v>0</v>
      </c>
      <c r="G51" s="333" t="n">
        <v>0</v>
      </c>
      <c r="H51" s="333" t="n">
        <v>4767.40270561771</v>
      </c>
      <c r="I51" s="333" t="n">
        <v>11532.6791668651</v>
      </c>
    </row>
    <row r="52" s="334" customFormat="true" ht="20.1" hidden="false" customHeight="true" outlineLevel="0" collapsed="false">
      <c r="A52" s="335" t="s">
        <v>376</v>
      </c>
      <c r="B52" s="336" t="n">
        <v>4379.52626124741</v>
      </c>
      <c r="C52" s="336" t="n">
        <v>0</v>
      </c>
      <c r="D52" s="336" t="n">
        <v>0</v>
      </c>
      <c r="E52" s="336" t="n">
        <v>2385.7502</v>
      </c>
      <c r="F52" s="336" t="n">
        <v>116</v>
      </c>
      <c r="G52" s="336" t="n">
        <v>0</v>
      </c>
      <c r="H52" s="336" t="n">
        <v>4883.40270561771</v>
      </c>
      <c r="I52" s="336" t="n">
        <v>11648.6791668651</v>
      </c>
    </row>
    <row r="53" s="334" customFormat="true" ht="20.1" hidden="false" customHeight="true" outlineLevel="0" collapsed="false">
      <c r="A53" s="335" t="s">
        <v>377</v>
      </c>
      <c r="B53" s="336" t="n">
        <v>4379.52626124741</v>
      </c>
      <c r="C53" s="336" t="n">
        <v>194.795175008</v>
      </c>
      <c r="D53" s="336" t="n">
        <v>0</v>
      </c>
      <c r="E53" s="336" t="n">
        <v>2583.5326</v>
      </c>
      <c r="F53" s="336" t="n">
        <v>0</v>
      </c>
      <c r="G53" s="336" t="n">
        <v>0</v>
      </c>
      <c r="H53" s="336" t="n">
        <v>4883.40270561771</v>
      </c>
      <c r="I53" s="336" t="n">
        <v>11846.4615668651</v>
      </c>
    </row>
    <row r="54" s="334" customFormat="true" ht="20.1" hidden="false" customHeight="true" outlineLevel="0" collapsed="false">
      <c r="A54" s="337" t="s">
        <v>378</v>
      </c>
      <c r="B54" s="333" t="n">
        <v>4379.52626124741</v>
      </c>
      <c r="C54" s="333" t="n">
        <v>0</v>
      </c>
      <c r="D54" s="333" t="n">
        <v>0</v>
      </c>
      <c r="E54" s="333" t="n">
        <v>2583.5326</v>
      </c>
      <c r="F54" s="333" t="n">
        <v>0</v>
      </c>
      <c r="G54" s="333" t="n">
        <v>0</v>
      </c>
      <c r="H54" s="333" t="n">
        <v>4883.40270561771</v>
      </c>
      <c r="I54" s="333" t="n">
        <v>11846.4615668651</v>
      </c>
    </row>
    <row r="55" s="334" customFormat="true" ht="20.1" hidden="false" customHeight="true" outlineLevel="0" collapsed="false">
      <c r="A55" s="337" t="s">
        <v>379</v>
      </c>
      <c r="B55" s="333" t="n">
        <v>4379.52626124741</v>
      </c>
      <c r="C55" s="333" t="n">
        <v>0</v>
      </c>
      <c r="D55" s="333" t="n">
        <v>0</v>
      </c>
      <c r="E55" s="333" t="n">
        <v>2583.5326</v>
      </c>
      <c r="F55" s="333" t="n">
        <v>0</v>
      </c>
      <c r="G55" s="333" t="n">
        <v>0</v>
      </c>
      <c r="H55" s="333" t="n">
        <v>4883.40270561771</v>
      </c>
      <c r="I55" s="333" t="n">
        <v>11846.4615668651</v>
      </c>
    </row>
    <row r="56" s="334" customFormat="true" ht="20.1" hidden="false" customHeight="true" outlineLevel="0" collapsed="false">
      <c r="A56" s="335" t="s">
        <v>380</v>
      </c>
      <c r="B56" s="336" t="n">
        <v>4379.52626124741</v>
      </c>
      <c r="C56" s="336" t="n">
        <v>0</v>
      </c>
      <c r="D56" s="336" t="n">
        <v>0</v>
      </c>
      <c r="E56" s="336" t="n">
        <v>2583.5326</v>
      </c>
      <c r="F56" s="336" t="n">
        <v>91</v>
      </c>
      <c r="G56" s="336" t="n">
        <v>0</v>
      </c>
      <c r="H56" s="336" t="n">
        <v>4974.40270561771</v>
      </c>
      <c r="I56" s="336" t="n">
        <v>11937.4615668651</v>
      </c>
    </row>
    <row r="57" s="334" customFormat="true" ht="20.1" hidden="false" customHeight="true" outlineLevel="0" collapsed="false">
      <c r="A57" s="335" t="s">
        <v>381</v>
      </c>
      <c r="B57" s="336" t="n">
        <v>4379.52626124741</v>
      </c>
      <c r="C57" s="336" t="n">
        <v>0</v>
      </c>
      <c r="D57" s="336" t="n">
        <v>0</v>
      </c>
      <c r="E57" s="336" t="n">
        <v>2583.5326</v>
      </c>
      <c r="F57" s="336" t="n">
        <v>0</v>
      </c>
      <c r="G57" s="336" t="n">
        <v>0</v>
      </c>
      <c r="H57" s="336" t="n">
        <v>4974.40270561771</v>
      </c>
      <c r="I57" s="336" t="n">
        <v>11937.4615668651</v>
      </c>
    </row>
    <row r="58" s="334" customFormat="true" ht="20.1" hidden="false" customHeight="true" outlineLevel="0" collapsed="false">
      <c r="A58" s="337" t="s">
        <v>382</v>
      </c>
      <c r="B58" s="333" t="n">
        <v>4379.52626124741</v>
      </c>
      <c r="C58" s="333" t="n">
        <v>152.7696848908</v>
      </c>
      <c r="D58" s="333" t="n">
        <v>0</v>
      </c>
      <c r="E58" s="333" t="n">
        <v>2737.555644</v>
      </c>
      <c r="F58" s="333" t="n">
        <v>0</v>
      </c>
      <c r="G58" s="333" t="n">
        <v>0</v>
      </c>
      <c r="H58" s="333" t="n">
        <v>4974.40270561771</v>
      </c>
      <c r="I58" s="333" t="n">
        <v>12091.4846108651</v>
      </c>
    </row>
    <row r="59" s="334" customFormat="true" ht="20.1" hidden="false" customHeight="true" outlineLevel="0" collapsed="false">
      <c r="A59" s="337" t="s">
        <v>383</v>
      </c>
      <c r="B59" s="333" t="n">
        <v>4379.52626124741</v>
      </c>
      <c r="C59" s="333" t="n">
        <v>0</v>
      </c>
      <c r="D59" s="333" t="n">
        <v>0</v>
      </c>
      <c r="E59" s="333" t="n">
        <v>2737.555644</v>
      </c>
      <c r="F59" s="333" t="n">
        <v>5019.99470336052</v>
      </c>
      <c r="G59" s="333" t="n">
        <v>4975.69521014052</v>
      </c>
      <c r="H59" s="333" t="n">
        <v>5019.99470336052</v>
      </c>
      <c r="I59" s="333" t="n">
        <v>12137.0766086079</v>
      </c>
    </row>
    <row r="60" s="334" customFormat="true" ht="20.1" hidden="false" customHeight="true" outlineLevel="0" collapsed="false">
      <c r="A60" s="335" t="s">
        <v>384</v>
      </c>
      <c r="B60" s="336" t="n">
        <v>4379.52626124741</v>
      </c>
      <c r="C60" s="336" t="n">
        <v>0</v>
      </c>
      <c r="D60" s="336" t="n">
        <v>0</v>
      </c>
      <c r="E60" s="336" t="n">
        <v>2737.555644</v>
      </c>
      <c r="F60" s="336" t="n">
        <v>0</v>
      </c>
      <c r="G60" s="336" t="n">
        <v>0</v>
      </c>
      <c r="H60" s="336" t="n">
        <v>5019.99470336052</v>
      </c>
      <c r="I60" s="336" t="n">
        <v>12137.0766086079</v>
      </c>
    </row>
    <row r="61" s="334" customFormat="true" ht="20.1" hidden="false" customHeight="true" outlineLevel="0" collapsed="false">
      <c r="A61" s="335" t="s">
        <v>145</v>
      </c>
      <c r="B61" s="336" t="n">
        <v>4379.52626124741</v>
      </c>
      <c r="C61" s="336" t="n">
        <v>0</v>
      </c>
      <c r="D61" s="336" t="n">
        <v>0</v>
      </c>
      <c r="E61" s="336" t="n">
        <v>2737.555644</v>
      </c>
      <c r="F61" s="336" t="n">
        <v>0</v>
      </c>
      <c r="G61" s="336" t="n">
        <v>0</v>
      </c>
      <c r="H61" s="336" t="n">
        <v>5019.99470336052</v>
      </c>
      <c r="I61" s="336" t="n">
        <v>12137.0766086079</v>
      </c>
    </row>
    <row r="62" customFormat="false" ht="3.75" hidden="false" customHeight="true" outlineLevel="0" collapsed="false">
      <c r="A62" s="345"/>
      <c r="B62" s="346"/>
      <c r="C62" s="346" t="n">
        <v>0</v>
      </c>
      <c r="D62" s="347"/>
      <c r="E62" s="347"/>
      <c r="F62" s="347"/>
      <c r="G62" s="348"/>
      <c r="H62" s="349"/>
      <c r="I62" s="347"/>
      <c r="AH62" s="337"/>
      <c r="CS62" s="337"/>
      <c r="DH62" s="333"/>
      <c r="DI62" s="333"/>
      <c r="DJ62" s="333"/>
      <c r="DN62" s="333"/>
      <c r="EC62" s="333"/>
      <c r="ED62" s="333"/>
      <c r="EE62" s="333"/>
      <c r="EI62" s="333"/>
      <c r="EM62" s="333"/>
      <c r="EO62" s="333"/>
      <c r="EP62" s="333"/>
      <c r="EQ62" s="333"/>
      <c r="ER62" s="333"/>
      <c r="ES62" s="333"/>
      <c r="EX62" s="333"/>
      <c r="EY62" s="333"/>
      <c r="EZ62" s="333"/>
      <c r="FD62" s="333"/>
      <c r="FH62" s="333"/>
      <c r="FJ62" s="333"/>
      <c r="FK62" s="333"/>
      <c r="FL62" s="333"/>
      <c r="FM62" s="333"/>
      <c r="FN62" s="333"/>
      <c r="FS62" s="333"/>
      <c r="FT62" s="333"/>
      <c r="FU62" s="333"/>
      <c r="FY62" s="333"/>
      <c r="GC62" s="333"/>
      <c r="GE62" s="333"/>
      <c r="GF62" s="333"/>
      <c r="GG62" s="333"/>
      <c r="GH62" s="333"/>
      <c r="GI62" s="333"/>
      <c r="GN62" s="333"/>
      <c r="GO62" s="333"/>
      <c r="GP62" s="333"/>
      <c r="GT62" s="333"/>
      <c r="GX62" s="333"/>
      <c r="HI62" s="333"/>
      <c r="HJ62" s="333"/>
    </row>
    <row r="63" customFormat="false" ht="15" hidden="false" customHeight="false" outlineLevel="0" collapsed="false">
      <c r="A63" s="350" t="s">
        <v>410</v>
      </c>
      <c r="B63" s="351"/>
      <c r="C63" s="351"/>
      <c r="D63" s="351"/>
      <c r="E63" s="351"/>
      <c r="F63" s="352"/>
      <c r="G63" s="352"/>
      <c r="H63" s="353"/>
      <c r="I63" s="354"/>
    </row>
    <row r="64" customFormat="false" ht="15" hidden="false" customHeight="false" outlineLevel="0" collapsed="false">
      <c r="A64" s="350" t="s">
        <v>411</v>
      </c>
      <c r="B64" s="355"/>
      <c r="C64" s="355"/>
      <c r="D64" s="355"/>
      <c r="E64" s="356"/>
      <c r="F64" s="357"/>
      <c r="G64" s="357"/>
      <c r="H64" s="358"/>
      <c r="I64" s="359"/>
    </row>
    <row r="65" customFormat="false" ht="15" hidden="false" customHeight="false" outlineLevel="0" collapsed="false">
      <c r="A65" s="350" t="s">
        <v>412</v>
      </c>
      <c r="B65" s="355"/>
      <c r="C65" s="355"/>
      <c r="D65" s="355"/>
      <c r="E65" s="356"/>
      <c r="F65" s="357"/>
      <c r="G65" s="357"/>
      <c r="H65" s="360"/>
      <c r="I65" s="359"/>
    </row>
    <row r="66" customFormat="false" ht="15" hidden="false" customHeight="false" outlineLevel="0" collapsed="false">
      <c r="A66" s="350" t="s">
        <v>138</v>
      </c>
      <c r="B66" s="361"/>
      <c r="C66" s="362"/>
      <c r="D66" s="363"/>
      <c r="E66" s="359"/>
      <c r="F66" s="364"/>
      <c r="G66" s="365"/>
      <c r="H66" s="360"/>
      <c r="I66" s="36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81" colorId="64" zoomScale="80" zoomScaleNormal="80" zoomScalePageLayoutView="100" workbookViewId="0">
      <selection pane="topLeft" activeCell="A19" activeCellId="0" sqref="A19"/>
    </sheetView>
  </sheetViews>
  <sheetFormatPr defaultColWidth="10.9921875" defaultRowHeight="15" zeroHeight="false" outlineLevelRow="0" outlineLevelCol="0"/>
  <cols>
    <col collapsed="false" customWidth="true" hidden="false" outlineLevel="0" max="1" min="1" style="314" width="29.85"/>
    <col collapsed="false" customWidth="true" hidden="false" outlineLevel="0" max="3" min="2" style="314" width="15.13"/>
    <col collapsed="false" customWidth="true" hidden="false" outlineLevel="0" max="5" min="4" style="314" width="15.41"/>
    <col collapsed="false" customWidth="true" hidden="false" outlineLevel="0" max="6" min="6" style="314" width="13.99"/>
    <col collapsed="false" customWidth="true" hidden="false" outlineLevel="0" max="7" min="7" style="314" width="17.56"/>
    <col collapsed="false" customWidth="true" hidden="false" outlineLevel="0" max="8" min="8" style="314" width="14.99"/>
    <col collapsed="false" customWidth="true" hidden="false" outlineLevel="0" max="9" min="9" style="314" width="14.7"/>
    <col collapsed="false" customWidth="true" hidden="false" outlineLevel="0" max="10" min="10" style="314" width="15.99"/>
    <col collapsed="false" customWidth="true" hidden="false" outlineLevel="0" max="11" min="11" style="314" width="14.85"/>
    <col collapsed="false" customWidth="true" hidden="false" outlineLevel="0" max="12" min="12" style="314" width="18.99"/>
    <col collapsed="false" customWidth="true" hidden="false" outlineLevel="0" max="13" min="13" style="314" width="18.85"/>
    <col collapsed="false" customWidth="true" hidden="false" outlineLevel="0" max="14" min="14" style="314" width="22.28"/>
    <col collapsed="false" customWidth="true" hidden="false" outlineLevel="0" max="15" min="15" style="314" width="20.13"/>
    <col collapsed="false" customWidth="false" hidden="false" outlineLevel="0" max="257" min="16" style="314" width="10.99"/>
  </cols>
  <sheetData>
    <row r="1" customFormat="false" ht="15.75" hidden="false" customHeight="false" outlineLevel="0" collapsed="false">
      <c r="A1" s="315" t="s">
        <v>413</v>
      </c>
      <c r="B1" s="367"/>
      <c r="C1" s="367"/>
      <c r="D1" s="36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18" hidden="false" customHeight="false" outlineLevel="0" collapsed="false">
      <c r="A2" s="318" t="s">
        <v>414</v>
      </c>
      <c r="B2" s="367"/>
      <c r="C2" s="367"/>
      <c r="D2" s="36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68"/>
    </row>
    <row r="3" customFormat="false" ht="15.75" hidden="false" customHeight="false" outlineLevel="0" collapsed="false">
      <c r="A3" s="321" t="s">
        <v>415</v>
      </c>
      <c r="B3" s="369"/>
      <c r="C3" s="369"/>
      <c r="D3" s="369"/>
      <c r="E3" s="322"/>
      <c r="F3" s="322"/>
      <c r="G3" s="322"/>
      <c r="H3" s="322"/>
      <c r="I3" s="322"/>
      <c r="J3" s="322"/>
      <c r="K3" s="370"/>
      <c r="L3" s="322"/>
      <c r="M3" s="322"/>
      <c r="N3" s="322"/>
      <c r="O3" s="322"/>
    </row>
    <row r="4" customFormat="false" ht="18.75" hidden="false" customHeight="true" outlineLevel="0" collapsed="false">
      <c r="A4" s="371"/>
      <c r="B4" s="372" t="s">
        <v>416</v>
      </c>
      <c r="C4" s="372" t="s">
        <v>417</v>
      </c>
      <c r="D4" s="372" t="s">
        <v>349</v>
      </c>
      <c r="E4" s="372" t="s">
        <v>418</v>
      </c>
      <c r="F4" s="372" t="s">
        <v>419</v>
      </c>
      <c r="G4" s="372" t="s">
        <v>420</v>
      </c>
      <c r="H4" s="372" t="s">
        <v>419</v>
      </c>
      <c r="I4" s="372" t="s">
        <v>419</v>
      </c>
      <c r="J4" s="372" t="s">
        <v>421</v>
      </c>
      <c r="K4" s="372" t="s">
        <v>422</v>
      </c>
      <c r="L4" s="372" t="s">
        <v>419</v>
      </c>
      <c r="M4" s="372" t="s">
        <v>419</v>
      </c>
      <c r="N4" s="372" t="s">
        <v>419</v>
      </c>
      <c r="O4" s="372" t="s">
        <v>423</v>
      </c>
    </row>
    <row r="5" customFormat="false" ht="15" hidden="false" customHeight="false" outlineLevel="0" collapsed="false">
      <c r="A5" s="373"/>
      <c r="B5" s="329"/>
      <c r="C5" s="329"/>
      <c r="D5" s="327" t="s">
        <v>424</v>
      </c>
      <c r="E5" s="327" t="s">
        <v>425</v>
      </c>
      <c r="F5" s="327" t="s">
        <v>426</v>
      </c>
      <c r="G5" s="329"/>
      <c r="H5" s="327" t="s">
        <v>427</v>
      </c>
      <c r="I5" s="327" t="s">
        <v>428</v>
      </c>
      <c r="J5" s="327" t="s">
        <v>429</v>
      </c>
      <c r="K5" s="329"/>
      <c r="L5" s="327" t="s">
        <v>424</v>
      </c>
      <c r="M5" s="327" t="s">
        <v>424</v>
      </c>
      <c r="N5" s="327" t="s">
        <v>430</v>
      </c>
      <c r="O5" s="327" t="s">
        <v>309</v>
      </c>
    </row>
    <row r="6" customFormat="false" ht="15" hidden="false" customHeight="false" outlineLevel="0" collapsed="false">
      <c r="A6" s="327"/>
      <c r="B6" s="329"/>
      <c r="C6" s="329"/>
      <c r="D6" s="327" t="s">
        <v>431</v>
      </c>
      <c r="E6" s="329"/>
      <c r="F6" s="327" t="s">
        <v>432</v>
      </c>
      <c r="G6" s="329"/>
      <c r="H6" s="327" t="s">
        <v>432</v>
      </c>
      <c r="I6" s="327" t="s">
        <v>432</v>
      </c>
      <c r="J6" s="327" t="s">
        <v>432</v>
      </c>
      <c r="K6" s="329"/>
      <c r="L6" s="327" t="s">
        <v>433</v>
      </c>
      <c r="M6" s="327" t="s">
        <v>434</v>
      </c>
      <c r="N6" s="327" t="s">
        <v>435</v>
      </c>
      <c r="O6" s="329"/>
    </row>
    <row r="7" customFormat="false" ht="15" hidden="false" customHeight="false" outlineLevel="0" collapsed="false">
      <c r="A7" s="327" t="s">
        <v>399</v>
      </c>
      <c r="B7" s="329"/>
      <c r="C7" s="329"/>
      <c r="D7" s="329"/>
      <c r="E7" s="329"/>
      <c r="F7" s="327" t="s">
        <v>436</v>
      </c>
      <c r="G7" s="329"/>
      <c r="H7" s="329"/>
      <c r="I7" s="329"/>
      <c r="J7" s="327" t="s">
        <v>437</v>
      </c>
      <c r="K7" s="329"/>
      <c r="L7" s="327" t="s">
        <v>438</v>
      </c>
      <c r="M7" s="327" t="s">
        <v>439</v>
      </c>
      <c r="N7" s="327" t="s">
        <v>440</v>
      </c>
      <c r="O7" s="329"/>
    </row>
    <row r="8" customFormat="false" ht="15" hidden="false" customHeight="false" outlineLevel="0" collapsed="false">
      <c r="A8" s="373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7" t="s">
        <v>441</v>
      </c>
      <c r="N8" s="327"/>
      <c r="O8" s="329"/>
    </row>
    <row r="9" customFormat="false" ht="15" hidden="false" customHeight="false" outlineLevel="0" collapsed="false">
      <c r="A9" s="329"/>
      <c r="B9" s="327" t="s">
        <v>442</v>
      </c>
      <c r="C9" s="327" t="s">
        <v>443</v>
      </c>
      <c r="D9" s="327" t="s">
        <v>444</v>
      </c>
      <c r="E9" s="327" t="s">
        <v>445</v>
      </c>
      <c r="F9" s="327" t="s">
        <v>446</v>
      </c>
      <c r="G9" s="327" t="s">
        <v>447</v>
      </c>
      <c r="H9" s="327" t="s">
        <v>448</v>
      </c>
      <c r="I9" s="327" t="s">
        <v>449</v>
      </c>
      <c r="J9" s="327" t="s">
        <v>450</v>
      </c>
      <c r="K9" s="327" t="s">
        <v>451</v>
      </c>
      <c r="L9" s="327" t="s">
        <v>452</v>
      </c>
      <c r="M9" s="327" t="s">
        <v>453</v>
      </c>
      <c r="N9" s="327" t="s">
        <v>454</v>
      </c>
      <c r="O9" s="327" t="s">
        <v>455</v>
      </c>
    </row>
    <row r="10" customFormat="false" ht="3.75" hidden="false" customHeight="true" outlineLevel="0" collapsed="false">
      <c r="A10" s="331"/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</row>
    <row r="11" s="334" customFormat="true" ht="18" hidden="false" customHeight="true" outlineLevel="0" collapsed="false">
      <c r="A11" s="374" t="s">
        <v>456</v>
      </c>
      <c r="B11" s="375" t="n">
        <v>3416.569117</v>
      </c>
      <c r="C11" s="375" t="n">
        <v>3103.29786165</v>
      </c>
      <c r="D11" s="375" t="n">
        <v>1928.926908</v>
      </c>
      <c r="E11" s="375" t="n">
        <v>5345.496025</v>
      </c>
      <c r="F11" s="375" t="n">
        <v>2971.17968074</v>
      </c>
      <c r="G11" s="375" t="n">
        <v>6074.47754239</v>
      </c>
      <c r="H11" s="375" t="n">
        <v>3158.26104474</v>
      </c>
      <c r="I11" s="375" t="n">
        <v>3533.49</v>
      </c>
      <c r="J11" s="375" t="n">
        <v>6691.75104474</v>
      </c>
      <c r="K11" s="375" t="n">
        <v>12766.22858713</v>
      </c>
      <c r="L11" s="375" t="n">
        <v>21492.9926991389</v>
      </c>
      <c r="M11" s="375" t="n">
        <v>1316.23865976318</v>
      </c>
      <c r="N11" s="375" t="n">
        <v>31155.9234246189</v>
      </c>
      <c r="O11" s="375" t="n">
        <v>34259.2212862689</v>
      </c>
    </row>
    <row r="12" s="334" customFormat="true" ht="18" hidden="false" customHeight="true" outlineLevel="0" collapsed="false">
      <c r="A12" s="374" t="s">
        <v>457</v>
      </c>
      <c r="B12" s="375" t="n">
        <v>4240.523057</v>
      </c>
      <c r="C12" s="375" t="n">
        <v>3807.99561211</v>
      </c>
      <c r="D12" s="375" t="n">
        <v>2097.593793</v>
      </c>
      <c r="E12" s="375" t="n">
        <v>6338.11685</v>
      </c>
      <c r="F12" s="375" t="n">
        <v>3860.30432881</v>
      </c>
      <c r="G12" s="375" t="n">
        <v>7668.29994092</v>
      </c>
      <c r="H12" s="375" t="n">
        <v>3168.40429628</v>
      </c>
      <c r="I12" s="375" t="n">
        <v>4196.89088178</v>
      </c>
      <c r="J12" s="375" t="n">
        <v>7365.29517806</v>
      </c>
      <c r="K12" s="375" t="n">
        <v>15033.59511898</v>
      </c>
      <c r="L12" s="375" t="n">
        <v>23985.6818903426</v>
      </c>
      <c r="M12" s="375" t="n">
        <v>1398.9491056162</v>
      </c>
      <c r="N12" s="375" t="n">
        <v>35211.2813972126</v>
      </c>
      <c r="O12" s="375" t="n">
        <v>39019.2770093226</v>
      </c>
    </row>
    <row r="13" customFormat="false" ht="17.45" hidden="false" customHeight="true" outlineLevel="0" collapsed="false">
      <c r="A13" s="376" t="s">
        <v>458</v>
      </c>
      <c r="B13" s="377" t="n">
        <v>5024.119254</v>
      </c>
      <c r="C13" s="377" t="n">
        <v>4401.298485</v>
      </c>
      <c r="D13" s="377" t="n">
        <v>3097.712412</v>
      </c>
      <c r="E13" s="377" t="n">
        <v>8121.831666</v>
      </c>
      <c r="F13" s="377" t="n">
        <v>4431.43907</v>
      </c>
      <c r="G13" s="377" t="n">
        <v>8832.737555</v>
      </c>
      <c r="H13" s="377" t="n">
        <v>3699.614777</v>
      </c>
      <c r="I13" s="377" t="n">
        <v>5210.64439</v>
      </c>
      <c r="J13" s="377" t="n">
        <v>8910.259167</v>
      </c>
      <c r="K13" s="377" t="n">
        <v>17742.996722</v>
      </c>
      <c r="L13" s="377" t="n">
        <v>25434.1601112305</v>
      </c>
      <c r="M13" s="377" t="n">
        <v>1412.78912787069</v>
      </c>
      <c r="N13" s="377" t="n">
        <v>38775.8583482305</v>
      </c>
      <c r="O13" s="377" t="n">
        <v>43177.1568332305</v>
      </c>
    </row>
    <row r="14" customFormat="false" ht="17.45" hidden="false" customHeight="true" outlineLevel="0" collapsed="false">
      <c r="A14" s="376" t="s">
        <v>459</v>
      </c>
      <c r="B14" s="377" t="n">
        <v>6610.81396668</v>
      </c>
      <c r="C14" s="377" t="n">
        <v>5537.23121289</v>
      </c>
      <c r="D14" s="377" t="n">
        <v>3236.98638147</v>
      </c>
      <c r="E14" s="377" t="n">
        <v>9847.80034815</v>
      </c>
      <c r="F14" s="377" t="n">
        <v>5434.73767025</v>
      </c>
      <c r="G14" s="377" t="n">
        <v>10971.96888314</v>
      </c>
      <c r="H14" s="377" t="n">
        <v>4659.37701389</v>
      </c>
      <c r="I14" s="377" t="n">
        <v>5091.34078955</v>
      </c>
      <c r="J14" s="377" t="n">
        <v>9750.71780344</v>
      </c>
      <c r="K14" s="377" t="n">
        <v>20722.68668658</v>
      </c>
      <c r="L14" s="377" t="n">
        <v>30070.2323790236</v>
      </c>
      <c r="M14" s="377" t="n">
        <v>1590.76508379747</v>
      </c>
      <c r="N14" s="377" t="n">
        <v>45255.6878527136</v>
      </c>
      <c r="O14" s="377" t="n">
        <v>50792.9190656036</v>
      </c>
    </row>
    <row r="15" s="378" customFormat="true" ht="18" hidden="false" customHeight="true" outlineLevel="0" collapsed="false">
      <c r="A15" s="374" t="s">
        <v>460</v>
      </c>
      <c r="B15" s="375" t="n">
        <v>6853.87338461</v>
      </c>
      <c r="C15" s="375" t="n">
        <v>5498.80138461</v>
      </c>
      <c r="D15" s="375" t="n">
        <v>3515.66130524</v>
      </c>
      <c r="E15" s="375" t="n">
        <v>10369.53468985</v>
      </c>
      <c r="F15" s="375" t="n">
        <v>6482.07409486</v>
      </c>
      <c r="G15" s="375" t="n">
        <v>11980.87547947</v>
      </c>
      <c r="H15" s="375" t="n">
        <v>5101.277</v>
      </c>
      <c r="I15" s="375" t="n">
        <v>3729.438</v>
      </c>
      <c r="J15" s="375" t="n">
        <v>8830.715</v>
      </c>
      <c r="K15" s="375" t="n">
        <v>20811.59047947</v>
      </c>
      <c r="L15" s="375" t="n">
        <v>33390.9402684214</v>
      </c>
      <c r="M15" s="375" t="n">
        <v>1682.32426622303</v>
      </c>
      <c r="N15" s="375" t="n">
        <v>48703.7293632814</v>
      </c>
      <c r="O15" s="375" t="n">
        <v>54202.5307478914</v>
      </c>
    </row>
    <row r="16" s="378" customFormat="true" ht="18" hidden="false" customHeight="true" outlineLevel="0" collapsed="false">
      <c r="A16" s="374" t="s">
        <v>461</v>
      </c>
      <c r="B16" s="379" t="n">
        <v>7619.26702236</v>
      </c>
      <c r="C16" s="379" t="n">
        <v>6157.68202236</v>
      </c>
      <c r="D16" s="379" t="n">
        <v>4806.39313124</v>
      </c>
      <c r="E16" s="379" t="n">
        <v>12425.6601536</v>
      </c>
      <c r="F16" s="379" t="n">
        <v>7453.26063634</v>
      </c>
      <c r="G16" s="379" t="n">
        <v>13610.9426587</v>
      </c>
      <c r="H16" s="379" t="n">
        <v>5539.209</v>
      </c>
      <c r="I16" s="379" t="n">
        <v>2447.438</v>
      </c>
      <c r="J16" s="379" t="n">
        <v>7986.647</v>
      </c>
      <c r="K16" s="379" t="n">
        <v>21597.5896587</v>
      </c>
      <c r="L16" s="379" t="n">
        <v>41018.9250569313</v>
      </c>
      <c r="M16" s="379" t="n">
        <v>1968.23133115479</v>
      </c>
      <c r="N16" s="379" t="n">
        <v>56458.8326932713</v>
      </c>
      <c r="O16" s="379" t="n">
        <v>62616.5147156313</v>
      </c>
    </row>
    <row r="17" s="378" customFormat="true" ht="18" hidden="false" customHeight="true" outlineLevel="0" collapsed="false">
      <c r="A17" s="376" t="s">
        <v>462</v>
      </c>
      <c r="B17" s="377" t="n">
        <v>9931.40788168</v>
      </c>
      <c r="C17" s="377" t="n">
        <v>8224.79388168</v>
      </c>
      <c r="D17" s="377" t="n">
        <v>4618.42410589</v>
      </c>
      <c r="E17" s="377" t="n">
        <v>14549.83198757</v>
      </c>
      <c r="F17" s="377" t="n">
        <v>7743.55119073</v>
      </c>
      <c r="G17" s="377" t="n">
        <v>15968.34507241</v>
      </c>
      <c r="H17" s="377" t="n">
        <v>7209.637</v>
      </c>
      <c r="I17" s="377" t="n">
        <v>3768.076</v>
      </c>
      <c r="J17" s="377" t="n">
        <v>10977.713</v>
      </c>
      <c r="K17" s="377" t="n">
        <v>26946.05807241</v>
      </c>
      <c r="L17" s="377" t="n">
        <v>51668.55580906</v>
      </c>
      <c r="M17" s="377" t="n">
        <v>2361.18157473141</v>
      </c>
      <c r="N17" s="377" t="n">
        <v>70389.81999979</v>
      </c>
      <c r="O17" s="377" t="n">
        <v>78614.61388147</v>
      </c>
    </row>
    <row r="18" s="378" customFormat="true" ht="18" hidden="false" customHeight="true" outlineLevel="0" collapsed="false">
      <c r="A18" s="338" t="n">
        <v>2011</v>
      </c>
      <c r="B18" s="380"/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</row>
    <row r="19" s="378" customFormat="true" ht="18" hidden="false" customHeight="true" outlineLevel="0" collapsed="false">
      <c r="A19" s="376" t="s">
        <v>363</v>
      </c>
      <c r="B19" s="377" t="n">
        <v>9375.21459942</v>
      </c>
      <c r="C19" s="377" t="n">
        <v>7424.01459942</v>
      </c>
      <c r="D19" s="377" t="n">
        <v>5073.06642893</v>
      </c>
      <c r="E19" s="377" t="n">
        <v>14448.28102835</v>
      </c>
      <c r="F19" s="377" t="n">
        <v>8744.78976642</v>
      </c>
      <c r="G19" s="377" t="n">
        <v>16168.80436584</v>
      </c>
      <c r="H19" s="377" t="n">
        <v>7224.456</v>
      </c>
      <c r="I19" s="377" t="n">
        <v>3284.55</v>
      </c>
      <c r="J19" s="377" t="n">
        <v>10509.006</v>
      </c>
      <c r="K19" s="377" t="n">
        <v>26677.81036584</v>
      </c>
      <c r="L19" s="377" t="n">
        <v>52372.0126241657</v>
      </c>
      <c r="M19" s="377" t="n">
        <v>2383.42780926783</v>
      </c>
      <c r="N19" s="377" t="n">
        <v>71625.8083905857</v>
      </c>
      <c r="O19" s="377" t="n">
        <v>79049.8229900057</v>
      </c>
    </row>
    <row r="20" s="378" customFormat="true" ht="18" hidden="false" customHeight="true" outlineLevel="0" collapsed="false">
      <c r="A20" s="374" t="s">
        <v>463</v>
      </c>
      <c r="B20" s="375" t="n">
        <v>9072.42139087</v>
      </c>
      <c r="C20" s="375" t="n">
        <v>7206.21039087</v>
      </c>
      <c r="D20" s="375" t="n">
        <v>4519.72704014</v>
      </c>
      <c r="E20" s="375" t="n">
        <v>13592.14843101</v>
      </c>
      <c r="F20" s="375" t="n">
        <v>8432.57418188</v>
      </c>
      <c r="G20" s="375" t="n">
        <v>15638.78457275</v>
      </c>
      <c r="H20" s="375" t="n">
        <v>7543.458</v>
      </c>
      <c r="I20" s="375" t="n">
        <v>3371.321</v>
      </c>
      <c r="J20" s="375" t="n">
        <v>10914.779</v>
      </c>
      <c r="K20" s="375" t="n">
        <v>26553.56357275</v>
      </c>
      <c r="L20" s="375" t="n">
        <v>53913.8873961124</v>
      </c>
      <c r="M20" s="375" t="n">
        <v>2444.43127867102</v>
      </c>
      <c r="N20" s="375" t="n">
        <v>73261.2405779924</v>
      </c>
      <c r="O20" s="375" t="n">
        <v>80467.4509688624</v>
      </c>
    </row>
    <row r="21" s="378" customFormat="true" ht="18" hidden="false" customHeight="true" outlineLevel="0" collapsed="false">
      <c r="A21" s="374" t="s">
        <v>365</v>
      </c>
      <c r="B21" s="375" t="n">
        <v>9176.07319166</v>
      </c>
      <c r="C21" s="375" t="n">
        <v>7237.11019166</v>
      </c>
      <c r="D21" s="375" t="n">
        <v>4095.4593923</v>
      </c>
      <c r="E21" s="375" t="n">
        <v>13271.53258396</v>
      </c>
      <c r="F21" s="375" t="n">
        <v>8896.61982585</v>
      </c>
      <c r="G21" s="375" t="n">
        <v>16133.73001751</v>
      </c>
      <c r="H21" s="375" t="n">
        <v>7962.19</v>
      </c>
      <c r="I21" s="375" t="n">
        <v>3226.807</v>
      </c>
      <c r="J21" s="375" t="n">
        <v>11188.997</v>
      </c>
      <c r="K21" s="375" t="n">
        <v>27322.72701751</v>
      </c>
      <c r="L21" s="375" t="n">
        <v>54284.3165141334</v>
      </c>
      <c r="M21" s="375" t="n">
        <v>2451.04691810928</v>
      </c>
      <c r="N21" s="375" t="n">
        <v>74369.9333399834</v>
      </c>
      <c r="O21" s="375" t="n">
        <v>81607.0435316434</v>
      </c>
    </row>
    <row r="22" s="378" customFormat="true" ht="18" hidden="false" customHeight="true" outlineLevel="0" collapsed="false">
      <c r="A22" s="376" t="s">
        <v>83</v>
      </c>
      <c r="B22" s="377" t="n">
        <v>9502.8483339</v>
      </c>
      <c r="C22" s="377" t="n">
        <v>7638.3973339</v>
      </c>
      <c r="D22" s="377" t="n">
        <v>4173.44961489</v>
      </c>
      <c r="E22" s="377" t="n">
        <v>13676.29794879</v>
      </c>
      <c r="F22" s="377" t="n">
        <v>8548.35712975</v>
      </c>
      <c r="G22" s="377" t="n">
        <v>16186.75446365</v>
      </c>
      <c r="H22" s="377" t="n">
        <v>8124.891</v>
      </c>
      <c r="I22" s="377" t="n">
        <v>3065.452</v>
      </c>
      <c r="J22" s="377" t="n">
        <v>11190.343</v>
      </c>
      <c r="K22" s="377" t="n">
        <v>27377.09746365</v>
      </c>
      <c r="L22" s="377" t="n">
        <v>55643.5678497945</v>
      </c>
      <c r="M22" s="377" t="n">
        <v>2502.36404498005</v>
      </c>
      <c r="N22" s="377" t="n">
        <v>75382.2679795445</v>
      </c>
      <c r="O22" s="377" t="n">
        <v>83020.6653134445</v>
      </c>
    </row>
    <row r="23" s="378" customFormat="true" ht="18" hidden="false" customHeight="true" outlineLevel="0" collapsed="false">
      <c r="A23" s="376" t="s">
        <v>464</v>
      </c>
      <c r="B23" s="377" t="n">
        <v>9453.96082795</v>
      </c>
      <c r="C23" s="377" t="n">
        <v>7298.52682795</v>
      </c>
      <c r="D23" s="377" t="n">
        <v>4427.10993923</v>
      </c>
      <c r="E23" s="377" t="n">
        <v>13881.07076718</v>
      </c>
      <c r="F23" s="377" t="n">
        <v>8083.3331989</v>
      </c>
      <c r="G23" s="377" t="n">
        <v>15381.86002685</v>
      </c>
      <c r="H23" s="377" t="n">
        <v>8323.625</v>
      </c>
      <c r="I23" s="377" t="n">
        <v>3681.857</v>
      </c>
      <c r="J23" s="377" t="n">
        <v>12005.482</v>
      </c>
      <c r="K23" s="377" t="n">
        <v>27387.34202685</v>
      </c>
      <c r="L23" s="377" t="n">
        <v>56279.88723626</v>
      </c>
      <c r="M23" s="377" t="n">
        <v>2520.51786428498</v>
      </c>
      <c r="N23" s="377" t="n">
        <v>76368.70243516</v>
      </c>
      <c r="O23" s="377" t="n">
        <v>83667.22926311</v>
      </c>
    </row>
    <row r="24" s="378" customFormat="true" ht="18" hidden="false" customHeight="true" outlineLevel="0" collapsed="false">
      <c r="A24" s="374" t="s">
        <v>15</v>
      </c>
      <c r="B24" s="375" t="n">
        <v>9132.93493953</v>
      </c>
      <c r="C24" s="375" t="n">
        <v>7127.85393953</v>
      </c>
      <c r="D24" s="375" t="n">
        <v>4439.86374769</v>
      </c>
      <c r="E24" s="375" t="n">
        <v>13572.79868722</v>
      </c>
      <c r="F24" s="375" t="n">
        <v>8246.90638142</v>
      </c>
      <c r="G24" s="375" t="n">
        <v>15374.76032095</v>
      </c>
      <c r="H24" s="375" t="n">
        <v>8871.203</v>
      </c>
      <c r="I24" s="375" t="n">
        <v>3644.36</v>
      </c>
      <c r="J24" s="375" t="n">
        <v>12515.563</v>
      </c>
      <c r="K24" s="375" t="n">
        <v>27890.32332095</v>
      </c>
      <c r="L24" s="375" t="n">
        <v>57701.22613989</v>
      </c>
      <c r="M24" s="375" t="n">
        <v>2573.83337525827</v>
      </c>
      <c r="N24" s="375" t="n">
        <v>78463.69552131</v>
      </c>
      <c r="O24" s="375" t="n">
        <v>85591.54946084</v>
      </c>
    </row>
    <row r="25" s="378" customFormat="true" ht="18" hidden="false" customHeight="true" outlineLevel="0" collapsed="false">
      <c r="A25" s="374" t="s">
        <v>465</v>
      </c>
      <c r="B25" s="375" t="n">
        <v>9373.90529563</v>
      </c>
      <c r="C25" s="375" t="n">
        <v>7478.91729563</v>
      </c>
      <c r="D25" s="375" t="n">
        <v>5212.23091313</v>
      </c>
      <c r="E25" s="375" t="n">
        <v>14586.13620876</v>
      </c>
      <c r="F25" s="375" t="n">
        <v>8256.41148005</v>
      </c>
      <c r="G25" s="375" t="n">
        <v>15735.32877568</v>
      </c>
      <c r="H25" s="375" t="n">
        <v>9421.472</v>
      </c>
      <c r="I25" s="375" t="n">
        <v>4558.409</v>
      </c>
      <c r="J25" s="375" t="n">
        <v>13979.881</v>
      </c>
      <c r="K25" s="375" t="n">
        <v>29715.20977568</v>
      </c>
      <c r="L25" s="375" t="n">
        <v>57792.41211187</v>
      </c>
      <c r="M25" s="375" t="n">
        <v>2567.23950478067</v>
      </c>
      <c r="N25" s="375" t="n">
        <v>80028.70459192</v>
      </c>
      <c r="O25" s="375" t="n">
        <v>87507.62188755</v>
      </c>
    </row>
    <row r="26" s="378" customFormat="true" ht="18" hidden="false" customHeight="true" outlineLevel="0" collapsed="false">
      <c r="A26" s="376" t="s">
        <v>466</v>
      </c>
      <c r="B26" s="377" t="n">
        <v>9408.08837583</v>
      </c>
      <c r="C26" s="377" t="n">
        <v>7204.43437583</v>
      </c>
      <c r="D26" s="377" t="n">
        <v>4924.62879397</v>
      </c>
      <c r="E26" s="377" t="n">
        <v>14332.7171698</v>
      </c>
      <c r="F26" s="377" t="n">
        <v>8559.11718438</v>
      </c>
      <c r="G26" s="377" t="n">
        <v>15763.55156021</v>
      </c>
      <c r="H26" s="377" t="n">
        <v>8500.817</v>
      </c>
      <c r="I26" s="377" t="n">
        <v>4941.414</v>
      </c>
      <c r="J26" s="377" t="n">
        <v>13442.231</v>
      </c>
      <c r="K26" s="377" t="n">
        <v>29205.78256021</v>
      </c>
      <c r="L26" s="377" t="n">
        <v>57360.20508937</v>
      </c>
      <c r="M26" s="377" t="n">
        <v>2537.50077811856</v>
      </c>
      <c r="N26" s="377" t="n">
        <v>79361.55327375</v>
      </c>
      <c r="O26" s="377" t="n">
        <v>86565.98764958</v>
      </c>
    </row>
    <row r="27" s="378" customFormat="true" ht="18" hidden="false" customHeight="true" outlineLevel="0" collapsed="false">
      <c r="A27" s="376" t="s">
        <v>368</v>
      </c>
      <c r="B27" s="377" t="n">
        <v>9505.341442</v>
      </c>
      <c r="C27" s="377" t="n">
        <v>7381.495442</v>
      </c>
      <c r="D27" s="377" t="n">
        <v>4658.363053</v>
      </c>
      <c r="E27" s="377" t="n">
        <v>14163.704495</v>
      </c>
      <c r="F27" s="377" t="n">
        <v>8193.1684813</v>
      </c>
      <c r="G27" s="377" t="n">
        <v>15574.6639233</v>
      </c>
      <c r="H27" s="377" t="n">
        <v>8323.666</v>
      </c>
      <c r="I27" s="377" t="n">
        <v>4923.48</v>
      </c>
      <c r="J27" s="377" t="n">
        <v>13247.146</v>
      </c>
      <c r="K27" s="377" t="n">
        <v>28821.8099233</v>
      </c>
      <c r="L27" s="377" t="n">
        <v>58098.16274075</v>
      </c>
      <c r="M27" s="377" t="n">
        <v>2559.86406034376</v>
      </c>
      <c r="N27" s="377" t="n">
        <v>79538.47722205</v>
      </c>
      <c r="O27" s="377" t="n">
        <v>86919.97266405</v>
      </c>
    </row>
    <row r="28" s="378" customFormat="true" ht="18" hidden="false" customHeight="true" outlineLevel="0" collapsed="false">
      <c r="A28" s="381" t="s">
        <v>467</v>
      </c>
      <c r="B28" s="379" t="n">
        <v>10040.62665035</v>
      </c>
      <c r="C28" s="379" t="n">
        <v>8018.52165035</v>
      </c>
      <c r="D28" s="379" t="n">
        <v>3979.65195462</v>
      </c>
      <c r="E28" s="379" t="n">
        <v>14020.27860497</v>
      </c>
      <c r="F28" s="379" t="n">
        <v>8764.22423174</v>
      </c>
      <c r="G28" s="379" t="n">
        <v>16782.74588209</v>
      </c>
      <c r="H28" s="379" t="n">
        <v>9059.616</v>
      </c>
      <c r="I28" s="379" t="n">
        <v>3963.927</v>
      </c>
      <c r="J28" s="379" t="n">
        <v>13023.543</v>
      </c>
      <c r="K28" s="379" t="n">
        <v>29806.28888209</v>
      </c>
      <c r="L28" s="379" t="n">
        <v>58810.69323174</v>
      </c>
      <c r="M28" s="379" t="n">
        <v>2580.53686608396</v>
      </c>
      <c r="N28" s="379" t="n">
        <v>80598.46046348</v>
      </c>
      <c r="O28" s="379" t="n">
        <v>88616.98211383</v>
      </c>
    </row>
    <row r="29" s="378" customFormat="true" ht="18" hidden="false" customHeight="true" outlineLevel="0" collapsed="false">
      <c r="A29" s="381" t="s">
        <v>370</v>
      </c>
      <c r="B29" s="379" t="n">
        <v>11197.77664299</v>
      </c>
      <c r="C29" s="379" t="n">
        <v>8663.54664299</v>
      </c>
      <c r="D29" s="379" t="n">
        <v>4280.44568644</v>
      </c>
      <c r="E29" s="379" t="n">
        <v>15478.22232943</v>
      </c>
      <c r="F29" s="379" t="n">
        <v>8967.48083642</v>
      </c>
      <c r="G29" s="379" t="n">
        <v>17631.02747941</v>
      </c>
      <c r="H29" s="379" t="n">
        <v>9272.906</v>
      </c>
      <c r="I29" s="379" t="n">
        <v>3881.409</v>
      </c>
      <c r="J29" s="379" t="n">
        <v>13154.315</v>
      </c>
      <c r="K29" s="379" t="n">
        <v>30785.34247941</v>
      </c>
      <c r="L29" s="379" t="n">
        <v>56808.25823957</v>
      </c>
      <c r="M29" s="379" t="n">
        <v>2482.70480384108</v>
      </c>
      <c r="N29" s="379" t="n">
        <v>78930.05407599</v>
      </c>
      <c r="O29" s="379" t="n">
        <v>87593.60071898</v>
      </c>
    </row>
    <row r="30" s="378" customFormat="true" ht="18" hidden="false" customHeight="true" outlineLevel="0" collapsed="false">
      <c r="A30" s="376" t="s">
        <v>371</v>
      </c>
      <c r="B30" s="377" t="n">
        <v>11418.4895385</v>
      </c>
      <c r="C30" s="377" t="n">
        <v>9686.3805385</v>
      </c>
      <c r="D30" s="377" t="n">
        <v>6859.49253897</v>
      </c>
      <c r="E30" s="377" t="n">
        <v>18277.98207747</v>
      </c>
      <c r="F30" s="377" t="n">
        <v>8837.01708384</v>
      </c>
      <c r="G30" s="377" t="n">
        <v>18523.39762234</v>
      </c>
      <c r="H30" s="377" t="n">
        <v>11004.821</v>
      </c>
      <c r="I30" s="377" t="n">
        <v>4099.456</v>
      </c>
      <c r="J30" s="377" t="n">
        <v>15104.277</v>
      </c>
      <c r="K30" s="377" t="n">
        <v>33627.67462234</v>
      </c>
      <c r="L30" s="377" t="n">
        <v>57042.34742811</v>
      </c>
      <c r="M30" s="377" t="n">
        <v>2482.61706111452</v>
      </c>
      <c r="N30" s="377" t="n">
        <v>80983.64151195</v>
      </c>
      <c r="O30" s="377" t="n">
        <v>90670.02205045</v>
      </c>
    </row>
    <row r="31" s="378" customFormat="true" ht="18" hidden="false" customHeight="true" outlineLevel="0" collapsed="false">
      <c r="A31" s="338" t="n">
        <v>2012</v>
      </c>
      <c r="B31" s="380"/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</row>
    <row r="32" s="378" customFormat="true" ht="18" hidden="false" customHeight="true" outlineLevel="0" collapsed="false">
      <c r="A32" s="376" t="s">
        <v>363</v>
      </c>
      <c r="B32" s="377" t="n">
        <v>11797.95044348</v>
      </c>
      <c r="C32" s="377" t="n">
        <v>9368.00544348</v>
      </c>
      <c r="D32" s="377" t="n">
        <v>6132.87528</v>
      </c>
      <c r="E32" s="377" t="n">
        <v>17930.82572348</v>
      </c>
      <c r="F32" s="377" t="n">
        <v>10667.03476136</v>
      </c>
      <c r="G32" s="377" t="n">
        <v>20035.04020484</v>
      </c>
      <c r="H32" s="377" t="n">
        <v>11519.511</v>
      </c>
      <c r="I32" s="377" t="n">
        <v>4138.671</v>
      </c>
      <c r="J32" s="377" t="n">
        <v>15658.182</v>
      </c>
      <c r="K32" s="377" t="n">
        <v>35693.22220484</v>
      </c>
      <c r="L32" s="377" t="n">
        <v>58858.6978434</v>
      </c>
      <c r="M32" s="377" t="n">
        <v>2551.10991961616</v>
      </c>
      <c r="N32" s="377" t="n">
        <v>85183.91460476</v>
      </c>
      <c r="O32" s="377" t="n">
        <v>94551.92004824</v>
      </c>
    </row>
    <row r="33" s="378" customFormat="true" ht="18" hidden="false" customHeight="true" outlineLevel="0" collapsed="false">
      <c r="A33" s="374" t="s">
        <v>463</v>
      </c>
      <c r="B33" s="375" t="n">
        <v>11696.0123285</v>
      </c>
      <c r="C33" s="375" t="n">
        <v>9286.0803285</v>
      </c>
      <c r="D33" s="375" t="n">
        <v>5751.67045904</v>
      </c>
      <c r="E33" s="375" t="n">
        <v>17447.68278754</v>
      </c>
      <c r="F33" s="375" t="n">
        <v>10501.50248968</v>
      </c>
      <c r="G33" s="375" t="n">
        <v>19787.58281818</v>
      </c>
      <c r="H33" s="375" t="n">
        <v>11327.792</v>
      </c>
      <c r="I33" s="375" t="n">
        <v>4165.122</v>
      </c>
      <c r="J33" s="375" t="n">
        <v>15492.914</v>
      </c>
      <c r="K33" s="375" t="n">
        <v>35280.49681818</v>
      </c>
      <c r="L33" s="375" t="n">
        <v>60648.75698607</v>
      </c>
      <c r="M33" s="375" t="n">
        <v>2618.54985864593</v>
      </c>
      <c r="N33" s="375" t="n">
        <v>86643.17347575</v>
      </c>
      <c r="O33" s="375" t="n">
        <v>95929.25380425</v>
      </c>
    </row>
    <row r="34" s="378" customFormat="true" ht="18" hidden="false" customHeight="true" outlineLevel="0" collapsed="false">
      <c r="A34" s="374" t="s">
        <v>468</v>
      </c>
      <c r="B34" s="375" t="n">
        <v>11924.44761511</v>
      </c>
      <c r="C34" s="375" t="n">
        <v>10067.10361511</v>
      </c>
      <c r="D34" s="375" t="n">
        <v>5415.3758955</v>
      </c>
      <c r="E34" s="375" t="n">
        <v>17339.82351061</v>
      </c>
      <c r="F34" s="375" t="n">
        <v>10776.8907052</v>
      </c>
      <c r="G34" s="375" t="n">
        <v>20843.99432031</v>
      </c>
      <c r="H34" s="375" t="n">
        <v>10973.812</v>
      </c>
      <c r="I34" s="375" t="n">
        <v>4028.404</v>
      </c>
      <c r="J34" s="375" t="n">
        <v>15002.216</v>
      </c>
      <c r="K34" s="375" t="n">
        <v>35846.21032031</v>
      </c>
      <c r="L34" s="375" t="n">
        <v>62660.3654306254</v>
      </c>
      <c r="M34" s="375" t="n">
        <v>2694.24672167318</v>
      </c>
      <c r="N34" s="375" t="n">
        <v>88439.4721358253</v>
      </c>
      <c r="O34" s="375" t="n">
        <v>98506.5757509354</v>
      </c>
    </row>
    <row r="35" s="378" customFormat="true" ht="18" hidden="false" customHeight="true" outlineLevel="0" collapsed="false">
      <c r="A35" s="376" t="s">
        <v>469</v>
      </c>
      <c r="B35" s="377" t="n">
        <v>11493.41989618</v>
      </c>
      <c r="C35" s="377" t="n">
        <v>9098.89189618</v>
      </c>
      <c r="D35" s="377" t="n">
        <v>4879.65608866</v>
      </c>
      <c r="E35" s="377" t="n">
        <v>16373.07598484</v>
      </c>
      <c r="F35" s="377" t="n">
        <v>10574.65675022</v>
      </c>
      <c r="G35" s="377" t="n">
        <v>19673.5486464</v>
      </c>
      <c r="H35" s="377" t="n">
        <v>10654.589</v>
      </c>
      <c r="I35" s="377" t="n">
        <v>3730.195</v>
      </c>
      <c r="J35" s="377" t="n">
        <v>14384.784</v>
      </c>
      <c r="K35" s="377" t="n">
        <v>34058.3326464</v>
      </c>
      <c r="L35" s="377" t="n">
        <v>63001.4365930705</v>
      </c>
      <c r="M35" s="377" t="n">
        <v>2698.09966437564</v>
      </c>
      <c r="N35" s="377" t="n">
        <v>87960.8773432905</v>
      </c>
      <c r="O35" s="377" t="n">
        <v>97059.7692394705</v>
      </c>
    </row>
    <row r="36" s="378" customFormat="true" ht="18" hidden="false" customHeight="true" outlineLevel="0" collapsed="false">
      <c r="A36" s="376" t="s">
        <v>470</v>
      </c>
      <c r="B36" s="377" t="n">
        <v>11265.21459646</v>
      </c>
      <c r="C36" s="377" t="n">
        <v>8590.58859646</v>
      </c>
      <c r="D36" s="377" t="n">
        <v>5027.63986987</v>
      </c>
      <c r="E36" s="377" t="n">
        <v>16292.85446633</v>
      </c>
      <c r="F36" s="377" t="n">
        <v>10051.19228223</v>
      </c>
      <c r="G36" s="377" t="n">
        <v>18641.78087869</v>
      </c>
      <c r="H36" s="377" t="n">
        <v>9955.977</v>
      </c>
      <c r="I36" s="377" t="n">
        <v>3838.806</v>
      </c>
      <c r="J36" s="377" t="n">
        <v>13794.783</v>
      </c>
      <c r="K36" s="377" t="n">
        <v>32436.56387869</v>
      </c>
      <c r="L36" s="377" t="n">
        <v>61991.62960884</v>
      </c>
      <c r="M36" s="377" t="n">
        <v>2643.90453400606</v>
      </c>
      <c r="N36" s="377" t="n">
        <v>85837.60489107</v>
      </c>
      <c r="O36" s="377" t="n">
        <v>94428.19348753</v>
      </c>
    </row>
    <row r="37" s="378" customFormat="true" ht="18" hidden="false" customHeight="true" outlineLevel="0" collapsed="false">
      <c r="A37" s="374" t="s">
        <v>471</v>
      </c>
      <c r="B37" s="375" t="n">
        <v>10616.91694511</v>
      </c>
      <c r="C37" s="375" t="n">
        <v>8467.13494511</v>
      </c>
      <c r="D37" s="375" t="n">
        <v>5885.09693068</v>
      </c>
      <c r="E37" s="375" t="n">
        <v>16502.01387579</v>
      </c>
      <c r="F37" s="375" t="n">
        <v>10227.55814045</v>
      </c>
      <c r="G37" s="375" t="n">
        <v>18694.69308556</v>
      </c>
      <c r="H37" s="375" t="n">
        <v>9764.86</v>
      </c>
      <c r="I37" s="375" t="n">
        <v>3809.223</v>
      </c>
      <c r="J37" s="375" t="n">
        <v>13574.083</v>
      </c>
      <c r="K37" s="375" t="n">
        <v>32268.77608556</v>
      </c>
      <c r="L37" s="375" t="n">
        <v>62056.94527059</v>
      </c>
      <c r="M37" s="375" t="n">
        <v>2636.13308202278</v>
      </c>
      <c r="N37" s="375" t="n">
        <v>85858.58641104</v>
      </c>
      <c r="O37" s="375" t="n">
        <v>94325.72135615</v>
      </c>
    </row>
    <row r="38" s="378" customFormat="true" ht="18" hidden="false" customHeight="true" outlineLevel="0" collapsed="false">
      <c r="A38" s="374" t="s">
        <v>465</v>
      </c>
      <c r="B38" s="375" t="n">
        <v>11014.36556445</v>
      </c>
      <c r="C38" s="375" t="n">
        <v>8322.54456445</v>
      </c>
      <c r="D38" s="375" t="n">
        <v>5399.63987147</v>
      </c>
      <c r="E38" s="375" t="n">
        <v>16414.00543592</v>
      </c>
      <c r="F38" s="375" t="n">
        <v>10135.81813837</v>
      </c>
      <c r="G38" s="375" t="n">
        <v>18458.36270282</v>
      </c>
      <c r="H38" s="375" t="n">
        <v>9776.193</v>
      </c>
      <c r="I38" s="375" t="n">
        <v>3544.763</v>
      </c>
      <c r="J38" s="375" t="n">
        <v>13320.956</v>
      </c>
      <c r="K38" s="375" t="n">
        <v>31779.31870282</v>
      </c>
      <c r="L38" s="375" t="n">
        <v>63106.87155867</v>
      </c>
      <c r="M38" s="375" t="n">
        <v>2669.67610154114</v>
      </c>
      <c r="N38" s="375" t="n">
        <v>86563.64569704</v>
      </c>
      <c r="O38" s="375" t="n">
        <v>94886.19026149</v>
      </c>
    </row>
    <row r="39" s="378" customFormat="true" ht="18" hidden="false" customHeight="true" outlineLevel="0" collapsed="false">
      <c r="A39" s="376" t="s">
        <v>466</v>
      </c>
      <c r="B39" s="377" t="n">
        <v>10850.73502225</v>
      </c>
      <c r="C39" s="377" t="n">
        <v>8434.32302225</v>
      </c>
      <c r="D39" s="377" t="n">
        <v>5020.94215392</v>
      </c>
      <c r="E39" s="377" t="n">
        <v>15871.67717617</v>
      </c>
      <c r="F39" s="377" t="n">
        <v>9757.05242698</v>
      </c>
      <c r="G39" s="377" t="n">
        <v>18191.37544923</v>
      </c>
      <c r="H39" s="377" t="n">
        <v>9483.429</v>
      </c>
      <c r="I39" s="377" t="n">
        <v>3613.341</v>
      </c>
      <c r="J39" s="377" t="n">
        <v>13096.77</v>
      </c>
      <c r="K39" s="377" t="n">
        <v>31288.14544923</v>
      </c>
      <c r="L39" s="377" t="n">
        <v>63816.88995659</v>
      </c>
      <c r="M39" s="377" t="n">
        <v>2688.5778304365</v>
      </c>
      <c r="N39" s="377" t="n">
        <v>86670.71238357</v>
      </c>
      <c r="O39" s="377" t="n">
        <v>95105.03540582</v>
      </c>
    </row>
    <row r="40" s="378" customFormat="true" ht="18" hidden="false" customHeight="true" outlineLevel="0" collapsed="false">
      <c r="A40" s="376" t="s">
        <v>472</v>
      </c>
      <c r="B40" s="377" t="n">
        <v>10974.05670411</v>
      </c>
      <c r="C40" s="377" t="n">
        <v>8602.97870411</v>
      </c>
      <c r="D40" s="377" t="n">
        <v>4592.92436508</v>
      </c>
      <c r="E40" s="377" t="n">
        <v>15566.98106919</v>
      </c>
      <c r="F40" s="377" t="n">
        <v>9542.76603616</v>
      </c>
      <c r="G40" s="377" t="n">
        <v>18145.74474027</v>
      </c>
      <c r="H40" s="377" t="n">
        <v>9196.105</v>
      </c>
      <c r="I40" s="377" t="n">
        <v>3530.213</v>
      </c>
      <c r="J40" s="377" t="n">
        <v>12726.318</v>
      </c>
      <c r="K40" s="377" t="n">
        <v>30872.06274027</v>
      </c>
      <c r="L40" s="377" t="n">
        <v>61314.84271337</v>
      </c>
      <c r="M40" s="377" t="n">
        <v>2572.85945069824</v>
      </c>
      <c r="N40" s="377" t="n">
        <v>83583.92674953</v>
      </c>
      <c r="O40" s="377" t="n">
        <v>92186.90545364</v>
      </c>
    </row>
    <row r="41" s="378" customFormat="true" ht="18" hidden="false" customHeight="true" outlineLevel="0" collapsed="false">
      <c r="A41" s="381" t="s">
        <v>473</v>
      </c>
      <c r="B41" s="379" t="n">
        <v>11280.28299006</v>
      </c>
      <c r="C41" s="379" t="n">
        <v>8431.53299006</v>
      </c>
      <c r="D41" s="379" t="n">
        <v>6275.0370324</v>
      </c>
      <c r="E41" s="379" t="n">
        <v>17555.32002246</v>
      </c>
      <c r="F41" s="379" t="n">
        <v>9752.39473397</v>
      </c>
      <c r="G41" s="379" t="n">
        <v>18183.92772403</v>
      </c>
      <c r="H41" s="379" t="n">
        <v>9837.166</v>
      </c>
      <c r="I41" s="379" t="n">
        <v>3171.05</v>
      </c>
      <c r="J41" s="379" t="n">
        <v>13008.216</v>
      </c>
      <c r="K41" s="379" t="n">
        <v>31192.14372403</v>
      </c>
      <c r="L41" s="379" t="n">
        <v>62496.19377777</v>
      </c>
      <c r="M41" s="379" t="n">
        <v>2611.61440101671</v>
      </c>
      <c r="N41" s="379" t="n">
        <v>85256.80451174</v>
      </c>
      <c r="O41" s="379" t="n">
        <v>93688.3375018</v>
      </c>
    </row>
    <row r="42" s="378" customFormat="true" ht="18" hidden="false" customHeight="true" outlineLevel="0" collapsed="false">
      <c r="A42" s="381" t="s">
        <v>474</v>
      </c>
      <c r="B42" s="379" t="n">
        <v>12958.075973</v>
      </c>
      <c r="C42" s="379" t="n">
        <v>9660.808973</v>
      </c>
      <c r="D42" s="379" t="n">
        <v>5584.99246</v>
      </c>
      <c r="E42" s="379" t="n">
        <v>18543.068433</v>
      </c>
      <c r="F42" s="379" t="n">
        <v>9960.50051307</v>
      </c>
      <c r="G42" s="379" t="n">
        <v>19621.30948607</v>
      </c>
      <c r="H42" s="379" t="n">
        <v>10383.342</v>
      </c>
      <c r="I42" s="379" t="n">
        <v>2503.724</v>
      </c>
      <c r="J42" s="379" t="n">
        <v>12887.066</v>
      </c>
      <c r="K42" s="379" t="n">
        <v>32508.37548607</v>
      </c>
      <c r="L42" s="379" t="n">
        <v>63690.15064338</v>
      </c>
      <c r="M42" s="379" t="n">
        <v>2650.88448528178</v>
      </c>
      <c r="N42" s="379" t="n">
        <v>86537.71715645</v>
      </c>
      <c r="O42" s="379" t="n">
        <v>96198.52612945</v>
      </c>
    </row>
    <row r="43" s="378" customFormat="true" ht="18" hidden="false" customHeight="true" outlineLevel="0" collapsed="false">
      <c r="A43" s="376" t="s">
        <v>475</v>
      </c>
      <c r="B43" s="377" t="n">
        <v>13232.77295857</v>
      </c>
      <c r="C43" s="377" t="n">
        <v>10874.38295857</v>
      </c>
      <c r="D43" s="377" t="n">
        <v>5941.67685803</v>
      </c>
      <c r="E43" s="377" t="n">
        <v>19174.4498166</v>
      </c>
      <c r="F43" s="377" t="n">
        <v>10259.43339984</v>
      </c>
      <c r="G43" s="377" t="n">
        <v>21133.81635841</v>
      </c>
      <c r="H43" s="377" t="n">
        <v>9524.015</v>
      </c>
      <c r="I43" s="377" t="n">
        <v>2433.824</v>
      </c>
      <c r="J43" s="377" t="n">
        <v>11957.839</v>
      </c>
      <c r="K43" s="377" t="n">
        <v>33091.65535841</v>
      </c>
      <c r="L43" s="377" t="n">
        <v>64306.19930292</v>
      </c>
      <c r="M43" s="377" t="n">
        <v>2665.48669676981</v>
      </c>
      <c r="N43" s="377" t="n">
        <v>86523.47170276</v>
      </c>
      <c r="O43" s="377" t="n">
        <v>97397.85466133</v>
      </c>
    </row>
    <row r="44" s="378" customFormat="true" ht="18" hidden="false" customHeight="true" outlineLevel="0" collapsed="false">
      <c r="A44" s="338" t="n">
        <v>2013</v>
      </c>
      <c r="B44" s="380"/>
      <c r="C44" s="380"/>
      <c r="D44" s="380"/>
      <c r="E44" s="380"/>
      <c r="F44" s="380"/>
      <c r="G44" s="380"/>
      <c r="H44" s="380"/>
      <c r="I44" s="380"/>
      <c r="J44" s="380"/>
      <c r="K44" s="380"/>
      <c r="L44" s="380"/>
      <c r="M44" s="380"/>
      <c r="N44" s="380"/>
      <c r="O44" s="380"/>
    </row>
    <row r="45" s="378" customFormat="true" ht="18" hidden="false" customHeight="true" outlineLevel="0" collapsed="false">
      <c r="A45" s="376" t="s">
        <v>363</v>
      </c>
      <c r="B45" s="377" t="n">
        <v>12543.82091502</v>
      </c>
      <c r="C45" s="377" t="n">
        <v>9760.33691502</v>
      </c>
      <c r="D45" s="377" t="n">
        <v>5816.37766902</v>
      </c>
      <c r="E45" s="377" t="n">
        <v>18360.19858404</v>
      </c>
      <c r="F45" s="377" t="n">
        <v>11330.30732833</v>
      </c>
      <c r="G45" s="377" t="n">
        <v>21090.64424335</v>
      </c>
      <c r="H45" s="377" t="n">
        <v>10226.75</v>
      </c>
      <c r="I45" s="377" t="n">
        <v>2467.323</v>
      </c>
      <c r="J45" s="377" t="n">
        <v>12694.073</v>
      </c>
      <c r="K45" s="377" t="n">
        <v>33784.71724335</v>
      </c>
      <c r="L45" s="377" t="n">
        <v>65403.52092987</v>
      </c>
      <c r="M45" s="377" t="n">
        <v>2699.75773372369</v>
      </c>
      <c r="N45" s="377" t="n">
        <v>89427.9012582</v>
      </c>
      <c r="O45" s="377" t="n">
        <v>99188.23817322</v>
      </c>
    </row>
    <row r="46" s="378" customFormat="true" ht="18" hidden="false" customHeight="true" outlineLevel="0" collapsed="false">
      <c r="A46" s="381" t="s">
        <v>364</v>
      </c>
      <c r="B46" s="379" t="n">
        <v>12315.18534967</v>
      </c>
      <c r="C46" s="379" t="n">
        <v>9566.83134967</v>
      </c>
      <c r="D46" s="379" t="n">
        <v>5642.92061943</v>
      </c>
      <c r="E46" s="379" t="n">
        <v>17958.1059691</v>
      </c>
      <c r="F46" s="379" t="n">
        <v>11154.24814292</v>
      </c>
      <c r="G46" s="379" t="n">
        <v>20721.07949259</v>
      </c>
      <c r="H46" s="379" t="n">
        <v>10489.033</v>
      </c>
      <c r="I46" s="379" t="n">
        <v>2518.222</v>
      </c>
      <c r="J46" s="379" t="n">
        <v>13007.255</v>
      </c>
      <c r="K46" s="379" t="n">
        <v>33728.33449259</v>
      </c>
      <c r="L46" s="379" t="n">
        <v>65802.60994829</v>
      </c>
      <c r="M46" s="379" t="n">
        <v>2706.08886757099</v>
      </c>
      <c r="N46" s="379" t="n">
        <v>89964.11309121</v>
      </c>
      <c r="O46" s="379" t="n">
        <v>99530.94444088</v>
      </c>
    </row>
    <row r="47" s="378" customFormat="true" ht="18" hidden="false" customHeight="true" outlineLevel="0" collapsed="false">
      <c r="A47" s="381" t="s">
        <v>365</v>
      </c>
      <c r="B47" s="379" t="n">
        <v>13104.15604077</v>
      </c>
      <c r="C47" s="379" t="n">
        <v>10294.41104077</v>
      </c>
      <c r="D47" s="379" t="n">
        <v>4103.38517882</v>
      </c>
      <c r="E47" s="379" t="n">
        <v>17207.54121959</v>
      </c>
      <c r="F47" s="379" t="n">
        <v>10981.33075941</v>
      </c>
      <c r="G47" s="379" t="n">
        <v>21275.74180018</v>
      </c>
      <c r="H47" s="379" t="n">
        <v>10658.443</v>
      </c>
      <c r="I47" s="379" t="n">
        <v>2713.689</v>
      </c>
      <c r="J47" s="379" t="n">
        <v>13372.132</v>
      </c>
      <c r="K47" s="379" t="n">
        <v>34647.87380018</v>
      </c>
      <c r="L47" s="379" t="n">
        <v>67184.93148039</v>
      </c>
      <c r="M47" s="379" t="n">
        <v>2751.5073811975</v>
      </c>
      <c r="N47" s="379" t="n">
        <v>91538.3942398</v>
      </c>
      <c r="O47" s="379" t="n">
        <v>101832.80528057</v>
      </c>
    </row>
    <row r="48" s="378" customFormat="true" ht="18" hidden="false" customHeight="true" outlineLevel="0" collapsed="false">
      <c r="A48" s="376" t="s">
        <v>83</v>
      </c>
      <c r="B48" s="377" t="n">
        <v>12269.54134102</v>
      </c>
      <c r="C48" s="377" t="n">
        <v>9670.76034102</v>
      </c>
      <c r="D48" s="377" t="n">
        <v>5406.18299132</v>
      </c>
      <c r="E48" s="377" t="n">
        <v>17675.72433234</v>
      </c>
      <c r="F48" s="377" t="n">
        <v>10857.47277754</v>
      </c>
      <c r="G48" s="377" t="n">
        <v>20528.23311856</v>
      </c>
      <c r="H48" s="377" t="n">
        <v>10554.287</v>
      </c>
      <c r="I48" s="377" t="n">
        <v>2857.935</v>
      </c>
      <c r="J48" s="377" t="n">
        <v>13412.222</v>
      </c>
      <c r="K48" s="377" t="n">
        <v>33940.45511856</v>
      </c>
      <c r="L48" s="377" t="n">
        <v>68048.33643172</v>
      </c>
      <c r="M48" s="377" t="n">
        <v>2775.71572515949</v>
      </c>
      <c r="N48" s="377" t="n">
        <v>92318.03120926</v>
      </c>
      <c r="O48" s="377" t="n">
        <v>101988.79155028</v>
      </c>
    </row>
    <row r="49" s="378" customFormat="true" ht="18" hidden="false" customHeight="true" outlineLevel="0" collapsed="false">
      <c r="A49" s="376" t="s">
        <v>476</v>
      </c>
      <c r="B49" s="377" t="n">
        <v>12068.59542152</v>
      </c>
      <c r="C49" s="377" t="n">
        <v>9256.59923142</v>
      </c>
      <c r="D49" s="377" t="n">
        <v>5785.16041052</v>
      </c>
      <c r="E49" s="377" t="n">
        <v>17853.75583204</v>
      </c>
      <c r="F49" s="377" t="n">
        <v>11321.3559368</v>
      </c>
      <c r="G49" s="377" t="n">
        <v>20577.95516822</v>
      </c>
      <c r="H49" s="377" t="n">
        <v>10329.6470976984</v>
      </c>
      <c r="I49" s="377" t="n">
        <v>2654.60579192446</v>
      </c>
      <c r="J49" s="377" t="n">
        <v>12984.2528896229</v>
      </c>
      <c r="K49" s="377" t="n">
        <v>33562.2080578429</v>
      </c>
      <c r="L49" s="377" t="n">
        <v>68880.7118147929</v>
      </c>
      <c r="M49" s="377" t="n">
        <v>2798.04982714636</v>
      </c>
      <c r="N49" s="377" t="n">
        <v>93186.3206412157</v>
      </c>
      <c r="O49" s="377" t="n">
        <v>102442.919872636</v>
      </c>
    </row>
    <row r="50" s="378" customFormat="true" ht="18" hidden="false" customHeight="true" outlineLevel="0" collapsed="false">
      <c r="A50" s="376" t="s">
        <v>477</v>
      </c>
      <c r="B50" s="377"/>
      <c r="C50" s="377"/>
      <c r="D50" s="377"/>
      <c r="E50" s="377"/>
      <c r="F50" s="377"/>
      <c r="G50" s="377"/>
      <c r="H50" s="377"/>
      <c r="I50" s="377"/>
      <c r="J50" s="377"/>
      <c r="K50" s="377"/>
      <c r="L50" s="377"/>
      <c r="M50" s="377"/>
      <c r="N50" s="377"/>
      <c r="O50" s="377"/>
    </row>
    <row r="51" s="378" customFormat="true" ht="18" hidden="false" customHeight="true" outlineLevel="0" collapsed="false">
      <c r="A51" s="381" t="s">
        <v>373</v>
      </c>
      <c r="B51" s="379" t="n">
        <v>12078.48035972</v>
      </c>
      <c r="C51" s="379" t="n">
        <v>9093.98465993</v>
      </c>
      <c r="D51" s="379" t="n">
        <v>6026.00784166</v>
      </c>
      <c r="E51" s="379" t="n">
        <v>18104.48820138</v>
      </c>
      <c r="F51" s="379" t="n">
        <v>11662.99084299</v>
      </c>
      <c r="G51" s="379" t="n">
        <v>20756.97550292</v>
      </c>
      <c r="H51" s="379" t="n">
        <v>10222.9625720874</v>
      </c>
      <c r="I51" s="379" t="n">
        <v>2660.42869201282</v>
      </c>
      <c r="J51" s="379" t="n">
        <v>12883.3912641002</v>
      </c>
      <c r="K51" s="379" t="n">
        <v>33640.3667670202</v>
      </c>
      <c r="L51" s="379" t="n">
        <v>69932.571514549</v>
      </c>
      <c r="M51" s="379" t="n">
        <v>2839.6361564016</v>
      </c>
      <c r="N51" s="379" t="n">
        <v>94478.9536216392</v>
      </c>
      <c r="O51" s="379" t="n">
        <v>103572.938281569</v>
      </c>
    </row>
    <row r="52" s="378" customFormat="true" ht="18" hidden="false" customHeight="true" outlineLevel="0" collapsed="false">
      <c r="A52" s="374" t="s">
        <v>374</v>
      </c>
      <c r="B52" s="379" t="n">
        <v>12102.62656457</v>
      </c>
      <c r="C52" s="379" t="n">
        <v>8896.78857198</v>
      </c>
      <c r="D52" s="379" t="n">
        <v>6047.72175073</v>
      </c>
      <c r="E52" s="379" t="n">
        <v>18150.3483153</v>
      </c>
      <c r="F52" s="379" t="n">
        <v>11885.76305174</v>
      </c>
      <c r="G52" s="379" t="n">
        <v>20782.55162372</v>
      </c>
      <c r="H52" s="379" t="n">
        <v>10227.998711373</v>
      </c>
      <c r="I52" s="379" t="n">
        <v>2661.05692996262</v>
      </c>
      <c r="J52" s="379" t="n">
        <v>12889.0556413356</v>
      </c>
      <c r="K52" s="379" t="n">
        <v>33671.6072650556</v>
      </c>
      <c r="L52" s="379" t="n">
        <v>69847.9167592078</v>
      </c>
      <c r="M52" s="379" t="n">
        <v>2835.81872789164</v>
      </c>
      <c r="N52" s="379" t="n">
        <v>94622.7354522834</v>
      </c>
      <c r="O52" s="379" t="n">
        <v>103519.524024263</v>
      </c>
    </row>
    <row r="53" s="378" customFormat="true" ht="18" hidden="false" customHeight="true" outlineLevel="0" collapsed="false">
      <c r="A53" s="376" t="s">
        <v>375</v>
      </c>
      <c r="B53" s="377" t="n">
        <v>12072.20029002</v>
      </c>
      <c r="C53" s="377" t="n">
        <v>9021.34552498</v>
      </c>
      <c r="D53" s="377" t="n">
        <v>6176.97077928</v>
      </c>
      <c r="E53" s="377" t="n">
        <v>18249.1710693</v>
      </c>
      <c r="F53" s="377" t="n">
        <v>11841.71513624</v>
      </c>
      <c r="G53" s="377" t="n">
        <v>20863.06066122</v>
      </c>
      <c r="H53" s="377" t="n">
        <v>10424.6667520004</v>
      </c>
      <c r="I53" s="377" t="n">
        <v>2663.20938442602</v>
      </c>
      <c r="J53" s="377" t="n">
        <v>13087.8761364264</v>
      </c>
      <c r="K53" s="377" t="n">
        <v>33950.9367976464</v>
      </c>
      <c r="L53" s="377" t="n">
        <v>69844.2065797593</v>
      </c>
      <c r="M53" s="377" t="n">
        <v>2835.28822394178</v>
      </c>
      <c r="N53" s="377" t="n">
        <v>94773.7978524258</v>
      </c>
      <c r="O53" s="377" t="n">
        <v>103795.143377406</v>
      </c>
    </row>
    <row r="54" s="378" customFormat="true" ht="18" hidden="false" customHeight="true" outlineLevel="0" collapsed="false">
      <c r="A54" s="376" t="s">
        <v>376</v>
      </c>
      <c r="B54" s="377" t="n">
        <v>12062.18854222</v>
      </c>
      <c r="C54" s="377" t="n">
        <v>9121.67834279</v>
      </c>
      <c r="D54" s="377" t="n">
        <v>6448.54571979</v>
      </c>
      <c r="E54" s="377" t="n">
        <v>18510.73426201</v>
      </c>
      <c r="F54" s="377" t="n">
        <v>12095.05417234</v>
      </c>
      <c r="G54" s="377" t="n">
        <v>21216.73251513</v>
      </c>
      <c r="H54" s="377" t="n">
        <v>10296.8985652106</v>
      </c>
      <c r="I54" s="377" t="n">
        <v>2764.71991155766</v>
      </c>
      <c r="J54" s="377" t="n">
        <v>13061.6184767683</v>
      </c>
      <c r="K54" s="377" t="n">
        <v>34278.3509918983</v>
      </c>
      <c r="L54" s="377" t="n">
        <v>69922.4143332211</v>
      </c>
      <c r="M54" s="377" t="n">
        <v>2838.0828313778</v>
      </c>
      <c r="N54" s="377" t="n">
        <v>95079.0869823293</v>
      </c>
      <c r="O54" s="377" t="n">
        <v>104200.765325119</v>
      </c>
    </row>
    <row r="55" s="378" customFormat="true" ht="18" hidden="false" customHeight="true" outlineLevel="0" collapsed="false">
      <c r="A55" s="374" t="s">
        <v>377</v>
      </c>
      <c r="B55" s="379" t="n">
        <v>11950.29197672</v>
      </c>
      <c r="C55" s="379" t="n">
        <v>9220.98751691</v>
      </c>
      <c r="D55" s="379" t="n">
        <v>6267.75116589</v>
      </c>
      <c r="E55" s="379" t="n">
        <v>18218.04314261</v>
      </c>
      <c r="F55" s="379" t="n">
        <v>11837.69458842</v>
      </c>
      <c r="G55" s="379" t="n">
        <v>21058.68210533</v>
      </c>
      <c r="H55" s="379" t="n">
        <v>10426.5605178534</v>
      </c>
      <c r="I55" s="379" t="n">
        <v>2768.78675027991</v>
      </c>
      <c r="J55" s="379" t="n">
        <v>13195.3472681333</v>
      </c>
      <c r="K55" s="379" t="n">
        <v>34254.0293734633</v>
      </c>
      <c r="L55" s="379" t="n">
        <v>69961.6813546426</v>
      </c>
      <c r="M55" s="379" t="n">
        <v>2839.30785842124</v>
      </c>
      <c r="N55" s="379" t="n">
        <v>94994.7232111959</v>
      </c>
      <c r="O55" s="379" t="n">
        <v>104215.710728106</v>
      </c>
    </row>
    <row r="56" s="378" customFormat="true" ht="18" hidden="false" customHeight="true" outlineLevel="0" collapsed="false">
      <c r="A56" s="374" t="s">
        <v>378</v>
      </c>
      <c r="B56" s="379" t="n">
        <v>11977.07484797</v>
      </c>
      <c r="C56" s="379" t="n">
        <v>9079.30649075</v>
      </c>
      <c r="D56" s="379" t="n">
        <v>6368.25681784</v>
      </c>
      <c r="E56" s="379" t="n">
        <v>18345.33166581</v>
      </c>
      <c r="F56" s="379" t="n">
        <v>12156.61122873</v>
      </c>
      <c r="G56" s="379" t="n">
        <v>21235.91771948</v>
      </c>
      <c r="H56" s="379" t="n">
        <v>10073.8673476092</v>
      </c>
      <c r="I56" s="379" t="n">
        <v>2767.92669116516</v>
      </c>
      <c r="J56" s="379" t="n">
        <v>12841.7940387744</v>
      </c>
      <c r="K56" s="379" t="n">
        <v>34077.7117582544</v>
      </c>
      <c r="L56" s="379" t="n">
        <v>70109.1206902574</v>
      </c>
      <c r="M56" s="379" t="n">
        <v>2844.14878075551</v>
      </c>
      <c r="N56" s="379" t="n">
        <v>95107.5259577618</v>
      </c>
      <c r="O56" s="379" t="n">
        <v>104186.832448512</v>
      </c>
    </row>
    <row r="57" s="378" customFormat="true" ht="18" hidden="false" customHeight="true" outlineLevel="0" collapsed="false">
      <c r="A57" s="376" t="s">
        <v>379</v>
      </c>
      <c r="B57" s="377" t="n">
        <v>11954.11127947</v>
      </c>
      <c r="C57" s="377" t="n">
        <v>8889.3750141</v>
      </c>
      <c r="D57" s="377" t="n">
        <v>6303.6139104</v>
      </c>
      <c r="E57" s="377" t="n">
        <v>18257.72518987</v>
      </c>
      <c r="F57" s="377" t="n">
        <v>12192.55890736</v>
      </c>
      <c r="G57" s="377" t="n">
        <v>21081.93392146</v>
      </c>
      <c r="H57" s="377" t="n">
        <v>10161.7194440972</v>
      </c>
      <c r="I57" s="377" t="n">
        <v>2768.44191985679</v>
      </c>
      <c r="J57" s="377" t="n">
        <v>12930.161363954</v>
      </c>
      <c r="K57" s="377" t="n">
        <v>34012.095285414</v>
      </c>
      <c r="L57" s="377" t="n">
        <v>70160.4371932556</v>
      </c>
      <c r="M57" s="377" t="n">
        <v>2845.84957950383</v>
      </c>
      <c r="N57" s="377" t="n">
        <v>95283.1574645696</v>
      </c>
      <c r="O57" s="377" t="n">
        <v>104172.53247867</v>
      </c>
    </row>
    <row r="58" s="378" customFormat="true" ht="18" hidden="false" customHeight="true" outlineLevel="0" collapsed="false">
      <c r="A58" s="376" t="s">
        <v>380</v>
      </c>
      <c r="B58" s="377" t="n">
        <v>11971.55489702</v>
      </c>
      <c r="C58" s="377" t="n">
        <v>8797.79812026</v>
      </c>
      <c r="D58" s="377" t="n">
        <v>6459.68522251</v>
      </c>
      <c r="E58" s="377" t="n">
        <v>18431.24011953</v>
      </c>
      <c r="F58" s="377" t="n">
        <v>12412.54055764</v>
      </c>
      <c r="G58" s="377" t="n">
        <v>21210.3386779</v>
      </c>
      <c r="H58" s="377" t="n">
        <v>10113.2585638561</v>
      </c>
      <c r="I58" s="377" t="n">
        <v>2775.96985924226</v>
      </c>
      <c r="J58" s="377" t="n">
        <v>12889.2284230984</v>
      </c>
      <c r="K58" s="377" t="n">
        <v>34099.5671009984</v>
      </c>
      <c r="L58" s="377" t="n">
        <v>70303.454952262</v>
      </c>
      <c r="M58" s="377" t="n">
        <v>2851.26901403915</v>
      </c>
      <c r="N58" s="377" t="n">
        <v>95605.2239330003</v>
      </c>
      <c r="O58" s="377" t="n">
        <v>104403.02205326</v>
      </c>
    </row>
    <row r="59" s="378" customFormat="true" ht="18" hidden="false" customHeight="true" outlineLevel="0" collapsed="false">
      <c r="A59" s="374" t="s">
        <v>381</v>
      </c>
      <c r="B59" s="379" t="n">
        <v>11970.69450352</v>
      </c>
      <c r="C59" s="379" t="n">
        <v>8768.75351261</v>
      </c>
      <c r="D59" s="379" t="n">
        <v>6580.98282646</v>
      </c>
      <c r="E59" s="379" t="n">
        <v>18551.67732998</v>
      </c>
      <c r="F59" s="379" t="n">
        <v>12387.25601669</v>
      </c>
      <c r="G59" s="379" t="n">
        <v>21156.0095293</v>
      </c>
      <c r="H59" s="379" t="n">
        <v>10296.5181436077</v>
      </c>
      <c r="I59" s="379" t="n">
        <v>2776.26076839489</v>
      </c>
      <c r="J59" s="379" t="n">
        <v>13072.7789120026</v>
      </c>
      <c r="K59" s="379" t="n">
        <v>34228.7884413026</v>
      </c>
      <c r="L59" s="379" t="n">
        <v>70205.3648725399</v>
      </c>
      <c r="M59" s="379" t="n">
        <v>2846.90979280541</v>
      </c>
      <c r="N59" s="379" t="n">
        <v>95665.3998012325</v>
      </c>
      <c r="O59" s="379" t="n">
        <v>104434.153313843</v>
      </c>
    </row>
    <row r="60" s="378" customFormat="true" ht="18" hidden="false" customHeight="true" outlineLevel="0" collapsed="false">
      <c r="A60" s="374" t="s">
        <v>382</v>
      </c>
      <c r="B60" s="379" t="n">
        <v>11929.50661047</v>
      </c>
      <c r="C60" s="379" t="n">
        <v>9121.15696741</v>
      </c>
      <c r="D60" s="379" t="n">
        <v>6306.65901793</v>
      </c>
      <c r="E60" s="379" t="n">
        <v>18236.1656284</v>
      </c>
      <c r="F60" s="379" t="n">
        <v>11988.4876792</v>
      </c>
      <c r="G60" s="379" t="n">
        <v>21109.64464661</v>
      </c>
      <c r="H60" s="379" t="n">
        <v>10633.4941725987</v>
      </c>
      <c r="I60" s="379" t="n">
        <v>2555.0326374853</v>
      </c>
      <c r="J60" s="379" t="n">
        <v>13188.526810084</v>
      </c>
      <c r="K60" s="379" t="n">
        <v>34298.171456694</v>
      </c>
      <c r="L60" s="379" t="n">
        <v>69719.2964462993</v>
      </c>
      <c r="M60" s="379" t="n">
        <v>2826.82086671799</v>
      </c>
      <c r="N60" s="379" t="n">
        <v>94896.3109355833</v>
      </c>
      <c r="O60" s="379" t="n">
        <v>104017.467902993</v>
      </c>
    </row>
    <row r="61" s="378" customFormat="true" ht="18" hidden="false" customHeight="true" outlineLevel="0" collapsed="false">
      <c r="A61" s="376" t="s">
        <v>383</v>
      </c>
      <c r="B61" s="377" t="n">
        <v>12047.59011687</v>
      </c>
      <c r="C61" s="377" t="n">
        <v>9301.34372409</v>
      </c>
      <c r="D61" s="377" t="n">
        <v>6157.50394869</v>
      </c>
      <c r="E61" s="377" t="n">
        <v>18205.09406556</v>
      </c>
      <c r="F61" s="377" t="n">
        <v>12105.30825872</v>
      </c>
      <c r="G61" s="377" t="n">
        <v>21406.65198281</v>
      </c>
      <c r="H61" s="377" t="n">
        <v>10545.8611839115</v>
      </c>
      <c r="I61" s="377" t="n">
        <v>2657.45493845836</v>
      </c>
      <c r="J61" s="377" t="n">
        <v>13203.3161223699</v>
      </c>
      <c r="K61" s="377" t="n">
        <v>34609.9681051799</v>
      </c>
      <c r="L61" s="377" t="n">
        <v>69666.9550563962</v>
      </c>
      <c r="M61" s="377" t="n">
        <v>2823.56525879677</v>
      </c>
      <c r="N61" s="377" t="n">
        <v>94975.5794374861</v>
      </c>
      <c r="O61" s="377" t="n">
        <v>104276.923161576</v>
      </c>
    </row>
    <row r="62" s="378" customFormat="true" ht="18" hidden="false" customHeight="true" outlineLevel="0" collapsed="false">
      <c r="A62" s="376" t="s">
        <v>384</v>
      </c>
      <c r="B62" s="377" t="n">
        <v>12207.64470067</v>
      </c>
      <c r="C62" s="377" t="n">
        <v>9315.17352243</v>
      </c>
      <c r="D62" s="377" t="n">
        <v>5668.75154811</v>
      </c>
      <c r="E62" s="377" t="n">
        <v>17876.39624878</v>
      </c>
      <c r="F62" s="377" t="n">
        <v>11993.73681793</v>
      </c>
      <c r="G62" s="377" t="n">
        <v>21308.91034036</v>
      </c>
      <c r="H62" s="377" t="n">
        <v>10370.632901073</v>
      </c>
      <c r="I62" s="377" t="n">
        <v>2663.66982537788</v>
      </c>
      <c r="J62" s="377" t="n">
        <v>13034.3027264509</v>
      </c>
      <c r="K62" s="377" t="n">
        <v>34343.2130668109</v>
      </c>
      <c r="L62" s="377" t="n">
        <v>69504.3981103246</v>
      </c>
      <c r="M62" s="377" t="n">
        <v>2816.60019817579</v>
      </c>
      <c r="N62" s="377" t="n">
        <v>94532.4376547055</v>
      </c>
      <c r="O62" s="377" t="n">
        <v>103847.611177135</v>
      </c>
    </row>
    <row r="63" s="378" customFormat="true" ht="18" hidden="false" customHeight="true" outlineLevel="0" collapsed="false">
      <c r="A63" s="374" t="s">
        <v>145</v>
      </c>
      <c r="B63" s="379" t="n">
        <v>12254.97314942</v>
      </c>
      <c r="C63" s="379" t="s">
        <v>478</v>
      </c>
      <c r="D63" s="379" t="n">
        <v>5608.14719417</v>
      </c>
      <c r="E63" s="379" t="n">
        <v>17863.12034359</v>
      </c>
      <c r="F63" s="379" t="s">
        <v>478</v>
      </c>
      <c r="G63" s="379" t="s">
        <v>478</v>
      </c>
      <c r="H63" s="379" t="s">
        <v>478</v>
      </c>
      <c r="I63" s="379" t="s">
        <v>478</v>
      </c>
      <c r="J63" s="379" t="s">
        <v>478</v>
      </c>
      <c r="K63" s="379" t="s">
        <v>478</v>
      </c>
      <c r="L63" s="379" t="s">
        <v>478</v>
      </c>
      <c r="M63" s="379" t="s">
        <v>478</v>
      </c>
      <c r="N63" s="379" t="s">
        <v>478</v>
      </c>
      <c r="O63" s="379" t="s">
        <v>478</v>
      </c>
    </row>
    <row r="64" customFormat="false" ht="15" hidden="false" customHeight="false" outlineLevel="0" collapsed="false">
      <c r="A64" s="331" t="s">
        <v>479</v>
      </c>
      <c r="B64" s="382"/>
      <c r="C64" s="382"/>
      <c r="D64" s="382"/>
      <c r="E64" s="382"/>
      <c r="F64" s="382"/>
      <c r="G64" s="382"/>
      <c r="H64" s="382"/>
      <c r="I64" s="382"/>
      <c r="J64" s="382"/>
      <c r="K64" s="382"/>
      <c r="L64" s="382"/>
      <c r="M64" s="382"/>
      <c r="N64" s="382"/>
      <c r="O64" s="382"/>
    </row>
    <row r="65" customFormat="false" ht="15" hidden="false" customHeight="false" outlineLevel="0" collapsed="false">
      <c r="A65" s="383" t="s">
        <v>480</v>
      </c>
      <c r="B65" s="332" t="n">
        <v>23.7070167918227</v>
      </c>
      <c r="C65" s="332" t="n">
        <v>23.8049244962013</v>
      </c>
      <c r="D65" s="332" t="n">
        <v>11.0775606672336</v>
      </c>
      <c r="E65" s="332" t="n">
        <v>18.8315323745975</v>
      </c>
      <c r="F65" s="332" t="n">
        <v>22.2371211324566</v>
      </c>
      <c r="G65" s="332" t="n">
        <v>23.0330790304599</v>
      </c>
      <c r="H65" s="332" t="n">
        <v>4.855512358709</v>
      </c>
      <c r="I65" s="332" t="n">
        <v>34.8775973359407</v>
      </c>
      <c r="J65" s="332" t="n">
        <v>18.8210808360865</v>
      </c>
      <c r="K65" s="332" t="n">
        <v>20.7886901495888</v>
      </c>
      <c r="L65" s="332" t="n">
        <v>15.4319422209432</v>
      </c>
      <c r="M65" s="332" t="n">
        <v>9.9350147558039</v>
      </c>
      <c r="N65" s="332" t="n">
        <v>16.7672220817055</v>
      </c>
      <c r="O65" s="332" t="n">
        <v>17.3715907223064</v>
      </c>
    </row>
    <row r="66" customFormat="false" ht="18" hidden="false" customHeight="true" outlineLevel="0" collapsed="false">
      <c r="A66" s="383" t="s">
        <v>481</v>
      </c>
      <c r="B66" s="332" t="n">
        <v>24.1164136238371</v>
      </c>
      <c r="C66" s="332" t="n">
        <v>22.7080281003164</v>
      </c>
      <c r="D66" s="332" t="n">
        <v>8.74407860144797</v>
      </c>
      <c r="E66" s="332" t="n">
        <v>18.5692931087719</v>
      </c>
      <c r="F66" s="332" t="n">
        <v>29.9249706718698</v>
      </c>
      <c r="G66" s="332" t="n">
        <v>26.2380161488409</v>
      </c>
      <c r="H66" s="332" t="n">
        <v>0.321165711013438</v>
      </c>
      <c r="I66" s="332" t="n">
        <v>18.7746641926254</v>
      </c>
      <c r="J66" s="332" t="n">
        <v>10.0652897696999</v>
      </c>
      <c r="K66" s="332" t="n">
        <v>17.7606606083789</v>
      </c>
      <c r="L66" s="332" t="n">
        <v>11.5976736315052</v>
      </c>
      <c r="M66" s="332" t="n">
        <v>6.28383963700165</v>
      </c>
      <c r="N66" s="332" t="n">
        <v>13.016323884938</v>
      </c>
      <c r="O66" s="332" t="n">
        <v>13.8942260155153</v>
      </c>
    </row>
    <row r="67" customFormat="false" ht="18" hidden="false" customHeight="true" outlineLevel="0" collapsed="false">
      <c r="A67" s="384" t="s">
        <v>482</v>
      </c>
      <c r="B67" s="385" t="n">
        <v>18.4787627957001</v>
      </c>
      <c r="C67" s="385" t="n">
        <v>15.5804505394703</v>
      </c>
      <c r="D67" s="385" t="n">
        <v>47.6793277295896</v>
      </c>
      <c r="E67" s="385" t="n">
        <v>28.142662216775</v>
      </c>
      <c r="F67" s="385" t="n">
        <v>14.7950703504783</v>
      </c>
      <c r="G67" s="385" t="n">
        <v>15.1850817397774</v>
      </c>
      <c r="H67" s="385" t="n">
        <v>16.7658679589499</v>
      </c>
      <c r="I67" s="385" t="n">
        <v>24.1548693253145</v>
      </c>
      <c r="J67" s="385" t="n">
        <v>20.9762670957465</v>
      </c>
      <c r="K67" s="385" t="n">
        <v>18.0223132363021</v>
      </c>
      <c r="L67" s="385" t="n">
        <v>6.03892867215583</v>
      </c>
      <c r="M67" s="385" t="n">
        <v>0.989315636925792</v>
      </c>
      <c r="N67" s="385" t="n">
        <v>10.1233945757514</v>
      </c>
      <c r="O67" s="385" t="n">
        <v>10.6559632637852</v>
      </c>
    </row>
    <row r="68" s="334" customFormat="true" ht="18.75" hidden="false" customHeight="true" outlineLevel="0" collapsed="false">
      <c r="A68" s="384" t="s">
        <v>483</v>
      </c>
      <c r="B68" s="385" t="n">
        <v>31.5815495704394</v>
      </c>
      <c r="C68" s="385" t="n">
        <v>25.8090363959944</v>
      </c>
      <c r="D68" s="385" t="n">
        <v>4.4960264526325</v>
      </c>
      <c r="E68" s="385" t="n">
        <v>21.2509782660891</v>
      </c>
      <c r="F68" s="385" t="n">
        <v>22.6404692561868</v>
      </c>
      <c r="G68" s="385" t="n">
        <v>24.2193466614326</v>
      </c>
      <c r="H68" s="385" t="n">
        <v>25.9422208727436</v>
      </c>
      <c r="I68" s="385" t="n">
        <v>-2.28961317488795</v>
      </c>
      <c r="J68" s="385" t="n">
        <v>9.43248249784607</v>
      </c>
      <c r="K68" s="385" t="n">
        <v>16.793611650085</v>
      </c>
      <c r="L68" s="385" t="n">
        <v>18.227738787199</v>
      </c>
      <c r="M68" s="385" t="n">
        <v>12.5974890672478</v>
      </c>
      <c r="N68" s="385" t="n">
        <v>16.7109892095496</v>
      </c>
      <c r="O68" s="385" t="n">
        <v>17.6384060251779</v>
      </c>
    </row>
    <row r="69" s="334" customFormat="true" ht="18.75" hidden="false" customHeight="true" outlineLevel="0" collapsed="false">
      <c r="A69" s="383" t="s">
        <v>484</v>
      </c>
      <c r="B69" s="332" t="n">
        <v>3.67669426420219</v>
      </c>
      <c r="C69" s="332" t="n">
        <v>-0.694026071920917</v>
      </c>
      <c r="D69" s="332" t="n">
        <v>8.60908545569616</v>
      </c>
      <c r="E69" s="332" t="n">
        <v>5.2979784647849</v>
      </c>
      <c r="F69" s="332" t="n">
        <v>19.2711495596773</v>
      </c>
      <c r="G69" s="332" t="n">
        <v>9.19531040486572</v>
      </c>
      <c r="H69" s="332" t="n">
        <v>9.48410023040975</v>
      </c>
      <c r="I69" s="332" t="n">
        <v>-26.7493936439162</v>
      </c>
      <c r="J69" s="332" t="n">
        <v>-9.4352315592133</v>
      </c>
      <c r="K69" s="332" t="n">
        <v>0.429016730478193</v>
      </c>
      <c r="L69" s="332" t="n">
        <v>11.0431733534398</v>
      </c>
      <c r="M69" s="332" t="n">
        <v>5.75566960565861</v>
      </c>
      <c r="N69" s="332" t="n">
        <v>7.61902353973616</v>
      </c>
      <c r="O69" s="332" t="n">
        <v>6.71276970296577</v>
      </c>
    </row>
    <row r="70" s="334" customFormat="true" ht="18.75" hidden="false" customHeight="true" outlineLevel="0" collapsed="false">
      <c r="A70" s="383" t="s">
        <v>485</v>
      </c>
      <c r="B70" s="332" t="n">
        <v>11.167315104896</v>
      </c>
      <c r="C70" s="332" t="n">
        <v>11.9822592536997</v>
      </c>
      <c r="D70" s="332" t="n">
        <v>36.7137705806927</v>
      </c>
      <c r="E70" s="332" t="n">
        <v>19.8285219660106</v>
      </c>
      <c r="F70" s="332" t="n">
        <v>14.9826510352621</v>
      </c>
      <c r="G70" s="332" t="n">
        <v>13.6055765041814</v>
      </c>
      <c r="H70" s="332" t="n">
        <v>8.58475240611321</v>
      </c>
      <c r="I70" s="332" t="n">
        <v>-34.3751525028704</v>
      </c>
      <c r="J70" s="332" t="n">
        <v>-9.55832002278412</v>
      </c>
      <c r="K70" s="332" t="n">
        <v>3.77673767896483</v>
      </c>
      <c r="L70" s="332" t="n">
        <v>22.8444743609808</v>
      </c>
      <c r="M70" s="332" t="n">
        <v>16.9947655557296</v>
      </c>
      <c r="N70" s="332" t="n">
        <v>15.9230174595965</v>
      </c>
      <c r="O70" s="332" t="n">
        <v>15.5232308374591</v>
      </c>
    </row>
    <row r="71" s="334" customFormat="true" ht="18.75" hidden="false" customHeight="true" outlineLevel="0" collapsed="false">
      <c r="A71" s="384" t="s">
        <v>486</v>
      </c>
      <c r="B71" s="385" t="n">
        <v>30.3459749151019</v>
      </c>
      <c r="C71" s="385" t="n">
        <v>33.5696427943799</v>
      </c>
      <c r="D71" s="385" t="n">
        <v>-3.91081254107706</v>
      </c>
      <c r="E71" s="385" t="n">
        <v>17.0950420960498</v>
      </c>
      <c r="F71" s="385" t="n">
        <v>3.89481286854005</v>
      </c>
      <c r="G71" s="385" t="n">
        <v>17.3199055555727</v>
      </c>
      <c r="H71" s="385" t="n">
        <v>30.1564356932551</v>
      </c>
      <c r="I71" s="385" t="n">
        <v>53.9600185990411</v>
      </c>
      <c r="J71" s="385" t="n">
        <v>37.4508351251783</v>
      </c>
      <c r="K71" s="385" t="n">
        <v>24.7641912742588</v>
      </c>
      <c r="L71" s="385" t="n">
        <v>25.9627251015179</v>
      </c>
      <c r="M71" s="385" t="n">
        <v>19.9646371519791</v>
      </c>
      <c r="N71" s="385" t="n">
        <v>24.674593224771</v>
      </c>
      <c r="O71" s="385" t="n">
        <v>25.5493287010512</v>
      </c>
    </row>
    <row r="72" s="334" customFormat="true" ht="18.75" hidden="false" customHeight="true" outlineLevel="0" collapsed="false">
      <c r="A72" s="384" t="s">
        <v>487</v>
      </c>
      <c r="B72" s="385" t="n">
        <v>14.9735231352561</v>
      </c>
      <c r="C72" s="385" t="n">
        <v>17.7704958670825</v>
      </c>
      <c r="D72" s="385" t="n">
        <v>48.5245265852027</v>
      </c>
      <c r="E72" s="385" t="n">
        <v>25.6233205516392</v>
      </c>
      <c r="F72" s="385" t="n">
        <v>14.1209874665647</v>
      </c>
      <c r="G72" s="385" t="n">
        <v>16.0007348184416</v>
      </c>
      <c r="H72" s="385" t="n">
        <v>52.6404311340502</v>
      </c>
      <c r="I72" s="385" t="n">
        <v>8.79440860534659</v>
      </c>
      <c r="J72" s="385" t="n">
        <v>37.5903797084147</v>
      </c>
      <c r="K72" s="385" t="n">
        <v>24.7962671644774</v>
      </c>
      <c r="L72" s="385" t="n">
        <v>10.4005067200034</v>
      </c>
      <c r="M72" s="385" t="n">
        <v>5.14299652693702</v>
      </c>
      <c r="N72" s="385" t="n">
        <v>15.0502182164858</v>
      </c>
      <c r="O72" s="385" t="n">
        <v>15.3348182656679</v>
      </c>
    </row>
    <row r="73" s="334" customFormat="true" ht="18.75" hidden="false" customHeight="true" outlineLevel="0" collapsed="false">
      <c r="A73" s="383" t="s">
        <v>488</v>
      </c>
      <c r="B73" s="332" t="n">
        <v>25.8419241327007</v>
      </c>
      <c r="C73" s="332" t="n">
        <v>26.1851700050789</v>
      </c>
      <c r="D73" s="332" t="n">
        <v>20.8908924398519</v>
      </c>
      <c r="E73" s="332" t="n">
        <v>24.1035226840941</v>
      </c>
      <c r="F73" s="332" t="n">
        <v>21.9816032893257</v>
      </c>
      <c r="G73" s="332" t="n">
        <v>23.9116990441683</v>
      </c>
      <c r="H73" s="332" t="n">
        <v>59.4516043837764</v>
      </c>
      <c r="I73" s="332" t="n">
        <v>26.0042014887884</v>
      </c>
      <c r="J73" s="332" t="n">
        <v>48.9977453624063</v>
      </c>
      <c r="K73" s="332" t="n">
        <v>33.7936724017797</v>
      </c>
      <c r="L73" s="332" t="n">
        <v>12.38578564048</v>
      </c>
      <c r="M73" s="332" t="n">
        <v>7.03533413918822</v>
      </c>
      <c r="N73" s="332" t="n">
        <v>18.9290795019583</v>
      </c>
      <c r="O73" s="332" t="n">
        <v>19.6105398745728</v>
      </c>
    </row>
    <row r="74" s="334" customFormat="true" ht="18.75" hidden="false" customHeight="true" outlineLevel="0" collapsed="false">
      <c r="A74" s="383" t="s">
        <v>489</v>
      </c>
      <c r="B74" s="332" t="n">
        <v>28.9183099483258</v>
      </c>
      <c r="C74" s="332" t="n">
        <v>28.8621872637124</v>
      </c>
      <c r="D74" s="332" t="n">
        <v>27.2570314082914</v>
      </c>
      <c r="E74" s="332" t="n">
        <v>28.3658935605334</v>
      </c>
      <c r="F74" s="332" t="n">
        <v>24.5349553194057</v>
      </c>
      <c r="G74" s="332" t="n">
        <v>26.5289046353329</v>
      </c>
      <c r="H74" s="332" t="n">
        <v>50.1670984315151</v>
      </c>
      <c r="I74" s="332" t="n">
        <v>23.5456961825943</v>
      </c>
      <c r="J74" s="332" t="n">
        <v>41.9443673573235</v>
      </c>
      <c r="K74" s="332" t="n">
        <v>32.8653938350701</v>
      </c>
      <c r="L74" s="332" t="n">
        <v>12.4919012804172</v>
      </c>
      <c r="M74" s="332" t="n">
        <v>7.1230711820037</v>
      </c>
      <c r="N74" s="332" t="n">
        <v>18.2660473562572</v>
      </c>
      <c r="O74" s="332" t="n">
        <v>19.2149777944012</v>
      </c>
    </row>
    <row r="75" s="334" customFormat="true" ht="18.75" hidden="false" customHeight="true" outlineLevel="0" collapsed="false">
      <c r="A75" s="384" t="s">
        <v>490</v>
      </c>
      <c r="B75" s="385" t="n">
        <v>29.9515311838179</v>
      </c>
      <c r="C75" s="385" t="n">
        <v>39.1039150780275</v>
      </c>
      <c r="D75" s="385" t="n">
        <v>32.228777696627</v>
      </c>
      <c r="E75" s="385" t="n">
        <v>30.6542661965578</v>
      </c>
      <c r="F75" s="385" t="n">
        <v>21.1346659310617</v>
      </c>
      <c r="G75" s="385" t="n">
        <v>29.1951352705663</v>
      </c>
      <c r="H75" s="385" t="n">
        <v>37.8240408731769</v>
      </c>
      <c r="I75" s="385" t="n">
        <v>24.84180181833</v>
      </c>
      <c r="J75" s="385" t="n">
        <v>34.0800788488906</v>
      </c>
      <c r="K75" s="385" t="n">
        <v>31.1955805046021</v>
      </c>
      <c r="L75" s="385" t="n">
        <v>15.429961090716</v>
      </c>
      <c r="M75" s="385" t="n">
        <v>9.92228266897095</v>
      </c>
      <c r="N75" s="385" t="n">
        <v>18.9183157278396</v>
      </c>
      <c r="O75" s="385" t="n">
        <v>20.708423547704</v>
      </c>
    </row>
    <row r="76" s="334" customFormat="true" ht="18.75" hidden="false" customHeight="true" outlineLevel="0" collapsed="false">
      <c r="A76" s="384" t="s">
        <v>491</v>
      </c>
      <c r="B76" s="385" t="n">
        <v>20.9471044084638</v>
      </c>
      <c r="C76" s="385" t="n">
        <v>19.1204319235682</v>
      </c>
      <c r="D76" s="385" t="n">
        <v>16.921408880807</v>
      </c>
      <c r="E76" s="385" t="n">
        <v>19.7186259479569</v>
      </c>
      <c r="F76" s="385" t="n">
        <v>23.7039654487301</v>
      </c>
      <c r="G76" s="385" t="n">
        <v>21.5410333836852</v>
      </c>
      <c r="H76" s="385" t="n">
        <v>31.135162305562</v>
      </c>
      <c r="I76" s="385" t="n">
        <v>21.6849913161256</v>
      </c>
      <c r="J76" s="385" t="n">
        <v>28.5464082736338</v>
      </c>
      <c r="K76" s="385" t="n">
        <v>24.4044687046208</v>
      </c>
      <c r="L76" s="385" t="n">
        <v>13.2232152387101</v>
      </c>
      <c r="M76" s="385" t="n">
        <v>7.82202812529402</v>
      </c>
      <c r="N76" s="385" t="n">
        <v>16.6864299800045</v>
      </c>
      <c r="O76" s="385" t="n">
        <v>16.9103727042194</v>
      </c>
    </row>
    <row r="77" s="334" customFormat="true" ht="18.75" hidden="false" customHeight="true" outlineLevel="0" collapsed="false">
      <c r="A77" s="383" t="s">
        <v>492</v>
      </c>
      <c r="B77" s="332" t="n">
        <v>19.1586764687574</v>
      </c>
      <c r="C77" s="332" t="n">
        <v>17.7030488339373</v>
      </c>
      <c r="D77" s="332" t="n">
        <v>13.5648298525076</v>
      </c>
      <c r="E77" s="332" t="n">
        <v>17.3746228918618</v>
      </c>
      <c r="F77" s="332" t="n">
        <v>24.3446488584411</v>
      </c>
      <c r="G77" s="332" t="n">
        <v>21.1932812166383</v>
      </c>
      <c r="H77" s="332" t="n">
        <v>19.6110708975957</v>
      </c>
      <c r="I77" s="332" t="n">
        <v>4.26276740242764</v>
      </c>
      <c r="J77" s="332" t="n">
        <v>14.9040330075877</v>
      </c>
      <c r="K77" s="332" t="n">
        <v>18.4363340074763</v>
      </c>
      <c r="L77" s="332" t="n">
        <v>10.1488163055523</v>
      </c>
      <c r="M77" s="332" t="n">
        <v>4.89529042699646</v>
      </c>
      <c r="N77" s="332" t="n">
        <v>12.3989306534957</v>
      </c>
      <c r="O77" s="332" t="n">
        <v>12.8616237434848</v>
      </c>
    </row>
    <row r="78" s="334" customFormat="true" ht="18.75" hidden="false" customHeight="true" outlineLevel="0" collapsed="false">
      <c r="A78" s="383" t="s">
        <v>493</v>
      </c>
      <c r="B78" s="332" t="n">
        <v>16.2486869271005</v>
      </c>
      <c r="C78" s="332" t="n">
        <v>18.789400245038</v>
      </c>
      <c r="D78" s="332" t="n">
        <v>32.551295830687</v>
      </c>
      <c r="E78" s="332" t="n">
        <v>21.5815120821627</v>
      </c>
      <c r="F78" s="332" t="n">
        <v>24.0169060666475</v>
      </c>
      <c r="G78" s="332" t="n">
        <v>21.5933952484852</v>
      </c>
      <c r="H78" s="332" t="n">
        <v>10.0736844822512</v>
      </c>
      <c r="I78" s="332" t="n">
        <v>4.5237846974503</v>
      </c>
      <c r="J78" s="332" t="n">
        <v>8.4576299124538</v>
      </c>
      <c r="K78" s="332" t="n">
        <v>15.6988239764187</v>
      </c>
      <c r="L78" s="332" t="n">
        <v>7.54874622618946</v>
      </c>
      <c r="M78" s="332" t="n">
        <v>2.42050271642995</v>
      </c>
      <c r="N78" s="332" t="n">
        <v>9.4246018373193</v>
      </c>
      <c r="O78" s="332" t="n">
        <v>10.2044792392806</v>
      </c>
    </row>
    <row r="79" s="334" customFormat="true" ht="18.75" hidden="false" customHeight="true" outlineLevel="0" collapsed="false">
      <c r="A79" s="384" t="s">
        <v>494</v>
      </c>
      <c r="B79" s="385" t="n">
        <v>17.5002863490072</v>
      </c>
      <c r="C79" s="385" t="n">
        <v>11.2800721745237</v>
      </c>
      <c r="D79" s="385" t="n">
        <v>3.59556131459762</v>
      </c>
      <c r="E79" s="385" t="n">
        <v>12.5315518859767</v>
      </c>
      <c r="F79" s="385" t="n">
        <v>22.7629965253212</v>
      </c>
      <c r="G79" s="385" t="n">
        <v>17.3052242247943</v>
      </c>
      <c r="H79" s="385" t="n">
        <v>3.76502737576463</v>
      </c>
      <c r="I79" s="385" t="n">
        <v>-22.2368374579815</v>
      </c>
      <c r="J79" s="385" t="n">
        <v>-4.71338060746012</v>
      </c>
      <c r="K79" s="385" t="n">
        <v>6.94630441017228</v>
      </c>
      <c r="L79" s="385" t="n">
        <v>9.19577372287674</v>
      </c>
      <c r="M79" s="385" t="n">
        <v>3.99014570201621</v>
      </c>
      <c r="N79" s="385" t="n">
        <v>8.16574645115495</v>
      </c>
      <c r="O79" s="385" t="n">
        <v>8.43191508897554</v>
      </c>
    </row>
    <row r="80" s="334" customFormat="true" ht="18.75" hidden="false" customHeight="true" outlineLevel="0" collapsed="false">
      <c r="A80" s="384" t="s">
        <v>495</v>
      </c>
      <c r="B80" s="385" t="n">
        <v>15.3341102760711</v>
      </c>
      <c r="C80" s="385" t="n">
        <v>17.0712728059003</v>
      </c>
      <c r="D80" s="385" t="n">
        <v>1.95574862551939</v>
      </c>
      <c r="E80" s="385" t="n">
        <v>10.7373918576492</v>
      </c>
      <c r="F80" s="385" t="n">
        <v>13.996014037361</v>
      </c>
      <c r="G80" s="385" t="n">
        <v>15.4015031431639</v>
      </c>
      <c r="H80" s="385" t="n">
        <v>11.5590301496903</v>
      </c>
      <c r="I80" s="385" t="n">
        <v>-26.8763758713599</v>
      </c>
      <c r="J80" s="385" t="n">
        <v>-2.56996773824225</v>
      </c>
      <c r="K80" s="385" t="n">
        <v>7.12996778883446</v>
      </c>
      <c r="L80" s="385" t="n">
        <v>11.2563838590887</v>
      </c>
      <c r="M80" s="385" t="n">
        <v>5.95377363509475</v>
      </c>
      <c r="N80" s="385" t="n">
        <v>9.20994966493129</v>
      </c>
      <c r="O80" s="385" t="n">
        <v>9.86420647195312</v>
      </c>
    </row>
    <row r="81" s="334" customFormat="true" ht="18.75" hidden="false" customHeight="true" outlineLevel="0" collapsed="false">
      <c r="A81" s="383" t="s">
        <v>496</v>
      </c>
      <c r="B81" s="332" t="n">
        <v>15.4514729541475</v>
      </c>
      <c r="C81" s="332" t="n">
        <v>16.5479105380175</v>
      </c>
      <c r="D81" s="332" t="n">
        <v>-1.40475714699517</v>
      </c>
      <c r="E81" s="332" t="n">
        <v>9.90755331477988</v>
      </c>
      <c r="F81" s="332" t="n">
        <v>16.4722299796508</v>
      </c>
      <c r="G81" s="332" t="n">
        <v>16.508098214072</v>
      </c>
      <c r="H81" s="332" t="n">
        <v>10.4814272941754</v>
      </c>
      <c r="I81" s="332" t="n">
        <v>-28.298419004444</v>
      </c>
      <c r="J81" s="332" t="n">
        <v>-3.93162421551027</v>
      </c>
      <c r="K81" s="332" t="n">
        <v>7.1135463818063</v>
      </c>
      <c r="L81" s="332" t="n">
        <v>5.53662942316044</v>
      </c>
      <c r="M81" s="332" t="n">
        <v>0.507659393160487</v>
      </c>
      <c r="N81" s="332" t="n">
        <v>5.08615410901845</v>
      </c>
      <c r="O81" s="332" t="n">
        <v>6.05951961115652</v>
      </c>
    </row>
    <row r="82" s="334" customFormat="true" ht="18.75" hidden="false" customHeight="true" outlineLevel="0" collapsed="false">
      <c r="A82" s="383" t="s">
        <v>497</v>
      </c>
      <c r="B82" s="332" t="n">
        <v>12.3464040928839</v>
      </c>
      <c r="C82" s="332" t="n">
        <v>5.1507167744814</v>
      </c>
      <c r="D82" s="332" t="n">
        <v>57.678035766803</v>
      </c>
      <c r="E82" s="332" t="n">
        <v>25.2137743984408</v>
      </c>
      <c r="F82" s="332" t="n">
        <v>11.275048151453</v>
      </c>
      <c r="G82" s="332" t="n">
        <v>8.34894272834874</v>
      </c>
      <c r="H82" s="332" t="n">
        <v>8.58259334611975</v>
      </c>
      <c r="I82" s="332" t="n">
        <v>-20.0023108397304</v>
      </c>
      <c r="J82" s="332" t="n">
        <v>-0.117686869080091</v>
      </c>
      <c r="K82" s="332" t="n">
        <v>4.64953838239397</v>
      </c>
      <c r="L82" s="332" t="n">
        <v>6.26671842058979</v>
      </c>
      <c r="M82" s="332" t="n">
        <v>1.20430501657258</v>
      </c>
      <c r="N82" s="332" t="n">
        <v>5.77969358406139</v>
      </c>
      <c r="O82" s="332" t="n">
        <v>5.72278051790995</v>
      </c>
    </row>
    <row r="83" s="334" customFormat="true" ht="18.75" hidden="false" customHeight="true" outlineLevel="0" collapsed="false">
      <c r="A83" s="384" t="s">
        <v>498</v>
      </c>
      <c r="B83" s="385" t="n">
        <v>15.7200789597101</v>
      </c>
      <c r="C83" s="385" t="n">
        <v>11.5110170361572</v>
      </c>
      <c r="D83" s="385" t="n">
        <v>30.4768911726334</v>
      </c>
      <c r="E83" s="385" t="n">
        <v>19.8010213210503</v>
      </c>
      <c r="F83" s="385" t="n">
        <v>11.0735634094361</v>
      </c>
      <c r="G83" s="385" t="n">
        <v>11.2885196792093</v>
      </c>
      <c r="H83" s="385" t="n">
        <v>11.975059382679</v>
      </c>
      <c r="I83" s="385" t="n">
        <v>-35.4944557504762</v>
      </c>
      <c r="J83" s="385" t="n">
        <v>-2.03164512937389</v>
      </c>
      <c r="K83" s="385" t="n">
        <v>5.59692654974493</v>
      </c>
      <c r="L83" s="385" t="n">
        <v>12.1142464442193</v>
      </c>
      <c r="M83" s="385" t="n">
        <v>6.77405067169099</v>
      </c>
      <c r="N83" s="385" t="n">
        <v>9.63848710040882</v>
      </c>
      <c r="O83" s="385" t="n">
        <v>9.82369184488323</v>
      </c>
    </row>
    <row r="84" s="334" customFormat="true" ht="18.75" hidden="false" customHeight="true" outlineLevel="0" collapsed="false">
      <c r="A84" s="384" t="s">
        <v>499</v>
      </c>
      <c r="B84" s="385" t="n">
        <v>15.8889966483985</v>
      </c>
      <c r="C84" s="385" t="n">
        <v>12.2646680599436</v>
      </c>
      <c r="D84" s="385" t="n">
        <v>-13.380227119218</v>
      </c>
      <c r="E84" s="385" t="n">
        <v>4.90463189716666</v>
      </c>
      <c r="F84" s="385" t="n">
        <v>16.0961136829885</v>
      </c>
      <c r="G84" s="385" t="n">
        <v>14.0925481884691</v>
      </c>
      <c r="H84" s="385" t="n">
        <v>-13.4559753402622</v>
      </c>
      <c r="I84" s="385" t="n">
        <v>-40.6305617135542</v>
      </c>
      <c r="J84" s="385" t="n">
        <v>-20.8314373471832</v>
      </c>
      <c r="K84" s="385" t="n">
        <v>-1.5939825454773</v>
      </c>
      <c r="L84" s="385" t="n">
        <v>12.734139112989</v>
      </c>
      <c r="M84" s="385" t="n">
        <v>7.3660025349698</v>
      </c>
      <c r="N84" s="385" t="n">
        <v>6.84067805223667</v>
      </c>
      <c r="O84" s="385" t="n">
        <v>7.42012901147917</v>
      </c>
    </row>
    <row r="85" s="334" customFormat="true" ht="18.75" hidden="false" customHeight="true" outlineLevel="0" collapsed="false">
      <c r="A85" s="383" t="s">
        <v>500</v>
      </c>
      <c r="B85" s="332" t="n">
        <v>6.32203428140519</v>
      </c>
      <c r="C85" s="332" t="n">
        <v>4.18799363329849</v>
      </c>
      <c r="D85" s="332" t="n">
        <v>-5.16067254803199</v>
      </c>
      <c r="E85" s="332" t="n">
        <v>2.39460729350431</v>
      </c>
      <c r="F85" s="332" t="n">
        <v>6.21796574032572</v>
      </c>
      <c r="G85" s="332" t="n">
        <v>5.26878921987384</v>
      </c>
      <c r="H85" s="332" t="n">
        <v>-11.2223600463596</v>
      </c>
      <c r="I85" s="332" t="n">
        <v>-40.3836883869242</v>
      </c>
      <c r="J85" s="332" t="n">
        <v>-18.9300967379227</v>
      </c>
      <c r="K85" s="332" t="n">
        <v>-5.34696741733565</v>
      </c>
      <c r="L85" s="332" t="n">
        <v>11.1195512749589</v>
      </c>
      <c r="M85" s="332" t="n">
        <v>5.82678985976035</v>
      </c>
      <c r="N85" s="332" t="n">
        <v>4.98214560006007</v>
      </c>
      <c r="O85" s="332" t="n">
        <v>4.90346269289355</v>
      </c>
    </row>
    <row r="86" s="334" customFormat="true" ht="18.75" hidden="false" customHeight="true" outlineLevel="0" collapsed="false">
      <c r="A86" s="383" t="s">
        <v>501</v>
      </c>
      <c r="B86" s="332" t="n">
        <v>5.29388139974205</v>
      </c>
      <c r="C86" s="332" t="n">
        <v>3.02335335511093</v>
      </c>
      <c r="D86" s="332" t="n">
        <v>-1.89075226726656</v>
      </c>
      <c r="E86" s="332" t="n">
        <v>2.92544968736199</v>
      </c>
      <c r="F86" s="332" t="n">
        <v>6.21573583286261</v>
      </c>
      <c r="G86" s="332" t="n">
        <v>4.71758821169577</v>
      </c>
      <c r="H86" s="332" t="n">
        <v>-7.40443503906145</v>
      </c>
      <c r="I86" s="332" t="n">
        <v>-39.5402583645809</v>
      </c>
      <c r="J86" s="332" t="n">
        <v>-16.0438443019822</v>
      </c>
      <c r="K86" s="332" t="n">
        <v>-4.39949112278424</v>
      </c>
      <c r="L86" s="332" t="n">
        <v>8.49787072042341</v>
      </c>
      <c r="M86" s="332" t="n">
        <v>3.34303387945925</v>
      </c>
      <c r="N86" s="332" t="n">
        <v>3.83289240483495</v>
      </c>
      <c r="O86" s="332" t="n">
        <v>3.75452793991236</v>
      </c>
    </row>
    <row r="87" s="334" customFormat="true" ht="18.75" hidden="false" customHeight="true" outlineLevel="0" collapsed="false">
      <c r="A87" s="384" t="s">
        <v>502</v>
      </c>
      <c r="B87" s="385" t="n">
        <v>9.89319139752132</v>
      </c>
      <c r="C87" s="385" t="n">
        <v>2.25792277849237</v>
      </c>
      <c r="D87" s="385" t="n">
        <v>-24.2271403130154</v>
      </c>
      <c r="E87" s="385" t="n">
        <v>-0.762881415367689</v>
      </c>
      <c r="F87" s="385" t="n">
        <v>1.8970226181412</v>
      </c>
      <c r="G87" s="385" t="n">
        <v>2.07132794816256</v>
      </c>
      <c r="H87" s="385" t="n">
        <v>-2.87383272102713</v>
      </c>
      <c r="I87" s="385" t="n">
        <v>-32.6361258701957</v>
      </c>
      <c r="J87" s="385" t="n">
        <v>-10.8656214521908</v>
      </c>
      <c r="K87" s="385" t="n">
        <v>-3.34299360914879</v>
      </c>
      <c r="L87" s="385" t="n">
        <v>7.22077826816066</v>
      </c>
      <c r="M87" s="385" t="n">
        <v>2.12529383681539</v>
      </c>
      <c r="N87" s="385" t="n">
        <v>3.50400339252968</v>
      </c>
      <c r="O87" s="385" t="n">
        <v>3.37665734929686</v>
      </c>
    </row>
    <row r="88" s="334" customFormat="true" ht="18.75" hidden="false" customHeight="true" outlineLevel="0" collapsed="false">
      <c r="A88" s="384" t="s">
        <v>503</v>
      </c>
      <c r="B88" s="385" t="n">
        <v>6.75274593507156</v>
      </c>
      <c r="C88" s="385" t="n">
        <v>6.28503395100328</v>
      </c>
      <c r="D88" s="385" t="n">
        <v>10.7902461381165</v>
      </c>
      <c r="E88" s="385" t="n">
        <v>7.95603922382169</v>
      </c>
      <c r="F88" s="385" t="n">
        <v>2.6744700466435</v>
      </c>
      <c r="G88" s="385" t="n">
        <v>4.34433303071835</v>
      </c>
      <c r="H88" s="385" t="n">
        <v>-0.941397176371606</v>
      </c>
      <c r="I88" s="385" t="n">
        <v>-23.3837641195702</v>
      </c>
      <c r="J88" s="385" t="n">
        <v>-6.76104695072237</v>
      </c>
      <c r="K88" s="385" t="n">
        <v>-0.346104811012993</v>
      </c>
      <c r="L88" s="385" t="n">
        <v>8.01076945474706</v>
      </c>
      <c r="M88" s="385" t="n">
        <v>2.87669361546037</v>
      </c>
      <c r="N88" s="385" t="n">
        <v>4.95351342275108</v>
      </c>
      <c r="O88" s="385" t="n">
        <v>5.07833714156933</v>
      </c>
    </row>
    <row r="89" s="334" customFormat="true" ht="18.75" hidden="false" customHeight="true" outlineLevel="0" collapsed="false">
      <c r="A89" s="383" t="s">
        <v>504</v>
      </c>
      <c r="B89" s="332" t="n">
        <v>7.1315181631112</v>
      </c>
      <c r="C89" s="332" t="n">
        <v>7.75279397309805</v>
      </c>
      <c r="D89" s="332" t="n">
        <v>15.0671201648655</v>
      </c>
      <c r="E89" s="332" t="n">
        <v>9.58028176668293</v>
      </c>
      <c r="F89" s="332" t="n">
        <v>12.6369451394894</v>
      </c>
      <c r="G89" s="332" t="n">
        <v>10.3862088184037</v>
      </c>
      <c r="H89" s="332" t="n">
        <v>3.75322379409273</v>
      </c>
      <c r="I89" s="332" t="n">
        <v>-30.8481389284986</v>
      </c>
      <c r="J89" s="332" t="n">
        <v>-5.8756278397213</v>
      </c>
      <c r="K89" s="332" t="n">
        <v>3.47029415126297</v>
      </c>
      <c r="L89" s="332" t="n">
        <v>11.1129232275747</v>
      </c>
      <c r="M89" s="332" t="n">
        <v>5.83021403222697</v>
      </c>
      <c r="N89" s="332" t="n">
        <v>8.56118452917161</v>
      </c>
      <c r="O89" s="332" t="n">
        <v>8.48764133792745</v>
      </c>
    </row>
    <row r="90" s="334" customFormat="true" ht="18.75" hidden="false" customHeight="true" outlineLevel="0" collapsed="false">
      <c r="A90" s="383" t="s">
        <v>505</v>
      </c>
      <c r="B90" s="332" t="n">
        <v>8.23745359432244</v>
      </c>
      <c r="C90" s="332" t="n">
        <v>6.56346802926913</v>
      </c>
      <c r="D90" s="332" t="n">
        <v>3.66764761441127</v>
      </c>
      <c r="E90" s="332" t="n">
        <v>6.74530948464154</v>
      </c>
      <c r="F90" s="332" t="n">
        <v>10.8329862281677</v>
      </c>
      <c r="G90" s="332" t="n">
        <v>8.9252048045209</v>
      </c>
      <c r="H90" s="332" t="n">
        <v>0.588541228987505</v>
      </c>
      <c r="I90" s="332" t="n">
        <v>-24.1469867051192</v>
      </c>
      <c r="J90" s="332" t="n">
        <v>-5.69596564929714</v>
      </c>
      <c r="K90" s="332" t="n">
        <v>2.87186096394088</v>
      </c>
      <c r="L90" s="332" t="n">
        <v>11.9966120563674</v>
      </c>
      <c r="M90" s="332" t="n">
        <v>6.67106915205107</v>
      </c>
      <c r="N90" s="332" t="n">
        <v>9.03093401313106</v>
      </c>
      <c r="O90" s="332" t="n">
        <v>8.80494573997204</v>
      </c>
    </row>
    <row r="91" customFormat="false" ht="3.75" hidden="false" customHeight="true" outlineLevel="0" collapsed="false">
      <c r="A91" s="345"/>
      <c r="B91" s="386"/>
      <c r="C91" s="386"/>
      <c r="D91" s="386"/>
      <c r="E91" s="386"/>
      <c r="F91" s="386"/>
      <c r="G91" s="386"/>
      <c r="H91" s="386"/>
      <c r="I91" s="386"/>
      <c r="J91" s="386"/>
      <c r="K91" s="386"/>
      <c r="L91" s="386"/>
      <c r="M91" s="386"/>
      <c r="N91" s="386"/>
      <c r="O91" s="386"/>
    </row>
    <row r="92" customFormat="false" ht="18" hidden="false" customHeight="false" outlineLevel="0" collapsed="false">
      <c r="A92" s="387" t="s">
        <v>506</v>
      </c>
      <c r="B92" s="387"/>
      <c r="C92" s="388"/>
      <c r="D92" s="387"/>
      <c r="E92" s="389"/>
      <c r="L92" s="390"/>
      <c r="M92" s="391"/>
      <c r="N92" s="389"/>
      <c r="O92" s="389"/>
    </row>
    <row r="93" customFormat="false" ht="15" hidden="false" customHeight="false" outlineLevel="0" collapsed="false">
      <c r="A93" s="387" t="s">
        <v>507</v>
      </c>
      <c r="B93" s="392"/>
      <c r="C93" s="393"/>
      <c r="D93" s="392"/>
      <c r="E93" s="394"/>
      <c r="F93" s="394"/>
      <c r="G93" s="394"/>
      <c r="H93" s="394"/>
      <c r="I93" s="394"/>
      <c r="J93" s="394"/>
      <c r="K93" s="394"/>
      <c r="L93" s="395"/>
      <c r="M93" s="394"/>
      <c r="N93" s="396"/>
      <c r="O93" s="397"/>
    </row>
    <row r="94" customFormat="false" ht="15" hidden="false" customHeight="false" outlineLevel="0" collapsed="false">
      <c r="A94" s="387" t="s">
        <v>508</v>
      </c>
      <c r="B94" s="392"/>
      <c r="C94" s="393"/>
      <c r="D94" s="392"/>
      <c r="E94" s="394"/>
      <c r="F94" s="394"/>
      <c r="G94" s="394"/>
      <c r="H94" s="394"/>
      <c r="I94" s="394"/>
      <c r="J94" s="394"/>
      <c r="K94" s="394"/>
      <c r="L94" s="395"/>
      <c r="M94" s="394"/>
      <c r="N94" s="394"/>
      <c r="O94" s="394"/>
    </row>
    <row r="95" customFormat="false" ht="15" hidden="false" customHeight="true" outlineLevel="0" collapsed="false">
      <c r="A95" s="387" t="s">
        <v>509</v>
      </c>
      <c r="B95" s="398"/>
      <c r="C95" s="399"/>
      <c r="D95" s="398"/>
      <c r="E95" s="400"/>
      <c r="F95" s="400"/>
      <c r="G95" s="400"/>
      <c r="H95" s="400"/>
      <c r="I95" s="401"/>
      <c r="J95" s="394"/>
      <c r="K95" s="394"/>
      <c r="L95" s="395"/>
      <c r="M95" s="394"/>
      <c r="N95" s="394"/>
      <c r="O95" s="394"/>
    </row>
    <row r="96" customFormat="false" ht="15" hidden="false" customHeight="false" outlineLevel="0" collapsed="false">
      <c r="A96" s="387" t="s">
        <v>138</v>
      </c>
      <c r="B96" s="392"/>
      <c r="C96" s="393"/>
      <c r="D96" s="392"/>
      <c r="E96" s="394"/>
      <c r="F96" s="394"/>
      <c r="G96" s="394"/>
      <c r="H96" s="394"/>
      <c r="I96" s="394"/>
      <c r="J96" s="394"/>
      <c r="K96" s="394"/>
      <c r="L96" s="395"/>
      <c r="M96" s="394"/>
      <c r="N96" s="394"/>
      <c r="O96" s="3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6-20T16:17:05Z</cp:lastPrinted>
  <dcterms:modified xsi:type="dcterms:W3CDTF">2013-06-20T16:18:37Z</dcterms:modified>
  <cp:revision>0</cp:revision>
  <dc:subject/>
  <dc:title/>
</cp:coreProperties>
</file>