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6</definedName>
    <definedName function="false" hidden="false" name="Caudro07Titulos" vbProcedure="false">'Cuadro #7 '!$A$1:$I$3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H$29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p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F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I$105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D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93">
  <si>
    <t xml:space="preserve">Cuadro # 1 :</t>
  </si>
  <si>
    <t xml:space="preserve">Principales cuentas del BCN y el sistema financiero </t>
  </si>
  <si>
    <t xml:space="preserve">(saldo en millones de córdobas) al 04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04</t>
  </si>
  <si>
    <t xml:space="preserve">Día</t>
  </si>
  <si>
    <t xml:space="preserve">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Dia 04</t>
  </si>
  <si>
    <t xml:space="preserve">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 de  noviembre  2013</t>
  </si>
  <si>
    <t xml:space="preserve">III Trim.</t>
  </si>
  <si>
    <t xml:space="preserve">Día 04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noviembre de 2013</t>
  </si>
  <si>
    <t xml:space="preserve">        Conceptos         </t>
  </si>
  <si>
    <t xml:space="preserve">2013</t>
  </si>
  <si>
    <t xml:space="preserve">Variaciones absolutas </t>
  </si>
  <si>
    <t xml:space="preserve">Nov-01</t>
  </si>
  <si>
    <t xml:space="preserve">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BIRF por US$ 0.8 millón (MHCP-RE/BIRF-UE-DON.-PROSEM-MINED)</t>
  </si>
  <si>
    <t xml:space="preserve">3/:  Pago deuda externa al BID por US$0.5 millón (MHCP- Principal).</t>
  </si>
  <si>
    <t xml:space="preserve">4/:  Pago deuda externa al BID por US$0.2 millón (MHCP- Intereses).</t>
  </si>
  <si>
    <t xml:space="preserve">5/:  Cordobización de US$ 7.5 millones (MHCP-RE/BID-MTI).</t>
  </si>
  <si>
    <t xml:space="preserve">      Cordobización de US$ 0.2 millón (MHCP-RE/BID-MIFAMILIA).</t>
  </si>
  <si>
    <t xml:space="preserve">      Cordobización de US$ 0.1 millón (MHCP-RE/BM-MINSA).</t>
  </si>
  <si>
    <t xml:space="preserve">      Cordobización de US$ 0.1 millón (MHCP-RE/IDA-MHCP).</t>
  </si>
  <si>
    <t xml:space="preserve">6/:  Canje Normal en ME por US$0.2 millón ( MHCP-RE/BID-ALMA)</t>
  </si>
  <si>
    <t xml:space="preserve">7/:  Liquidación TEF en ME por US$0.1 millón (A Favor 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###0.0000\ ;[BLACK]\(#.0000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4%20de%20noviembre/C5,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>
        <row r="3">
          <cell r="A3" t="str">
            <v>(saldo en millones de dólares) al 04 de noviembre de 2013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G11" activeCellId="0" sqref="F9: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1.54903721251</v>
      </c>
      <c r="J7" s="20"/>
      <c r="K7" s="20" t="n">
        <v>0.406440482208609</v>
      </c>
      <c r="L7" s="20" t="n">
        <v>0.339116680444704</v>
      </c>
      <c r="M7" s="20" t="n">
        <v>0.339116680444704</v>
      </c>
      <c r="N7" s="20" t="n">
        <v>-38.6821867327608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34.16113006007</v>
      </c>
      <c r="J8" s="20"/>
      <c r="K8" s="20" t="n">
        <v>-25.4153578977928</v>
      </c>
      <c r="L8" s="20" t="n">
        <v>-15.0037284379139</v>
      </c>
      <c r="M8" s="20" t="n">
        <v>-15.0037284379139</v>
      </c>
      <c r="N8" s="20" t="n">
        <v>16.0550248569077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75.250134797482</v>
      </c>
      <c r="J9" s="20"/>
      <c r="K9" s="20" t="n">
        <v>25.8217983801487</v>
      </c>
      <c r="L9" s="20" t="n">
        <v>15.3428451184433</v>
      </c>
      <c r="M9" s="20" t="n">
        <v>15.3428451184433</v>
      </c>
      <c r="N9" s="20" t="n">
        <v>-46.693374049422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61958050081</v>
      </c>
      <c r="J11" s="23"/>
      <c r="K11" s="23" t="n">
        <v>-1.4702550288348E-010</v>
      </c>
      <c r="L11" s="23" t="n">
        <v>-8.47535375214648E-011</v>
      </c>
      <c r="M11" s="23" t="n">
        <v>-8.47535375214648E-011</v>
      </c>
      <c r="N11" s="23" t="n">
        <v>-8.0438375402465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888.34098481813</v>
      </c>
      <c r="J13" s="20"/>
      <c r="K13" s="20" t="n">
        <v>-25.4625908275525</v>
      </c>
      <c r="L13" s="20" t="n">
        <v>-15.6845425582665</v>
      </c>
      <c r="M13" s="20" t="n">
        <v>-15.6845425582665</v>
      </c>
      <c r="N13" s="20" t="n">
        <v>1.1260472437434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2189.7892551054</v>
      </c>
      <c r="J15" s="20"/>
      <c r="K15" s="20" t="n">
        <v>176.433008</v>
      </c>
      <c r="L15" s="20" t="n">
        <v>-607.798183999999</v>
      </c>
      <c r="M15" s="20" t="n">
        <v>-607.798183999999</v>
      </c>
      <c r="N15" s="20" t="n">
        <v>1052.468386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2189.7939920454</v>
      </c>
      <c r="J16" s="20"/>
      <c r="K16" s="20" t="n">
        <v>176.433008</v>
      </c>
      <c r="L16" s="20" t="n">
        <v>-607.798183999999</v>
      </c>
      <c r="M16" s="20" t="n">
        <v>-607.798183999999</v>
      </c>
      <c r="N16" s="20" t="n">
        <v>1052.468386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799.57956</v>
      </c>
      <c r="J18" s="23"/>
      <c r="K18" s="23" t="n">
        <v>-16.9795910000003</v>
      </c>
      <c r="L18" s="23" t="n">
        <v>-808.679318</v>
      </c>
      <c r="M18" s="23" t="n">
        <v>-808.679318</v>
      </c>
      <c r="N18" s="23" t="n">
        <v>1652.06647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345.54098</v>
      </c>
      <c r="J19" s="23"/>
      <c r="K19" s="23" t="n">
        <v>193.412599</v>
      </c>
      <c r="L19" s="23" t="n">
        <v>200.881134</v>
      </c>
      <c r="M19" s="23" t="n">
        <v>200.881134</v>
      </c>
      <c r="N19" s="23" t="n">
        <v>455.75895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987.62804376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055.357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83919</v>
      </c>
      <c r="J28" s="20"/>
      <c r="K28" s="20" t="n">
        <v>9.99999997475243E-007</v>
      </c>
      <c r="L28" s="20" t="n">
        <v>0.643108999999981</v>
      </c>
      <c r="M28" s="20" t="n">
        <v>0.643108999999981</v>
      </c>
      <c r="N28" s="20" t="n">
        <v>59.958483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84479</v>
      </c>
      <c r="J29" s="20"/>
      <c r="K29" s="20" t="n">
        <v>9.99999997475243E-007</v>
      </c>
      <c r="L29" s="20" t="n">
        <v>0.643107999999998</v>
      </c>
      <c r="M29" s="20" t="n">
        <v>0.643107999999998</v>
      </c>
      <c r="N29" s="20" t="n">
        <v>4.704317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1</v>
      </c>
      <c r="J30" s="23"/>
      <c r="K30" s="23" t="n">
        <v>-9.99999997475243E-007</v>
      </c>
      <c r="L30" s="23" t="n">
        <v>-9.99999997475243E-007</v>
      </c>
      <c r="M30" s="23" t="n">
        <v>-9.99999997475243E-007</v>
      </c>
      <c r="N30" s="23" t="n">
        <v>-31.187895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1.00000000013978E-006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146.391113</v>
      </c>
      <c r="J33" s="20"/>
      <c r="K33" s="20" t="n">
        <v>6.67348099999981</v>
      </c>
      <c r="L33" s="20" t="n">
        <v>-651.549313</v>
      </c>
      <c r="M33" s="20" t="n">
        <v>-651.549313</v>
      </c>
      <c r="N33" s="20" t="n">
        <v>204.714254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4.2</v>
      </c>
      <c r="J34" s="23"/>
      <c r="K34" s="23" t="n">
        <v>0</v>
      </c>
      <c r="L34" s="23" t="n">
        <v>-2.6</v>
      </c>
      <c r="M34" s="23" t="n">
        <v>-2.6</v>
      </c>
      <c r="N34" s="23" t="n">
        <v>-1.23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04</v>
      </c>
      <c r="J35" s="23"/>
      <c r="K35" s="23" t="n">
        <v>0</v>
      </c>
      <c r="L35" s="23" t="n">
        <v>0.359999999999999</v>
      </c>
      <c r="M35" s="23" t="n">
        <v>0.359999999999999</v>
      </c>
      <c r="N35" s="23" t="n">
        <v>1.04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5.44</v>
      </c>
      <c r="J36" s="23" t="n">
        <v>0</v>
      </c>
      <c r="K36" s="23" t="n">
        <v>0</v>
      </c>
      <c r="L36" s="23" t="n">
        <v>-0.309999999999999</v>
      </c>
      <c r="M36" s="23" t="n">
        <v>-0.309999999999999</v>
      </c>
      <c r="N36" s="23" t="n">
        <v>1.74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77</v>
      </c>
      <c r="J37" s="23"/>
      <c r="K37" s="23" t="n">
        <v>0</v>
      </c>
      <c r="L37" s="23" t="n">
        <v>0.0599999999999987</v>
      </c>
      <c r="M37" s="23" t="n">
        <v>0.0599999999999987</v>
      </c>
      <c r="N37" s="23" t="n">
        <v>0.1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3.704975</v>
      </c>
      <c r="J39" s="20"/>
      <c r="K39" s="20" t="n">
        <v>3.079093</v>
      </c>
      <c r="L39" s="20" t="n">
        <v>3.079093</v>
      </c>
      <c r="M39" s="20" t="n">
        <v>3.079093</v>
      </c>
      <c r="N39" s="20" t="n">
        <v>3.36393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427.389554436</v>
      </c>
      <c r="J41" s="20"/>
      <c r="K41" s="20" t="n">
        <v>0</v>
      </c>
      <c r="L41" s="20" t="n">
        <v>-148.336800000001</v>
      </c>
      <c r="M41" s="20" t="n">
        <v>-148.336800000001</v>
      </c>
      <c r="N41" s="20" t="n">
        <v>2915.2532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41.563456</v>
      </c>
      <c r="J43" s="20"/>
      <c r="K43" s="20" t="n">
        <v>0</v>
      </c>
      <c r="L43" s="20" t="n">
        <v>-148.3368</v>
      </c>
      <c r="M43" s="20" t="n">
        <v>-148.3368</v>
      </c>
      <c r="N43" s="20" t="n">
        <v>1941.2342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987.62804376</v>
      </c>
      <c r="J47" s="20"/>
      <c r="K47" s="20" t="n">
        <v>0</v>
      </c>
      <c r="L47" s="20" t="n">
        <v>0</v>
      </c>
      <c r="M47" s="20" t="n">
        <v>0</v>
      </c>
      <c r="N47" s="20" t="n">
        <v>1055.357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526.64192186</v>
      </c>
      <c r="H49" s="20" t="n">
        <v>107879.00439562</v>
      </c>
      <c r="I49" s="20" t="n">
        <v>106920.40410955</v>
      </c>
      <c r="J49" s="20"/>
      <c r="K49" s="20" t="n">
        <v>196.631228890008</v>
      </c>
      <c r="L49" s="20" t="n">
        <v>-958.60028607001</v>
      </c>
      <c r="M49" s="20" t="n">
        <v>-958.60028607001</v>
      </c>
      <c r="N49" s="20" t="n">
        <v>9522.53746705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72.072896</v>
      </c>
      <c r="H50" s="20" t="n">
        <v>34524.757482</v>
      </c>
      <c r="I50" s="20" t="n">
        <v>33903.005408</v>
      </c>
      <c r="J50" s="20"/>
      <c r="K50" s="20" t="n">
        <v>167.295891000002</v>
      </c>
      <c r="L50" s="20" t="n">
        <v>-621.752073999996</v>
      </c>
      <c r="M50" s="20" t="n">
        <v>-621.752073999996</v>
      </c>
      <c r="N50" s="20" t="n">
        <v>811.351261590004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4.518196</v>
      </c>
      <c r="H51" s="20" t="n">
        <v>20564.187382</v>
      </c>
      <c r="I51" s="20" t="n">
        <v>20401.754908</v>
      </c>
      <c r="J51" s="20"/>
      <c r="K51" s="20" t="n">
        <v>167.295891000002</v>
      </c>
      <c r="L51" s="20" t="n">
        <v>-162.432473999997</v>
      </c>
      <c r="M51" s="20" t="n">
        <v>-162.432473999997</v>
      </c>
      <c r="N51" s="20" t="n">
        <v>-732.061450409998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0.090796</v>
      </c>
      <c r="H52" s="23" t="n">
        <v>8938.046082</v>
      </c>
      <c r="I52" s="23" t="n">
        <v>9218.333008</v>
      </c>
      <c r="J52" s="23"/>
      <c r="K52" s="23" t="n">
        <v>167.295891</v>
      </c>
      <c r="L52" s="23" t="n">
        <v>280.286926000001</v>
      </c>
      <c r="M52" s="23" t="n">
        <v>280.286926000001</v>
      </c>
      <c r="N52" s="23" t="n">
        <v>-1656.049950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94.4274</v>
      </c>
      <c r="H53" s="23" t="n">
        <v>11626.1413</v>
      </c>
      <c r="I53" s="23" t="n">
        <v>11183.4219</v>
      </c>
      <c r="J53" s="23"/>
      <c r="K53" s="23" t="n">
        <v>0</v>
      </c>
      <c r="L53" s="23" t="n">
        <v>-442.7194</v>
      </c>
      <c r="M53" s="23" t="n">
        <v>-442.7194</v>
      </c>
      <c r="N53" s="23" t="n">
        <v>923.988500160001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47</v>
      </c>
      <c r="H54" s="20" t="n">
        <v>13960.5701</v>
      </c>
      <c r="I54" s="20" t="n">
        <v>13501.2505</v>
      </c>
      <c r="J54" s="20"/>
      <c r="K54" s="20" t="n">
        <v>0</v>
      </c>
      <c r="L54" s="20" t="n">
        <v>-459.319600000001</v>
      </c>
      <c r="M54" s="20" t="n">
        <v>-459.319600000001</v>
      </c>
      <c r="N54" s="20" t="n">
        <v>1543.4127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6</v>
      </c>
      <c r="H55" s="20" t="n">
        <v>10762.5368</v>
      </c>
      <c r="I55" s="20" t="n">
        <v>10424.9105</v>
      </c>
      <c r="J55" s="20"/>
      <c r="K55" s="20" t="n">
        <v>0</v>
      </c>
      <c r="L55" s="20" t="n">
        <v>-337.6263</v>
      </c>
      <c r="M55" s="20" t="n">
        <v>-337.6263</v>
      </c>
      <c r="N55" s="20" t="n">
        <v>900.894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2001</v>
      </c>
      <c r="H56" s="23" t="n">
        <v>3198.0333</v>
      </c>
      <c r="I56" s="23" t="n">
        <v>3076.34</v>
      </c>
      <c r="J56" s="23"/>
      <c r="K56" s="23" t="n">
        <v>0</v>
      </c>
      <c r="L56" s="23" t="n">
        <v>-121.6933</v>
      </c>
      <c r="M56" s="23" t="n">
        <v>-121.6933</v>
      </c>
      <c r="N56" s="23" t="n">
        <v>642.517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754.56902586</v>
      </c>
      <c r="H57" s="23" t="n">
        <v>73354.24691362</v>
      </c>
      <c r="I57" s="23" t="n">
        <v>73017.39870155</v>
      </c>
      <c r="J57" s="23"/>
      <c r="K57" s="23" t="n">
        <v>29.3353378900065</v>
      </c>
      <c r="L57" s="23" t="n">
        <v>-336.848212070006</v>
      </c>
      <c r="M57" s="23" t="n">
        <v>-336.848212070006</v>
      </c>
      <c r="N57" s="23" t="n">
        <v>8711.18620546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790.65629868</v>
      </c>
      <c r="H58" s="20" t="n">
        <v>19431.97547841</v>
      </c>
      <c r="I58" s="20" t="n">
        <v>19279.27892005</v>
      </c>
      <c r="J58" s="20"/>
      <c r="K58" s="20" t="n">
        <v>7.7456081900018</v>
      </c>
      <c r="L58" s="20" t="n">
        <v>-152.696558359999</v>
      </c>
      <c r="M58" s="20" t="n">
        <v>-152.696558359999</v>
      </c>
      <c r="N58" s="20" t="n">
        <v>2704.8505854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471218</v>
      </c>
      <c r="H59" s="20" t="n">
        <v>33743.54072697</v>
      </c>
      <c r="I59" s="20" t="n">
        <v>33503.04712725</v>
      </c>
      <c r="J59" s="20"/>
      <c r="K59" s="20" t="n">
        <v>13.4601235500013</v>
      </c>
      <c r="L59" s="20" t="n">
        <v>-240.493599720001</v>
      </c>
      <c r="M59" s="20" t="n">
        <v>-240.493599720001</v>
      </c>
      <c r="N59" s="20" t="n">
        <v>2454.12430997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8015</v>
      </c>
      <c r="H60" s="23" t="n">
        <v>20178.73070824</v>
      </c>
      <c r="I60" s="23" t="n">
        <v>20235.07265425</v>
      </c>
      <c r="J60" s="23"/>
      <c r="K60" s="23" t="n">
        <v>8.12960614999975</v>
      </c>
      <c r="L60" s="23" t="n">
        <v>56.3419460100013</v>
      </c>
      <c r="M60" s="23" t="n">
        <v>56.3419460100013</v>
      </c>
      <c r="N60" s="23" t="n">
        <v>3552.21131000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30" activeCellId="0" sqref="S30:X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1</v>
      </c>
      <c r="B1" s="193"/>
    </row>
    <row r="2" customFormat="false" ht="18" hidden="false" customHeight="false" outlineLevel="0" collapsed="false">
      <c r="A2" s="257" t="s">
        <v>522</v>
      </c>
      <c r="N2" s="215"/>
    </row>
    <row r="3" customFormat="false" ht="21.75" hidden="false" customHeight="true" outlineLevel="0" collapsed="false">
      <c r="A3" s="259" t="str">
        <f aca="false">+(RIGHT('[3]Cuadro #7 '!A3,26))</f>
        <v>al 04 de noviembre de 2013</v>
      </c>
      <c r="F3" s="259"/>
    </row>
    <row r="4" customFormat="false" ht="15" hidden="false" customHeight="false" outlineLevel="0" collapsed="false">
      <c r="A4" s="260"/>
      <c r="B4" s="389" t="s">
        <v>523</v>
      </c>
      <c r="C4" s="389"/>
      <c r="D4" s="389"/>
      <c r="E4" s="390"/>
      <c r="F4" s="182" t="s">
        <v>524</v>
      </c>
      <c r="G4" s="182"/>
      <c r="H4" s="182"/>
      <c r="I4" s="261"/>
      <c r="J4" s="182" t="s">
        <v>525</v>
      </c>
      <c r="K4" s="182"/>
      <c r="L4" s="182"/>
      <c r="M4" s="261"/>
      <c r="N4" s="182" t="s">
        <v>526</v>
      </c>
      <c r="O4" s="182"/>
      <c r="P4" s="182"/>
      <c r="Q4" s="182"/>
      <c r="R4" s="182"/>
    </row>
    <row r="5" customFormat="false" ht="15" hidden="false" customHeight="false" outlineLevel="0" collapsed="false">
      <c r="A5" s="262" t="s">
        <v>360</v>
      </c>
      <c r="B5" s="391" t="s">
        <v>527</v>
      </c>
      <c r="C5" s="392" t="s">
        <v>528</v>
      </c>
      <c r="D5" s="392"/>
      <c r="E5" s="264"/>
      <c r="F5" s="393" t="s">
        <v>529</v>
      </c>
      <c r="G5" s="393" t="s">
        <v>530</v>
      </c>
      <c r="H5" s="393" t="s">
        <v>531</v>
      </c>
      <c r="I5" s="265"/>
      <c r="J5" s="392" t="s">
        <v>532</v>
      </c>
      <c r="K5" s="392"/>
      <c r="L5" s="394" t="s">
        <v>533</v>
      </c>
      <c r="M5" s="264"/>
      <c r="N5" s="392" t="s">
        <v>534</v>
      </c>
      <c r="O5" s="392"/>
      <c r="P5" s="394"/>
      <c r="Q5" s="392" t="s">
        <v>535</v>
      </c>
      <c r="R5" s="392"/>
    </row>
    <row r="6" customFormat="false" ht="15.75" hidden="false" customHeight="false" outlineLevel="0" collapsed="false">
      <c r="A6" s="266"/>
      <c r="B6" s="391"/>
      <c r="C6" s="395" t="s">
        <v>536</v>
      </c>
      <c r="D6" s="395" t="s">
        <v>537</v>
      </c>
      <c r="E6" s="267"/>
      <c r="F6" s="393"/>
      <c r="G6" s="393"/>
      <c r="H6" s="393"/>
      <c r="I6" s="268"/>
      <c r="J6" s="395" t="s">
        <v>529</v>
      </c>
      <c r="K6" s="395" t="s">
        <v>530</v>
      </c>
      <c r="L6" s="267" t="s">
        <v>538</v>
      </c>
      <c r="M6" s="267"/>
      <c r="N6" s="267" t="s">
        <v>539</v>
      </c>
      <c r="O6" s="267" t="s">
        <v>540</v>
      </c>
      <c r="P6" s="267"/>
      <c r="Q6" s="267" t="s">
        <v>539</v>
      </c>
      <c r="R6" s="267" t="s">
        <v>540</v>
      </c>
    </row>
    <row r="7" s="399" customFormat="true" ht="15" hidden="false" customHeight="false" outlineLevel="0" collapsed="false">
      <c r="A7" s="269" t="s">
        <v>371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2" t="n">
        <v>2713.7994</v>
      </c>
      <c r="K7" s="192" t="n">
        <v>-2681.3781</v>
      </c>
      <c r="L7" s="270" t="n">
        <v>208.7</v>
      </c>
      <c r="M7" s="270"/>
      <c r="N7" s="270" t="n">
        <v>41.2</v>
      </c>
      <c r="O7" s="270" t="n">
        <v>90</v>
      </c>
      <c r="P7" s="270"/>
      <c r="Q7" s="270" t="n">
        <v>-18.6</v>
      </c>
      <c r="R7" s="270" t="n">
        <v>-35.7</v>
      </c>
    </row>
    <row r="8" s="399" customFormat="true" ht="15" hidden="false" customHeight="false" outlineLevel="0" collapsed="false">
      <c r="A8" s="269" t="s">
        <v>373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2" t="n">
        <v>2914.3916</v>
      </c>
      <c r="K8" s="192" t="n">
        <v>-2925.2018</v>
      </c>
      <c r="L8" s="270" t="n">
        <v>152.9</v>
      </c>
      <c r="M8" s="270"/>
      <c r="N8" s="270" t="n">
        <v>0</v>
      </c>
      <c r="O8" s="270" t="n">
        <v>36.2</v>
      </c>
      <c r="P8" s="270"/>
      <c r="Q8" s="270" t="n">
        <v>-22.5</v>
      </c>
      <c r="R8" s="270" t="n">
        <v>-48.3</v>
      </c>
    </row>
    <row r="9" s="399" customFormat="true" ht="15" hidden="false" customHeight="false" outlineLevel="0" collapsed="false">
      <c r="A9" s="271" t="s">
        <v>541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2" t="n">
        <v>2935.4506</v>
      </c>
      <c r="K9" s="190" t="n">
        <v>-3073.5621</v>
      </c>
      <c r="L9" s="272" t="n">
        <v>208</v>
      </c>
      <c r="M9" s="272"/>
      <c r="N9" s="272" t="n">
        <v>61.8</v>
      </c>
      <c r="O9" s="272" t="n">
        <v>130.3</v>
      </c>
      <c r="P9" s="272"/>
      <c r="Q9" s="272" t="n">
        <v>-26.5</v>
      </c>
      <c r="R9" s="272" t="n">
        <v>-66.1</v>
      </c>
    </row>
    <row r="10" s="399" customFormat="true" ht="15" hidden="false" customHeight="false" outlineLevel="0" collapsed="false">
      <c r="A10" s="271" t="s">
        <v>375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2" t="n">
        <v>3405.405</v>
      </c>
      <c r="K10" s="190" t="n">
        <v>-3415.0494</v>
      </c>
      <c r="L10" s="272" t="n">
        <v>89.2</v>
      </c>
      <c r="M10" s="272"/>
      <c r="N10" s="272" t="n">
        <v>18.6</v>
      </c>
      <c r="O10" s="272" t="n">
        <v>109.2</v>
      </c>
      <c r="P10" s="272"/>
      <c r="Q10" s="272" t="n">
        <v>-27.6</v>
      </c>
      <c r="R10" s="272" t="n">
        <v>-56</v>
      </c>
    </row>
    <row r="11" s="399" customFormat="true" ht="15" hidden="false" customHeight="false" outlineLevel="0" collapsed="false">
      <c r="A11" s="269" t="s">
        <v>376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2"/>
      <c r="J11" s="192" t="n">
        <v>3891.771048</v>
      </c>
      <c r="K11" s="192" t="n">
        <v>-4072.9806046</v>
      </c>
      <c r="L11" s="270" t="n">
        <v>210.25</v>
      </c>
      <c r="M11" s="278"/>
      <c r="N11" s="270" t="n">
        <v>28.9</v>
      </c>
      <c r="O11" s="270" t="n">
        <v>30.33313591</v>
      </c>
      <c r="P11" s="270"/>
      <c r="Q11" s="270" t="n">
        <v>-26.11836108</v>
      </c>
      <c r="R11" s="270" t="n">
        <v>-59.84870188</v>
      </c>
    </row>
    <row r="12" s="399" customFormat="true" ht="15" hidden="false" customHeight="false" outlineLevel="0" collapsed="false">
      <c r="A12" s="269"/>
      <c r="B12" s="396"/>
      <c r="C12" s="396"/>
      <c r="D12" s="396"/>
      <c r="E12" s="396"/>
      <c r="F12" s="397"/>
      <c r="G12" s="397"/>
      <c r="H12" s="397"/>
      <c r="I12" s="402"/>
      <c r="J12" s="403"/>
      <c r="K12" s="403"/>
      <c r="L12" s="402"/>
      <c r="M12" s="278"/>
      <c r="N12" s="270"/>
      <c r="O12" s="270"/>
      <c r="P12" s="270"/>
      <c r="Q12" s="270"/>
      <c r="R12" s="270"/>
    </row>
    <row r="13" s="399" customFormat="true" ht="15" hidden="false" customHeight="false" outlineLevel="0" collapsed="false">
      <c r="A13" s="273" t="s">
        <v>387</v>
      </c>
      <c r="B13" s="404"/>
      <c r="C13" s="404"/>
      <c r="D13" s="404"/>
      <c r="E13" s="404"/>
      <c r="F13" s="405" t="n">
        <f aca="false">AVERAGE(F14:F25)</f>
        <v>-0.00451741085781419</v>
      </c>
      <c r="G13" s="405" t="n">
        <f aca="false">AVERAGE(G14:G25)</f>
        <v>0.654346431963476</v>
      </c>
      <c r="H13" s="405" t="n">
        <f aca="false">AVERAGE(H14:H25)</f>
        <v>0.324914510552831</v>
      </c>
      <c r="I13" s="406"/>
      <c r="J13" s="274" t="n">
        <f aca="false">SUM(J14:J25)</f>
        <v>3507.20957</v>
      </c>
      <c r="K13" s="274" t="n">
        <f aca="false">SUM(K14:K25)</f>
        <v>-3632.67984</v>
      </c>
      <c r="L13" s="274" t="n">
        <f aca="false">SUM(L14:L25)</f>
        <v>141.7</v>
      </c>
      <c r="M13" s="407"/>
      <c r="N13" s="274" t="n">
        <f aca="false">SUM(N14:N25)</f>
        <v>38.03940435</v>
      </c>
      <c r="O13" s="274" t="n">
        <f aca="false">SUM(O14:O25)</f>
        <v>94.325</v>
      </c>
      <c r="P13" s="274"/>
      <c r="Q13" s="274" t="n">
        <f aca="false">SUM(Q14:Q25)</f>
        <v>-25.9788094421</v>
      </c>
      <c r="R13" s="274" t="n">
        <f aca="false">SUM(R14:R25)-0.1</f>
        <v>-64.93454613</v>
      </c>
    </row>
    <row r="14" s="399" customFormat="true" ht="15" hidden="false" customHeight="false" outlineLevel="0" collapsed="false">
      <c r="A14" s="269" t="s">
        <v>542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8"/>
      <c r="J14" s="277" t="n">
        <v>295.3827</v>
      </c>
      <c r="K14" s="277" t="n">
        <v>-341.9696</v>
      </c>
      <c r="L14" s="277" t="n">
        <v>74</v>
      </c>
      <c r="M14" s="277"/>
      <c r="N14" s="277" t="n">
        <v>0</v>
      </c>
      <c r="O14" s="277" t="n">
        <v>0.05</v>
      </c>
      <c r="P14" s="277"/>
      <c r="Q14" s="277" t="n">
        <v>-1.17301439</v>
      </c>
      <c r="R14" s="277" t="n">
        <v>-2.99755456</v>
      </c>
    </row>
    <row r="15" s="399" customFormat="true" ht="15" hidden="false" customHeight="false" outlineLevel="0" collapsed="false">
      <c r="A15" s="269" t="s">
        <v>468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8"/>
      <c r="J15" s="277" t="n">
        <v>278.1878</v>
      </c>
      <c r="K15" s="277" t="n">
        <v>-345.2231</v>
      </c>
      <c r="L15" s="277" t="n">
        <v>48.6</v>
      </c>
      <c r="M15" s="277"/>
      <c r="N15" s="277" t="n">
        <v>0</v>
      </c>
      <c r="O15" s="277" t="n">
        <v>38.47</v>
      </c>
      <c r="P15" s="277"/>
      <c r="Q15" s="277" t="n">
        <v>-1.09713847</v>
      </c>
      <c r="R15" s="277" t="n">
        <v>-2.2933556</v>
      </c>
    </row>
    <row r="16" s="399" customFormat="true" ht="15" hidden="false" customHeight="false" outlineLevel="0" collapsed="false">
      <c r="A16" s="271" t="s">
        <v>379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6" t="n">
        <v>308.2115</v>
      </c>
      <c r="K16" s="276" t="n">
        <v>-285.702</v>
      </c>
      <c r="L16" s="272" t="n">
        <v>-3</v>
      </c>
      <c r="M16" s="410"/>
      <c r="N16" s="272" t="n">
        <v>0</v>
      </c>
      <c r="O16" s="272" t="n">
        <v>0.386</v>
      </c>
      <c r="P16" s="272"/>
      <c r="Q16" s="272" t="n">
        <v>-3.32960176</v>
      </c>
      <c r="R16" s="272" t="n">
        <v>-10.51605972</v>
      </c>
    </row>
    <row r="17" s="399" customFormat="true" ht="15" hidden="false" customHeight="false" outlineLevel="0" collapsed="false">
      <c r="A17" s="271" t="s">
        <v>380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6" t="n">
        <v>290.6875</v>
      </c>
      <c r="K17" s="276" t="n">
        <v>-309.8948</v>
      </c>
      <c r="L17" s="272" t="n">
        <v>-39</v>
      </c>
      <c r="M17" s="410"/>
      <c r="N17" s="272" t="n">
        <v>0</v>
      </c>
      <c r="O17" s="272" t="n">
        <v>0</v>
      </c>
      <c r="P17" s="272"/>
      <c r="Q17" s="272" t="n">
        <v>-0.56142347</v>
      </c>
      <c r="R17" s="272" t="n">
        <f aca="false">-3.36403782+0.0379948</f>
        <v>-3.32604302</v>
      </c>
    </row>
    <row r="18" s="399" customFormat="true" ht="15" hidden="false" customHeight="false" outlineLevel="0" collapsed="false">
      <c r="A18" s="269" t="s">
        <v>381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2"/>
      <c r="J18" s="277" t="n">
        <v>273.6485</v>
      </c>
      <c r="K18" s="277" t="n">
        <v>-289.9218</v>
      </c>
      <c r="L18" s="270" t="n">
        <v>2</v>
      </c>
      <c r="M18" s="278"/>
      <c r="N18" s="270" t="n">
        <v>0</v>
      </c>
      <c r="O18" s="270" t="n">
        <v>0</v>
      </c>
      <c r="P18" s="270"/>
      <c r="Q18" s="270" t="n">
        <v>-0.02487917</v>
      </c>
      <c r="R18" s="270" t="n">
        <f aca="false">-3.63758221-0.02482205</f>
        <v>-3.66240426</v>
      </c>
    </row>
    <row r="19" s="399" customFormat="true" ht="15" hidden="false" customHeight="false" outlineLevel="0" collapsed="false">
      <c r="A19" s="269" t="s">
        <v>476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2"/>
      <c r="J19" s="277" t="n">
        <v>322.84605</v>
      </c>
      <c r="K19" s="277" t="n">
        <v>-306.9444</v>
      </c>
      <c r="L19" s="270" t="n">
        <v>26.5</v>
      </c>
      <c r="M19" s="278"/>
      <c r="N19" s="270" t="n">
        <v>0</v>
      </c>
      <c r="O19" s="270" t="n">
        <v>0</v>
      </c>
      <c r="P19" s="270"/>
      <c r="Q19" s="270" t="n">
        <v>-7.75490494</v>
      </c>
      <c r="R19" s="270" t="n">
        <f aca="false">-7.36120359-0.06618144</f>
        <v>-7.42738503</v>
      </c>
    </row>
    <row r="20" s="399" customFormat="true" ht="15" hidden="false" customHeight="false" outlineLevel="0" collapsed="false">
      <c r="A20" s="271" t="s">
        <v>543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6" t="n">
        <v>294.92924</v>
      </c>
      <c r="K20" s="276" t="n">
        <v>-312.08314</v>
      </c>
      <c r="L20" s="276" t="n">
        <v>-8</v>
      </c>
      <c r="M20" s="276"/>
      <c r="N20" s="276" t="n">
        <v>0</v>
      </c>
      <c r="O20" s="276" t="n">
        <v>0</v>
      </c>
      <c r="P20" s="276"/>
      <c r="Q20" s="276" t="n">
        <v>-1.17635176</v>
      </c>
      <c r="R20" s="276" t="n">
        <f aca="false">-3.70718327-0.02033141</f>
        <v>-3.72751468</v>
      </c>
    </row>
    <row r="21" s="399" customFormat="true" ht="15" hidden="false" customHeight="false" outlineLevel="0" collapsed="false">
      <c r="A21" s="271" t="s">
        <v>384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6" t="n">
        <v>265.76359</v>
      </c>
      <c r="K21" s="276" t="n">
        <v>-271.19395</v>
      </c>
      <c r="L21" s="276" t="n">
        <v>33.2</v>
      </c>
      <c r="M21" s="276"/>
      <c r="N21" s="276" t="n">
        <v>0</v>
      </c>
      <c r="O21" s="276" t="n">
        <v>0</v>
      </c>
      <c r="P21" s="276"/>
      <c r="Q21" s="276" t="n">
        <v>-1.1118444521</v>
      </c>
      <c r="R21" s="276" t="n">
        <f aca="false">-0.82936582-0.08748902-0.07810792</f>
        <v>-0.99496276</v>
      </c>
    </row>
    <row r="22" s="399" customFormat="true" ht="15" hidden="false" customHeight="false" outlineLevel="0" collapsed="false">
      <c r="A22" s="269" t="s">
        <v>385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8"/>
      <c r="J22" s="277" t="n">
        <v>274.9986</v>
      </c>
      <c r="K22" s="277" t="n">
        <v>-272.1478</v>
      </c>
      <c r="L22" s="277" t="n">
        <v>4</v>
      </c>
      <c r="M22" s="277"/>
      <c r="N22" s="277" t="n">
        <v>0</v>
      </c>
      <c r="O22" s="277" t="n">
        <v>0</v>
      </c>
      <c r="P22" s="277"/>
      <c r="Q22" s="277" t="n">
        <v>-3.31134149</v>
      </c>
      <c r="R22" s="277" t="n">
        <f aca="false">-16.18111194-0.1747319-0.34342268</f>
        <v>-16.69926652</v>
      </c>
    </row>
    <row r="23" s="399" customFormat="true" ht="15" hidden="false" customHeight="false" outlineLevel="0" collapsed="false">
      <c r="A23" s="269" t="s">
        <v>544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8"/>
      <c r="J23" s="277" t="n">
        <v>306.4598</v>
      </c>
      <c r="K23" s="277" t="n">
        <v>-295.12252</v>
      </c>
      <c r="L23" s="277" t="n">
        <v>3</v>
      </c>
      <c r="M23" s="277"/>
      <c r="N23" s="277" t="n">
        <v>0</v>
      </c>
      <c r="O23" s="277" t="n">
        <v>14.919</v>
      </c>
      <c r="P23" s="277"/>
      <c r="Q23" s="277" t="n">
        <v>-0.58547334</v>
      </c>
      <c r="R23" s="277" t="n">
        <f aca="false">-2.45234467-0.02981412</f>
        <v>-2.48215879</v>
      </c>
    </row>
    <row r="24" s="399" customFormat="true" ht="15" hidden="false" customHeight="false" outlineLevel="0" collapsed="false">
      <c r="A24" s="271" t="s">
        <v>16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6" t="n">
        <v>277.95409</v>
      </c>
      <c r="K24" s="276" t="n">
        <v>-281.96195</v>
      </c>
      <c r="L24" s="276" t="n">
        <v>-3.1</v>
      </c>
      <c r="M24" s="276"/>
      <c r="N24" s="276" t="n">
        <v>38.03940435</v>
      </c>
      <c r="O24" s="276" t="n">
        <v>0</v>
      </c>
      <c r="P24" s="276"/>
      <c r="Q24" s="276" t="n">
        <v>-0.0301403</v>
      </c>
      <c r="R24" s="276" t="n">
        <v>-4.746593</v>
      </c>
    </row>
    <row r="25" s="399" customFormat="true" ht="15" hidden="false" customHeight="false" outlineLevel="0" collapsed="false">
      <c r="A25" s="271" t="s">
        <v>386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6" t="n">
        <v>318.1402</v>
      </c>
      <c r="K25" s="276" t="n">
        <v>-320.51478</v>
      </c>
      <c r="L25" s="276" t="n">
        <v>3.5</v>
      </c>
      <c r="M25" s="276"/>
      <c r="N25" s="276" t="n">
        <v>0</v>
      </c>
      <c r="O25" s="276" t="n">
        <v>40.5</v>
      </c>
      <c r="P25" s="276"/>
      <c r="Q25" s="276" t="n">
        <v>-5.8226959</v>
      </c>
      <c r="R25" s="276" t="n">
        <v>-5.96124819</v>
      </c>
    </row>
    <row r="26" s="399" customFormat="true" ht="15" hidden="false" customHeight="false" outlineLevel="0" collapsed="false">
      <c r="A26" s="269"/>
      <c r="B26" s="396"/>
      <c r="C26" s="396"/>
      <c r="D26" s="396"/>
      <c r="E26" s="396"/>
      <c r="F26" s="397"/>
      <c r="G26" s="397"/>
      <c r="H26" s="397"/>
      <c r="I26" s="408"/>
      <c r="J26" s="397"/>
      <c r="K26" s="397"/>
      <c r="L26" s="277"/>
      <c r="M26" s="277"/>
      <c r="N26" s="277"/>
      <c r="O26" s="277"/>
      <c r="P26" s="277"/>
      <c r="Q26" s="277"/>
      <c r="R26" s="277"/>
    </row>
    <row r="27" s="399" customFormat="true" ht="15" hidden="false" customHeight="false" outlineLevel="0" collapsed="false">
      <c r="A27" s="273" t="s">
        <v>6</v>
      </c>
      <c r="B27" s="404"/>
      <c r="C27" s="404"/>
      <c r="D27" s="404"/>
      <c r="E27" s="404"/>
      <c r="F27" s="405" t="n">
        <f aca="false">AVERAGE(F28:F39)</f>
        <v>0.149596055337152</v>
      </c>
      <c r="G27" s="405" t="n">
        <f aca="false">AVERAGE(G28:G39)</f>
        <v>0.733432062676013</v>
      </c>
      <c r="H27" s="405" t="n">
        <f aca="false">AVERAGE(H28:H39)</f>
        <v>0.441514059006582</v>
      </c>
      <c r="I27" s="406"/>
      <c r="J27" s="274" t="n">
        <f aca="false">SUM(J28:J39)</f>
        <v>3895.52378</v>
      </c>
      <c r="K27" s="274" t="n">
        <f aca="false">SUM(K28:K39)</f>
        <v>-4024.272016</v>
      </c>
      <c r="L27" s="274" t="n">
        <f aca="false">SUM(L28:L39)</f>
        <v>76</v>
      </c>
      <c r="M27" s="274"/>
      <c r="N27" s="274" t="n">
        <f aca="false">SUM(N28:N39)</f>
        <v>19.59769605</v>
      </c>
      <c r="O27" s="274" t="n">
        <f aca="false">SUM(O28:O39)</f>
        <v>65.6578708827626</v>
      </c>
      <c r="P27" s="274"/>
      <c r="Q27" s="274" t="n">
        <f aca="false">SUM(Q28:Q39)</f>
        <v>-23.1189744928321</v>
      </c>
      <c r="R27" s="274" t="n">
        <f aca="false">SUM(R28:R39)</f>
        <v>-65.5034087352059</v>
      </c>
    </row>
    <row r="28" s="399" customFormat="true" ht="15" hidden="false" customHeight="false" outlineLevel="0" collapsed="false">
      <c r="A28" s="269" t="s">
        <v>545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8"/>
      <c r="J28" s="277" t="n">
        <v>301.23383</v>
      </c>
      <c r="K28" s="277" t="n">
        <v>-318.13937</v>
      </c>
      <c r="L28" s="277" t="n">
        <v>21</v>
      </c>
      <c r="M28" s="277"/>
      <c r="N28" s="277" t="n">
        <v>0</v>
      </c>
      <c r="O28" s="277" t="n">
        <v>0.01861976</v>
      </c>
      <c r="P28" s="277"/>
      <c r="Q28" s="277" t="n">
        <v>-1.17301439</v>
      </c>
      <c r="R28" s="277" t="n">
        <v>-2.2222881</v>
      </c>
    </row>
    <row r="29" s="399" customFormat="true" ht="15" hidden="false" customHeight="false" outlineLevel="0" collapsed="false">
      <c r="A29" s="269" t="s">
        <v>468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8"/>
      <c r="J29" s="277" t="n">
        <v>302.22988</v>
      </c>
      <c r="K29" s="277" t="n">
        <v>-367.91578</v>
      </c>
      <c r="L29" s="277" t="n">
        <v>29.5</v>
      </c>
      <c r="M29" s="277"/>
      <c r="N29" s="277" t="n">
        <v>0</v>
      </c>
      <c r="O29" s="277" t="n">
        <v>0.13548047</v>
      </c>
      <c r="P29" s="277"/>
      <c r="Q29" s="277" t="n">
        <v>-1.09713847</v>
      </c>
      <c r="R29" s="277" t="n">
        <v>-2.57960184</v>
      </c>
    </row>
    <row r="30" s="399" customFormat="true" ht="15" hidden="false" customHeight="false" outlineLevel="0" collapsed="false">
      <c r="A30" s="271" t="s">
        <v>379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6" t="n">
        <v>352.4632</v>
      </c>
      <c r="K30" s="276" t="n">
        <v>-381.75</v>
      </c>
      <c r="L30" s="276" t="n">
        <v>-10</v>
      </c>
      <c r="M30" s="276"/>
      <c r="N30" s="276" t="n">
        <v>0</v>
      </c>
      <c r="O30" s="276" t="n">
        <v>0.19957899</v>
      </c>
      <c r="P30" s="276"/>
      <c r="Q30" s="276" t="n">
        <v>-3.32983605</v>
      </c>
      <c r="R30" s="276" t="n">
        <v>-9.06739359503648</v>
      </c>
    </row>
    <row r="31" s="399" customFormat="true" ht="15" hidden="false" customHeight="false" outlineLevel="0" collapsed="false">
      <c r="A31" s="271" t="s">
        <v>546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6" t="n">
        <v>278.78942</v>
      </c>
      <c r="K31" s="276" t="n">
        <v>-287.828156</v>
      </c>
      <c r="L31" s="276" t="n">
        <v>0</v>
      </c>
      <c r="M31" s="276"/>
      <c r="N31" s="276" t="n">
        <v>0</v>
      </c>
      <c r="O31" s="276" t="n">
        <v>0</v>
      </c>
      <c r="P31" s="276"/>
      <c r="Q31" s="276" t="n">
        <v>-0.56142347</v>
      </c>
      <c r="R31" s="276" t="n">
        <v>-3.43513667928896</v>
      </c>
    </row>
    <row r="32" s="399" customFormat="true" ht="15" hidden="false" customHeight="false" outlineLevel="0" collapsed="false">
      <c r="A32" s="269" t="s">
        <v>381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8"/>
      <c r="J32" s="277" t="n">
        <v>296.40467</v>
      </c>
      <c r="K32" s="277" t="n">
        <v>-310.5123</v>
      </c>
      <c r="L32" s="277" t="n">
        <v>0</v>
      </c>
      <c r="M32" s="277"/>
      <c r="N32" s="277" t="n">
        <v>0</v>
      </c>
      <c r="O32" s="277" t="n">
        <v>0</v>
      </c>
      <c r="P32" s="277"/>
      <c r="Q32" s="277" t="n">
        <v>-0.0269625</v>
      </c>
      <c r="R32" s="277" t="n">
        <v>-4.63230176716237</v>
      </c>
    </row>
    <row r="33" s="399" customFormat="true" ht="15" hidden="false" customHeight="false" outlineLevel="0" collapsed="false">
      <c r="A33" s="269" t="s">
        <v>382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8"/>
      <c r="J33" s="277" t="n">
        <v>290.91321</v>
      </c>
      <c r="K33" s="277" t="n">
        <v>-314.8446</v>
      </c>
      <c r="L33" s="277" t="n">
        <v>-5</v>
      </c>
      <c r="M33" s="277"/>
      <c r="N33" s="277" t="n">
        <v>0</v>
      </c>
      <c r="O33" s="277" t="n">
        <v>0.00419166276258831</v>
      </c>
      <c r="P33" s="277"/>
      <c r="Q33" s="277" t="n">
        <v>-5.34741430183205</v>
      </c>
      <c r="R33" s="277" t="n">
        <v>-7.41821197129801</v>
      </c>
    </row>
    <row r="34" s="399" customFormat="true" ht="15" hidden="false" customHeight="false" outlineLevel="0" collapsed="false">
      <c r="A34" s="271" t="s">
        <v>383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6" t="n">
        <v>318.1402</v>
      </c>
      <c r="K34" s="276" t="n">
        <v>-320.51478</v>
      </c>
      <c r="L34" s="276" t="n">
        <v>14</v>
      </c>
      <c r="M34" s="276"/>
      <c r="N34" s="276" t="n">
        <v>0</v>
      </c>
      <c r="O34" s="276" t="n">
        <v>10</v>
      </c>
      <c r="P34" s="276"/>
      <c r="Q34" s="276" t="n">
        <v>-1.17218509</v>
      </c>
      <c r="R34" s="276" t="n">
        <v>-2.60418867772428</v>
      </c>
    </row>
    <row r="35" s="399" customFormat="true" ht="15" hidden="false" customHeight="false" outlineLevel="0" collapsed="false">
      <c r="A35" s="271" t="s">
        <v>384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6" t="n">
        <v>329.40715</v>
      </c>
      <c r="K35" s="276" t="n">
        <v>-318.35548</v>
      </c>
      <c r="L35" s="276" t="n">
        <v>10</v>
      </c>
      <c r="M35" s="276"/>
      <c r="N35" s="276" t="n">
        <v>0</v>
      </c>
      <c r="O35" s="276" t="n">
        <v>0</v>
      </c>
      <c r="P35" s="276"/>
      <c r="Q35" s="276" t="n">
        <v>-1.12280401</v>
      </c>
      <c r="R35" s="276" t="n">
        <v>-3.27656182368298</v>
      </c>
    </row>
    <row r="36" s="399" customFormat="true" ht="15" hidden="false" customHeight="false" outlineLevel="0" collapsed="false">
      <c r="A36" s="269" t="s">
        <v>385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8"/>
      <c r="J36" s="277" t="n">
        <v>291.7969</v>
      </c>
      <c r="K36" s="277" t="n">
        <v>-302.14813</v>
      </c>
      <c r="L36" s="277" t="n">
        <v>13</v>
      </c>
      <c r="M36" s="277"/>
      <c r="N36" s="277" t="n">
        <v>0</v>
      </c>
      <c r="O36" s="277" t="n">
        <v>10.4</v>
      </c>
      <c r="P36" s="277"/>
      <c r="Q36" s="277" t="n">
        <v>-3.2966104</v>
      </c>
      <c r="R36" s="277" t="n">
        <v>-17.6769964070115</v>
      </c>
    </row>
    <row r="37" s="399" customFormat="true" ht="15" hidden="false" customHeight="false" outlineLevel="0" collapsed="false">
      <c r="A37" s="269" t="s">
        <v>472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7" t="n">
        <v>315.16978</v>
      </c>
      <c r="K37" s="277" t="n">
        <v>-310.75605</v>
      </c>
      <c r="L37" s="277" t="n">
        <v>19.5</v>
      </c>
      <c r="M37" s="277"/>
      <c r="N37" s="277" t="n">
        <v>0</v>
      </c>
      <c r="O37" s="277" t="n">
        <v>0</v>
      </c>
      <c r="P37" s="277"/>
      <c r="Q37" s="277" t="n">
        <v>-0.5626775</v>
      </c>
      <c r="R37" s="277" t="n">
        <v>-2.78588300744595</v>
      </c>
    </row>
    <row r="38" s="399" customFormat="true" ht="15" hidden="false" customHeight="false" outlineLevel="0" collapsed="false">
      <c r="A38" s="271" t="s">
        <v>16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6" t="n">
        <v>378.22654</v>
      </c>
      <c r="K38" s="276" t="n">
        <v>-333.5875</v>
      </c>
      <c r="L38" s="276" t="n">
        <v>-10</v>
      </c>
      <c r="M38" s="276"/>
      <c r="N38" s="276" t="n">
        <v>0</v>
      </c>
      <c r="O38" s="276" t="n">
        <v>0</v>
      </c>
      <c r="P38" s="276"/>
      <c r="Q38" s="276" t="n">
        <v>0</v>
      </c>
      <c r="R38" s="276" t="n">
        <v>-3.85395071011508</v>
      </c>
    </row>
    <row r="39" s="399" customFormat="true" ht="15" hidden="false" customHeight="false" outlineLevel="0" collapsed="false">
      <c r="A39" s="271" t="s">
        <v>386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6" t="n">
        <v>440.749</v>
      </c>
      <c r="K39" s="276" t="n">
        <v>-457.91987</v>
      </c>
      <c r="L39" s="276" t="n">
        <v>-6</v>
      </c>
      <c r="M39" s="276"/>
      <c r="N39" s="276" t="n">
        <v>19.59769605</v>
      </c>
      <c r="O39" s="276" t="n">
        <v>44.9</v>
      </c>
      <c r="P39" s="276"/>
      <c r="Q39" s="276" t="n">
        <v>-5.428908311</v>
      </c>
      <c r="R39" s="276" t="n">
        <v>-5.95089415644029</v>
      </c>
    </row>
    <row r="40" s="399" customFormat="true" ht="18" hidden="false" customHeight="false" outlineLevel="0" collapsed="false">
      <c r="A40" s="269"/>
      <c r="B40" s="396"/>
      <c r="C40" s="396"/>
      <c r="D40" s="396"/>
      <c r="E40" s="396"/>
      <c r="F40" s="397"/>
      <c r="G40" s="397"/>
      <c r="H40" s="397"/>
      <c r="I40" s="408"/>
      <c r="J40" s="412"/>
      <c r="K40" s="412"/>
      <c r="L40" s="277"/>
      <c r="M40" s="277"/>
      <c r="N40" s="277"/>
      <c r="O40" s="277"/>
      <c r="P40" s="277"/>
      <c r="Q40" s="277"/>
      <c r="R40" s="277"/>
    </row>
    <row r="41" s="399" customFormat="true" ht="15" hidden="false" customHeight="false" outlineLevel="0" collapsed="false">
      <c r="A41" s="273" t="s">
        <v>7</v>
      </c>
      <c r="B41" s="404"/>
      <c r="C41" s="404"/>
      <c r="D41" s="404"/>
      <c r="E41" s="404"/>
      <c r="F41" s="405" t="n">
        <f aca="false">AVERAGE(F42:F53)</f>
        <v>-0.0189297143843166</v>
      </c>
      <c r="G41" s="405" t="n">
        <f aca="false">AVERAGE(G42:G53)</f>
        <v>0.603079642066484</v>
      </c>
      <c r="H41" s="405" t="n">
        <f aca="false">AVERAGE(H42:H53)</f>
        <v>0.292074963841084</v>
      </c>
      <c r="I41" s="406"/>
      <c r="J41" s="274" t="n">
        <f aca="false">SUM(J42:J53)</f>
        <v>4600.710676</v>
      </c>
      <c r="K41" s="274" t="n">
        <f aca="false">SUM(K42:K53)</f>
        <v>-4702.5576579</v>
      </c>
      <c r="L41" s="274" t="n">
        <f aca="false">SUM(L42:L53)</f>
        <v>60.0856499997748</v>
      </c>
      <c r="M41" s="274"/>
      <c r="N41" s="274" t="n">
        <f aca="false">SUM(N42:N53)</f>
        <v>8.98914985337375</v>
      </c>
      <c r="O41" s="274" t="n">
        <f aca="false">SUM(O42:O53)</f>
        <v>2.121069833</v>
      </c>
      <c r="P41" s="274"/>
      <c r="Q41" s="274" t="n">
        <f aca="false">SUM(Q42:Q53)</f>
        <v>-23.6848331983249</v>
      </c>
      <c r="R41" s="274" t="n">
        <f aca="false">SUM(R42:R53)</f>
        <v>-68.2367767546555</v>
      </c>
    </row>
    <row r="42" s="399" customFormat="true" ht="15" hidden="false" customHeight="false" outlineLevel="0" collapsed="false">
      <c r="A42" s="269" t="s">
        <v>547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8"/>
      <c r="J42" s="270" t="n">
        <v>342.7598</v>
      </c>
      <c r="K42" s="270" t="n">
        <v>-357.32893</v>
      </c>
      <c r="L42" s="277" t="n">
        <v>16.5</v>
      </c>
      <c r="M42" s="277"/>
      <c r="N42" s="277" t="n">
        <v>0</v>
      </c>
      <c r="O42" s="277" t="n">
        <v>0.014171642</v>
      </c>
      <c r="P42" s="277"/>
      <c r="Q42" s="277" t="n">
        <v>-1.17394401</v>
      </c>
      <c r="R42" s="277" t="n">
        <v>-2.40956931600805</v>
      </c>
    </row>
    <row r="43" s="399" customFormat="true" ht="15" hidden="false" customHeight="false" outlineLevel="0" collapsed="false">
      <c r="A43" s="271" t="s">
        <v>378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2" t="n">
        <v>329.78817</v>
      </c>
      <c r="K43" s="272" t="n">
        <v>-363.015655</v>
      </c>
      <c r="L43" s="276" t="n">
        <v>47.5</v>
      </c>
      <c r="M43" s="276"/>
      <c r="N43" s="276" t="n">
        <v>0</v>
      </c>
      <c r="O43" s="276" t="n">
        <v>0.044981642</v>
      </c>
      <c r="P43" s="276"/>
      <c r="Q43" s="276" t="n">
        <v>-1.13021695</v>
      </c>
      <c r="R43" s="276" t="n">
        <v>-3.37161507099414</v>
      </c>
    </row>
    <row r="44" s="399" customFormat="true" ht="15" hidden="false" customHeight="false" outlineLevel="0" collapsed="false">
      <c r="A44" s="271" t="s">
        <v>379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6" t="n">
        <v>436.55398</v>
      </c>
      <c r="K44" s="276" t="n">
        <v>-394.90348</v>
      </c>
      <c r="L44" s="276" t="n">
        <v>0</v>
      </c>
      <c r="M44" s="276"/>
      <c r="N44" s="276" t="n">
        <v>0</v>
      </c>
      <c r="O44" s="276" t="n">
        <v>0.464229978</v>
      </c>
      <c r="P44" s="276"/>
      <c r="Q44" s="276" t="n">
        <v>-3.30442175</v>
      </c>
      <c r="R44" s="276" t="n">
        <v>-11.033649188</v>
      </c>
    </row>
    <row r="45" s="399" customFormat="true" ht="15" hidden="false" customHeight="false" outlineLevel="0" collapsed="false">
      <c r="A45" s="269" t="s">
        <v>380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8"/>
      <c r="J45" s="277" t="n">
        <v>343.7222</v>
      </c>
      <c r="K45" s="277" t="n">
        <v>-347.69723</v>
      </c>
      <c r="L45" s="277" t="n">
        <v>-18.9643500002252</v>
      </c>
      <c r="M45" s="277"/>
      <c r="N45" s="277" t="n">
        <v>8.98914985337375</v>
      </c>
      <c r="O45" s="277" t="n">
        <v>0.65</v>
      </c>
      <c r="P45" s="277"/>
      <c r="Q45" s="277" t="n">
        <v>-0.56142347</v>
      </c>
      <c r="R45" s="277" t="n">
        <v>-4.031448622723</v>
      </c>
    </row>
    <row r="46" s="399" customFormat="true" ht="15" hidden="false" customHeight="false" outlineLevel="0" collapsed="false">
      <c r="A46" s="269" t="s">
        <v>469</v>
      </c>
      <c r="B46" s="396" t="n">
        <v>22.3287</v>
      </c>
      <c r="C46" s="413" t="n">
        <v>22.3139</v>
      </c>
      <c r="D46" s="413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8"/>
      <c r="J46" s="277" t="n">
        <v>372.94943</v>
      </c>
      <c r="K46" s="277" t="n">
        <v>-418.40409</v>
      </c>
      <c r="L46" s="277" t="n">
        <v>-9</v>
      </c>
      <c r="M46" s="277"/>
      <c r="N46" s="277" t="n">
        <v>0</v>
      </c>
      <c r="O46" s="277" t="n">
        <v>0.016983808</v>
      </c>
      <c r="P46" s="277"/>
      <c r="Q46" s="277" t="n">
        <v>-0.02487917</v>
      </c>
      <c r="R46" s="277" t="n">
        <v>-4.40268979641265</v>
      </c>
    </row>
    <row r="47" s="399" customFormat="true" ht="15" hidden="false" customHeight="false" outlineLevel="0" collapsed="false">
      <c r="A47" s="271" t="s">
        <v>382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6" t="n">
        <v>381.43583</v>
      </c>
      <c r="K47" s="276" t="n">
        <v>-410.99433</v>
      </c>
      <c r="L47" s="276" t="n">
        <v>13</v>
      </c>
      <c r="M47" s="276"/>
      <c r="N47" s="276" t="n">
        <v>0</v>
      </c>
      <c r="O47" s="276" t="n">
        <v>0.046914463</v>
      </c>
      <c r="P47" s="276"/>
      <c r="Q47" s="276" t="n">
        <v>-5.3027563</v>
      </c>
      <c r="R47" s="276" t="n">
        <v>-8.35701456395647</v>
      </c>
    </row>
    <row r="48" s="399" customFormat="true" ht="15" hidden="false" customHeight="false" outlineLevel="0" collapsed="false">
      <c r="A48" s="271" t="s">
        <v>383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6" t="n">
        <v>394.86448</v>
      </c>
      <c r="K48" s="276" t="n">
        <v>-382.53867</v>
      </c>
      <c r="L48" s="276" t="n">
        <v>9.8</v>
      </c>
      <c r="M48" s="276"/>
      <c r="N48" s="276" t="n">
        <v>0</v>
      </c>
      <c r="O48" s="276" t="n">
        <v>0</v>
      </c>
      <c r="P48" s="276"/>
      <c r="Q48" s="276" t="n">
        <v>-3.32312203275903</v>
      </c>
      <c r="R48" s="276" t="n">
        <v>-2.85119476075225</v>
      </c>
    </row>
    <row r="49" s="399" customFormat="true" ht="15" hidden="false" customHeight="false" outlineLevel="0" collapsed="false">
      <c r="A49" s="269" t="s">
        <v>548</v>
      </c>
      <c r="B49" s="396" t="n">
        <v>22.605</v>
      </c>
      <c r="C49" s="413" t="n">
        <v>22.6618</v>
      </c>
      <c r="D49" s="413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8"/>
      <c r="J49" s="277" t="n">
        <v>389.97159</v>
      </c>
      <c r="K49" s="277" t="n">
        <v>-423.34754</v>
      </c>
      <c r="L49" s="277" t="n">
        <v>24</v>
      </c>
      <c r="M49" s="277"/>
      <c r="N49" s="277" t="n">
        <v>0</v>
      </c>
      <c r="O49" s="277" t="n">
        <v>0</v>
      </c>
      <c r="P49" s="277"/>
      <c r="Q49" s="277" t="n">
        <v>-1.37260838556586</v>
      </c>
      <c r="R49" s="277" t="n">
        <v>-3.99760629688915</v>
      </c>
    </row>
    <row r="50" s="399" customFormat="true" ht="15" hidden="false" customHeight="false" outlineLevel="0" collapsed="false">
      <c r="A50" s="269" t="s">
        <v>549</v>
      </c>
      <c r="B50" s="396" t="n">
        <v>22.6958</v>
      </c>
      <c r="C50" s="413" t="n">
        <v>22.702</v>
      </c>
      <c r="D50" s="413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7" t="n">
        <v>362.11513</v>
      </c>
      <c r="K50" s="277" t="n">
        <v>-385.8463</v>
      </c>
      <c r="L50" s="277" t="n">
        <v>7</v>
      </c>
      <c r="M50" s="277"/>
      <c r="N50" s="277" t="n">
        <v>0</v>
      </c>
      <c r="O50" s="277" t="n">
        <v>0.8337883</v>
      </c>
      <c r="P50" s="277"/>
      <c r="Q50" s="277" t="n">
        <v>-3.30690966</v>
      </c>
      <c r="R50" s="277" t="n">
        <v>-11.1327698693707</v>
      </c>
    </row>
    <row r="51" s="399" customFormat="true" ht="15" hidden="false" customHeight="false" outlineLevel="0" collapsed="false">
      <c r="A51" s="271" t="s">
        <v>85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6" t="n">
        <v>357.8423</v>
      </c>
      <c r="K51" s="276" t="n">
        <v>-350.38391</v>
      </c>
      <c r="L51" s="276" t="n">
        <v>-3</v>
      </c>
      <c r="M51" s="276"/>
      <c r="N51" s="276" t="n">
        <v>0</v>
      </c>
      <c r="O51" s="276" t="n">
        <v>0</v>
      </c>
      <c r="P51" s="276"/>
      <c r="Q51" s="276" t="n">
        <v>-0.56059417</v>
      </c>
      <c r="R51" s="276" t="n">
        <v>-3.93741082339353</v>
      </c>
    </row>
    <row r="52" s="399" customFormat="true" ht="15" hidden="false" customHeight="false" outlineLevel="0" collapsed="false">
      <c r="A52" s="271" t="s">
        <v>479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6" t="n">
        <v>394.85025</v>
      </c>
      <c r="K52" s="276" t="n">
        <v>-388.07656</v>
      </c>
      <c r="L52" s="276" t="n">
        <v>-18</v>
      </c>
      <c r="M52" s="276"/>
      <c r="N52" s="276" t="n">
        <v>0</v>
      </c>
      <c r="O52" s="276" t="n">
        <v>0</v>
      </c>
      <c r="P52" s="276"/>
      <c r="Q52" s="276" t="n">
        <v>-0.02570847</v>
      </c>
      <c r="R52" s="276" t="n">
        <v>-5.23918580002328</v>
      </c>
    </row>
    <row r="53" s="399" customFormat="true" ht="15" hidden="false" customHeight="false" outlineLevel="0" collapsed="false">
      <c r="A53" s="269" t="s">
        <v>550</v>
      </c>
      <c r="B53" s="396" t="n">
        <v>22.9767</v>
      </c>
      <c r="C53" s="413" t="n">
        <v>22.9115</v>
      </c>
      <c r="D53" s="413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7" t="n">
        <v>493.857516</v>
      </c>
      <c r="K53" s="277" t="n">
        <v>-480.0209629</v>
      </c>
      <c r="L53" s="277" t="n">
        <v>-8.75</v>
      </c>
      <c r="M53" s="277" t="n">
        <v>-23.2523</v>
      </c>
      <c r="N53" s="277" t="n">
        <v>0</v>
      </c>
      <c r="O53" s="277" t="n">
        <v>0.05</v>
      </c>
      <c r="P53" s="277" t="n">
        <v>0</v>
      </c>
      <c r="Q53" s="277" t="n">
        <v>-3.59824883</v>
      </c>
      <c r="R53" s="277" t="n">
        <v>-7.47262264613231</v>
      </c>
    </row>
    <row r="54" s="399" customFormat="true" ht="15" hidden="false" customHeight="false" outlineLevel="0" collapsed="false">
      <c r="A54" s="269"/>
      <c r="B54" s="396"/>
      <c r="C54" s="396"/>
      <c r="D54" s="396"/>
      <c r="E54" s="396" t="n">
        <v>23.1436</v>
      </c>
      <c r="F54" s="397"/>
      <c r="G54" s="397"/>
      <c r="H54" s="397"/>
      <c r="I54" s="408"/>
      <c r="J54" s="277"/>
      <c r="K54" s="277"/>
      <c r="L54" s="277"/>
      <c r="M54" s="277"/>
      <c r="N54" s="277"/>
      <c r="O54" s="277"/>
      <c r="P54" s="277"/>
      <c r="Q54" s="277"/>
      <c r="R54" s="277"/>
    </row>
    <row r="55" s="399" customFormat="true" ht="15" hidden="false" customHeight="false" outlineLevel="0" collapsed="false">
      <c r="A55" s="273" t="s">
        <v>8</v>
      </c>
      <c r="B55" s="404"/>
      <c r="C55" s="404"/>
      <c r="D55" s="404"/>
      <c r="E55" s="404"/>
      <c r="F55" s="405" t="n">
        <f aca="false">AVERAGE(F56:F67)</f>
        <v>-0.128513305566888</v>
      </c>
      <c r="G55" s="405" t="n">
        <f aca="false">AVERAGE(G56:G67)</f>
        <v>0.573206112886757</v>
      </c>
      <c r="H55" s="405" t="n">
        <f aca="false">AVERAGE(H56:H67)</f>
        <v>0.222346403659935</v>
      </c>
      <c r="I55" s="405"/>
      <c r="J55" s="415" t="n">
        <f aca="false">SUM(J56:J67)</f>
        <v>4956.733354</v>
      </c>
      <c r="K55" s="415" t="n">
        <f aca="false">SUM(K56:K67)</f>
        <v>-5056.0396549</v>
      </c>
      <c r="L55" s="407" t="n">
        <f aca="false">SUM(L56:L67)</f>
        <v>60.5</v>
      </c>
      <c r="M55" s="407"/>
      <c r="N55" s="407" t="n">
        <f aca="false">SUM(N56:N67)</f>
        <v>0</v>
      </c>
      <c r="O55" s="407" t="n">
        <f aca="false">SUM(O56:O67)</f>
        <v>0</v>
      </c>
      <c r="P55" s="407"/>
      <c r="Q55" s="407" t="n">
        <f aca="false">SUM(Q56:Q67)</f>
        <v>-25.881445003864</v>
      </c>
      <c r="R55" s="407" t="n">
        <f aca="false">SUM(R56:R67)</f>
        <v>-66.4502948508584</v>
      </c>
    </row>
    <row r="56" s="399" customFormat="true" ht="15" hidden="false" customHeight="false" outlineLevel="0" collapsed="false">
      <c r="A56" s="269" t="s">
        <v>547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7" t="n">
        <v>473.28632</v>
      </c>
      <c r="K56" s="277" t="n">
        <v>-428.90206</v>
      </c>
      <c r="L56" s="277" t="n">
        <v>43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-2.34841928</v>
      </c>
      <c r="R56" s="277" t="n">
        <v>-3.32793244507808</v>
      </c>
    </row>
    <row r="57" s="399" customFormat="true" ht="15" hidden="false" customHeight="false" outlineLevel="0" collapsed="false">
      <c r="A57" s="271" t="s">
        <v>378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6" t="n">
        <v>413.19063</v>
      </c>
      <c r="K57" s="276" t="n">
        <v>-421.0054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31145</v>
      </c>
      <c r="R57" s="276" t="n">
        <v>-3.79945072261293</v>
      </c>
    </row>
    <row r="58" s="399" customFormat="true" ht="15" hidden="false" customHeight="false" outlineLevel="0" collapsed="false">
      <c r="A58" s="271" t="s">
        <v>551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6" t="n">
        <v>466.526802</v>
      </c>
      <c r="K58" s="276" t="n">
        <v>-416.4715319</v>
      </c>
      <c r="L58" s="276" t="n">
        <v>0</v>
      </c>
      <c r="M58" s="276"/>
      <c r="N58" s="276" t="n">
        <v>0</v>
      </c>
      <c r="O58" s="276" t="n">
        <v>0</v>
      </c>
      <c r="P58" s="276"/>
      <c r="Q58" s="276" t="n">
        <v>-4.38502954</v>
      </c>
      <c r="R58" s="276" t="n">
        <v>-9.18337735184269</v>
      </c>
    </row>
    <row r="59" s="399" customFormat="true" ht="15" hidden="false" customHeight="false" outlineLevel="0" collapsed="false">
      <c r="A59" s="269" t="s">
        <v>474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7" t="n">
        <v>372.91911</v>
      </c>
      <c r="K59" s="277" t="n">
        <v>-404.41721</v>
      </c>
      <c r="L59" s="277" t="n">
        <v>-50</v>
      </c>
      <c r="M59" s="277"/>
      <c r="N59" s="277" t="n">
        <v>0</v>
      </c>
      <c r="O59" s="277" t="n">
        <v>0</v>
      </c>
      <c r="P59" s="277" t="n">
        <v>0</v>
      </c>
      <c r="Q59" s="277" t="n">
        <v>-0.02570847</v>
      </c>
      <c r="R59" s="277" t="n">
        <v>-5.39836305544157</v>
      </c>
    </row>
    <row r="60" s="399" customFormat="true" ht="15" hidden="false" customHeight="false" outlineLevel="0" collapsed="false">
      <c r="A60" s="269" t="s">
        <v>469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7" t="n">
        <v>399.02069</v>
      </c>
      <c r="K60" s="277" t="n">
        <v>-454.3144</v>
      </c>
      <c r="L60" s="277" t="n">
        <v>-5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2.93103047650539</v>
      </c>
    </row>
    <row r="61" s="399" customFormat="true" ht="15" hidden="false" customHeight="false" outlineLevel="0" collapsed="false">
      <c r="A61" s="271" t="s">
        <v>382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399" customFormat="true" ht="15" hidden="false" customHeight="false" outlineLevel="0" collapsed="false">
      <c r="A62" s="271" t="s">
        <v>383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6" t="n">
        <v>363.223</v>
      </c>
      <c r="K62" s="276" t="n">
        <v>-406.17115</v>
      </c>
      <c r="L62" s="276" t="n">
        <v>27</v>
      </c>
      <c r="M62" s="276"/>
      <c r="N62" s="276" t="n">
        <v>0</v>
      </c>
      <c r="O62" s="276" t="n">
        <v>0</v>
      </c>
      <c r="P62" s="276"/>
      <c r="Q62" s="276" t="n">
        <v>-3.29411890237436</v>
      </c>
      <c r="R62" s="276" t="n">
        <v>-3.9251779762507</v>
      </c>
    </row>
    <row r="63" s="399" customFormat="true" ht="15" hidden="false" customHeight="false" outlineLevel="0" collapsed="false">
      <c r="A63" s="269" t="s">
        <v>548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7" t="n">
        <v>391.0858</v>
      </c>
      <c r="K63" s="277" t="n">
        <v>-424.2483</v>
      </c>
      <c r="L63" s="277" t="n">
        <v>21.5</v>
      </c>
      <c r="M63" s="277"/>
      <c r="N63" s="277" t="n">
        <v>0</v>
      </c>
      <c r="O63" s="277" t="n">
        <v>0</v>
      </c>
      <c r="P63" s="277"/>
      <c r="Q63" s="277" t="n">
        <v>-0.05137401</v>
      </c>
      <c r="R63" s="277" t="n">
        <v>-4.01869018756523</v>
      </c>
    </row>
    <row r="64" s="399" customFormat="true" ht="15" hidden="false" customHeight="false" outlineLevel="0" collapsed="false">
      <c r="A64" s="269" t="s">
        <v>549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7" t="n">
        <v>372.4127</v>
      </c>
      <c r="K64" s="277" t="n">
        <v>-388.8744</v>
      </c>
      <c r="L64" s="277" t="n">
        <v>0</v>
      </c>
      <c r="M64" s="277"/>
      <c r="N64" s="277" t="n">
        <v>0</v>
      </c>
      <c r="O64" s="277" t="n">
        <v>0</v>
      </c>
      <c r="P64" s="277"/>
      <c r="Q64" s="277" t="n">
        <v>-4.38836711576033</v>
      </c>
      <c r="R64" s="277" t="n">
        <v>-9.19836311</v>
      </c>
    </row>
    <row r="65" s="399" customFormat="true" ht="15" hidden="false" customHeight="false" outlineLevel="0" collapsed="false">
      <c r="A65" s="271" t="s">
        <v>85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6" t="n">
        <v>415.1633</v>
      </c>
      <c r="K65" s="276" t="n">
        <v>-434.4477</v>
      </c>
      <c r="L65" s="276" t="n">
        <v>0</v>
      </c>
      <c r="M65" s="276"/>
      <c r="N65" s="276" t="n">
        <v>0</v>
      </c>
      <c r="O65" s="276" t="n">
        <v>0</v>
      </c>
      <c r="P65" s="276"/>
      <c r="Q65" s="276" t="n">
        <v>-0.02487917</v>
      </c>
      <c r="R65" s="276" t="n">
        <v>-4.75545871505964</v>
      </c>
    </row>
    <row r="66" s="399" customFormat="true" ht="15" hidden="false" customHeight="false" outlineLevel="0" collapsed="false">
      <c r="A66" s="271" t="s">
        <v>552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6" t="n">
        <v>442.4992</v>
      </c>
      <c r="K66" s="276" t="n">
        <v>-428.4913</v>
      </c>
      <c r="L66" s="276" t="n">
        <v>5</v>
      </c>
      <c r="M66" s="276"/>
      <c r="N66" s="276" t="n">
        <v>0</v>
      </c>
      <c r="O66" s="276" t="n">
        <v>0</v>
      </c>
      <c r="P66" s="276"/>
      <c r="Q66" s="276" t="n">
        <v>-0.0634745637897976</v>
      </c>
      <c r="R66" s="276" t="n">
        <v>-3.33480515949004</v>
      </c>
    </row>
    <row r="67" s="399" customFormat="true" ht="15" hidden="false" customHeight="false" outlineLevel="0" collapsed="false">
      <c r="A67" s="269" t="s">
        <v>480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7" t="n">
        <v>458.828882</v>
      </c>
      <c r="K67" s="277" t="n">
        <v>-448.999973</v>
      </c>
      <c r="L67" s="277" t="n">
        <v>19</v>
      </c>
      <c r="M67" s="277" t="n">
        <v>0</v>
      </c>
      <c r="N67" s="277" t="n">
        <v>0</v>
      </c>
      <c r="O67" s="277" t="n">
        <v>0</v>
      </c>
      <c r="P67" s="277"/>
      <c r="Q67" s="277" t="n">
        <v>-6.2097782</v>
      </c>
      <c r="R67" s="277" t="n">
        <v>-7.97620528749437</v>
      </c>
    </row>
    <row r="68" s="399" customFormat="true" ht="15" hidden="false" customHeight="false" outlineLevel="0" collapsed="false">
      <c r="A68" s="269"/>
      <c r="B68" s="396"/>
      <c r="C68" s="396"/>
      <c r="D68" s="396"/>
      <c r="E68" s="396"/>
      <c r="G68" s="416"/>
      <c r="H68" s="416"/>
      <c r="I68" s="397"/>
      <c r="J68" s="277"/>
      <c r="K68" s="277"/>
      <c r="L68" s="277"/>
      <c r="M68" s="277"/>
      <c r="N68" s="277"/>
      <c r="O68" s="277"/>
      <c r="P68" s="277"/>
      <c r="Q68" s="277"/>
      <c r="R68" s="417"/>
    </row>
    <row r="69" s="399" customFormat="true" ht="15" hidden="false" customHeight="false" outlineLevel="0" collapsed="false">
      <c r="A69" s="418" t="s">
        <v>255</v>
      </c>
      <c r="B69" s="419"/>
      <c r="C69" s="419"/>
      <c r="D69" s="419"/>
      <c r="E69" s="419"/>
      <c r="F69" s="405" t="n">
        <f aca="false">AVERAGE(F70:F81)</f>
        <v>0.138716049951141</v>
      </c>
      <c r="G69" s="405" t="n">
        <f aca="false">AVERAGE(G70:G81)</f>
        <v>0.807051932579528</v>
      </c>
      <c r="H69" s="405" t="n">
        <f aca="false">AVERAGE(H70:H81)</f>
        <v>0.472883991265334</v>
      </c>
      <c r="I69" s="420"/>
      <c r="J69" s="415" t="n">
        <f aca="false">SUM(J70:J81)</f>
        <v>4144.95525</v>
      </c>
      <c r="K69" s="421" t="n">
        <f aca="false">SUM(K70:K81)</f>
        <v>-4266.45942</v>
      </c>
      <c r="L69" s="422" t="n">
        <f aca="false">SUM(L70:L81)</f>
        <v>148.35</v>
      </c>
      <c r="M69" s="422"/>
      <c r="N69" s="422" t="n">
        <f aca="false">SUM(N70:N81)</f>
        <v>0</v>
      </c>
      <c r="O69" s="422" t="n">
        <f aca="false">SUM(O70:O81)</f>
        <v>1.1053235</v>
      </c>
      <c r="P69" s="422"/>
      <c r="Q69" s="422" t="n">
        <f aca="false">SUM(Q70:Q81)</f>
        <v>-23.2229207592348</v>
      </c>
      <c r="R69" s="422" t="n">
        <f aca="false">SUM(R70:R81)+0.01</f>
        <v>-60.3759565232076</v>
      </c>
    </row>
    <row r="70" s="399" customFormat="true" ht="15" hidden="false" customHeight="false" outlineLevel="0" collapsed="false">
      <c r="A70" s="423" t="s">
        <v>553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250605</v>
      </c>
      <c r="R70" s="426" t="n">
        <v>-3.39769159633466</v>
      </c>
    </row>
    <row r="71" s="399" customFormat="true" ht="15" hidden="false" customHeight="false" outlineLevel="0" collapsed="false">
      <c r="A71" s="423" t="s">
        <v>554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399" customFormat="true" ht="15" hidden="false" customHeight="false" outlineLevel="0" collapsed="false">
      <c r="A72" s="427" t="s">
        <v>555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399" customFormat="true" ht="15" hidden="false" customHeight="false" outlineLevel="0" collapsed="false">
      <c r="A73" s="427" t="s">
        <v>474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399" customFormat="true" ht="15" hidden="false" customHeight="false" outlineLevel="0" collapsed="false">
      <c r="A74" s="423" t="s">
        <v>381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26" t="n">
        <v>439.6014</v>
      </c>
      <c r="K74" s="426" t="n">
        <v>-457.0038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399" customFormat="true" ht="15" hidden="false" customHeight="false" outlineLevel="0" collapsed="false">
      <c r="A75" s="423" t="s">
        <v>382</v>
      </c>
      <c r="B75" s="424" t="n">
        <v>24.7163</v>
      </c>
      <c r="C75" s="424" t="n">
        <v>24.7283168175157</v>
      </c>
      <c r="D75" s="424" t="n">
        <v>24.9094832243455</v>
      </c>
      <c r="E75" s="424"/>
      <c r="F75" s="425" t="n">
        <v>0.0308369655425703</v>
      </c>
      <c r="G75" s="425" t="n">
        <v>0.771599139310778</v>
      </c>
      <c r="H75" s="425" t="n">
        <v>0.401218052426674</v>
      </c>
      <c r="I75" s="425"/>
      <c r="J75" s="426" t="n">
        <v>394.14622</v>
      </c>
      <c r="K75" s="426" t="n">
        <v>-413.8294</v>
      </c>
      <c r="L75" s="426" t="n">
        <v>14.4</v>
      </c>
      <c r="M75" s="426"/>
      <c r="N75" s="426" t="n">
        <v>0</v>
      </c>
      <c r="O75" s="426" t="n">
        <v>0</v>
      </c>
      <c r="P75" s="426"/>
      <c r="Q75" s="426" t="n">
        <v>-5.12113673607181</v>
      </c>
      <c r="R75" s="426" t="n">
        <v>-7.79058862161694</v>
      </c>
    </row>
    <row r="76" s="399" customFormat="true" ht="15" hidden="false" customHeight="false" outlineLevel="0" collapsed="false">
      <c r="A76" s="427" t="s">
        <v>383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.1392235</v>
      </c>
      <c r="P76" s="430" t="n">
        <v>0</v>
      </c>
      <c r="Q76" s="430" t="n">
        <v>-3.38116108</v>
      </c>
      <c r="R76" s="430" t="n">
        <v>-4.25941983436795</v>
      </c>
    </row>
    <row r="77" s="399" customFormat="true" ht="15" hidden="false" customHeight="false" outlineLevel="0" collapsed="false">
      <c r="A77" s="427" t="s">
        <v>384</v>
      </c>
      <c r="B77" s="428" t="n">
        <v>24.922</v>
      </c>
      <c r="C77" s="428" t="n">
        <v>24.9424354670543</v>
      </c>
      <c r="D77" s="428" t="n">
        <v>25.1098373722383</v>
      </c>
      <c r="E77" s="428"/>
      <c r="F77" s="429" t="n">
        <v>0.250373469974486</v>
      </c>
      <c r="G77" s="429" t="n">
        <v>0.840578640489064</v>
      </c>
      <c r="H77" s="429" t="n">
        <v>0.545476055231774</v>
      </c>
      <c r="I77" s="429"/>
      <c r="J77" s="430" t="n">
        <v>426.2054</v>
      </c>
      <c r="K77" s="430" t="n">
        <v>-431.7436</v>
      </c>
      <c r="L77" s="430" t="n">
        <v>4.3</v>
      </c>
      <c r="M77" s="430"/>
      <c r="N77" s="430" t="n">
        <v>0</v>
      </c>
      <c r="O77" s="430" t="n">
        <v>0</v>
      </c>
      <c r="P77" s="430"/>
      <c r="Q77" s="430" t="n">
        <v>-0.02570847</v>
      </c>
      <c r="R77" s="430" t="n">
        <v>-4.53161362963473</v>
      </c>
    </row>
    <row r="78" s="399" customFormat="true" ht="18" hidden="false" customHeight="true" outlineLevel="0" collapsed="false">
      <c r="A78" s="423" t="s">
        <v>385</v>
      </c>
      <c r="B78" s="424" t="n">
        <v>25.0222</v>
      </c>
      <c r="C78" s="424" t="n">
        <v>25.1061</v>
      </c>
      <c r="D78" s="424" t="n">
        <v>25.256</v>
      </c>
      <c r="E78" s="424"/>
      <c r="F78" s="425" t="n">
        <v>0.244108974404766</v>
      </c>
      <c r="G78" s="425" t="n">
        <v>0.806919755981691</v>
      </c>
      <c r="H78" s="425" t="n">
        <v>0.525514365193229</v>
      </c>
      <c r="I78" s="425"/>
      <c r="J78" s="426" t="n">
        <v>379.8277</v>
      </c>
      <c r="K78" s="426" t="n">
        <v>-400.1886</v>
      </c>
      <c r="L78" s="426" t="n">
        <v>15.1</v>
      </c>
      <c r="M78" s="426"/>
      <c r="N78" s="426" t="n">
        <v>0</v>
      </c>
      <c r="O78" s="426" t="n">
        <v>0</v>
      </c>
      <c r="P78" s="426"/>
      <c r="Q78" s="426" t="n">
        <v>-4.3699988030651</v>
      </c>
      <c r="R78" s="426" t="n">
        <v>-9.44656092400677</v>
      </c>
    </row>
    <row r="79" s="399" customFormat="true" ht="18" hidden="false" customHeight="true" outlineLevel="0" collapsed="false">
      <c r="A79" s="423" t="s">
        <v>85</v>
      </c>
      <c r="B79" s="424" t="n">
        <v>25.1261</v>
      </c>
      <c r="C79" s="424" t="s">
        <v>389</v>
      </c>
      <c r="D79" s="424" t="s">
        <v>389</v>
      </c>
      <c r="E79" s="424"/>
      <c r="F79" s="425" t="n">
        <v>0.357684468442391</v>
      </c>
      <c r="G79" s="425" t="n">
        <v>0.950247993110412</v>
      </c>
      <c r="H79" s="425" t="n">
        <v>0.653966230776401</v>
      </c>
      <c r="I79" s="425"/>
      <c r="J79" s="426" t="n">
        <v>405.66083</v>
      </c>
      <c r="K79" s="426" t="n">
        <v>-409.44062</v>
      </c>
      <c r="L79" s="426" t="n">
        <v>10.18</v>
      </c>
      <c r="M79" s="426"/>
      <c r="N79" s="426" t="n">
        <v>0</v>
      </c>
      <c r="O79" s="426" t="n">
        <v>0.4431</v>
      </c>
      <c r="P79" s="426"/>
      <c r="Q79" s="426" t="n">
        <v>-1.86312576849876</v>
      </c>
      <c r="R79" s="426" t="n">
        <v>-5.82112351469002</v>
      </c>
    </row>
    <row r="80" s="399" customFormat="true" ht="15" hidden="false" customHeight="false" outlineLevel="0" collapsed="false">
      <c r="A80" s="423"/>
      <c r="B80" s="424"/>
      <c r="C80" s="424"/>
      <c r="D80" s="424"/>
      <c r="E80" s="424"/>
      <c r="F80" s="425"/>
      <c r="G80" s="425"/>
      <c r="H80" s="425"/>
      <c r="I80" s="425"/>
      <c r="J80" s="426"/>
      <c r="K80" s="426"/>
      <c r="L80" s="426"/>
      <c r="M80" s="426"/>
      <c r="N80" s="426"/>
      <c r="O80" s="426"/>
      <c r="P80" s="426"/>
      <c r="Q80" s="426"/>
      <c r="R80" s="426"/>
    </row>
    <row r="81" s="399" customFormat="true" ht="15" hidden="false" customHeight="false" outlineLevel="0" collapsed="false">
      <c r="A81" s="423" t="s">
        <v>556</v>
      </c>
      <c r="B81" s="424"/>
      <c r="C81" s="424"/>
      <c r="D81" s="424"/>
      <c r="E81" s="424"/>
      <c r="F81" s="397" t="s">
        <v>389</v>
      </c>
      <c r="G81" s="397" t="s">
        <v>389</v>
      </c>
      <c r="H81" s="397" t="s">
        <v>389</v>
      </c>
      <c r="I81" s="425"/>
      <c r="J81" s="426" t="s">
        <v>389</v>
      </c>
      <c r="K81" s="426" t="s">
        <v>389</v>
      </c>
      <c r="L81" s="426" t="n">
        <f aca="false">SUM(L82:L83)</f>
        <v>0.22</v>
      </c>
      <c r="M81" s="426"/>
      <c r="N81" s="426" t="n">
        <f aca="false">SUM(N82:N83)</f>
        <v>0</v>
      </c>
      <c r="O81" s="426" t="n">
        <f aca="false">SUM(O82:O83)</f>
        <v>0</v>
      </c>
      <c r="P81" s="426"/>
      <c r="Q81" s="426" t="n">
        <f aca="false">SUM(Q82:Q83)</f>
        <v>-0.02570847</v>
      </c>
      <c r="R81" s="426" t="n">
        <f aca="false">SUM(R82:R83)</f>
        <v>-0.906001577466147</v>
      </c>
    </row>
    <row r="82" s="399" customFormat="true" ht="15" hidden="false" customHeight="false" outlineLevel="0" collapsed="false">
      <c r="A82" s="427" t="s">
        <v>388</v>
      </c>
      <c r="B82" s="428" t="n">
        <v>25.1294</v>
      </c>
      <c r="C82" s="428" t="s">
        <v>389</v>
      </c>
      <c r="D82" s="428" t="s">
        <v>389</v>
      </c>
      <c r="E82" s="428"/>
      <c r="F82" s="401" t="s">
        <v>389</v>
      </c>
      <c r="G82" s="401" t="s">
        <v>389</v>
      </c>
      <c r="H82" s="401" t="s">
        <v>389</v>
      </c>
      <c r="I82" s="429"/>
      <c r="J82" s="430" t="s">
        <v>389</v>
      </c>
      <c r="K82" s="430" t="s">
        <v>389</v>
      </c>
      <c r="L82" s="430" t="n">
        <v>0.22</v>
      </c>
      <c r="M82" s="430"/>
      <c r="N82" s="430" t="n">
        <v>0</v>
      </c>
      <c r="O82" s="430" t="n">
        <v>0</v>
      </c>
      <c r="P82" s="430"/>
      <c r="Q82" s="430" t="n">
        <v>-0.02570847</v>
      </c>
      <c r="R82" s="430" t="n">
        <v>-0.21656821</v>
      </c>
    </row>
    <row r="83" s="399" customFormat="true" ht="16.5" hidden="false" customHeight="true" outlineLevel="0" collapsed="false">
      <c r="A83" s="431" t="s">
        <v>147</v>
      </c>
      <c r="B83" s="432" t="n">
        <v>25.1395</v>
      </c>
      <c r="C83" s="432" t="s">
        <v>389</v>
      </c>
      <c r="D83" s="432" t="s">
        <v>389</v>
      </c>
      <c r="E83" s="432"/>
      <c r="F83" s="433" t="s">
        <v>389</v>
      </c>
      <c r="G83" s="433" t="s">
        <v>389</v>
      </c>
      <c r="H83" s="433" t="s">
        <v>389</v>
      </c>
      <c r="I83" s="434"/>
      <c r="J83" s="433" t="s">
        <v>389</v>
      </c>
      <c r="K83" s="433" t="s">
        <v>389</v>
      </c>
      <c r="L83" s="433" t="n">
        <v>0</v>
      </c>
      <c r="M83" s="433"/>
      <c r="N83" s="433" t="n">
        <v>0</v>
      </c>
      <c r="O83" s="433" t="n">
        <v>0</v>
      </c>
      <c r="P83" s="433"/>
      <c r="Q83" s="433" t="n">
        <v>0</v>
      </c>
      <c r="R83" s="433" t="n">
        <v>-0.689433367466147</v>
      </c>
    </row>
    <row r="84" customFormat="false" ht="15.75" hidden="false" customHeight="false" outlineLevel="0" collapsed="false">
      <c r="A84" s="282" t="s">
        <v>557</v>
      </c>
      <c r="B84" s="435"/>
      <c r="C84" s="269"/>
      <c r="D84" s="436"/>
      <c r="E84" s="437"/>
      <c r="F84" s="436"/>
      <c r="G84" s="436"/>
      <c r="H84" s="436"/>
      <c r="I84" s="438"/>
      <c r="J84" s="436"/>
      <c r="K84" s="436"/>
      <c r="L84" s="436"/>
      <c r="M84" s="436"/>
      <c r="N84" s="436"/>
      <c r="O84" s="436"/>
      <c r="P84" s="436"/>
      <c r="Q84" s="187"/>
      <c r="R84" s="187"/>
    </row>
    <row r="85" customFormat="false" ht="15" hidden="false" customHeight="false" outlineLevel="0" collapsed="false">
      <c r="A85" s="439" t="s">
        <v>558</v>
      </c>
      <c r="B85" s="194"/>
      <c r="C85" s="194"/>
      <c r="D85" s="194"/>
      <c r="E85" s="194"/>
      <c r="F85" s="294"/>
      <c r="G85" s="294"/>
      <c r="H85" s="294"/>
      <c r="I85" s="440"/>
      <c r="J85" s="441"/>
      <c r="K85" s="441"/>
      <c r="L85" s="441"/>
      <c r="M85" s="441"/>
      <c r="N85" s="441"/>
      <c r="O85" s="441"/>
      <c r="P85" s="441"/>
      <c r="Q85" s="441"/>
      <c r="R85" s="441"/>
    </row>
    <row r="86" customFormat="false" ht="18" hidden="false" customHeight="true" outlineLevel="0" collapsed="false">
      <c r="A86" s="442" t="s">
        <v>559</v>
      </c>
      <c r="B86" s="194"/>
      <c r="C86" s="440"/>
      <c r="D86" s="440"/>
      <c r="E86" s="443"/>
      <c r="F86" s="294"/>
      <c r="G86" s="294"/>
      <c r="H86" s="294"/>
      <c r="I86" s="440"/>
      <c r="J86" s="444"/>
      <c r="K86" s="444"/>
      <c r="L86" s="440"/>
      <c r="M86" s="440"/>
      <c r="N86" s="441"/>
      <c r="O86" s="441"/>
      <c r="P86" s="440"/>
      <c r="Q86" s="441"/>
      <c r="R86" s="426"/>
    </row>
    <row r="87" customFormat="false" ht="15" hidden="false" customHeight="true" outlineLevel="0" collapsed="false">
      <c r="A87" s="442" t="s">
        <v>560</v>
      </c>
      <c r="B87" s="194"/>
      <c r="C87" s="194"/>
      <c r="D87" s="194"/>
      <c r="E87" s="194"/>
      <c r="F87" s="194"/>
      <c r="G87" s="194"/>
      <c r="H87" s="194"/>
      <c r="I87" s="194"/>
      <c r="J87" s="277"/>
      <c r="K87" s="277"/>
      <c r="L87" s="124"/>
      <c r="M87" s="440"/>
      <c r="N87" s="440"/>
      <c r="O87" s="194"/>
      <c r="P87" s="194"/>
      <c r="Q87" s="440"/>
    </row>
    <row r="88" customFormat="false" ht="16.5" hidden="false" customHeight="true" outlineLevel="0" collapsed="false">
      <c r="A88" s="442" t="s">
        <v>274</v>
      </c>
      <c r="B88" s="445"/>
      <c r="C88" s="446"/>
      <c r="D88" s="446"/>
      <c r="E88" s="294"/>
      <c r="F88" s="194"/>
      <c r="G88" s="194"/>
      <c r="H88" s="194"/>
      <c r="I88" s="440"/>
      <c r="J88" s="294"/>
      <c r="K88" s="294"/>
      <c r="L88" s="447"/>
      <c r="M88" s="440"/>
      <c r="N88" s="440"/>
      <c r="O88" s="448"/>
      <c r="P88" s="194"/>
      <c r="Q88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8" min="5" style="449" width="17.28"/>
    <col collapsed="false" customWidth="true" hidden="false" outlineLevel="0" max="12" min="9" style="449" width="17.99"/>
    <col collapsed="false" customWidth="false" hidden="false" outlineLevel="0" max="13" min="13" style="449" width="9.85"/>
    <col collapsed="false" customWidth="true" hidden="false" outlineLevel="0" max="14" min="14" style="449" width="19.28"/>
    <col collapsed="false" customWidth="true" hidden="false" outlineLevel="0" max="16" min="15" style="449" width="13.99"/>
    <col collapsed="false" customWidth="false" hidden="false" outlineLevel="0" max="257" min="17" style="449" width="9.85"/>
  </cols>
  <sheetData>
    <row r="1" customFormat="false" ht="15.75" hidden="false" customHeight="false" outlineLevel="0" collapsed="false">
      <c r="A1" s="450" t="s">
        <v>561</v>
      </c>
    </row>
    <row r="2" customFormat="false" ht="18.75" hidden="false" customHeight="false" outlineLevel="0" collapsed="false">
      <c r="A2" s="451" t="s">
        <v>562</v>
      </c>
    </row>
    <row r="3" s="455" customFormat="true" ht="15.75" hidden="false" customHeight="true" outlineLevel="0" collapsed="false">
      <c r="A3" s="452" t="s">
        <v>5</v>
      </c>
      <c r="B3" s="453" t="s">
        <v>376</v>
      </c>
      <c r="C3" s="453" t="s">
        <v>387</v>
      </c>
      <c r="D3" s="453" t="s">
        <v>6</v>
      </c>
      <c r="E3" s="453" t="s">
        <v>7</v>
      </c>
      <c r="F3" s="453" t="s">
        <v>8</v>
      </c>
      <c r="G3" s="454" t="s">
        <v>255</v>
      </c>
      <c r="H3" s="454"/>
      <c r="I3" s="454"/>
      <c r="J3" s="454"/>
      <c r="K3" s="454"/>
      <c r="L3" s="454"/>
    </row>
    <row r="4" customFormat="false" ht="15.75" hidden="false" customHeight="false" outlineLevel="0" collapsed="false">
      <c r="A4" s="452"/>
      <c r="B4" s="456" t="s">
        <v>563</v>
      </c>
      <c r="C4" s="456" t="s">
        <v>563</v>
      </c>
      <c r="D4" s="456" t="s">
        <v>563</v>
      </c>
      <c r="E4" s="456" t="s">
        <v>563</v>
      </c>
      <c r="F4" s="456" t="s">
        <v>563</v>
      </c>
      <c r="G4" s="454" t="s">
        <v>9</v>
      </c>
      <c r="H4" s="454" t="s">
        <v>10</v>
      </c>
      <c r="I4" s="454" t="s">
        <v>11</v>
      </c>
      <c r="J4" s="454" t="s">
        <v>564</v>
      </c>
      <c r="K4" s="454" t="s">
        <v>12</v>
      </c>
      <c r="L4" s="454" t="s">
        <v>257</v>
      </c>
    </row>
    <row r="5" customFormat="false" ht="20.1" hidden="false" customHeight="true" outlineLevel="0" collapsed="false">
      <c r="A5" s="449" t="s">
        <v>565</v>
      </c>
    </row>
    <row r="6" customFormat="false" ht="20.1" hidden="false" customHeight="true" outlineLevel="0" collapsed="false">
      <c r="A6" s="457" t="s">
        <v>566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5147.6702384356</v>
      </c>
      <c r="H6" s="458" t="n">
        <v>25528.4951758524</v>
      </c>
      <c r="I6" s="458" t="n">
        <v>25651.4379375856</v>
      </c>
      <c r="J6" s="458" t="n">
        <v>25651.4379375856</v>
      </c>
      <c r="K6" s="458" t="n">
        <v>25368.0457602461</v>
      </c>
      <c r="L6" s="458" t="n">
        <v>25368.0457602461</v>
      </c>
    </row>
    <row r="7" customFormat="false" ht="20.1" hidden="false" customHeight="true" outlineLevel="0" collapsed="false">
      <c r="A7" s="457" t="s">
        <v>567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</row>
    <row r="8" customFormat="false" ht="20.1" hidden="false" customHeight="true" outlineLevel="0" collapsed="false">
      <c r="A8" s="457" t="s">
        <v>568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</row>
    <row r="9" customFormat="false" ht="20.1" hidden="false" customHeight="true" outlineLevel="0" collapsed="false">
      <c r="A9" s="459" t="s">
        <v>569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3017.72042861227</v>
      </c>
      <c r="H9" s="460" t="n">
        <v>3063.41942110229</v>
      </c>
      <c r="I9" s="460" t="n">
        <v>3078.17255251027</v>
      </c>
      <c r="J9" s="460" t="n">
        <v>3078.17255251027</v>
      </c>
      <c r="K9" s="460" t="n">
        <v>3044.16549122953</v>
      </c>
      <c r="L9" s="460" t="n">
        <v>3044.16549122953</v>
      </c>
    </row>
    <row r="10" customFormat="false" ht="20.1" hidden="false" customHeight="true" outlineLevel="0" collapsed="false">
      <c r="A10" s="459" t="s">
        <v>570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4093.17741176</v>
      </c>
      <c r="H10" s="460" t="n">
        <v>5746.40556886</v>
      </c>
      <c r="I10" s="460" t="n">
        <v>5976.54354519</v>
      </c>
      <c r="J10" s="460" t="n">
        <v>6134.80044071</v>
      </c>
      <c r="K10" s="460" t="n">
        <v>6797.933441</v>
      </c>
      <c r="L10" s="460" t="n">
        <v>6139.71064684</v>
      </c>
    </row>
    <row r="11" customFormat="false" ht="20.1" hidden="false" customHeight="true" outlineLevel="0" collapsed="false">
      <c r="A11" s="457" t="s">
        <v>571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16.2765670654612</v>
      </c>
      <c r="H11" s="458" t="n">
        <f aca="false">+H10/H6*100</f>
        <v>22.5097700795759</v>
      </c>
      <c r="I11" s="458" t="n">
        <f aca="false">+I10/I6*100</f>
        <v>23.2990585546587</v>
      </c>
      <c r="J11" s="458" t="n">
        <f aca="false">+J10/J6*100</f>
        <v>23.9160099158458</v>
      </c>
      <c r="K11" s="458" t="n">
        <f aca="false">+K10/K6*100</f>
        <v>26.7972294959076</v>
      </c>
      <c r="L11" s="458" t="n">
        <f aca="false">+L10/L6*100</f>
        <v>24.2025369429972</v>
      </c>
      <c r="N11" s="461"/>
    </row>
    <row r="12" customFormat="false" ht="20.1" hidden="false" customHeight="true" outlineLevel="0" collapsed="false">
      <c r="A12" s="457" t="s">
        <v>572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1075.45698314773</v>
      </c>
      <c r="H12" s="458" t="n">
        <f aca="false">+H10-H9</f>
        <v>2682.98614775771</v>
      </c>
      <c r="I12" s="458" t="n">
        <f aca="false">+I10-I9</f>
        <v>2898.37099267973</v>
      </c>
      <c r="J12" s="458" t="n">
        <f aca="false">+J10-J9</f>
        <v>3056.62788819973</v>
      </c>
      <c r="K12" s="458" t="n">
        <f aca="false">+K10-K9</f>
        <v>3753.76794977047</v>
      </c>
      <c r="L12" s="458" t="n">
        <f aca="false">+L10-L9</f>
        <v>3095.54515561047</v>
      </c>
    </row>
    <row r="13" customFormat="false" ht="20.1" hidden="false" customHeight="true" outlineLevel="0" collapsed="false">
      <c r="A13" s="457" t="s">
        <v>573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</row>
    <row r="14" customFormat="false" ht="20.1" hidden="false" customHeight="true" outlineLevel="0" collapsed="false">
      <c r="A14" s="457" t="s">
        <v>574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</row>
    <row r="15" customFormat="false" ht="20.1" hidden="false" customHeight="true" outlineLevel="0" collapsed="false">
      <c r="A15" s="459" t="s">
        <v>575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772.15053576534</v>
      </c>
      <c r="H15" s="460" t="n">
        <v>3829.27427637786</v>
      </c>
      <c r="I15" s="460" t="n">
        <v>3847.71569063784</v>
      </c>
      <c r="J15" s="460" t="n">
        <v>3847.71569063784</v>
      </c>
      <c r="K15" s="460" t="n">
        <v>3805.20686403692</v>
      </c>
      <c r="L15" s="460" t="n">
        <v>3805.20686403692</v>
      </c>
    </row>
    <row r="16" customFormat="false" ht="20.1" hidden="false" customHeight="true" outlineLevel="0" collapsed="false">
      <c r="A16" s="459" t="s">
        <v>576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4479.35742449143</v>
      </c>
      <c r="H16" s="460" t="n">
        <v>5638.0814692</v>
      </c>
      <c r="I16" s="460" t="n">
        <v>5976.54354519</v>
      </c>
      <c r="J16" s="460" t="n">
        <v>6227.10037134364</v>
      </c>
      <c r="K16" s="460" t="n">
        <v>6532.6242193275</v>
      </c>
      <c r="L16" s="460" t="n">
        <v>6454.04150483</v>
      </c>
      <c r="N16" s="462"/>
    </row>
    <row r="17" customFormat="false" ht="20.1" hidden="false" customHeight="true" outlineLevel="0" collapsed="false">
      <c r="A17" s="457" t="s">
        <v>577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17.8122163286729</v>
      </c>
      <c r="H17" s="458" t="n">
        <f aca="false">+H16/H6*100</f>
        <v>22.0854438554338</v>
      </c>
      <c r="I17" s="458" t="n">
        <f aca="false">+I16/I6*100</f>
        <v>23.2990585546587</v>
      </c>
      <c r="J17" s="458" t="n">
        <f aca="false">+J16/J6*100</f>
        <v>24.2758335283006</v>
      </c>
      <c r="K17" s="458" t="n">
        <f aca="false">+K16/K6*100</f>
        <v>25.7513892913449</v>
      </c>
      <c r="L17" s="458" t="n">
        <f aca="false">+L16/L6*100</f>
        <v>25.4416188216754</v>
      </c>
    </row>
    <row r="18" customFormat="false" ht="20.1" hidden="false" customHeight="true" outlineLevel="0" collapsed="false">
      <c r="A18" s="457" t="s">
        <v>578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58" t="n">
        <f aca="false">+G16-G15</f>
        <v>707.206888726093</v>
      </c>
      <c r="H18" s="463" t="n">
        <f aca="false">+H16-H15</f>
        <v>1808.80719282214</v>
      </c>
      <c r="I18" s="463" t="n">
        <f aca="false">+I16-I15</f>
        <v>2128.82785455216</v>
      </c>
      <c r="J18" s="463" t="n">
        <f aca="false">+J16-J15</f>
        <v>2379.38468070579</v>
      </c>
      <c r="K18" s="463" t="n">
        <f aca="false">+K16-K15</f>
        <v>2727.41735529058</v>
      </c>
      <c r="L18" s="463" t="n">
        <f aca="false">+L16-L15</f>
        <v>2648.83464079308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</row>
    <row r="20" customFormat="false" ht="20.1" hidden="false" customHeight="true" outlineLevel="0" collapsed="false">
      <c r="A20" s="449" t="s">
        <v>579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</row>
    <row r="21" customFormat="false" ht="20.1" hidden="false" customHeight="true" outlineLevel="0" collapsed="false">
      <c r="A21" s="457" t="s">
        <v>580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787.95779873884</v>
      </c>
      <c r="H21" s="458" t="n">
        <v>2843.447023863</v>
      </c>
      <c r="I21" s="458" t="n">
        <v>2888.12554679821</v>
      </c>
      <c r="J21" s="458" t="n">
        <v>2888.12554679821</v>
      </c>
      <c r="K21" s="458" t="n">
        <v>2941.17882693264</v>
      </c>
      <c r="L21" s="458" t="n">
        <v>2941.17882693264</v>
      </c>
    </row>
    <row r="22" customFormat="false" ht="20.1" hidden="false" customHeight="true" outlineLevel="0" collapsed="false">
      <c r="A22" s="457" t="s">
        <v>567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</row>
    <row r="23" customFormat="false" ht="20.1" hidden="false" customHeight="true" outlineLevel="0" collapsed="false">
      <c r="A23" s="457" t="s">
        <v>581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</row>
    <row r="24" customFormat="false" ht="20.1" hidden="false" customHeight="true" outlineLevel="0" collapsed="false">
      <c r="A24" s="459" t="s">
        <v>582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34.554935848661</v>
      </c>
      <c r="H24" s="460" t="n">
        <v>341.21364286356</v>
      </c>
      <c r="I24" s="460" t="n">
        <v>346.575065615786</v>
      </c>
      <c r="J24" s="460" t="n">
        <v>346.575065615786</v>
      </c>
      <c r="K24" s="460" t="n">
        <v>352.941459231916</v>
      </c>
      <c r="L24" s="460" t="n">
        <v>352.941459231916</v>
      </c>
    </row>
    <row r="25" customFormat="false" ht="20.1" hidden="false" customHeight="true" outlineLevel="0" collapsed="false">
      <c r="A25" s="459" t="s">
        <v>583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77.616112240017</v>
      </c>
      <c r="H25" s="460" t="n">
        <v>475.92008313577</v>
      </c>
      <c r="I25" s="460" t="n">
        <v>501.596069106935</v>
      </c>
      <c r="J25" s="460" t="n">
        <v>471.985139529695</v>
      </c>
      <c r="K25" s="460" t="n">
        <v>490.59298012972</v>
      </c>
      <c r="L25" s="460" t="n">
        <v>501.071933641595</v>
      </c>
    </row>
    <row r="26" customFormat="false" ht="20.1" hidden="false" customHeight="true" outlineLevel="0" collapsed="false">
      <c r="A26" s="457" t="s">
        <v>584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1313967684902</v>
      </c>
      <c r="H26" s="458" t="n">
        <f aca="false">+H25/H21*100</f>
        <v>16.7374344991032</v>
      </c>
      <c r="I26" s="458" t="n">
        <f aca="false">+I25/I21*100</f>
        <v>17.3675299421456</v>
      </c>
      <c r="J26" s="458" t="n">
        <f aca="false">+J25/J21*100</f>
        <v>16.3422653164416</v>
      </c>
      <c r="K26" s="458" t="n">
        <f aca="false">+K25/K21*100</f>
        <v>16.6801479609916</v>
      </c>
      <c r="L26" s="458" t="n">
        <f aca="false">+L25/L21*100</f>
        <v>17.0364320949558</v>
      </c>
    </row>
    <row r="27" customFormat="false" ht="20.1" hidden="false" customHeight="true" outlineLevel="0" collapsed="false">
      <c r="A27" s="457" t="s">
        <v>585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43.061176391356</v>
      </c>
      <c r="H27" s="458" t="n">
        <f aca="false">+H25-H24</f>
        <v>134.70644027221</v>
      </c>
      <c r="I27" s="458" t="n">
        <f aca="false">+I25-I24</f>
        <v>155.02100349115</v>
      </c>
      <c r="J27" s="458" t="n">
        <f aca="false">+J25-J24</f>
        <v>125.410073913909</v>
      </c>
      <c r="K27" s="458" t="n">
        <f aca="false">+K25-K24</f>
        <v>137.651520897804</v>
      </c>
      <c r="L27" s="458" t="n">
        <f aca="false">+L25-L24</f>
        <v>148.130474409679</v>
      </c>
    </row>
    <row r="28" customFormat="false" ht="20.1" hidden="false" customHeight="true" outlineLevel="0" collapsed="false">
      <c r="A28" s="457" t="s">
        <v>573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</row>
    <row r="29" customFormat="false" ht="20.1" hidden="false" customHeight="true" outlineLevel="0" collapsed="false">
      <c r="A29" s="457" t="s">
        <v>586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</row>
    <row r="30" customFormat="false" ht="20.1" hidden="false" customHeight="true" outlineLevel="0" collapsed="false">
      <c r="A30" s="459" t="s">
        <v>587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18.193669810826</v>
      </c>
      <c r="H30" s="460" t="n">
        <v>426.51705357945</v>
      </c>
      <c r="I30" s="460" t="n">
        <v>433.218832019732</v>
      </c>
      <c r="J30" s="460" t="n">
        <v>433.218832019732</v>
      </c>
      <c r="K30" s="460" t="n">
        <v>441.176824039895</v>
      </c>
      <c r="L30" s="460" t="n">
        <v>441.176824039895</v>
      </c>
    </row>
    <row r="31" customFormat="false" ht="20.1" hidden="false" customHeight="true" outlineLevel="0" collapsed="false">
      <c r="A31" s="459" t="s">
        <v>588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77.912308165567</v>
      </c>
      <c r="H31" s="460" t="n">
        <v>475.80030155711</v>
      </c>
      <c r="I31" s="460" t="n">
        <v>501.596069106935</v>
      </c>
      <c r="J31" s="460" t="n">
        <v>494.970557247931</v>
      </c>
      <c r="K31" s="460" t="n">
        <v>491.415934410175</v>
      </c>
      <c r="L31" s="460" t="n">
        <v>493.347134256459</v>
      </c>
    </row>
    <row r="32" customFormat="false" ht="20.1" hidden="false" customHeight="true" outlineLevel="0" collapsed="false">
      <c r="A32" s="457" t="s">
        <v>589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1420208864623</v>
      </c>
      <c r="H32" s="458" t="n">
        <f aca="false">+H31/H21*100</f>
        <v>16.7332219508245</v>
      </c>
      <c r="I32" s="458" t="n">
        <f aca="false">+I31/I21*100</f>
        <v>17.3675299421456</v>
      </c>
      <c r="J32" s="458" t="n">
        <f aca="false">+J31/J21*100</f>
        <v>17.1381246842492</v>
      </c>
      <c r="K32" s="458" t="n">
        <f aca="false">+K31/K21*100</f>
        <v>16.7081283841103</v>
      </c>
      <c r="L32" s="458" t="n">
        <f aca="false">+L31/L21*100</f>
        <v>16.7737891262794</v>
      </c>
    </row>
    <row r="33" customFormat="false" ht="20.1" hidden="false" customHeight="true" outlineLevel="0" collapsed="false">
      <c r="A33" s="457" t="s">
        <v>590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59.7186383547409</v>
      </c>
      <c r="H33" s="458" t="n">
        <f aca="false">+H31-H30</f>
        <v>49.2832479776605</v>
      </c>
      <c r="I33" s="458" t="n">
        <f aca="false">+I31-I30</f>
        <v>68.3772370872031</v>
      </c>
      <c r="J33" s="458" t="n">
        <f aca="false">+J31-J30</f>
        <v>61.7517252281995</v>
      </c>
      <c r="K33" s="458" t="n">
        <f aca="false">+K31-K30</f>
        <v>50.2391103702797</v>
      </c>
      <c r="L33" s="458" t="n">
        <f aca="false">+L31-L30</f>
        <v>52.1703102165637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</row>
    <row r="35" customFormat="false" ht="15" hidden="false" customHeight="false" outlineLevel="0" collapsed="false">
      <c r="A35" s="467" t="s">
        <v>591</v>
      </c>
      <c r="B35" s="468"/>
    </row>
    <row r="36" customFormat="false" ht="15" hidden="false" customHeight="false" outlineLevel="0" collapsed="false">
      <c r="A36" s="467" t="s">
        <v>592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28"/>
    <col collapsed="false" customWidth="true" hidden="false" outlineLevel="0" max="9" min="6" style="41" width="14.99"/>
    <col collapsed="false" customWidth="true" hidden="false" outlineLevel="0" max="10" min="10" style="41" width="15.13"/>
    <col collapsed="false" customWidth="true" hidden="false" outlineLevel="0" max="12" min="11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7"/>
      <c r="H2" s="43"/>
      <c r="I2" s="43"/>
      <c r="J2" s="47"/>
      <c r="K2" s="47"/>
      <c r="L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49" t="s">
        <v>80</v>
      </c>
      <c r="G4" s="50"/>
      <c r="H4" s="51" t="s">
        <v>16</v>
      </c>
      <c r="I4" s="51"/>
      <c r="J4" s="50"/>
      <c r="K4" s="49" t="s">
        <v>81</v>
      </c>
      <c r="L4" s="49"/>
    </row>
    <row r="5" customFormat="false" ht="15" hidden="false" customHeight="true" outlineLevel="0" collapsed="false">
      <c r="A5" s="52" t="s">
        <v>82</v>
      </c>
      <c r="B5" s="53" t="n">
        <v>2010</v>
      </c>
      <c r="C5" s="53" t="n">
        <v>2011</v>
      </c>
      <c r="D5" s="53" t="n">
        <v>2012</v>
      </c>
      <c r="E5" s="53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3" t="s">
        <v>88</v>
      </c>
      <c r="K5" s="53" t="s">
        <v>84</v>
      </c>
      <c r="L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3"/>
      <c r="G6" s="54" t="s">
        <v>3</v>
      </c>
      <c r="H6" s="54"/>
      <c r="I6" s="54"/>
      <c r="J6" s="54"/>
      <c r="K6" s="53"/>
      <c r="L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/>
      <c r="F7" s="53"/>
      <c r="G7" s="54"/>
      <c r="H7" s="54"/>
      <c r="I7" s="54"/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7" t="s">
        <v>3</v>
      </c>
      <c r="K8" s="56"/>
      <c r="L8" s="56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26.8929966325532</v>
      </c>
      <c r="G9" s="59" t="n">
        <v>676.307115869495</v>
      </c>
      <c r="H9" s="59" t="n">
        <v>10.048346760824</v>
      </c>
      <c r="I9" s="59" t="n">
        <v>8.38391387148814</v>
      </c>
      <c r="J9" s="59" t="n">
        <v>8.38391387148814</v>
      </c>
      <c r="K9" s="59" t="n">
        <v>684.691029740983</v>
      </c>
      <c r="L9" s="59" t="n">
        <v>-956.331966124784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1.0877811830599</v>
      </c>
      <c r="G10" s="61" t="n">
        <v>27.3556035671322</v>
      </c>
      <c r="H10" s="61" t="n">
        <v>0.406440482502951</v>
      </c>
      <c r="I10" s="61" t="n">
        <v>0.339116680614175</v>
      </c>
      <c r="J10" s="61" t="n">
        <v>0.339116680614175</v>
      </c>
      <c r="K10" s="61" t="n">
        <v>27.6947202477463</v>
      </c>
      <c r="L10" s="61" t="n">
        <v>-38.6821867314699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25.6147702888291</v>
      </c>
      <c r="G11" s="61" t="n">
        <v>15.990235826675</v>
      </c>
      <c r="H11" s="61" t="n">
        <v>-25.4625908275525</v>
      </c>
      <c r="I11" s="61" t="n">
        <v>-15.6845425582665</v>
      </c>
      <c r="J11" s="61" t="n">
        <v>-15.6845425582665</v>
      </c>
      <c r="K11" s="61" t="n">
        <v>0.305693268408504</v>
      </c>
      <c r="L11" s="61" t="n">
        <v>1.13078730389638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26.7357455040269</v>
      </c>
      <c r="G12" s="63" t="n">
        <v>17.4173916945661</v>
      </c>
      <c r="H12" s="63" t="n">
        <v>-25.4153578977928</v>
      </c>
      <c r="I12" s="63" t="n">
        <v>-15.0037284379139</v>
      </c>
      <c r="J12" s="63" t="n">
        <v>-15.0037284379139</v>
      </c>
      <c r="K12" s="63" t="n">
        <v>2.41366325665217</v>
      </c>
      <c r="L12" s="63" t="n">
        <v>16.0597649170606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25.67598602735</v>
      </c>
      <c r="G13" s="63" t="n">
        <v>11.0030894524194</v>
      </c>
      <c r="H13" s="63" t="n">
        <v>25.8217983801487</v>
      </c>
      <c r="I13" s="63" t="n">
        <v>15.3428451184433</v>
      </c>
      <c r="J13" s="63" t="n">
        <v>15.3428451184433</v>
      </c>
      <c r="K13" s="63" t="n">
        <v>26.3459345708627</v>
      </c>
      <c r="L13" s="63" t="n">
        <v>-46.6933740494219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2.14754065973676</v>
      </c>
      <c r="G14" s="61" t="n">
        <v>-1.06487757985329</v>
      </c>
      <c r="H14" s="64" t="n">
        <v>1.4702550288348E-010</v>
      </c>
      <c r="I14" s="64" t="n">
        <v>8.47535375214648E-011</v>
      </c>
      <c r="J14" s="64" t="n">
        <v>8.47535375214648E-011</v>
      </c>
      <c r="K14" s="64" t="n">
        <v>-1.06487757976854</v>
      </c>
      <c r="L14" s="64" t="n">
        <v>-8.04857759910863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61.812797437443</v>
      </c>
      <c r="G16" s="59" t="n">
        <v>-748.351850479496</v>
      </c>
      <c r="H16" s="59" t="n">
        <v>157.247543689176</v>
      </c>
      <c r="I16" s="59" t="n">
        <v>271.902972238512</v>
      </c>
      <c r="J16" s="59" t="n">
        <v>271.902972238512</v>
      </c>
      <c r="K16" s="59" t="n">
        <v>-476.448878240984</v>
      </c>
      <c r="L16" s="59" t="n">
        <v>-699.717995195216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220.68993752173</v>
      </c>
      <c r="G18" s="59" t="n">
        <v>418.49147088</v>
      </c>
      <c r="H18" s="59" t="n">
        <v>176.43300822</v>
      </c>
      <c r="I18" s="59" t="n">
        <v>-607.79818383</v>
      </c>
      <c r="J18" s="59" t="n">
        <v>-607.79818383</v>
      </c>
      <c r="K18" s="59" t="n">
        <v>-189.30671295</v>
      </c>
      <c r="L18" s="59" t="n">
        <v>971.141445992311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220.68993752173</v>
      </c>
      <c r="G19" s="61" t="n">
        <v>418.49147088</v>
      </c>
      <c r="H19" s="61" t="n">
        <v>176.43300822</v>
      </c>
      <c r="I19" s="61" t="n">
        <v>-607.79818383</v>
      </c>
      <c r="J19" s="61" t="n">
        <v>-607.79818383</v>
      </c>
      <c r="K19" s="61" t="n">
        <v>-189.30671295</v>
      </c>
      <c r="L19" s="61" t="n">
        <v>971.141445992311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615.49498704</v>
      </c>
      <c r="G24" s="61" t="n">
        <v>-266.67988098</v>
      </c>
      <c r="H24" s="61" t="n">
        <v>176.43300822</v>
      </c>
      <c r="I24" s="61" t="n">
        <v>-607.79818383</v>
      </c>
      <c r="J24" s="61" t="n">
        <v>-607.79818383</v>
      </c>
      <c r="K24" s="61" t="n">
        <v>-874.47806481</v>
      </c>
      <c r="L24" s="61" t="n">
        <v>2107.82542738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519.84719171</v>
      </c>
      <c r="G25" s="63" t="n">
        <v>225.16871161</v>
      </c>
      <c r="H25" s="63" t="n">
        <v>-16.97959075</v>
      </c>
      <c r="I25" s="63" t="n">
        <v>-808.67931773</v>
      </c>
      <c r="J25" s="63" t="n">
        <v>-808.67931773</v>
      </c>
      <c r="K25" s="63" t="n">
        <v>-583.51060612</v>
      </c>
      <c r="L25" s="63" t="n">
        <v>1652.06646995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95.64779533</v>
      </c>
      <c r="G26" s="63" t="n">
        <v>-491.84859259</v>
      </c>
      <c r="H26" s="63" t="n">
        <v>193.41259897</v>
      </c>
      <c r="I26" s="63" t="n">
        <v>200.8811339</v>
      </c>
      <c r="J26" s="63" t="n">
        <v>200.8811339</v>
      </c>
      <c r="K26" s="63" t="n">
        <v>-290.96745869</v>
      </c>
      <c r="L26" s="63" t="n">
        <v>455.75895743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-394.805049518268</v>
      </c>
      <c r="G28" s="63" t="n">
        <v>685.17135186</v>
      </c>
      <c r="H28" s="63" t="n">
        <v>0</v>
      </c>
      <c r="I28" s="63" t="n">
        <v>0</v>
      </c>
      <c r="J28" s="63" t="n">
        <v>0</v>
      </c>
      <c r="K28" s="63" t="n">
        <v>685.17135186</v>
      </c>
      <c r="L28" s="63" t="n">
        <v>-1055.35698138769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27.41801831</v>
      </c>
      <c r="G31" s="59" t="n">
        <v>15.34309166</v>
      </c>
      <c r="H31" s="59" t="n">
        <v>1.2E-006</v>
      </c>
      <c r="I31" s="59" t="n">
        <v>0.64310951</v>
      </c>
      <c r="J31" s="59" t="n">
        <v>0.64310951</v>
      </c>
      <c r="K31" s="59" t="n">
        <v>15.98620117</v>
      </c>
      <c r="L31" s="59" t="n">
        <v>59.9584801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783.499009930001</v>
      </c>
      <c r="G33" s="59" t="n">
        <v>-805.0267478</v>
      </c>
      <c r="H33" s="59" t="n">
        <v>-23.24042331</v>
      </c>
      <c r="I33" s="59" t="n">
        <v>723.66725091</v>
      </c>
      <c r="J33" s="59" t="n">
        <v>723.66725091</v>
      </c>
      <c r="K33" s="59" t="n">
        <v>-81.3594968900004</v>
      </c>
      <c r="L33" s="59" t="n">
        <v>-620.48230511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0466962599999996</v>
      </c>
      <c r="G37" s="61" t="n">
        <v>-0.48345741</v>
      </c>
      <c r="H37" s="61" t="n">
        <v>-3.07909289</v>
      </c>
      <c r="I37" s="61" t="n">
        <v>-3.07909289</v>
      </c>
      <c r="J37" s="61" t="n">
        <v>-3.07909289</v>
      </c>
      <c r="K37" s="61" t="n">
        <v>-3.5625503</v>
      </c>
      <c r="L37" s="61" t="n">
        <v>-3.3639339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231.13763991</v>
      </c>
      <c r="G38" s="63" t="n">
        <v>-820.18978274</v>
      </c>
      <c r="H38" s="63" t="n">
        <v>-6.67348102</v>
      </c>
      <c r="I38" s="63" t="n">
        <v>651.54931314</v>
      </c>
      <c r="J38" s="63" t="n">
        <v>651.54931314</v>
      </c>
      <c r="K38" s="63" t="n">
        <v>-168.6404696</v>
      </c>
      <c r="L38" s="63" t="n">
        <v>-204.71425511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-22.31296508</v>
      </c>
      <c r="G39" s="63" t="n">
        <v>-0.851107509999793</v>
      </c>
      <c r="H39" s="63" t="n">
        <v>-13.53331587</v>
      </c>
      <c r="I39" s="63" t="n">
        <v>-2.5044431</v>
      </c>
      <c r="J39" s="63" t="n">
        <v>-2.5044431</v>
      </c>
      <c r="K39" s="63" t="n">
        <v>-3.35555060999979</v>
      </c>
      <c r="L39" s="63" t="n">
        <v>-11.1854933499998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30.052250660001</v>
      </c>
      <c r="G40" s="61" t="n">
        <v>17.08777973</v>
      </c>
      <c r="H40" s="61" t="n">
        <v>0</v>
      </c>
      <c r="I40" s="61" t="n">
        <v>77.5747601599996</v>
      </c>
      <c r="J40" s="61" t="n">
        <v>77.5747601599996</v>
      </c>
      <c r="K40" s="61" t="n">
        <v>94.6625398899996</v>
      </c>
      <c r="L40" s="61" t="n">
        <v>-400.32171077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0.0505419799999993</v>
      </c>
      <c r="G41" s="61" t="n">
        <v>-0.59017987</v>
      </c>
      <c r="H41" s="61" t="n">
        <v>0.04546647</v>
      </c>
      <c r="I41" s="61" t="n">
        <v>0.1267136</v>
      </c>
      <c r="J41" s="61" t="n">
        <v>0.1267136</v>
      </c>
      <c r="K41" s="61" t="n">
        <v>-0.46346627</v>
      </c>
      <c r="L41" s="61" t="n">
        <v>-0.896911939999999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925.395873057744</v>
      </c>
      <c r="G43" s="59" t="n">
        <v>-399.495291944</v>
      </c>
      <c r="H43" s="59" t="n">
        <v>0</v>
      </c>
      <c r="I43" s="59" t="n">
        <v>147.637231355197</v>
      </c>
      <c r="J43" s="59" t="n">
        <v>147.637231355197</v>
      </c>
      <c r="K43" s="59" t="n">
        <v>-251.858060588803</v>
      </c>
      <c r="L43" s="59" t="n">
        <v>-1889.10960378392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925.395873057744</v>
      </c>
      <c r="G44" s="63" t="n">
        <v>-399.495291944</v>
      </c>
      <c r="H44" s="63" t="n">
        <v>0</v>
      </c>
      <c r="I44" s="63" t="n">
        <v>147.637231355197</v>
      </c>
      <c r="J44" s="63" t="n">
        <v>147.637231355197</v>
      </c>
      <c r="K44" s="63" t="n">
        <v>-251.858060588803</v>
      </c>
      <c r="L44" s="63" t="n">
        <v>-1889.10960378392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925.395873057744</v>
      </c>
      <c r="G45" s="63" t="n">
        <v>-399.495291944</v>
      </c>
      <c r="H45" s="63" t="n">
        <v>0</v>
      </c>
      <c r="I45" s="63" t="n">
        <v>147.637231355197</v>
      </c>
      <c r="J45" s="63" t="n">
        <v>147.637231355197</v>
      </c>
      <c r="K45" s="63" t="n">
        <v>-251.858060588803</v>
      </c>
      <c r="L45" s="63" t="n">
        <v>-1970.43660378392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58.2963624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153.377160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147.737</v>
      </c>
      <c r="G54" s="59" t="n">
        <v>19.833</v>
      </c>
      <c r="H54" s="59" t="n">
        <v>0.933</v>
      </c>
      <c r="I54" s="59" t="n">
        <v>5.023</v>
      </c>
      <c r="J54" s="59" t="n">
        <v>5.023</v>
      </c>
      <c r="K54" s="59" t="n">
        <v>24.856</v>
      </c>
      <c r="L54" s="59" t="n">
        <v>345.23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47.7768039385692</v>
      </c>
      <c r="G56" s="59" t="n">
        <v>2.50262672450421</v>
      </c>
      <c r="H56" s="59" t="n">
        <v>3.12195757917603</v>
      </c>
      <c r="I56" s="59" t="n">
        <v>2.73056429331526</v>
      </c>
      <c r="J56" s="59" t="n">
        <v>2.73056429331526</v>
      </c>
      <c r="K56" s="59" t="n">
        <v>5.23319101781937</v>
      </c>
      <c r="L56" s="59" t="n">
        <v>280.15982673638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288.705794069997</v>
      </c>
      <c r="G58" s="59" t="n">
        <v>-72.0447346100009</v>
      </c>
      <c r="H58" s="59" t="n">
        <v>167.29589045</v>
      </c>
      <c r="I58" s="59" t="n">
        <v>280.28688611</v>
      </c>
      <c r="J58" s="59" t="n">
        <v>280.28688611</v>
      </c>
      <c r="K58" s="59" t="n">
        <v>208.242151499999</v>
      </c>
      <c r="L58" s="59" t="n">
        <v>-1656.04996132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9"/>
      <c r="F59" s="68"/>
      <c r="G59" s="68"/>
      <c r="H59" s="67"/>
      <c r="I59" s="67"/>
      <c r="J59" s="67"/>
      <c r="K59" s="67"/>
      <c r="L59" s="67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472.484096500004</v>
      </c>
      <c r="G60" s="67" t="n">
        <v>731.057268399999</v>
      </c>
      <c r="H60" s="67" t="n">
        <v>173.96937147</v>
      </c>
      <c r="I60" s="67" t="n">
        <v>-448.83718719</v>
      </c>
      <c r="J60" s="67" t="n">
        <v>-448.83718719</v>
      </c>
      <c r="K60" s="67" t="n">
        <v>282.22008121</v>
      </c>
      <c r="L60" s="67" t="n">
        <v>-1051.01399544</v>
      </c>
    </row>
    <row r="61" customFormat="false" ht="15" hidden="false" customHeight="false" outlineLevel="0" collapsed="false">
      <c r="A61" s="62" t="s">
        <v>135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-89.1325143400009</v>
      </c>
      <c r="H61" s="70" t="n">
        <v>167.29589045</v>
      </c>
      <c r="I61" s="70" t="n">
        <v>202.71212595</v>
      </c>
      <c r="J61" s="70" t="n">
        <v>202.71212595</v>
      </c>
      <c r="K61" s="70" t="n">
        <v>113.57961161</v>
      </c>
      <c r="L61" s="70" t="n">
        <v>-1255.72825055</v>
      </c>
    </row>
    <row r="62" customFormat="false" ht="15" hidden="false" customHeight="false" outlineLevel="0" collapsed="false">
      <c r="A62" s="62" t="s">
        <v>136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820.18978274</v>
      </c>
      <c r="H62" s="70" t="n">
        <v>6.67348102</v>
      </c>
      <c r="I62" s="70" t="n">
        <v>-651.54931314</v>
      </c>
      <c r="J62" s="70" t="n">
        <v>-651.54931314</v>
      </c>
      <c r="K62" s="70" t="n">
        <v>168.6404696</v>
      </c>
      <c r="L62" s="70" t="n">
        <v>204.71425511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7</v>
      </c>
      <c r="B64" s="67"/>
      <c r="C64" s="67"/>
      <c r="D64" s="74"/>
      <c r="E64" s="74"/>
      <c r="F64" s="74"/>
      <c r="G64" s="74"/>
      <c r="H64" s="75"/>
      <c r="I64" s="75"/>
      <c r="J64" s="75"/>
      <c r="K64" s="75"/>
      <c r="L64" s="75"/>
    </row>
    <row r="65" customFormat="false" ht="15" hidden="false" customHeight="false" outlineLevel="0" collapsed="false">
      <c r="A65" s="73" t="s">
        <v>1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7" width="14.28"/>
    <col collapsed="false" customWidth="true" hidden="false" outlineLevel="0" max="12" min="12" style="79" width="14.28"/>
    <col collapsed="false" customWidth="true" hidden="false" outlineLevel="0" max="15" min="13" style="79" width="15.99"/>
    <col collapsed="false" customWidth="true" hidden="false" outlineLevel="0" max="16" min="16" style="79" width="16.99"/>
    <col collapsed="false" customWidth="true" hidden="false" outlineLevel="0" max="17" min="17" style="77" width="20.41"/>
    <col collapsed="false" customWidth="true" hidden="false" outlineLevel="0" max="18" min="18" style="77" width="13.7"/>
    <col collapsed="false" customWidth="true" hidden="false" outlineLevel="0" max="19" min="19" style="77" width="27.7"/>
    <col collapsed="false" customWidth="true" hidden="false" outlineLevel="0" max="20" min="20" style="77" width="18.41"/>
    <col collapsed="false" customWidth="true" hidden="false" outlineLevel="0" max="22" min="21" style="77" width="16.84"/>
    <col collapsed="false" customWidth="false" hidden="false" outlineLevel="0" max="257" min="23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2"/>
      <c r="N1" s="82"/>
      <c r="O1" s="82"/>
      <c r="P1" s="82"/>
      <c r="Q1" s="82"/>
      <c r="R1" s="83"/>
    </row>
    <row r="2" customFormat="false" ht="15" hidden="false" customHeight="false" outlineLevel="0" collapsed="false">
      <c r="A2" s="80" t="s">
        <v>140</v>
      </c>
      <c r="F2" s="78" t="s">
        <v>3</v>
      </c>
      <c r="I2" s="84"/>
      <c r="J2" s="84"/>
      <c r="K2" s="84"/>
      <c r="L2" s="82"/>
      <c r="M2" s="85"/>
      <c r="N2" s="86"/>
      <c r="O2" s="86"/>
      <c r="P2" s="86"/>
      <c r="Q2" s="82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90"/>
      <c r="M3" s="91"/>
      <c r="N3" s="92"/>
      <c r="O3" s="92"/>
      <c r="P3" s="93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42</v>
      </c>
      <c r="J4" s="98" t="s">
        <v>143</v>
      </c>
      <c r="K4" s="98" t="s">
        <v>85</v>
      </c>
      <c r="L4" s="99" t="s">
        <v>16</v>
      </c>
      <c r="M4" s="99"/>
      <c r="N4" s="99"/>
      <c r="O4" s="100" t="s">
        <v>144</v>
      </c>
      <c r="P4" s="100" t="s">
        <v>145</v>
      </c>
      <c r="Q4" s="100" t="s">
        <v>14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98"/>
      <c r="L5" s="103" t="s">
        <v>147</v>
      </c>
      <c r="M5" s="104" t="s">
        <v>148</v>
      </c>
      <c r="N5" s="104" t="s">
        <v>149</v>
      </c>
      <c r="O5" s="100"/>
      <c r="P5" s="100"/>
      <c r="Q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50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121736</v>
      </c>
      <c r="K7" s="110" t="n">
        <v>40825</v>
      </c>
      <c r="L7" s="110" t="n">
        <v>26</v>
      </c>
      <c r="M7" s="110" t="n">
        <v>68</v>
      </c>
      <c r="N7" s="110" t="n">
        <v>68</v>
      </c>
      <c r="O7" s="110" t="n">
        <v>40893</v>
      </c>
      <c r="P7" s="110" t="n">
        <v>162629</v>
      </c>
      <c r="Q7" s="110" t="n">
        <v>501846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40" t="s">
        <v>151</v>
      </c>
      <c r="D8" s="40"/>
      <c r="E8" s="40"/>
      <c r="F8" s="85" t="n">
        <v>62474</v>
      </c>
      <c r="G8" s="112" t="n">
        <v>49455</v>
      </c>
      <c r="H8" s="112" t="n">
        <v>54476</v>
      </c>
      <c r="I8" s="85" t="n">
        <v>38130</v>
      </c>
      <c r="J8" s="85" t="n">
        <v>16306</v>
      </c>
      <c r="K8" s="85" t="n">
        <v>10951</v>
      </c>
      <c r="L8" s="85" t="n">
        <v>26</v>
      </c>
      <c r="M8" s="85" t="n">
        <v>68</v>
      </c>
      <c r="N8" s="85" t="n">
        <v>68</v>
      </c>
      <c r="O8" s="85" t="n">
        <v>11019</v>
      </c>
      <c r="P8" s="85" t="n">
        <v>27325</v>
      </c>
      <c r="Q8" s="85" t="n">
        <v>65455</v>
      </c>
      <c r="R8" s="101"/>
      <c r="S8" s="85"/>
      <c r="T8" s="113"/>
      <c r="V8" s="113"/>
    </row>
    <row r="9" customFormat="false" ht="15" hidden="false" customHeight="false" outlineLevel="0" collapsed="false">
      <c r="A9" s="111" t="n">
        <v>1.2</v>
      </c>
      <c r="B9" s="111"/>
      <c r="C9" s="40" t="s">
        <v>152</v>
      </c>
      <c r="D9" s="40"/>
      <c r="E9" s="40"/>
      <c r="F9" s="85" t="n">
        <v>45185</v>
      </c>
      <c r="G9" s="112" t="n">
        <v>125571</v>
      </c>
      <c r="H9" s="112" t="n">
        <v>351459</v>
      </c>
      <c r="I9" s="85" t="n">
        <v>185280</v>
      </c>
      <c r="J9" s="85" t="n">
        <v>103868</v>
      </c>
      <c r="K9" s="85" t="n">
        <v>29508</v>
      </c>
      <c r="L9" s="85" t="n">
        <v>0</v>
      </c>
      <c r="M9" s="85" t="n">
        <v>0</v>
      </c>
      <c r="N9" s="85" t="n">
        <v>0</v>
      </c>
      <c r="O9" s="85" t="n">
        <v>29508</v>
      </c>
      <c r="P9" s="85" t="n">
        <v>133376</v>
      </c>
      <c r="Q9" s="85" t="n">
        <v>318656</v>
      </c>
      <c r="R9" s="114"/>
      <c r="S9" s="85"/>
      <c r="T9" s="85"/>
      <c r="V9" s="113"/>
    </row>
    <row r="10" customFormat="false" ht="15" hidden="false" customHeight="false" outlineLevel="0" collapsed="false">
      <c r="A10" s="111" t="s">
        <v>153</v>
      </c>
      <c r="B10" s="111"/>
      <c r="C10" s="40"/>
      <c r="D10" s="40" t="s">
        <v>154</v>
      </c>
      <c r="E10" s="40"/>
      <c r="F10" s="85" t="n">
        <v>0</v>
      </c>
      <c r="G10" s="112" t="n">
        <v>0</v>
      </c>
      <c r="H10" s="112" t="n">
        <v>0</v>
      </c>
      <c r="I10" s="85" t="n">
        <v>185280</v>
      </c>
      <c r="J10" s="85" t="n">
        <v>103868</v>
      </c>
      <c r="K10" s="85" t="n">
        <v>53271</v>
      </c>
      <c r="L10" s="85" t="n">
        <v>0</v>
      </c>
      <c r="M10" s="85" t="n">
        <v>0</v>
      </c>
      <c r="N10" s="85" t="n">
        <v>0</v>
      </c>
      <c r="O10" s="85" t="n">
        <v>53271</v>
      </c>
      <c r="P10" s="85" t="n">
        <v>157139</v>
      </c>
      <c r="Q10" s="85" t="n">
        <v>342419</v>
      </c>
      <c r="R10" s="114"/>
      <c r="S10" s="85"/>
      <c r="T10" s="85"/>
      <c r="V10" s="113"/>
    </row>
    <row r="11" customFormat="false" ht="15" hidden="false" customHeight="false" outlineLevel="0" collapsed="false">
      <c r="A11" s="111" t="s">
        <v>155</v>
      </c>
      <c r="B11" s="111"/>
      <c r="C11" s="40"/>
      <c r="D11" s="40" t="s">
        <v>156</v>
      </c>
      <c r="E11" s="40"/>
      <c r="F11" s="85" t="n">
        <v>0</v>
      </c>
      <c r="G11" s="112" t="n">
        <v>0</v>
      </c>
      <c r="H11" s="112" t="n">
        <v>0</v>
      </c>
      <c r="I11" s="85" t="n">
        <v>0</v>
      </c>
      <c r="J11" s="85" t="n">
        <v>0</v>
      </c>
      <c r="K11" s="85" t="n">
        <v>-23763</v>
      </c>
      <c r="L11" s="85" t="n">
        <v>0</v>
      </c>
      <c r="M11" s="85" t="n">
        <v>0</v>
      </c>
      <c r="N11" s="85" t="n">
        <v>0</v>
      </c>
      <c r="O11" s="85" t="n">
        <v>-23763</v>
      </c>
      <c r="P11" s="85" t="n">
        <v>-23763</v>
      </c>
      <c r="Q11" s="85" t="n">
        <v>-23763</v>
      </c>
      <c r="R11" s="114"/>
      <c r="S11" s="85"/>
      <c r="T11" s="85"/>
      <c r="V11" s="113"/>
    </row>
    <row r="12" customFormat="false" ht="15" hidden="false" customHeight="false" outlineLevel="0" collapsed="false">
      <c r="A12" s="111" t="n">
        <v>1.3</v>
      </c>
      <c r="B12" s="111"/>
      <c r="C12" s="40" t="s">
        <v>157</v>
      </c>
      <c r="D12" s="40"/>
      <c r="E12" s="40"/>
      <c r="F12" s="85" t="n">
        <v>0</v>
      </c>
      <c r="G12" s="112" t="n">
        <v>0</v>
      </c>
      <c r="H12" s="112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665</v>
      </c>
      <c r="Q12" s="85" t="n">
        <v>2140</v>
      </c>
      <c r="R12" s="101"/>
      <c r="S12" s="85"/>
      <c r="T12" s="85"/>
      <c r="V12" s="113"/>
    </row>
    <row r="13" customFormat="false" ht="15" hidden="false" customHeight="false" outlineLevel="0" collapsed="false">
      <c r="A13" s="111" t="n">
        <v>1.4</v>
      </c>
      <c r="B13" s="111"/>
      <c r="C13" s="40" t="s">
        <v>158</v>
      </c>
      <c r="D13" s="40"/>
      <c r="E13" s="40"/>
      <c r="F13" s="85" t="n">
        <v>218232</v>
      </c>
      <c r="G13" s="112" t="n">
        <v>215879</v>
      </c>
      <c r="H13" s="112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109115</v>
      </c>
      <c r="R13" s="101"/>
      <c r="S13" s="85"/>
      <c r="T13" s="85"/>
      <c r="V13" s="113"/>
    </row>
    <row r="14" customFormat="false" ht="15" hidden="false" customHeight="false" outlineLevel="0" collapsed="false">
      <c r="A14" s="111" t="s">
        <v>159</v>
      </c>
      <c r="B14" s="111"/>
      <c r="C14" s="111"/>
      <c r="D14" s="40" t="s">
        <v>160</v>
      </c>
      <c r="E14" s="40"/>
      <c r="F14" s="85" t="n">
        <v>200742</v>
      </c>
      <c r="G14" s="112" t="n">
        <v>208040</v>
      </c>
      <c r="H14" s="112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109115</v>
      </c>
      <c r="R14" s="101"/>
      <c r="S14" s="85"/>
      <c r="T14" s="85"/>
      <c r="U14" s="113"/>
      <c r="V14" s="113"/>
    </row>
    <row r="15" customFormat="false" ht="15" hidden="false" customHeight="false" outlineLevel="0" collapsed="false">
      <c r="A15" s="111" t="s">
        <v>161</v>
      </c>
      <c r="B15" s="111"/>
      <c r="C15" s="111"/>
      <c r="D15" s="40" t="s">
        <v>162</v>
      </c>
      <c r="E15" s="40"/>
      <c r="F15" s="85" t="n">
        <v>17490</v>
      </c>
      <c r="G15" s="112" t="n">
        <v>7839</v>
      </c>
      <c r="H15" s="112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101"/>
      <c r="S15" s="85"/>
      <c r="T15" s="85"/>
      <c r="U15" s="113"/>
      <c r="V15" s="113"/>
    </row>
    <row r="16" customFormat="false" ht="15" hidden="false" customHeight="false" outlineLevel="0" collapsed="false">
      <c r="A16" s="115" t="n">
        <v>1.5</v>
      </c>
      <c r="B16" s="116"/>
      <c r="C16" s="116" t="s">
        <v>163</v>
      </c>
      <c r="D16" s="116"/>
      <c r="E16" s="116"/>
      <c r="F16" s="116" t="n">
        <v>31179</v>
      </c>
      <c r="G16" s="116" t="n">
        <v>126393</v>
      </c>
      <c r="H16" s="116" t="n">
        <v>57126</v>
      </c>
      <c r="I16" s="116" t="n">
        <v>5217</v>
      </c>
      <c r="J16" s="116" t="n">
        <v>897</v>
      </c>
      <c r="K16" s="116" t="n">
        <v>366</v>
      </c>
      <c r="L16" s="116" t="n">
        <v>0</v>
      </c>
      <c r="M16" s="116" t="n">
        <v>0</v>
      </c>
      <c r="N16" s="116" t="n">
        <v>0</v>
      </c>
      <c r="O16" s="116" t="n">
        <v>366</v>
      </c>
      <c r="P16" s="116" t="n">
        <v>1263</v>
      </c>
      <c r="Q16" s="116" t="n">
        <v>6480</v>
      </c>
      <c r="R16" s="101"/>
      <c r="S16" s="85"/>
      <c r="T16" s="85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0"/>
      <c r="G17" s="117"/>
      <c r="H17" s="117"/>
      <c r="I17" s="110"/>
      <c r="J17" s="110"/>
      <c r="K17" s="110"/>
      <c r="L17" s="110"/>
      <c r="M17" s="110"/>
      <c r="N17" s="110"/>
      <c r="O17" s="110"/>
      <c r="P17" s="110"/>
      <c r="Q17" s="110"/>
      <c r="R17" s="101"/>
      <c r="S17" s="85"/>
      <c r="T17" s="85"/>
    </row>
    <row r="18" customFormat="false" ht="15" hidden="false" customHeight="false" outlineLevel="0" collapsed="false">
      <c r="A18" s="109" t="n">
        <v>2</v>
      </c>
      <c r="B18" s="105" t="s">
        <v>164</v>
      </c>
      <c r="C18" s="105"/>
      <c r="D18" s="105"/>
      <c r="E18" s="105"/>
      <c r="F18" s="110" t="n">
        <v>1157320</v>
      </c>
      <c r="G18" s="110" t="n">
        <v>835466</v>
      </c>
      <c r="H18" s="110" t="n">
        <v>716196</v>
      </c>
      <c r="I18" s="110" t="n">
        <v>328049</v>
      </c>
      <c r="J18" s="110" t="n">
        <v>145152</v>
      </c>
      <c r="K18" s="110" t="n">
        <v>7833</v>
      </c>
      <c r="L18" s="110" t="n">
        <v>0</v>
      </c>
      <c r="M18" s="110" t="n">
        <v>4011</v>
      </c>
      <c r="N18" s="110" t="n">
        <v>4011</v>
      </c>
      <c r="O18" s="110" t="n">
        <v>11844</v>
      </c>
      <c r="P18" s="110" t="n">
        <v>156996</v>
      </c>
      <c r="Q18" s="110" t="n">
        <v>485045</v>
      </c>
      <c r="R18" s="101"/>
      <c r="S18" s="85"/>
      <c r="T18" s="85"/>
    </row>
    <row r="19" customFormat="false" ht="15" hidden="false" customHeight="false" outlineLevel="0" collapsed="false">
      <c r="A19" s="118" t="n">
        <v>2.1</v>
      </c>
      <c r="B19" s="118"/>
      <c r="C19" s="119" t="s">
        <v>165</v>
      </c>
      <c r="D19" s="119"/>
      <c r="E19" s="119"/>
      <c r="F19" s="116" t="n">
        <v>130847</v>
      </c>
      <c r="G19" s="116" t="n">
        <v>114067</v>
      </c>
      <c r="H19" s="116" t="n">
        <v>108075</v>
      </c>
      <c r="I19" s="116" t="n">
        <v>42101</v>
      </c>
      <c r="J19" s="116" t="n">
        <v>27713</v>
      </c>
      <c r="K19" s="116" t="n">
        <v>623</v>
      </c>
      <c r="L19" s="116" t="n">
        <v>0</v>
      </c>
      <c r="M19" s="116" t="n">
        <v>646</v>
      </c>
      <c r="N19" s="116" t="n">
        <v>646</v>
      </c>
      <c r="O19" s="116" t="n">
        <v>1269</v>
      </c>
      <c r="P19" s="116" t="n">
        <v>28982</v>
      </c>
      <c r="Q19" s="116" t="n">
        <v>71083</v>
      </c>
      <c r="R19" s="101"/>
      <c r="S19" s="85"/>
      <c r="T19" s="85"/>
      <c r="U19" s="113"/>
    </row>
    <row r="20" customFormat="false" ht="15" hidden="false" customHeight="false" outlineLevel="0" collapsed="false">
      <c r="A20" s="120" t="n">
        <v>2.2</v>
      </c>
      <c r="B20" s="120"/>
      <c r="C20" s="121" t="s">
        <v>166</v>
      </c>
      <c r="D20" s="121"/>
      <c r="E20" s="121"/>
      <c r="F20" s="122" t="n">
        <v>1026473</v>
      </c>
      <c r="G20" s="123" t="n">
        <v>721399</v>
      </c>
      <c r="H20" s="123" t="n">
        <v>608121</v>
      </c>
      <c r="I20" s="122" t="n">
        <v>285948</v>
      </c>
      <c r="J20" s="122" t="n">
        <v>117439</v>
      </c>
      <c r="K20" s="122" t="n">
        <v>7210</v>
      </c>
      <c r="L20" s="122" t="n">
        <v>0</v>
      </c>
      <c r="M20" s="122" t="n">
        <v>3365</v>
      </c>
      <c r="N20" s="122" t="n">
        <v>3365</v>
      </c>
      <c r="O20" s="122" t="n">
        <v>10575</v>
      </c>
      <c r="P20" s="122" t="n">
        <v>128014</v>
      </c>
      <c r="Q20" s="122" t="n">
        <v>413962</v>
      </c>
      <c r="R20" s="101"/>
      <c r="S20" s="85"/>
      <c r="T20" s="85"/>
      <c r="U20" s="113"/>
    </row>
    <row r="21" customFormat="false" ht="15" hidden="false" customHeight="false" outlineLevel="0" collapsed="false">
      <c r="A21" s="111" t="s">
        <v>167</v>
      </c>
      <c r="B21" s="111"/>
      <c r="C21" s="111"/>
      <c r="D21" s="40" t="s">
        <v>168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589</v>
      </c>
      <c r="L21" s="85" t="n">
        <v>0</v>
      </c>
      <c r="M21" s="85" t="n">
        <v>206</v>
      </c>
      <c r="N21" s="85" t="n">
        <v>206</v>
      </c>
      <c r="O21" s="85" t="n">
        <v>795</v>
      </c>
      <c r="P21" s="85" t="n">
        <v>3482</v>
      </c>
      <c r="Q21" s="85" t="n">
        <v>5441</v>
      </c>
      <c r="R21" s="101"/>
      <c r="S21" s="85"/>
      <c r="T21" s="85"/>
      <c r="U21" s="113"/>
    </row>
    <row r="22" customFormat="false" ht="15" hidden="false" customHeight="false" outlineLevel="0" collapsed="false">
      <c r="A22" s="111" t="s">
        <v>169</v>
      </c>
      <c r="B22" s="111"/>
      <c r="C22" s="111"/>
      <c r="D22" s="40" t="s">
        <v>170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818</v>
      </c>
      <c r="Q22" s="85" t="n">
        <v>2563</v>
      </c>
      <c r="R22" s="101"/>
      <c r="S22" s="85"/>
      <c r="T22" s="85"/>
      <c r="U22" s="113"/>
    </row>
    <row r="23" customFormat="false" ht="15" hidden="false" customHeight="false" outlineLevel="0" collapsed="false">
      <c r="A23" s="118" t="s">
        <v>171</v>
      </c>
      <c r="B23" s="118"/>
      <c r="C23" s="118"/>
      <c r="D23" s="119" t="s">
        <v>172</v>
      </c>
      <c r="E23" s="119"/>
      <c r="F23" s="116" t="n">
        <v>200742</v>
      </c>
      <c r="G23" s="116" t="n">
        <v>208040</v>
      </c>
      <c r="H23" s="116" t="n">
        <v>214987</v>
      </c>
      <c r="I23" s="116" t="n">
        <v>109115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109115</v>
      </c>
      <c r="R23" s="101"/>
      <c r="S23" s="85"/>
      <c r="T23" s="85"/>
    </row>
    <row r="24" customFormat="false" ht="15" hidden="false" customHeight="false" outlineLevel="0" collapsed="false">
      <c r="A24" s="111" t="s">
        <v>173</v>
      </c>
      <c r="B24" s="111"/>
      <c r="C24" s="111"/>
      <c r="D24" s="40" t="s">
        <v>174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101"/>
      <c r="S24" s="85"/>
      <c r="T24" s="85"/>
    </row>
    <row r="25" customFormat="false" ht="15" hidden="false" customHeight="false" outlineLevel="0" collapsed="false">
      <c r="A25" s="111" t="s">
        <v>175</v>
      </c>
      <c r="B25" s="111"/>
      <c r="C25" s="111"/>
      <c r="D25" s="40" t="s">
        <v>176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101"/>
      <c r="S25" s="85"/>
      <c r="T25" s="85"/>
    </row>
    <row r="26" customFormat="false" ht="15" hidden="false" customHeight="false" outlineLevel="0" collapsed="false">
      <c r="A26" s="118" t="s">
        <v>177</v>
      </c>
      <c r="B26" s="118"/>
      <c r="C26" s="118"/>
      <c r="D26" s="119" t="s">
        <v>178</v>
      </c>
      <c r="E26" s="119"/>
      <c r="F26" s="116" t="n">
        <v>675748</v>
      </c>
      <c r="G26" s="116" t="n">
        <v>332203</v>
      </c>
      <c r="H26" s="116" t="n">
        <v>194683</v>
      </c>
      <c r="I26" s="116" t="n">
        <v>86158</v>
      </c>
      <c r="J26" s="116" t="n">
        <v>54488</v>
      </c>
      <c r="K26" s="116" t="n">
        <v>0</v>
      </c>
      <c r="L26" s="116" t="n">
        <v>0</v>
      </c>
      <c r="M26" s="116" t="n">
        <v>3159</v>
      </c>
      <c r="N26" s="116" t="n">
        <v>3159</v>
      </c>
      <c r="O26" s="116" t="n">
        <v>3159</v>
      </c>
      <c r="P26" s="116" t="n">
        <v>57647</v>
      </c>
      <c r="Q26" s="116" t="n">
        <v>143805</v>
      </c>
      <c r="R26" s="101"/>
      <c r="S26" s="85"/>
      <c r="T26" s="85"/>
    </row>
    <row r="27" customFormat="false" ht="15" hidden="false" customHeight="false" outlineLevel="0" collapsed="false">
      <c r="A27" s="118" t="s">
        <v>179</v>
      </c>
      <c r="B27" s="118"/>
      <c r="C27" s="118"/>
      <c r="D27" s="118" t="s">
        <v>180</v>
      </c>
      <c r="E27" s="119"/>
      <c r="F27" s="116" t="n">
        <v>15578</v>
      </c>
      <c r="G27" s="116" t="n">
        <v>2628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01"/>
      <c r="S27" s="85"/>
      <c r="T27" s="85"/>
    </row>
    <row r="28" customFormat="false" ht="15" hidden="false" customHeight="false" outlineLevel="0" collapsed="false">
      <c r="A28" s="118" t="s">
        <v>181</v>
      </c>
      <c r="B28" s="118"/>
      <c r="C28" s="118"/>
      <c r="D28" s="118" t="s">
        <v>182</v>
      </c>
      <c r="E28" s="119"/>
      <c r="F28" s="116" t="n">
        <v>0</v>
      </c>
      <c r="G28" s="116" t="n">
        <v>114670</v>
      </c>
      <c r="H28" s="116" t="n">
        <v>183986</v>
      </c>
      <c r="I28" s="116" t="n">
        <v>82650</v>
      </c>
      <c r="J28" s="116" t="n">
        <v>59446</v>
      </c>
      <c r="K28" s="116" t="n">
        <v>6621</v>
      </c>
      <c r="L28" s="116" t="n">
        <v>0</v>
      </c>
      <c r="M28" s="116" t="n">
        <v>0</v>
      </c>
      <c r="N28" s="116" t="n">
        <v>0</v>
      </c>
      <c r="O28" s="116" t="n">
        <v>6621</v>
      </c>
      <c r="P28" s="116" t="n">
        <v>66067</v>
      </c>
      <c r="Q28" s="116" t="n">
        <v>148717</v>
      </c>
      <c r="R28" s="101"/>
      <c r="S28" s="85"/>
      <c r="T28" s="85"/>
    </row>
    <row r="29" customFormat="false" ht="15" hidden="false" customHeight="false" outlineLevel="0" collapsed="false">
      <c r="A29" s="111" t="s">
        <v>183</v>
      </c>
      <c r="B29" s="111"/>
      <c r="C29" s="111"/>
      <c r="D29" s="40" t="s">
        <v>184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4321</v>
      </c>
      <c r="R29" s="101"/>
      <c r="S29" s="85"/>
      <c r="T29" s="85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85"/>
      <c r="G30" s="112"/>
      <c r="H30" s="112"/>
      <c r="I30" s="85"/>
      <c r="J30" s="85"/>
      <c r="K30" s="85"/>
      <c r="L30" s="85"/>
      <c r="M30" s="85"/>
      <c r="N30" s="85"/>
      <c r="O30" s="85"/>
      <c r="P30" s="85"/>
      <c r="Q30" s="85"/>
      <c r="R30" s="101"/>
      <c r="S30" s="85"/>
      <c r="T30" s="85"/>
      <c r="U30" s="113"/>
      <c r="V30" s="113"/>
      <c r="W30" s="113"/>
    </row>
    <row r="31" customFormat="false" ht="15" hidden="false" customHeight="false" outlineLevel="0" collapsed="false">
      <c r="A31" s="109" t="n">
        <v>3</v>
      </c>
      <c r="B31" s="105" t="s">
        <v>185</v>
      </c>
      <c r="C31" s="105"/>
      <c r="D31" s="105"/>
      <c r="E31" s="105"/>
      <c r="F31" s="110" t="n">
        <v>-800250</v>
      </c>
      <c r="G31" s="110" t="n">
        <v>-318168</v>
      </c>
      <c r="H31" s="110" t="n">
        <v>-33097</v>
      </c>
      <c r="I31" s="110" t="n">
        <v>11168</v>
      </c>
      <c r="J31" s="110" t="n">
        <v>-23416</v>
      </c>
      <c r="K31" s="110" t="n">
        <v>32992</v>
      </c>
      <c r="L31" s="110" t="n">
        <v>26</v>
      </c>
      <c r="M31" s="110" t="n">
        <v>-3943</v>
      </c>
      <c r="N31" s="110" t="n">
        <v>-3943</v>
      </c>
      <c r="O31" s="110" t="n">
        <v>29049</v>
      </c>
      <c r="P31" s="110" t="n">
        <v>5633</v>
      </c>
      <c r="Q31" s="110" t="n">
        <v>16801</v>
      </c>
      <c r="R31" s="101"/>
      <c r="S31" s="85"/>
      <c r="T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7"/>
      <c r="H32" s="117"/>
      <c r="I32" s="85"/>
      <c r="J32" s="79"/>
      <c r="K32" s="79"/>
      <c r="L32" s="85"/>
      <c r="Q32" s="79"/>
      <c r="R32" s="101"/>
      <c r="S32" s="85"/>
      <c r="T32" s="85"/>
    </row>
    <row r="33" customFormat="false" ht="15" hidden="false" customHeight="false" outlineLevel="0" collapsed="false">
      <c r="A33" s="109" t="n">
        <v>4</v>
      </c>
      <c r="B33" s="105" t="s">
        <v>186</v>
      </c>
      <c r="C33" s="105"/>
      <c r="D33" s="105"/>
      <c r="E33" s="105"/>
      <c r="F33" s="110" t="n">
        <v>65011</v>
      </c>
      <c r="G33" s="110" t="n">
        <v>70917</v>
      </c>
      <c r="H33" s="110" t="n">
        <v>73747</v>
      </c>
      <c r="I33" s="110" t="n">
        <v>61088</v>
      </c>
      <c r="J33" s="110" t="n">
        <v>18250</v>
      </c>
      <c r="K33" s="110" t="n">
        <v>4705</v>
      </c>
      <c r="L33" s="110" t="n">
        <v>83</v>
      </c>
      <c r="M33" s="110" t="n">
        <v>138</v>
      </c>
      <c r="N33" s="110" t="n">
        <v>138</v>
      </c>
      <c r="O33" s="110" t="n">
        <v>4843</v>
      </c>
      <c r="P33" s="110" t="n">
        <v>23093</v>
      </c>
      <c r="Q33" s="110" t="n">
        <v>84181</v>
      </c>
      <c r="R33" s="101"/>
      <c r="S33" s="85"/>
      <c r="T33" s="85"/>
    </row>
    <row r="34" customFormat="false" ht="15" hidden="false" customHeight="false" outlineLevel="0" collapsed="false">
      <c r="A34" s="111" t="n">
        <v>4.1</v>
      </c>
      <c r="B34" s="111"/>
      <c r="C34" s="40" t="s">
        <v>187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1453</v>
      </c>
      <c r="L34" s="85" t="n">
        <v>21</v>
      </c>
      <c r="M34" s="85" t="n">
        <v>21</v>
      </c>
      <c r="N34" s="85" t="n">
        <v>21</v>
      </c>
      <c r="O34" s="85" t="n">
        <v>1474</v>
      </c>
      <c r="P34" s="85" t="n">
        <v>7726</v>
      </c>
      <c r="Q34" s="85" t="n">
        <v>23694</v>
      </c>
      <c r="R34" s="101"/>
      <c r="S34" s="85"/>
      <c r="T34" s="85"/>
      <c r="U34" s="112"/>
    </row>
    <row r="35" customFormat="false" ht="15" hidden="false" customHeight="false" outlineLevel="0" collapsed="false">
      <c r="A35" s="118" t="n">
        <v>4.2</v>
      </c>
      <c r="B35" s="118"/>
      <c r="C35" s="119" t="s">
        <v>188</v>
      </c>
      <c r="D35" s="119"/>
      <c r="E35" s="119"/>
      <c r="F35" s="116" t="n">
        <v>17096</v>
      </c>
      <c r="G35" s="116" t="n">
        <v>14082</v>
      </c>
      <c r="H35" s="116" t="n">
        <v>19520</v>
      </c>
      <c r="I35" s="116" t="n">
        <v>11478</v>
      </c>
      <c r="J35" s="116" t="n">
        <v>2798</v>
      </c>
      <c r="K35" s="116" t="n">
        <v>582</v>
      </c>
      <c r="L35" s="116" t="n">
        <v>12</v>
      </c>
      <c r="M35" s="116" t="n">
        <v>12</v>
      </c>
      <c r="N35" s="116" t="n">
        <v>12</v>
      </c>
      <c r="O35" s="116" t="n">
        <v>594</v>
      </c>
      <c r="P35" s="116" t="n">
        <v>3392</v>
      </c>
      <c r="Q35" s="116" t="n">
        <v>14870</v>
      </c>
      <c r="R35" s="101"/>
      <c r="S35" s="124"/>
      <c r="T35" s="85"/>
    </row>
    <row r="36" customFormat="false" ht="15" hidden="false" customHeight="false" outlineLevel="0" collapsed="false">
      <c r="A36" s="118" t="n">
        <v>4.3</v>
      </c>
      <c r="B36" s="118"/>
      <c r="C36" s="119" t="s">
        <v>189</v>
      </c>
      <c r="D36" s="119"/>
      <c r="E36" s="119"/>
      <c r="F36" s="116" t="n">
        <v>30159</v>
      </c>
      <c r="G36" s="116" t="n">
        <v>35337</v>
      </c>
      <c r="H36" s="116" t="n">
        <v>30616</v>
      </c>
      <c r="I36" s="116" t="n">
        <v>33642</v>
      </c>
      <c r="J36" s="116" t="n">
        <v>9200</v>
      </c>
      <c r="K36" s="116" t="n">
        <v>2670</v>
      </c>
      <c r="L36" s="116" t="n">
        <v>50</v>
      </c>
      <c r="M36" s="116" t="n">
        <v>105</v>
      </c>
      <c r="N36" s="116" t="n">
        <v>105</v>
      </c>
      <c r="O36" s="116" t="n">
        <v>2775</v>
      </c>
      <c r="P36" s="116" t="n">
        <v>11975</v>
      </c>
      <c r="Q36" s="116" t="n">
        <v>45617</v>
      </c>
      <c r="R36" s="114"/>
      <c r="S36" s="124"/>
      <c r="T36" s="85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85"/>
      <c r="G37" s="117"/>
      <c r="H37" s="117"/>
      <c r="I37" s="85"/>
      <c r="J37" s="110"/>
      <c r="K37" s="110"/>
      <c r="L37" s="85"/>
      <c r="M37" s="110"/>
      <c r="N37" s="110"/>
      <c r="O37" s="110"/>
      <c r="P37" s="110"/>
      <c r="Q37" s="110"/>
      <c r="R37" s="101"/>
      <c r="S37" s="85"/>
      <c r="T37" s="85"/>
    </row>
    <row r="38" customFormat="false" ht="15" hidden="false" customHeight="false" outlineLevel="0" collapsed="false">
      <c r="A38" s="109" t="n">
        <v>5</v>
      </c>
      <c r="B38" s="105" t="s">
        <v>190</v>
      </c>
      <c r="C38" s="105"/>
      <c r="D38" s="105"/>
      <c r="E38" s="105"/>
      <c r="F38" s="110" t="n">
        <v>513422</v>
      </c>
      <c r="G38" s="110" t="n">
        <v>409031</v>
      </c>
      <c r="H38" s="110" t="n">
        <v>836755</v>
      </c>
      <c r="I38" s="110" t="n">
        <v>244900</v>
      </c>
      <c r="J38" s="110" t="n">
        <v>142571</v>
      </c>
      <c r="K38" s="110" t="n">
        <v>57530</v>
      </c>
      <c r="L38" s="110" t="n">
        <v>1042</v>
      </c>
      <c r="M38" s="110" t="n">
        <v>1218</v>
      </c>
      <c r="N38" s="110" t="n">
        <v>1218</v>
      </c>
      <c r="O38" s="110" t="n">
        <v>58748</v>
      </c>
      <c r="P38" s="110" t="n">
        <v>201319</v>
      </c>
      <c r="Q38" s="110" t="n">
        <v>446219</v>
      </c>
      <c r="R38" s="101"/>
      <c r="S38" s="85"/>
      <c r="T38" s="85"/>
    </row>
    <row r="39" customFormat="false" ht="15" hidden="false" customHeight="false" outlineLevel="0" collapsed="false">
      <c r="A39" s="111" t="n">
        <v>5.1</v>
      </c>
      <c r="B39" s="111"/>
      <c r="C39" s="105" t="s">
        <v>191</v>
      </c>
      <c r="D39" s="105"/>
      <c r="E39" s="105"/>
      <c r="F39" s="110" t="n">
        <v>395083</v>
      </c>
      <c r="G39" s="110" t="n">
        <v>408643</v>
      </c>
      <c r="H39" s="110" t="n">
        <v>484094</v>
      </c>
      <c r="I39" s="110" t="n">
        <v>244900</v>
      </c>
      <c r="J39" s="110" t="n">
        <v>123424</v>
      </c>
      <c r="K39" s="110" t="n">
        <v>57530</v>
      </c>
      <c r="L39" s="110" t="n">
        <v>1042</v>
      </c>
      <c r="M39" s="110" t="n">
        <v>1218</v>
      </c>
      <c r="N39" s="110" t="n">
        <v>1218</v>
      </c>
      <c r="O39" s="110" t="n">
        <v>58748</v>
      </c>
      <c r="P39" s="110" t="n">
        <v>182172</v>
      </c>
      <c r="Q39" s="110" t="n">
        <v>427072</v>
      </c>
      <c r="R39" s="101"/>
      <c r="S39" s="85"/>
      <c r="T39" s="85"/>
    </row>
    <row r="40" customFormat="false" ht="15" hidden="false" customHeight="false" outlineLevel="0" collapsed="false">
      <c r="A40" s="111" t="s">
        <v>192</v>
      </c>
      <c r="B40" s="111"/>
      <c r="C40" s="111"/>
      <c r="D40" s="40" t="s">
        <v>193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32543</v>
      </c>
      <c r="L40" s="85" t="n">
        <v>23</v>
      </c>
      <c r="M40" s="85" t="n">
        <v>26</v>
      </c>
      <c r="N40" s="85" t="n">
        <v>26</v>
      </c>
      <c r="O40" s="85" t="n">
        <v>32569</v>
      </c>
      <c r="P40" s="85" t="n">
        <v>111931</v>
      </c>
      <c r="Q40" s="85" t="n">
        <v>278894</v>
      </c>
      <c r="R40" s="101"/>
      <c r="S40" s="85"/>
      <c r="T40" s="85"/>
    </row>
    <row r="41" customFormat="false" ht="15" hidden="false" customHeight="false" outlineLevel="0" collapsed="false">
      <c r="A41" s="111" t="s">
        <v>194</v>
      </c>
      <c r="B41" s="111"/>
      <c r="C41" s="111"/>
      <c r="D41" s="40" t="s">
        <v>195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8719</v>
      </c>
      <c r="L41" s="85" t="n">
        <v>147</v>
      </c>
      <c r="M41" s="85" t="n">
        <v>298</v>
      </c>
      <c r="N41" s="85" t="n">
        <v>298</v>
      </c>
      <c r="O41" s="85" t="n">
        <v>9017</v>
      </c>
      <c r="P41" s="85" t="n">
        <v>31925</v>
      </c>
      <c r="Q41" s="85" t="n">
        <v>71854</v>
      </c>
      <c r="R41" s="101"/>
      <c r="S41" s="85"/>
      <c r="T41" s="85"/>
    </row>
    <row r="42" customFormat="false" ht="15" hidden="false" customHeight="false" outlineLevel="0" collapsed="false">
      <c r="A42" s="118" t="s">
        <v>196</v>
      </c>
      <c r="B42" s="118"/>
      <c r="C42" s="118"/>
      <c r="D42" s="119" t="s">
        <v>197</v>
      </c>
      <c r="E42" s="119"/>
      <c r="F42" s="116" t="n">
        <v>7383</v>
      </c>
      <c r="G42" s="116" t="n">
        <v>10507</v>
      </c>
      <c r="H42" s="116" t="n">
        <v>13181</v>
      </c>
      <c r="I42" s="116" t="n">
        <v>5605</v>
      </c>
      <c r="J42" s="116" t="n">
        <v>2911</v>
      </c>
      <c r="K42" s="116" t="n">
        <v>1612</v>
      </c>
      <c r="L42" s="116" t="n">
        <v>8</v>
      </c>
      <c r="M42" s="116" t="n">
        <v>26</v>
      </c>
      <c r="N42" s="116" t="n">
        <v>26</v>
      </c>
      <c r="O42" s="116" t="n">
        <v>1638</v>
      </c>
      <c r="P42" s="116" t="n">
        <v>4549</v>
      </c>
      <c r="Q42" s="116" t="n">
        <v>10154</v>
      </c>
      <c r="R42" s="101"/>
      <c r="S42" s="85"/>
      <c r="T42" s="85"/>
    </row>
    <row r="43" customFormat="false" ht="15" hidden="false" customHeight="false" outlineLevel="0" collapsed="false">
      <c r="A43" s="111" t="s">
        <v>198</v>
      </c>
      <c r="B43" s="111"/>
      <c r="C43" s="111"/>
      <c r="D43" s="40" t="s">
        <v>199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1345</v>
      </c>
      <c r="L43" s="85" t="n">
        <v>138</v>
      </c>
      <c r="M43" s="85" t="n">
        <v>142</v>
      </c>
      <c r="N43" s="85" t="n">
        <v>142</v>
      </c>
      <c r="O43" s="85" t="n">
        <v>1487</v>
      </c>
      <c r="P43" s="85" t="n">
        <v>5964</v>
      </c>
      <c r="Q43" s="85" t="n">
        <v>12696</v>
      </c>
      <c r="R43" s="101"/>
      <c r="S43" s="85"/>
      <c r="T43" s="85"/>
    </row>
    <row r="44" customFormat="false" ht="15" hidden="false" customHeight="false" outlineLevel="0" collapsed="false">
      <c r="A44" s="111" t="s">
        <v>200</v>
      </c>
      <c r="B44" s="111"/>
      <c r="C44" s="111"/>
      <c r="D44" s="40" t="s">
        <v>201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11022</v>
      </c>
      <c r="L44" s="85" t="n">
        <v>0</v>
      </c>
      <c r="M44" s="85" t="n">
        <v>0</v>
      </c>
      <c r="N44" s="85" t="n">
        <v>0</v>
      </c>
      <c r="O44" s="85" t="n">
        <v>11022</v>
      </c>
      <c r="P44" s="85" t="n">
        <v>23288</v>
      </c>
      <c r="Q44" s="85" t="n">
        <v>45859</v>
      </c>
      <c r="R44" s="101"/>
      <c r="S44" s="85"/>
      <c r="T44" s="85"/>
    </row>
    <row r="45" customFormat="false" ht="15" hidden="false" customHeight="false" outlineLevel="0" collapsed="false">
      <c r="A45" s="118" t="s">
        <v>202</v>
      </c>
      <c r="B45" s="118"/>
      <c r="C45" s="118"/>
      <c r="D45" s="119" t="s">
        <v>203</v>
      </c>
      <c r="E45" s="119"/>
      <c r="F45" s="116" t="n">
        <v>8832</v>
      </c>
      <c r="G45" s="116" t="n">
        <v>6679</v>
      </c>
      <c r="H45" s="116" t="n">
        <v>6500</v>
      </c>
      <c r="I45" s="116" t="n">
        <v>3100</v>
      </c>
      <c r="J45" s="116" t="n">
        <v>1500</v>
      </c>
      <c r="K45" s="116" t="n">
        <v>2289</v>
      </c>
      <c r="L45" s="116" t="n">
        <v>726</v>
      </c>
      <c r="M45" s="116" t="n">
        <v>726</v>
      </c>
      <c r="N45" s="116" t="n">
        <v>726</v>
      </c>
      <c r="O45" s="116" t="n">
        <v>3015</v>
      </c>
      <c r="P45" s="116" t="n">
        <v>4515</v>
      </c>
      <c r="Q45" s="116" t="n">
        <v>7615</v>
      </c>
      <c r="R45" s="101"/>
      <c r="S45" s="85"/>
      <c r="T45" s="85"/>
    </row>
    <row r="46" customFormat="false" ht="15" hidden="false" customHeight="true" outlineLevel="0" collapsed="false">
      <c r="A46" s="111" t="n">
        <v>5.2</v>
      </c>
      <c r="B46" s="125" t="s">
        <v>204</v>
      </c>
      <c r="C46" s="125"/>
      <c r="D46" s="125"/>
      <c r="E46" s="125"/>
      <c r="F46" s="110" t="n">
        <v>118339</v>
      </c>
      <c r="G46" s="110" t="n">
        <v>388</v>
      </c>
      <c r="H46" s="110" t="n">
        <v>352661</v>
      </c>
      <c r="I46" s="110" t="n">
        <v>0</v>
      </c>
      <c r="J46" s="110" t="n">
        <v>19147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19147</v>
      </c>
      <c r="Q46" s="110" t="n">
        <v>19147</v>
      </c>
      <c r="R46" s="101"/>
      <c r="S46" s="85"/>
      <c r="T46" s="85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110"/>
      <c r="G47" s="77"/>
      <c r="H47" s="77"/>
      <c r="I47" s="110"/>
      <c r="J47" s="110"/>
      <c r="K47" s="110"/>
      <c r="L47" s="110"/>
      <c r="M47" s="110"/>
      <c r="N47" s="110"/>
      <c r="O47" s="110"/>
      <c r="P47" s="110"/>
      <c r="Q47" s="110"/>
      <c r="R47" s="101"/>
      <c r="S47" s="85"/>
      <c r="T47" s="85"/>
    </row>
    <row r="48" customFormat="false" ht="15" hidden="false" customHeight="false" outlineLevel="0" collapsed="false">
      <c r="A48" s="126" t="n">
        <v>6</v>
      </c>
      <c r="B48" s="127" t="s">
        <v>205</v>
      </c>
      <c r="C48" s="127"/>
      <c r="D48" s="127"/>
      <c r="E48" s="127"/>
      <c r="F48" s="128" t="n">
        <v>-448411</v>
      </c>
      <c r="G48" s="128" t="n">
        <v>-338114</v>
      </c>
      <c r="H48" s="128" t="n">
        <v>-763008</v>
      </c>
      <c r="I48" s="128" t="n">
        <v>-183812</v>
      </c>
      <c r="J48" s="128" t="n">
        <v>-124321</v>
      </c>
      <c r="K48" s="128" t="n">
        <v>-52825</v>
      </c>
      <c r="L48" s="128" t="n">
        <v>-959</v>
      </c>
      <c r="M48" s="128" t="n">
        <v>-1080</v>
      </c>
      <c r="N48" s="128" t="n">
        <v>-1080</v>
      </c>
      <c r="O48" s="128" t="n">
        <v>-53905</v>
      </c>
      <c r="P48" s="128" t="n">
        <v>-178226</v>
      </c>
      <c r="Q48" s="128" t="n">
        <v>-362038</v>
      </c>
      <c r="R48" s="101"/>
      <c r="S48" s="85"/>
      <c r="T48" s="85"/>
    </row>
    <row r="49" customFormat="false" ht="15.75" hidden="false" customHeight="false" outlineLevel="0" collapsed="false">
      <c r="A49" s="129" t="n">
        <v>7</v>
      </c>
      <c r="B49" s="130" t="s">
        <v>206</v>
      </c>
      <c r="C49" s="130"/>
      <c r="D49" s="130"/>
      <c r="E49" s="130"/>
      <c r="F49" s="131" t="n">
        <v>-1248661</v>
      </c>
      <c r="G49" s="132" t="n">
        <v>-656282</v>
      </c>
      <c r="H49" s="132" t="n">
        <v>-796105</v>
      </c>
      <c r="I49" s="133" t="n">
        <v>-172644</v>
      </c>
      <c r="J49" s="131" t="n">
        <v>-147737</v>
      </c>
      <c r="K49" s="131" t="n">
        <v>-19833</v>
      </c>
      <c r="L49" s="131" t="n">
        <v>-933</v>
      </c>
      <c r="M49" s="131" t="n">
        <v>-5023</v>
      </c>
      <c r="N49" s="131" t="n">
        <v>-5023</v>
      </c>
      <c r="O49" s="131" t="n">
        <v>-24856</v>
      </c>
      <c r="P49" s="131" t="n">
        <v>-172593</v>
      </c>
      <c r="Q49" s="131" t="n">
        <v>-345237</v>
      </c>
      <c r="R49" s="101"/>
      <c r="S49" s="85"/>
      <c r="T49" s="85"/>
    </row>
    <row r="50" customFormat="false" ht="15" hidden="false" customHeight="false" outlineLevel="0" collapsed="false">
      <c r="A50" s="79" t="s">
        <v>207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4"/>
      <c r="L50" s="136"/>
      <c r="M50" s="136"/>
      <c r="N50" s="136"/>
      <c r="O50" s="136"/>
      <c r="P50" s="136"/>
      <c r="R50" s="101"/>
      <c r="S50" s="85"/>
      <c r="T50" s="8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6:E4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:E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9" min="6" style="138" width="13.99"/>
    <col collapsed="false" customWidth="true" hidden="false" outlineLevel="0" max="10" min="10" style="138" width="15.7"/>
    <col collapsed="false" customWidth="false" hidden="false" outlineLevel="0" max="11" min="11" style="138" width="13.99"/>
    <col collapsed="false" customWidth="true" hidden="false" outlineLevel="0" max="12" min="12" style="138" width="17.42"/>
    <col collapsed="false" customWidth="true" hidden="false" outlineLevel="0" max="13" min="13" style="138" width="15.41"/>
    <col collapsed="false" customWidth="true" hidden="false" outlineLevel="0" max="14" min="14" style="138" width="17.85"/>
    <col collapsed="false" customWidth="true" hidden="false" outlineLevel="0" max="17" min="15" style="138" width="16.13"/>
    <col collapsed="false" customWidth="false" hidden="false" outlineLevel="0" max="257" min="18" style="138" width="13.99"/>
  </cols>
  <sheetData>
    <row r="1" customFormat="false" ht="15.75" hidden="false" customHeight="false" outlineLevel="0" collapsed="false">
      <c r="A1" s="139" t="s">
        <v>208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9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10</v>
      </c>
      <c r="B3" s="138"/>
      <c r="C3" s="138"/>
      <c r="D3" s="138"/>
      <c r="E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6" t="s">
        <v>16</v>
      </c>
      <c r="I4" s="146"/>
      <c r="J4" s="146"/>
      <c r="K4" s="144"/>
      <c r="L4" s="144"/>
      <c r="M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42</v>
      </c>
      <c r="F5" s="148" t="s">
        <v>211</v>
      </c>
      <c r="G5" s="148" t="s">
        <v>85</v>
      </c>
      <c r="H5" s="144" t="s">
        <v>212</v>
      </c>
      <c r="I5" s="144" t="s">
        <v>213</v>
      </c>
      <c r="J5" s="144" t="s">
        <v>88</v>
      </c>
      <c r="K5" s="148" t="s">
        <v>214</v>
      </c>
      <c r="L5" s="148" t="s">
        <v>215</v>
      </c>
      <c r="M5" s="148" t="s">
        <v>17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7" customFormat="true" ht="15" hidden="false" customHeight="true" outlineLevel="0" collapsed="false">
      <c r="A8" s="150"/>
      <c r="E8" s="151"/>
    </row>
    <row r="9" s="137" customFormat="true" ht="15" hidden="false" customHeight="false" outlineLevel="0" collapsed="false">
      <c r="A9" s="152" t="s">
        <v>216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93.0617999999999</v>
      </c>
      <c r="G9" s="151" t="n">
        <v>165.794</v>
      </c>
      <c r="H9" s="151" t="n">
        <v>192.451</v>
      </c>
      <c r="I9" s="151" t="n">
        <v>209.036</v>
      </c>
      <c r="J9" s="151" t="n">
        <v>209.036</v>
      </c>
      <c r="K9" s="151" t="n">
        <v>374.83</v>
      </c>
      <c r="L9" s="151" t="n">
        <v>467.8918</v>
      </c>
      <c r="M9" s="151" t="n">
        <v>-280.6592</v>
      </c>
      <c r="N9" s="153"/>
      <c r="O9" s="154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false" outlineLevel="0" collapsed="false">
      <c r="A11" s="152" t="s">
        <v>217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930.315</v>
      </c>
      <c r="G11" s="151" t="n">
        <v>-255.119</v>
      </c>
      <c r="H11" s="151" t="n">
        <v>0</v>
      </c>
      <c r="I11" s="151" t="n">
        <v>-5.528</v>
      </c>
      <c r="J11" s="151" t="n">
        <v>-5.528</v>
      </c>
      <c r="K11" s="151" t="n">
        <v>-260.647</v>
      </c>
      <c r="L11" s="151" t="n">
        <v>-1190.962</v>
      </c>
      <c r="M11" s="151" t="n">
        <v>-3629.84</v>
      </c>
      <c r="N11" s="153"/>
      <c r="O11" s="154"/>
    </row>
    <row r="12" customFormat="false" ht="15" hidden="false" customHeight="false" outlineLevel="0" collapsed="false">
      <c r="A12" s="152" t="s">
        <v>218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1042.1858</v>
      </c>
      <c r="G12" s="151" t="n">
        <v>439.621</v>
      </c>
      <c r="H12" s="151" t="n">
        <v>197.48</v>
      </c>
      <c r="I12" s="151" t="n">
        <v>219.593</v>
      </c>
      <c r="J12" s="151" t="n">
        <v>219.593</v>
      </c>
      <c r="K12" s="151" t="n">
        <v>659.214</v>
      </c>
      <c r="L12" s="151" t="n">
        <v>1701.3998</v>
      </c>
      <c r="M12" s="151" t="n">
        <v>3432.5108</v>
      </c>
      <c r="N12" s="153"/>
      <c r="O12" s="154"/>
    </row>
    <row r="13" customFormat="false" ht="15" hidden="false" customHeight="false" outlineLevel="0" collapsed="false">
      <c r="A13" s="155" t="s">
        <v>219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18.809</v>
      </c>
      <c r="G13" s="156" t="n">
        <v>-18.708</v>
      </c>
      <c r="H13" s="156" t="n">
        <v>-5.029</v>
      </c>
      <c r="I13" s="156" t="n">
        <v>-5.029</v>
      </c>
      <c r="J13" s="156" t="n">
        <v>-5.029</v>
      </c>
      <c r="K13" s="156" t="n">
        <v>-23.737</v>
      </c>
      <c r="L13" s="156" t="n">
        <v>-42.546</v>
      </c>
      <c r="M13" s="156" t="n">
        <v>-83.33</v>
      </c>
      <c r="N13" s="153"/>
      <c r="O13" s="154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 t="s">
        <v>3</v>
      </c>
      <c r="I14" s="151" t="s">
        <v>3</v>
      </c>
      <c r="J14" s="151"/>
      <c r="K14" s="151"/>
      <c r="L14" s="151"/>
      <c r="M14" s="151"/>
      <c r="N14" s="153"/>
      <c r="O14" s="154"/>
    </row>
    <row r="15" customFormat="false" ht="15" hidden="false" customHeight="false" outlineLevel="0" collapsed="false">
      <c r="A15" s="152" t="s">
        <v>220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379.427200000001</v>
      </c>
      <c r="G15" s="151" t="n">
        <v>565.267</v>
      </c>
      <c r="H15" s="151" t="n">
        <v>-18.483</v>
      </c>
      <c r="I15" s="151" t="n">
        <v>-657.874</v>
      </c>
      <c r="J15" s="151" t="n">
        <v>-657.874</v>
      </c>
      <c r="K15" s="151" t="n">
        <v>-92.607</v>
      </c>
      <c r="L15" s="151" t="n">
        <v>286.820200000001</v>
      </c>
      <c r="M15" s="151" t="n">
        <v>-770.345799999999</v>
      </c>
      <c r="N15" s="153"/>
      <c r="O15" s="154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3"/>
      <c r="O16" s="154"/>
    </row>
    <row r="17" customFormat="false" ht="15" hidden="false" customHeight="false" outlineLevel="0" collapsed="false">
      <c r="A17" s="152" t="s">
        <v>221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1335.011298433</v>
      </c>
      <c r="G17" s="151" t="n">
        <v>284.232708056</v>
      </c>
      <c r="H17" s="151" t="n">
        <v>-13.533</v>
      </c>
      <c r="I17" s="151" t="n">
        <v>145.132</v>
      </c>
      <c r="J17" s="151" t="n">
        <v>145.132</v>
      </c>
      <c r="K17" s="151" t="n">
        <v>429.364708056</v>
      </c>
      <c r="L17" s="151" t="n">
        <v>-905.646590377</v>
      </c>
      <c r="M17" s="151" t="n">
        <v>-3027.1954436325</v>
      </c>
      <c r="N17" s="153"/>
      <c r="O17" s="154"/>
    </row>
    <row r="18" customFormat="false" ht="15" hidden="false" customHeight="false" outlineLevel="0" collapsed="false">
      <c r="A18" s="152" t="s">
        <v>222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81.327</v>
      </c>
      <c r="N18" s="153"/>
      <c r="O18" s="154"/>
    </row>
    <row r="19" customFormat="false" ht="15" hidden="false" customHeight="false" outlineLevel="0" collapsed="false">
      <c r="A19" s="152" t="s">
        <v>223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3"/>
      <c r="O19" s="154"/>
    </row>
    <row r="20" customFormat="false" ht="15" hidden="false" customHeight="false" outlineLevel="0" collapsed="false">
      <c r="A20" s="152" t="s">
        <v>224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81.327</v>
      </c>
      <c r="N20" s="153"/>
      <c r="O20" s="154"/>
    </row>
    <row r="21" customFormat="false" ht="15" hidden="false" customHeight="false" outlineLevel="0" collapsed="false">
      <c r="A21" s="152" t="s">
        <v>225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3"/>
      <c r="O21" s="154"/>
    </row>
    <row r="22" customFormat="false" ht="15" hidden="false" customHeight="false" outlineLevel="0" collapsed="false">
      <c r="A22" s="155" t="s">
        <v>226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3"/>
      <c r="O22" s="154"/>
    </row>
    <row r="23" customFormat="false" ht="15" hidden="false" customHeight="false" outlineLevel="0" collapsed="false">
      <c r="A23" s="155" t="s">
        <v>227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-22.3180000000002</v>
      </c>
      <c r="G23" s="156" t="n">
        <v>-1.44299999999976</v>
      </c>
      <c r="H23" s="156" t="n">
        <v>-13.533</v>
      </c>
      <c r="I23" s="156" t="n">
        <v>-2.505</v>
      </c>
      <c r="J23" s="156" t="n">
        <v>-2.505</v>
      </c>
      <c r="K23" s="156" t="n">
        <v>-3.94799999999976</v>
      </c>
      <c r="L23" s="156" t="n">
        <v>-26.266</v>
      </c>
      <c r="M23" s="156" t="n">
        <v>-11.5580000000001</v>
      </c>
      <c r="N23" s="153"/>
      <c r="O23" s="154"/>
      <c r="Q23" s="154"/>
      <c r="U23" s="154"/>
    </row>
    <row r="24" customFormat="false" ht="15" hidden="false" customHeight="false" outlineLevel="0" collapsed="false">
      <c r="A24" s="157" t="s">
        <v>228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3"/>
      <c r="O24" s="154"/>
    </row>
    <row r="25" customFormat="false" ht="15" hidden="false" customHeight="false" outlineLevel="0" collapsed="false">
      <c r="A25" s="152" t="s">
        <v>229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3"/>
      <c r="O25" s="154"/>
    </row>
    <row r="26" customFormat="false" ht="15" hidden="false" customHeight="false" outlineLevel="0" collapsed="false">
      <c r="A26" s="155" t="s">
        <v>230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-919.128798433</v>
      </c>
      <c r="G26" s="156" t="n">
        <v>-399.495291944</v>
      </c>
      <c r="H26" s="156" t="n">
        <v>0</v>
      </c>
      <c r="I26" s="156" t="n">
        <v>147.637</v>
      </c>
      <c r="J26" s="156" t="n">
        <v>147.637</v>
      </c>
      <c r="K26" s="156" t="n">
        <v>-251.858291944</v>
      </c>
      <c r="L26" s="156" t="n">
        <v>-1170.987090377</v>
      </c>
      <c r="M26" s="156" t="n">
        <v>-1964.1732436325</v>
      </c>
      <c r="N26" s="153"/>
      <c r="O26" s="154"/>
    </row>
    <row r="27" customFormat="false" ht="15" hidden="false" customHeight="false" outlineLevel="0" collapsed="false">
      <c r="A27" s="155" t="s">
        <v>231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81.327</v>
      </c>
      <c r="N27" s="153"/>
      <c r="O27" s="154"/>
    </row>
    <row r="28" customFormat="false" ht="15" hidden="false" customHeight="false" outlineLevel="0" collapsed="false">
      <c r="A28" s="152" t="s">
        <v>232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3"/>
      <c r="O28" s="154"/>
    </row>
    <row r="29" customFormat="false" ht="15" hidden="false" customHeight="false" outlineLevel="0" collapsed="false">
      <c r="A29" s="152" t="s">
        <v>233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3"/>
      <c r="O29" s="154"/>
    </row>
    <row r="30" customFormat="false" ht="15" hidden="false" customHeight="false" outlineLevel="0" collapsed="false">
      <c r="A30" s="152" t="s">
        <v>234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-393.5645</v>
      </c>
      <c r="G30" s="151" t="n">
        <v>685.171</v>
      </c>
      <c r="H30" s="151" t="n">
        <v>0</v>
      </c>
      <c r="I30" s="151" t="n">
        <v>0</v>
      </c>
      <c r="J30" s="151" t="n">
        <v>0</v>
      </c>
      <c r="K30" s="151" t="n">
        <v>685.171</v>
      </c>
      <c r="L30" s="151" t="n">
        <v>291.6065</v>
      </c>
      <c r="M30" s="151" t="n">
        <v>-1051.4642</v>
      </c>
      <c r="N30" s="153"/>
      <c r="O30" s="154"/>
    </row>
    <row r="31" customFormat="false" ht="15" hidden="false" customHeight="false" outlineLevel="0" collapsed="false">
      <c r="A31" s="155" t="s">
        <v>235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1495.874</v>
      </c>
      <c r="G31" s="156" t="n">
        <v>219.789</v>
      </c>
      <c r="H31" s="156" t="n">
        <v>-17.097</v>
      </c>
      <c r="I31" s="156" t="n">
        <v>-808.149</v>
      </c>
      <c r="J31" s="156" t="n">
        <v>-808.149</v>
      </c>
      <c r="K31" s="156" t="n">
        <v>-588.36</v>
      </c>
      <c r="L31" s="156" t="n">
        <v>907.514</v>
      </c>
      <c r="M31" s="156" t="n">
        <v>1581.4402</v>
      </c>
      <c r="N31" s="153"/>
      <c r="O31" s="154"/>
    </row>
    <row r="32" customFormat="false" ht="15" hidden="false" customHeight="false" outlineLevel="0" collapsed="false">
      <c r="A32" s="152" t="s">
        <v>236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519.948</v>
      </c>
      <c r="G32" s="151" t="n">
        <v>225.072</v>
      </c>
      <c r="H32" s="151" t="n">
        <v>-16.979</v>
      </c>
      <c r="I32" s="151" t="n">
        <v>-808.678</v>
      </c>
      <c r="J32" s="151" t="n">
        <v>-808.678</v>
      </c>
      <c r="K32" s="151" t="n">
        <v>-583.606</v>
      </c>
      <c r="L32" s="151" t="n">
        <v>936.342</v>
      </c>
      <c r="M32" s="151" t="n">
        <v>1656.072</v>
      </c>
      <c r="N32" s="153"/>
      <c r="O32" s="154"/>
    </row>
    <row r="33" customFormat="false" ht="15" hidden="false" customHeight="false" outlineLevel="0" collapsed="false">
      <c r="A33" s="157" t="s">
        <v>237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.384</v>
      </c>
      <c r="G33" s="151" t="n">
        <v>0.001</v>
      </c>
      <c r="H33" s="151" t="n">
        <v>-0.164</v>
      </c>
      <c r="I33" s="151" t="n">
        <v>-0.164</v>
      </c>
      <c r="J33" s="151" t="n">
        <v>-0.164</v>
      </c>
      <c r="K33" s="151" t="n">
        <v>-0.163</v>
      </c>
      <c r="L33" s="151" t="n">
        <v>0.221</v>
      </c>
      <c r="M33" s="151" t="n">
        <v>0.116</v>
      </c>
      <c r="N33" s="153"/>
      <c r="O33" s="154"/>
    </row>
    <row r="34" customFormat="false" ht="15" hidden="false" customHeight="false" outlineLevel="0" collapsed="false">
      <c r="A34" s="155" t="s">
        <v>238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-24.39</v>
      </c>
      <c r="G34" s="156" t="n">
        <v>-4.685</v>
      </c>
      <c r="H34" s="156" t="n">
        <v>0</v>
      </c>
      <c r="I34" s="156" t="n">
        <v>0.643</v>
      </c>
      <c r="J34" s="156" t="n">
        <v>0.643</v>
      </c>
      <c r="K34" s="156" t="n">
        <v>-4.042</v>
      </c>
      <c r="L34" s="156" t="n">
        <v>-28.432</v>
      </c>
      <c r="M34" s="156" t="n">
        <v>-73.7838</v>
      </c>
      <c r="N34" s="153"/>
      <c r="O34" s="154"/>
    </row>
    <row r="35" customFormat="false" ht="15" hidden="false" customHeight="false" outlineLevel="0" collapsed="false">
      <c r="A35" s="155" t="s">
        <v>239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-0.0680000000000001</v>
      </c>
      <c r="G35" s="156" t="n">
        <v>-0.599</v>
      </c>
      <c r="H35" s="156" t="n">
        <v>0.046</v>
      </c>
      <c r="I35" s="156" t="n">
        <v>0.05</v>
      </c>
      <c r="J35" s="156" t="n">
        <v>0.05</v>
      </c>
      <c r="K35" s="156" t="n">
        <v>-0.549</v>
      </c>
      <c r="L35" s="156" t="n">
        <v>-0.617</v>
      </c>
      <c r="M35" s="156" t="n">
        <v>-0.964</v>
      </c>
      <c r="N35" s="153"/>
      <c r="O35" s="154"/>
    </row>
    <row r="36" customFormat="false" ht="15" hidden="false" customHeight="false" outlineLevel="0" collapsed="false">
      <c r="A36" s="157" t="s">
        <v>240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218.548</v>
      </c>
      <c r="G36" s="151" t="n">
        <v>59.642</v>
      </c>
      <c r="H36" s="151" t="n">
        <v>0.959</v>
      </c>
      <c r="I36" s="151" t="n">
        <v>3.977</v>
      </c>
      <c r="J36" s="151" t="n">
        <v>3.977</v>
      </c>
      <c r="K36" s="151" t="n">
        <v>63.619</v>
      </c>
      <c r="L36" s="151" t="n">
        <v>282.167</v>
      </c>
      <c r="M36" s="151" t="n">
        <v>643.365</v>
      </c>
      <c r="N36" s="153"/>
      <c r="O36" s="154"/>
    </row>
    <row r="37" customFormat="false" ht="15" hidden="false" customHeight="false" outlineLevel="0" collapsed="false">
      <c r="A37" s="157" t="s">
        <v>241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0.0164984330004845</v>
      </c>
      <c r="G37" s="151" t="n">
        <v>1.60329194399924</v>
      </c>
      <c r="H37" s="151" t="n">
        <v>11.188</v>
      </c>
      <c r="I37" s="151" t="n">
        <v>1.16599999999992</v>
      </c>
      <c r="J37" s="151" t="n">
        <v>1.16599999999992</v>
      </c>
      <c r="K37" s="151" t="n">
        <v>2.76929194399916</v>
      </c>
      <c r="L37" s="151" t="n">
        <v>2.78579037699964</v>
      </c>
      <c r="M37" s="151" t="n">
        <v>32.044443632501</v>
      </c>
      <c r="N37" s="153"/>
      <c r="O37" s="154"/>
    </row>
    <row r="38" customFormat="false" ht="15" hidden="false" customHeight="false" outlineLevel="0" collapsed="false">
      <c r="A38" s="157"/>
      <c r="B38" s="151"/>
      <c r="C38" s="151"/>
      <c r="D38" s="151"/>
      <c r="E38" s="151"/>
      <c r="F38" s="151"/>
      <c r="G38" s="151"/>
      <c r="H38" s="151"/>
      <c r="I38" s="151"/>
      <c r="J38" s="151"/>
      <c r="K38" s="158"/>
      <c r="L38" s="151"/>
      <c r="M38" s="151"/>
      <c r="N38" s="153"/>
      <c r="O38" s="154"/>
    </row>
    <row r="39" customFormat="false" ht="15" hidden="false" customHeight="false" outlineLevel="0" collapsed="false">
      <c r="A39" s="155" t="s">
        <v>242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472.489000000001</v>
      </c>
      <c r="G39" s="156" t="n">
        <v>731.061</v>
      </c>
      <c r="H39" s="156" t="n">
        <v>173.968</v>
      </c>
      <c r="I39" s="156" t="n">
        <v>-448.838</v>
      </c>
      <c r="J39" s="156" t="n">
        <v>-448.838</v>
      </c>
      <c r="K39" s="156" t="n">
        <v>282.223</v>
      </c>
      <c r="L39" s="156" t="n">
        <v>754.712</v>
      </c>
      <c r="M39" s="156" t="n">
        <v>-1051.005</v>
      </c>
      <c r="N39" s="153"/>
      <c r="O39" s="154"/>
    </row>
    <row r="40" customFormat="false" ht="15" hidden="false" customHeight="false" outlineLevel="0" collapsed="false">
      <c r="A40" s="152" t="s">
        <v>243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241.352</v>
      </c>
      <c r="G40" s="151" t="n">
        <v>-89.131</v>
      </c>
      <c r="H40" s="151" t="n">
        <v>167.295</v>
      </c>
      <c r="I40" s="151" t="n">
        <v>202.711</v>
      </c>
      <c r="J40" s="151" t="n">
        <v>202.711</v>
      </c>
      <c r="K40" s="151" t="n">
        <v>113.58</v>
      </c>
      <c r="L40" s="151" t="n">
        <v>354.932</v>
      </c>
      <c r="M40" s="151" t="n">
        <v>-1255.718</v>
      </c>
      <c r="N40" s="153"/>
      <c r="O40" s="154"/>
    </row>
    <row r="41" customFormat="false" ht="15" hidden="false" customHeight="true" outlineLevel="0" collapsed="false">
      <c r="A41" s="152" t="s">
        <v>244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231.137</v>
      </c>
      <c r="G41" s="151" t="n">
        <v>820.192</v>
      </c>
      <c r="H41" s="151" t="n">
        <v>6.673</v>
      </c>
      <c r="I41" s="151" t="n">
        <v>-651.549</v>
      </c>
      <c r="J41" s="151" t="n">
        <v>-651.549</v>
      </c>
      <c r="K41" s="151" t="n">
        <v>168.643</v>
      </c>
      <c r="L41" s="151" t="n">
        <v>399.78</v>
      </c>
      <c r="M41" s="151" t="n">
        <v>204.713000000001</v>
      </c>
      <c r="N41" s="153"/>
      <c r="O41" s="154"/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  <c r="M42" s="160"/>
      <c r="N42" s="153"/>
      <c r="O42" s="154"/>
    </row>
    <row r="43" customFormat="false" ht="15" hidden="false" customHeight="false" outlineLevel="0" collapsed="false">
      <c r="A43" s="150" t="s">
        <v>245</v>
      </c>
      <c r="B43" s="161"/>
      <c r="C43" s="161"/>
      <c r="D43" s="161"/>
      <c r="E43" s="161"/>
      <c r="F43" s="161"/>
      <c r="G43" s="161"/>
      <c r="H43" s="161"/>
      <c r="I43" s="161"/>
      <c r="J43" s="162"/>
      <c r="K43" s="161"/>
      <c r="L43" s="161"/>
      <c r="M43" s="161"/>
      <c r="N43" s="153"/>
      <c r="O43" s="154"/>
    </row>
    <row r="44" customFormat="false" ht="15" hidden="false" customHeight="false" outlineLevel="0" collapsed="false">
      <c r="A44" s="152" t="s">
        <v>246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8"/>
      <c r="K44" s="158"/>
      <c r="L44" s="151"/>
      <c r="M44" s="151"/>
      <c r="N44" s="153"/>
      <c r="O44" s="154"/>
    </row>
    <row r="45" customFormat="false" ht="15" hidden="false" customHeight="false" outlineLevel="0" collapsed="false">
      <c r="A45" s="152" t="s">
        <v>133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3"/>
      <c r="O45" s="154"/>
    </row>
    <row r="46" customFormat="false" ht="15" hidden="false" customHeight="false" outlineLevel="0" collapsed="false">
      <c r="A46" s="152" t="s">
        <v>247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751.469</v>
      </c>
      <c r="G46" s="151" t="n">
        <v>-1045.265</v>
      </c>
      <c r="H46" s="151" t="n">
        <v>10.47</v>
      </c>
      <c r="I46" s="151" t="n">
        <v>1460.391</v>
      </c>
      <c r="J46" s="151" t="n">
        <v>1460.391</v>
      </c>
      <c r="K46" s="151" t="n">
        <v>415.126</v>
      </c>
      <c r="L46" s="151" t="n">
        <v>-1336.343</v>
      </c>
      <c r="M46" s="151" t="n">
        <v>-1942.228</v>
      </c>
      <c r="N46" s="153"/>
      <c r="O46" s="154"/>
    </row>
    <row r="47" customFormat="false" ht="15" hidden="false" customHeight="false" outlineLevel="0" collapsed="false">
      <c r="A47" s="152" t="s">
        <v>248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519.948</v>
      </c>
      <c r="G47" s="151" t="n">
        <v>-225.072</v>
      </c>
      <c r="H47" s="151" t="n">
        <v>16.979</v>
      </c>
      <c r="I47" s="151" t="n">
        <v>808.678</v>
      </c>
      <c r="J47" s="151" t="n">
        <v>808.678</v>
      </c>
      <c r="K47" s="151" t="n">
        <v>583.606</v>
      </c>
      <c r="L47" s="151" t="n">
        <v>-936.342</v>
      </c>
      <c r="M47" s="151" t="n">
        <v>-1737.399</v>
      </c>
      <c r="N47" s="153"/>
      <c r="O47" s="154"/>
    </row>
    <row r="48" customFormat="false" ht="15" hidden="false" customHeight="false" outlineLevel="0" collapsed="false">
      <c r="A48" s="155" t="s">
        <v>249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231.137</v>
      </c>
      <c r="G48" s="156" t="n">
        <v>-820.192</v>
      </c>
      <c r="H48" s="156" t="n">
        <v>-6.673</v>
      </c>
      <c r="I48" s="156" t="n">
        <v>651.549</v>
      </c>
      <c r="J48" s="156" t="n">
        <v>651.549</v>
      </c>
      <c r="K48" s="156" t="n">
        <v>-168.643</v>
      </c>
      <c r="L48" s="156" t="n">
        <v>-399.78</v>
      </c>
      <c r="M48" s="156" t="n">
        <v>-204.713000000001</v>
      </c>
      <c r="N48" s="153"/>
      <c r="O48" s="154"/>
    </row>
    <row r="49" customFormat="false" ht="15.75" hidden="false" customHeight="false" outlineLevel="0" collapsed="false">
      <c r="A49" s="163" t="s">
        <v>250</v>
      </c>
      <c r="B49" s="164" t="n">
        <v>0.00399999999999989</v>
      </c>
      <c r="C49" s="164" t="n">
        <v>-0.28160625</v>
      </c>
      <c r="D49" s="164" t="n">
        <v>0.021</v>
      </c>
      <c r="E49" s="164" t="n">
        <v>0.105</v>
      </c>
      <c r="F49" s="164" t="n">
        <v>-0.384</v>
      </c>
      <c r="G49" s="164" t="n">
        <v>-0.001</v>
      </c>
      <c r="H49" s="164" t="n">
        <v>0.164</v>
      </c>
      <c r="I49" s="164" t="n">
        <v>0.164</v>
      </c>
      <c r="J49" s="164" t="n">
        <v>0.164</v>
      </c>
      <c r="K49" s="164" t="n">
        <v>0.163</v>
      </c>
      <c r="L49" s="164" t="n">
        <v>-0.221</v>
      </c>
      <c r="M49" s="164" t="n">
        <v>-0.116</v>
      </c>
      <c r="N49" s="153"/>
      <c r="O49" s="154"/>
    </row>
    <row r="50" customFormat="false" ht="15" hidden="false" customHeight="false" outlineLevel="0" collapsed="false">
      <c r="A50" s="165" t="s">
        <v>75</v>
      </c>
      <c r="F50" s="137"/>
      <c r="K50" s="137"/>
      <c r="L50" s="137"/>
      <c r="M50" s="137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:D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7" min="5" style="166" width="12.28"/>
    <col collapsed="false" customWidth="true" hidden="false" outlineLevel="0" max="8" min="8" style="166" width="13.85"/>
    <col collapsed="false" customWidth="true" hidden="false" outlineLevel="0" max="9" min="9" style="166" width="13.99"/>
    <col collapsed="false" customWidth="true" hidden="false" outlineLevel="0" max="10" min="10" style="166" width="14.14"/>
    <col collapsed="false" customWidth="true" hidden="false" outlineLevel="0" max="11" min="11" style="166" width="2.56"/>
    <col collapsed="false" customWidth="true" hidden="false" outlineLevel="0" max="12" min="12" style="166" width="17.7"/>
    <col collapsed="false" customWidth="true" hidden="false" outlineLevel="0" max="13" min="13" style="166" width="16.84"/>
    <col collapsed="false" customWidth="true" hidden="false" outlineLevel="0" max="14" min="14" style="166" width="19.14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5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4.75" hidden="false" customHeight="false" outlineLevel="0" collapsed="false">
      <c r="A2" s="169" t="s">
        <v>252</v>
      </c>
      <c r="B2" s="170"/>
      <c r="C2" s="170"/>
      <c r="D2" s="170"/>
      <c r="E2" s="170"/>
      <c r="F2" s="170"/>
      <c r="G2" s="170"/>
      <c r="H2" s="170"/>
      <c r="I2" s="171"/>
      <c r="J2" s="171"/>
      <c r="K2" s="172"/>
      <c r="L2" s="172"/>
      <c r="M2" s="172"/>
      <c r="N2" s="172"/>
    </row>
    <row r="3" s="173" customFormat="true" ht="18.75" hidden="false" customHeight="false" outlineLevel="0" collapsed="false">
      <c r="A3" s="173" t="s">
        <v>253</v>
      </c>
      <c r="B3" s="174"/>
      <c r="C3" s="175"/>
      <c r="D3" s="175"/>
      <c r="E3" s="176"/>
      <c r="F3" s="176"/>
      <c r="G3" s="176"/>
      <c r="H3" s="176"/>
      <c r="I3" s="174"/>
      <c r="J3" s="174"/>
      <c r="K3" s="174"/>
      <c r="L3" s="174"/>
      <c r="M3" s="174"/>
      <c r="N3" s="174"/>
      <c r="O3" s="177"/>
    </row>
    <row r="4" customFormat="false" ht="21" hidden="false" customHeight="true" outlineLevel="0" collapsed="false">
      <c r="A4" s="178" t="s">
        <v>254</v>
      </c>
      <c r="B4" s="179" t="s">
        <v>6</v>
      </c>
      <c r="C4" s="179" t="s">
        <v>7</v>
      </c>
      <c r="D4" s="179" t="s">
        <v>8</v>
      </c>
      <c r="E4" s="180" t="s">
        <v>255</v>
      </c>
      <c r="F4" s="180"/>
      <c r="G4" s="180"/>
      <c r="H4" s="180"/>
      <c r="I4" s="180"/>
      <c r="J4" s="180"/>
      <c r="K4" s="181" t="s">
        <v>3</v>
      </c>
      <c r="L4" s="182" t="s">
        <v>256</v>
      </c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10</v>
      </c>
      <c r="G5" s="184" t="s">
        <v>11</v>
      </c>
      <c r="H5" s="184" t="s">
        <v>12</v>
      </c>
      <c r="I5" s="184" t="s">
        <v>257</v>
      </c>
      <c r="J5" s="184" t="s">
        <v>13</v>
      </c>
      <c r="K5" s="184"/>
      <c r="L5" s="185" t="s">
        <v>14</v>
      </c>
      <c r="M5" s="185" t="s">
        <v>258</v>
      </c>
      <c r="N5" s="185" t="s">
        <v>259</v>
      </c>
      <c r="O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</row>
    <row r="7" customFormat="false" ht="21" hidden="false" customHeight="true" outlineLevel="0" collapsed="false">
      <c r="A7" s="189" t="s">
        <v>260</v>
      </c>
      <c r="B7" s="190" t="n">
        <v>1799</v>
      </c>
      <c r="C7" s="190" t="n">
        <v>1892.24842317288</v>
      </c>
      <c r="D7" s="190" t="n">
        <v>1887.21493757439</v>
      </c>
      <c r="E7" s="190" t="n">
        <v>1859.18489494295</v>
      </c>
      <c r="F7" s="190" t="n">
        <v>1862.42052126089</v>
      </c>
      <c r="G7" s="190" t="n">
        <v>1888.03529154972</v>
      </c>
      <c r="H7" s="190" t="n">
        <v>1904.0255273764</v>
      </c>
      <c r="I7" s="190" t="n">
        <v>1913.80357564568</v>
      </c>
      <c r="J7" s="190" t="n">
        <v>1888.34098481813</v>
      </c>
      <c r="K7" s="190"/>
      <c r="L7" s="190" t="n">
        <v>-25.4625908275525</v>
      </c>
      <c r="M7" s="190" t="n">
        <v>-15.6845425582665</v>
      </c>
      <c r="N7" s="190" t="n">
        <v>-15.6845425582665</v>
      </c>
      <c r="O7" s="190" t="n">
        <v>1.12604724374341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61</v>
      </c>
      <c r="L8" s="192"/>
      <c r="M8" s="192"/>
      <c r="N8" s="192"/>
      <c r="O8" s="192"/>
    </row>
    <row r="9" customFormat="false" ht="17.1" hidden="false" customHeight="true" outlineLevel="0" collapsed="false">
      <c r="A9" s="191" t="s">
        <v>262</v>
      </c>
      <c r="B9" s="192" t="n">
        <v>1637.5</v>
      </c>
      <c r="C9" s="192" t="n">
        <v>1716.47928940057</v>
      </c>
      <c r="D9" s="192" t="n">
        <v>1724.1250529817</v>
      </c>
      <c r="E9" s="192" t="n">
        <v>1704.59191080086</v>
      </c>
      <c r="F9" s="192" t="n">
        <v>1710.9135781015</v>
      </c>
      <c r="G9" s="192" t="n">
        <v>1737.77376469175</v>
      </c>
      <c r="H9" s="192" t="n">
        <v>1755.20669997652</v>
      </c>
      <c r="I9" s="192" t="n">
        <v>1765.59361046066</v>
      </c>
      <c r="J9" s="192" t="n">
        <v>1740.1764097846</v>
      </c>
      <c r="K9" s="192"/>
      <c r="L9" s="192" t="n">
        <v>-25.4172006760541</v>
      </c>
      <c r="M9" s="192" t="n">
        <v>-15.0302901919167</v>
      </c>
      <c r="N9" s="192" t="n">
        <v>-15.0302901919167</v>
      </c>
      <c r="O9" s="192" t="n">
        <v>16.0513568029016</v>
      </c>
    </row>
    <row r="10" customFormat="false" ht="17.1" hidden="false" customHeight="true" outlineLevel="0" collapsed="false">
      <c r="A10" s="191" t="s">
        <v>263</v>
      </c>
      <c r="B10" s="192" t="n">
        <v>161.5</v>
      </c>
      <c r="C10" s="192" t="n">
        <v>175.769133772317</v>
      </c>
      <c r="D10" s="192" t="n">
        <v>163.089884592685</v>
      </c>
      <c r="E10" s="192" t="n">
        <v>154.592984142088</v>
      </c>
      <c r="F10" s="192" t="n">
        <v>151.506943159396</v>
      </c>
      <c r="G10" s="192" t="n">
        <v>150.261526857967</v>
      </c>
      <c r="H10" s="192" t="n">
        <v>148.818827399877</v>
      </c>
      <c r="I10" s="192" t="n">
        <v>148.209965185026</v>
      </c>
      <c r="J10" s="192" t="n">
        <v>148.164575033527</v>
      </c>
      <c r="K10" s="192"/>
      <c r="L10" s="192" t="n">
        <v>-0.045390151498367</v>
      </c>
      <c r="M10" s="192" t="n">
        <v>-0.654252366349567</v>
      </c>
      <c r="N10" s="192" t="n">
        <v>-0.654252366349567</v>
      </c>
      <c r="O10" s="192" t="n">
        <v>-14.9253095591582</v>
      </c>
      <c r="P10" s="193"/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9" t="s">
        <v>264</v>
      </c>
      <c r="B12" s="190" t="n">
        <v>167.4</v>
      </c>
      <c r="C12" s="190" t="n">
        <v>181.755515058655</v>
      </c>
      <c r="D12" s="190" t="n">
        <v>169.108832371222</v>
      </c>
      <c r="E12" s="190" t="n">
        <v>160.456810792776</v>
      </c>
      <c r="F12" s="190" t="n">
        <v>157.408799961499</v>
      </c>
      <c r="G12" s="190" t="n">
        <v>156.287824746301</v>
      </c>
      <c r="H12" s="190" t="n">
        <v>154.86066887841</v>
      </c>
      <c r="I12" s="190" t="n">
        <v>154.227087687817</v>
      </c>
      <c r="J12" s="190" t="n">
        <v>154.179854758057</v>
      </c>
      <c r="K12" s="190"/>
      <c r="L12" s="190" t="n">
        <v>-0.0472329297599288</v>
      </c>
      <c r="M12" s="190" t="n">
        <v>-0.680814120352778</v>
      </c>
      <c r="N12" s="190" t="n">
        <v>-0.680814120352778</v>
      </c>
      <c r="O12" s="190" t="n">
        <v>-14.9289776131644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6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6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67</v>
      </c>
      <c r="B16" s="192" t="n">
        <v>167.4</v>
      </c>
      <c r="C16" s="192" t="n">
        <v>181.755515058655</v>
      </c>
      <c r="D16" s="192" t="n">
        <v>169.108832371222</v>
      </c>
      <c r="E16" s="192" t="n">
        <v>160.456810792776</v>
      </c>
      <c r="F16" s="192" t="n">
        <v>157.408799961499</v>
      </c>
      <c r="G16" s="192" t="n">
        <v>156.287824746301</v>
      </c>
      <c r="H16" s="192" t="n">
        <v>154.86066887841</v>
      </c>
      <c r="I16" s="192" t="n">
        <v>154.227087687817</v>
      </c>
      <c r="J16" s="192" t="n">
        <v>154.179854758057</v>
      </c>
      <c r="K16" s="192"/>
      <c r="L16" s="192" t="n">
        <v>-0.0472329297599288</v>
      </c>
      <c r="M16" s="192" t="n">
        <v>-0.680814120352778</v>
      </c>
      <c r="N16" s="192" t="n">
        <v>-0.680814120352778</v>
      </c>
      <c r="O16" s="192" t="n">
        <v>-14.9289776131644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/>
      <c r="Q17" s="193"/>
    </row>
    <row r="18" customFormat="false" ht="21" hidden="false" customHeight="true" outlineLevel="0" collapsed="false">
      <c r="A18" s="189" t="s">
        <v>268</v>
      </c>
      <c r="B18" s="190" t="n">
        <v>1631.6</v>
      </c>
      <c r="C18" s="190" t="n">
        <v>1710.49290811423</v>
      </c>
      <c r="D18" s="190" t="n">
        <v>1718.10610520316</v>
      </c>
      <c r="E18" s="190" t="n">
        <v>1698.72808415017</v>
      </c>
      <c r="F18" s="190" t="n">
        <v>1705.01172129939</v>
      </c>
      <c r="G18" s="190" t="n">
        <v>1731.74746680342</v>
      </c>
      <c r="H18" s="190" t="n">
        <v>1749.16485849799</v>
      </c>
      <c r="I18" s="190" t="n">
        <v>1759.57648795786</v>
      </c>
      <c r="J18" s="190" t="n">
        <v>1734.16113006007</v>
      </c>
      <c r="K18" s="190"/>
      <c r="L18" s="190" t="n">
        <v>-25.4153578977928</v>
      </c>
      <c r="M18" s="190" t="n">
        <v>-15.0037284379139</v>
      </c>
      <c r="N18" s="190" t="n">
        <v>-15.0037284379139</v>
      </c>
      <c r="O18" s="190" t="n">
        <v>16.0550248569077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4"/>
    </row>
    <row r="20" customFormat="false" ht="17.1" hidden="false" customHeight="true" outlineLevel="0" collapsed="false">
      <c r="A20" s="191" t="s">
        <v>269</v>
      </c>
      <c r="B20" s="192" t="n">
        <v>550.7</v>
      </c>
      <c r="C20" s="192" t="n">
        <v>522.651400698651</v>
      </c>
      <c r="D20" s="192" t="n">
        <v>428.55676074806</v>
      </c>
      <c r="E20" s="192" t="n">
        <v>477.616113171459</v>
      </c>
      <c r="F20" s="192" t="n">
        <v>475.920083340995</v>
      </c>
      <c r="G20" s="192" t="n">
        <v>501.596069368345</v>
      </c>
      <c r="H20" s="192" t="n">
        <v>490.592979915925</v>
      </c>
      <c r="I20" s="192" t="n">
        <v>501.071933177631</v>
      </c>
      <c r="J20" s="192" t="n">
        <v>475.250134797482</v>
      </c>
      <c r="K20" s="192"/>
      <c r="L20" s="192" t="n">
        <v>-25.8217983801487</v>
      </c>
      <c r="M20" s="192" t="n">
        <v>-15.3428451184433</v>
      </c>
      <c r="N20" s="192" t="n">
        <v>-15.3428451184433</v>
      </c>
      <c r="O20" s="192" t="n">
        <v>46.6933740494218</v>
      </c>
    </row>
    <row r="21" customFormat="false" ht="17.1" hidden="false" customHeight="true" outlineLevel="0" collapsed="false">
      <c r="A21" s="191" t="s">
        <v>270</v>
      </c>
      <c r="B21" s="192" t="n">
        <v>92.1</v>
      </c>
      <c r="C21" s="192" t="n">
        <v>99.3577461598054</v>
      </c>
      <c r="D21" s="192" t="n">
        <v>109.318120509834</v>
      </c>
      <c r="E21" s="192" t="n">
        <v>111.652833809768</v>
      </c>
      <c r="F21" s="192" t="n">
        <v>114.149539810166</v>
      </c>
      <c r="G21" s="192" t="n">
        <v>116.297080470143</v>
      </c>
      <c r="H21" s="192" t="n">
        <v>117.361958049996</v>
      </c>
      <c r="I21" s="192" t="n">
        <v>117.361958049934</v>
      </c>
      <c r="J21" s="192" t="n">
        <v>117.361958050081</v>
      </c>
      <c r="K21" s="192"/>
      <c r="L21" s="192" t="n">
        <v>1.4702550288348E-010</v>
      </c>
      <c r="M21" s="192" t="n">
        <v>8.47535375214648E-011</v>
      </c>
      <c r="N21" s="192" t="n">
        <v>8.47535375214648E-011</v>
      </c>
      <c r="O21" s="192" t="n">
        <v>8.04383754024656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9" t="s">
        <v>271</v>
      </c>
      <c r="B23" s="190" t="n">
        <v>988.8</v>
      </c>
      <c r="C23" s="190" t="n">
        <v>1088.48376125577</v>
      </c>
      <c r="D23" s="190" t="n">
        <v>1180.23122394527</v>
      </c>
      <c r="E23" s="190" t="n">
        <v>1109.45913716895</v>
      </c>
      <c r="F23" s="190" t="n">
        <v>1114.94209814823</v>
      </c>
      <c r="G23" s="190" t="n">
        <v>1113.85431696493</v>
      </c>
      <c r="H23" s="190" t="n">
        <v>1141.20992053206</v>
      </c>
      <c r="I23" s="190" t="n">
        <v>1141.1425967303</v>
      </c>
      <c r="J23" s="190" t="n">
        <v>1141.54903721251</v>
      </c>
      <c r="K23" s="190"/>
      <c r="L23" s="190" t="n">
        <v>0.406440482208609</v>
      </c>
      <c r="M23" s="190" t="n">
        <v>0.339116680444704</v>
      </c>
      <c r="N23" s="190" t="n">
        <v>0.339116680444704</v>
      </c>
      <c r="O23" s="190" t="n">
        <v>-38.6821867327608</v>
      </c>
    </row>
    <row r="24" customFormat="false" ht="27" hidden="false" customHeight="true" outlineLevel="0" collapsed="false">
      <c r="A24" s="191" t="s">
        <v>27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73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201"/>
      <c r="M26" s="202"/>
      <c r="N26" s="202"/>
      <c r="O26" s="202"/>
      <c r="AP26" s="166" t="n">
        <v>-73.4601423828473</v>
      </c>
    </row>
    <row r="27" customFormat="false" ht="15" hidden="false" customHeight="false" outlineLevel="0" collapsed="false">
      <c r="A27" s="203" t="s">
        <v>274</v>
      </c>
      <c r="B27" s="168"/>
      <c r="C27" s="168"/>
      <c r="D27" s="168"/>
      <c r="E27" s="168"/>
      <c r="F27" s="168"/>
      <c r="G27" s="168"/>
      <c r="H27" s="202"/>
      <c r="I27" s="202"/>
      <c r="J27" s="202"/>
      <c r="L27" s="204"/>
      <c r="M27" s="204"/>
      <c r="N27" s="204"/>
    </row>
    <row r="28" customFormat="false" ht="15" hidden="false" customHeight="false" outlineLevel="0" collapsed="false">
      <c r="H28" s="202"/>
      <c r="I28" s="202"/>
      <c r="J28" s="202"/>
    </row>
    <row r="29" customFormat="false" ht="15" hidden="false" customHeight="false" outlineLevel="0" collapsed="false">
      <c r="H29" s="202"/>
      <c r="I29" s="202"/>
      <c r="J29" s="205"/>
      <c r="L29" s="124"/>
      <c r="M29" s="124"/>
      <c r="N29" s="124"/>
      <c r="Q29" s="193"/>
      <c r="S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8"/>
      <c r="G30" s="208"/>
      <c r="I30" s="202"/>
      <c r="J30" s="205"/>
      <c r="Q30" s="193"/>
      <c r="S30" s="206"/>
    </row>
    <row r="31" customFormat="false" ht="15.75" hidden="false" customHeight="false" outlineLevel="0" collapsed="false">
      <c r="A31" s="209"/>
      <c r="B31" s="210"/>
      <c r="C31" s="208"/>
      <c r="D31" s="208"/>
      <c r="E31" s="211"/>
      <c r="F31" s="208"/>
      <c r="G31" s="208"/>
      <c r="I31" s="202"/>
      <c r="J31" s="205"/>
      <c r="M31" s="212"/>
      <c r="N31" s="212"/>
      <c r="Q31" s="193"/>
      <c r="S31" s="206"/>
    </row>
    <row r="32" customFormat="false" ht="15.75" hidden="false" customHeight="false" outlineLevel="0" collapsed="false">
      <c r="A32" s="209"/>
      <c r="B32" s="208"/>
      <c r="C32" s="208"/>
      <c r="D32" s="208"/>
      <c r="E32" s="208"/>
      <c r="F32" s="208"/>
      <c r="G32" s="208"/>
      <c r="I32" s="202"/>
      <c r="J32" s="192"/>
    </row>
    <row r="33" customFormat="false" ht="15" hidden="false" customHeight="false" outlineLevel="0" collapsed="false">
      <c r="A33" s="207"/>
      <c r="B33" s="208"/>
      <c r="C33" s="208"/>
      <c r="D33" s="208"/>
      <c r="E33" s="208"/>
      <c r="F33" s="208"/>
      <c r="G33" s="208"/>
      <c r="I33" s="202"/>
      <c r="J33" s="213"/>
    </row>
    <row r="34" customFormat="false" ht="15" hidden="false" customHeight="false" outlineLevel="0" collapsed="false">
      <c r="B34" s="208"/>
      <c r="C34" s="208"/>
      <c r="D34" s="208"/>
      <c r="E34" s="208"/>
      <c r="F34" s="208"/>
      <c r="G34" s="208"/>
      <c r="I34" s="202"/>
      <c r="J34" s="192"/>
    </row>
    <row r="35" customFormat="false" ht="15" hidden="false" customHeight="false" outlineLevel="0" collapsed="false">
      <c r="I35" s="202"/>
      <c r="J35" s="205"/>
    </row>
    <row r="36" customFormat="false" ht="15" hidden="false" customHeight="false" outlineLevel="0" collapsed="false">
      <c r="I36" s="202"/>
      <c r="J36" s="202"/>
    </row>
    <row r="37" customFormat="false" ht="15" hidden="false" customHeight="false" outlineLevel="0" collapsed="false">
      <c r="H37" s="202"/>
      <c r="I37" s="202"/>
      <c r="J37" s="202"/>
    </row>
    <row r="38" customFormat="false" ht="15" hidden="false" customHeight="false" outlineLevel="0" collapsed="false">
      <c r="I38" s="202"/>
      <c r="J38" s="202"/>
    </row>
    <row r="39" customFormat="false" ht="15" hidden="false" customHeight="false" outlineLevel="0" collapsed="false">
      <c r="I39" s="202"/>
      <c r="J39" s="202"/>
    </row>
    <row r="40" customFormat="false" ht="15" hidden="false" customHeight="false" outlineLevel="0" collapsed="false">
      <c r="I40" s="202"/>
      <c r="J40" s="202"/>
    </row>
    <row r="41" customFormat="false" ht="15" hidden="false" customHeight="false" outlineLevel="0" collapsed="false">
      <c r="I41" s="202"/>
    </row>
    <row r="42" customFormat="false" ht="15" hidden="false" customHeight="false" outlineLevel="0" collapsed="false">
      <c r="I42" s="202"/>
    </row>
    <row r="43" customFormat="false" ht="15" hidden="false" customHeight="false" outlineLevel="0" collapsed="false">
      <c r="I43" s="202"/>
    </row>
    <row r="44" customFormat="false" ht="15" hidden="false" customHeight="false" outlineLevel="0" collapsed="false">
      <c r="I44" s="202"/>
    </row>
    <row r="45" customFormat="false" ht="15" hidden="false" customHeight="false" outlineLevel="0" collapsed="false">
      <c r="I45" s="202"/>
    </row>
    <row r="46" customFormat="false" ht="15" hidden="false" customHeight="false" outlineLevel="0" collapsed="false">
      <c r="I46" s="202"/>
    </row>
    <row r="203" customFormat="false" ht="15" hidden="false" customHeight="false" outlineLevel="0" collapsed="false">
      <c r="P203" s="214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</row>
    <row r="205" customFormat="false" ht="15" hidden="false" customHeight="false" outlineLevel="0" collapsed="false">
      <c r="K205" s="166" t="n">
        <v>-0.20775829</v>
      </c>
    </row>
    <row r="209" customFormat="false" ht="15" hidden="false" customHeight="false" outlineLevel="0" collapsed="false">
      <c r="P209" s="214"/>
    </row>
    <row r="210" customFormat="false" ht="15" hidden="false" customHeight="false" outlineLevel="0" collapsed="false">
      <c r="P210" s="166" t="n">
        <v>-0.313888574073384</v>
      </c>
    </row>
    <row r="212" customFormat="false" ht="15" hidden="false" customHeight="false" outlineLevel="0" collapsed="false">
      <c r="L212" s="215"/>
    </row>
    <row r="217" customFormat="false" ht="15" hidden="false" customHeight="false" outlineLevel="0" collapsed="false">
      <c r="P217" s="166" t="n">
        <f aca="false">-0.01237293-0.15799816</f>
        <v>-0.17037109</v>
      </c>
    </row>
    <row r="231" customFormat="false" ht="15" hidden="false" customHeight="false" outlineLevel="0" collapsed="false">
      <c r="L231" s="215"/>
    </row>
    <row r="232" customFormat="false" ht="15" hidden="false" customHeight="false" outlineLevel="0" collapsed="false">
      <c r="L232" s="215"/>
    </row>
    <row r="242" customFormat="false" ht="15" hidden="false" customHeight="false" outlineLevel="0" collapsed="false">
      <c r="C242" s="215"/>
      <c r="D242" s="215"/>
    </row>
    <row r="243" customFormat="false" ht="15" hidden="false" customHeight="false" outlineLevel="0" collapsed="false">
      <c r="C243" s="215"/>
      <c r="D243" s="215"/>
      <c r="I243" s="166" t="s">
        <v>275</v>
      </c>
    </row>
    <row r="247" customFormat="false" ht="15" hidden="false" customHeight="false" outlineLevel="0" collapsed="false">
      <c r="S247" s="166" t="n">
        <f aca="false">Q247+R247</f>
        <v>0</v>
      </c>
    </row>
    <row r="260" customFormat="false" ht="15" hidden="false" customHeight="false" outlineLevel="0" collapsed="false">
      <c r="H260" s="166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5" min="3" style="216" width="14.14"/>
    <col collapsed="false" customWidth="true" hidden="false" outlineLevel="0" max="6" min="6" style="216" width="16.13"/>
    <col collapsed="false" customWidth="true" hidden="false" outlineLevel="0" max="7" min="7" style="216" width="14.41"/>
    <col collapsed="false" customWidth="true" hidden="false" outlineLevel="0" max="8" min="8" style="216" width="16.42"/>
    <col collapsed="false" customWidth="true" hidden="false" outlineLevel="0" max="9" min="9" style="216" width="7.7"/>
    <col collapsed="false" customWidth="true" hidden="false" outlineLevel="0" max="10" min="10" style="216" width="15.85"/>
    <col collapsed="false" customWidth="true" hidden="false" outlineLevel="0" max="11" min="11" style="216" width="15.56"/>
    <col collapsed="false" customWidth="true" hidden="false" outlineLevel="0" max="12" min="12" style="216" width="17.85"/>
    <col collapsed="false" customWidth="true" hidden="false" outlineLevel="0" max="13" min="13" style="216" width="16.13"/>
    <col collapsed="false" customWidth="false" hidden="false" outlineLevel="0" max="257" min="14" style="216" width="11.42"/>
  </cols>
  <sheetData>
    <row r="1" customFormat="false" ht="15.75" hidden="false" customHeight="false" outlineLevel="0" collapsed="false">
      <c r="A1" s="217" t="s">
        <v>276</v>
      </c>
      <c r="B1" s="218"/>
      <c r="C1" s="218"/>
      <c r="D1" s="218"/>
      <c r="E1" s="218"/>
      <c r="F1" s="218"/>
      <c r="G1" s="218"/>
      <c r="H1" s="218"/>
      <c r="I1" s="218"/>
      <c r="J1" s="218"/>
      <c r="K1" s="219"/>
      <c r="L1" s="219"/>
      <c r="M1" s="219"/>
    </row>
    <row r="2" customFormat="false" ht="18" hidden="false" customHeight="false" outlineLevel="0" collapsed="false">
      <c r="A2" s="220" t="s">
        <v>277</v>
      </c>
      <c r="B2" s="218"/>
      <c r="C2" s="218"/>
      <c r="D2" s="218"/>
      <c r="E2" s="218"/>
      <c r="F2" s="218"/>
      <c r="G2" s="218"/>
      <c r="H2" s="218"/>
      <c r="I2" s="218"/>
      <c r="J2" s="221"/>
      <c r="K2" s="222"/>
      <c r="L2" s="222"/>
      <c r="M2" s="218"/>
    </row>
    <row r="3" customFormat="false" ht="18.75" hidden="false" customHeight="false" outlineLevel="0" collapsed="false">
      <c r="A3" s="223" t="s">
        <v>278</v>
      </c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6"/>
      <c r="M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8"/>
      <c r="G4" s="228"/>
      <c r="H4" s="229" t="s">
        <v>16</v>
      </c>
      <c r="I4" s="229"/>
      <c r="J4" s="229"/>
      <c r="K4" s="229"/>
      <c r="L4" s="230" t="s">
        <v>279</v>
      </c>
      <c r="M4" s="230" t="s">
        <v>280</v>
      </c>
    </row>
    <row r="5" customFormat="false" ht="15" hidden="false" customHeight="true" outlineLevel="0" collapsed="false">
      <c r="A5" s="227"/>
      <c r="B5" s="231" t="s">
        <v>6</v>
      </c>
      <c r="C5" s="231" t="s">
        <v>7</v>
      </c>
      <c r="D5" s="231" t="s">
        <v>8</v>
      </c>
      <c r="E5" s="231" t="s">
        <v>281</v>
      </c>
      <c r="F5" s="231" t="s">
        <v>282</v>
      </c>
      <c r="G5" s="231" t="s">
        <v>283</v>
      </c>
      <c r="H5" s="232" t="s">
        <v>147</v>
      </c>
      <c r="I5" s="231"/>
      <c r="J5" s="233" t="s">
        <v>87</v>
      </c>
      <c r="K5" s="234" t="s">
        <v>88</v>
      </c>
      <c r="L5" s="230"/>
      <c r="M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5"/>
      <c r="G6" s="235"/>
      <c r="H6" s="232"/>
      <c r="I6" s="235"/>
      <c r="J6" s="233" t="s">
        <v>284</v>
      </c>
      <c r="K6" s="234"/>
      <c r="L6" s="230"/>
      <c r="M6" s="230"/>
    </row>
    <row r="7" customFormat="false" ht="15" hidden="false" customHeight="false" outlineLevel="0" collapsed="false">
      <c r="A7" s="236" t="s">
        <v>285</v>
      </c>
      <c r="B7" s="237"/>
      <c r="C7" s="237" t="n">
        <v>298.36346398625</v>
      </c>
      <c r="D7" s="237" t="n">
        <v>290.676351519094</v>
      </c>
      <c r="E7" s="237" t="n">
        <v>102.078479388365</v>
      </c>
      <c r="F7" s="237" t="n">
        <v>72.2345811217324</v>
      </c>
      <c r="G7" s="237" t="n">
        <v>49.0137064984372</v>
      </c>
      <c r="H7" s="237" t="n">
        <v>0.80103367</v>
      </c>
      <c r="I7" s="237"/>
      <c r="J7" s="237" t="n">
        <v>1.25879853</v>
      </c>
      <c r="K7" s="237" t="n">
        <v>1.25884253</v>
      </c>
      <c r="L7" s="237" t="n">
        <v>50.2725490284373</v>
      </c>
      <c r="M7" s="237" t="n">
        <v>224.585609538534</v>
      </c>
    </row>
    <row r="8" customFormat="false" ht="15" hidden="false" customHeight="false" outlineLevel="0" collapsed="false">
      <c r="A8" s="236" t="s">
        <v>286</v>
      </c>
      <c r="B8" s="238" t="n">
        <v>34.4046953354591</v>
      </c>
      <c r="C8" s="238" t="n">
        <v>33.9709997321844</v>
      </c>
      <c r="D8" s="238" t="n">
        <v>21.115351965307</v>
      </c>
      <c r="E8" s="238" t="n">
        <v>8.86550184374577</v>
      </c>
      <c r="F8" s="238" t="n">
        <v>4.87429410173239</v>
      </c>
      <c r="G8" s="238" t="n">
        <v>2.58512476638841</v>
      </c>
      <c r="H8" s="238" t="n">
        <v>0.00103367</v>
      </c>
      <c r="I8" s="238"/>
      <c r="J8" s="238" t="n">
        <v>0.00264853</v>
      </c>
      <c r="K8" s="238" t="n">
        <v>0.00269253</v>
      </c>
      <c r="L8" s="238" t="n">
        <v>2.58781729638841</v>
      </c>
      <c r="M8" s="238" t="n">
        <v>16.3276132418666</v>
      </c>
    </row>
    <row r="9" customFormat="false" ht="15" hidden="false" customHeight="false" outlineLevel="0" collapsed="false">
      <c r="A9" s="236" t="s">
        <v>287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/>
      <c r="J9" s="238" t="n">
        <v>0</v>
      </c>
      <c r="K9" s="238" t="n">
        <v>0</v>
      </c>
      <c r="L9" s="238" t="n">
        <v>0</v>
      </c>
      <c r="M9" s="238" t="n">
        <v>0</v>
      </c>
    </row>
    <row r="10" customFormat="false" ht="15" hidden="false" customHeight="false" outlineLevel="0" collapsed="false">
      <c r="A10" s="236" t="s">
        <v>288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/>
      <c r="J10" s="238" t="n">
        <v>0</v>
      </c>
      <c r="K10" s="238" t="n">
        <v>0</v>
      </c>
      <c r="L10" s="238" t="n">
        <v>0</v>
      </c>
      <c r="M10" s="238" t="n">
        <v>0</v>
      </c>
    </row>
    <row r="11" customFormat="false" ht="15" hidden="false" customHeight="false" outlineLevel="0" collapsed="false">
      <c r="A11" s="239" t="s">
        <v>289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/>
      <c r="J11" s="240" t="n">
        <v>0</v>
      </c>
      <c r="K11" s="240" t="n">
        <v>0</v>
      </c>
      <c r="L11" s="240" t="n">
        <v>0</v>
      </c>
      <c r="M11" s="240" t="n">
        <v>0</v>
      </c>
    </row>
    <row r="12" customFormat="false" ht="15" hidden="false" customHeight="false" outlineLevel="0" collapsed="false">
      <c r="A12" s="239" t="s">
        <v>290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8.86550184374577</v>
      </c>
      <c r="F12" s="240" t="n">
        <v>4.87429410173239</v>
      </c>
      <c r="G12" s="240" t="n">
        <v>2.58512476638841</v>
      </c>
      <c r="H12" s="240" t="n">
        <v>0.00103367</v>
      </c>
      <c r="I12" s="240"/>
      <c r="J12" s="240" t="n">
        <v>0.00264853</v>
      </c>
      <c r="K12" s="240" t="n">
        <v>0.00269253</v>
      </c>
      <c r="L12" s="240" t="n">
        <v>2.58781729638841</v>
      </c>
      <c r="M12" s="240" t="n">
        <v>16.3276132418666</v>
      </c>
    </row>
    <row r="13" customFormat="false" ht="15" hidden="false" customHeight="false" outlineLevel="0" collapsed="false">
      <c r="A13" s="236" t="s">
        <v>291</v>
      </c>
      <c r="B13" s="238" t="n">
        <v>0</v>
      </c>
      <c r="C13" s="238" t="n">
        <v>9.016E-005</v>
      </c>
      <c r="D13" s="238" t="n">
        <v>0.116031336283827</v>
      </c>
      <c r="E13" s="238" t="n">
        <v>0.0275376049415296</v>
      </c>
      <c r="F13" s="238" t="n">
        <v>0.0385151040104836</v>
      </c>
      <c r="G13" s="238" t="n">
        <v>0</v>
      </c>
      <c r="H13" s="238" t="n">
        <v>0</v>
      </c>
      <c r="I13" s="238"/>
      <c r="J13" s="238" t="n">
        <v>0</v>
      </c>
      <c r="K13" s="238" t="n">
        <v>0</v>
      </c>
      <c r="L13" s="238" t="n">
        <v>0</v>
      </c>
      <c r="M13" s="238" t="n">
        <v>0.0660527089520132</v>
      </c>
    </row>
    <row r="14" customFormat="false" ht="15" hidden="false" customHeight="false" outlineLevel="0" collapsed="false">
      <c r="A14" s="236" t="s">
        <v>292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8.83770023880424</v>
      </c>
      <c r="F14" s="238" t="n">
        <v>4.8137257677219</v>
      </c>
      <c r="G14" s="238" t="n">
        <v>2.58508076638841</v>
      </c>
      <c r="H14" s="238" t="n">
        <v>0.00103367</v>
      </c>
      <c r="I14" s="241"/>
      <c r="J14" s="238" t="n">
        <v>0.00264853</v>
      </c>
      <c r="K14" s="238" t="n">
        <v>0.00264853</v>
      </c>
      <c r="L14" s="238" t="n">
        <v>2.58772929638841</v>
      </c>
      <c r="M14" s="238" t="n">
        <v>16.2391553029146</v>
      </c>
    </row>
    <row r="15" customFormat="false" ht="15" hidden="false" customHeight="false" outlineLevel="0" collapsed="false">
      <c r="A15" s="236" t="s">
        <v>293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00264</v>
      </c>
      <c r="F15" s="238" t="n">
        <v>0.02205323</v>
      </c>
      <c r="G15" s="238" t="n">
        <v>4.4E-005</v>
      </c>
      <c r="H15" s="238" t="n">
        <v>0</v>
      </c>
      <c r="I15" s="241"/>
      <c r="J15" s="238" t="n">
        <v>0</v>
      </c>
      <c r="K15" s="238" t="n">
        <v>4.4E-005</v>
      </c>
      <c r="L15" s="238" t="n">
        <v>8.8E-005</v>
      </c>
      <c r="M15" s="238" t="n">
        <v>0.02240523</v>
      </c>
    </row>
    <row r="16" customFormat="false" ht="15" hidden="false" customHeight="false" outlineLevel="0" collapsed="false">
      <c r="A16" s="239" t="s">
        <v>294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93.2129775446187</v>
      </c>
      <c r="F16" s="240" t="n">
        <v>67.36028702</v>
      </c>
      <c r="G16" s="240" t="n">
        <v>46.4285817320488</v>
      </c>
      <c r="H16" s="240" t="n">
        <v>0.8</v>
      </c>
      <c r="I16" s="240"/>
      <c r="J16" s="240" t="n">
        <v>1.25615</v>
      </c>
      <c r="K16" s="240" t="n">
        <v>1.25615</v>
      </c>
      <c r="L16" s="240" t="n">
        <v>47.6847317320488</v>
      </c>
      <c r="M16" s="240" t="n">
        <v>208.257996296668</v>
      </c>
    </row>
    <row r="17" customFormat="false" ht="15" hidden="false" customHeight="false" outlineLevel="0" collapsed="false">
      <c r="A17" s="239" t="s">
        <v>295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0.523</v>
      </c>
      <c r="F17" s="240" t="n">
        <v>0.1392235</v>
      </c>
      <c r="G17" s="240" t="n">
        <v>0.4431</v>
      </c>
      <c r="H17" s="240" t="n">
        <v>0</v>
      </c>
      <c r="I17" s="240"/>
      <c r="J17" s="240" t="n">
        <v>0</v>
      </c>
      <c r="K17" s="240" t="n">
        <v>0</v>
      </c>
      <c r="L17" s="240" t="n">
        <v>0.4431</v>
      </c>
      <c r="M17" s="240" t="n">
        <v>1.1053235</v>
      </c>
    </row>
    <row r="18" customFormat="false" ht="15" hidden="false" customHeight="false" outlineLevel="0" collapsed="false">
      <c r="A18" s="236" t="s">
        <v>296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/>
      <c r="J18" s="238" t="n">
        <v>0</v>
      </c>
      <c r="K18" s="238" t="n">
        <v>0</v>
      </c>
      <c r="L18" s="238" t="n">
        <v>0</v>
      </c>
      <c r="M18" s="238" t="n">
        <v>0</v>
      </c>
    </row>
    <row r="19" customFormat="false" ht="15" hidden="false" customHeight="false" outlineLevel="0" collapsed="false">
      <c r="A19" s="242" t="s">
        <v>297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0.523</v>
      </c>
      <c r="F19" s="238" t="n">
        <v>0.1392235</v>
      </c>
      <c r="G19" s="238" t="n">
        <v>0.4431</v>
      </c>
      <c r="H19" s="238" t="n">
        <v>0</v>
      </c>
      <c r="J19" s="238" t="n">
        <v>0</v>
      </c>
      <c r="K19" s="238" t="n">
        <v>0</v>
      </c>
      <c r="L19" s="238" t="n">
        <v>0.4431</v>
      </c>
      <c r="M19" s="238" t="n">
        <v>1.1053235</v>
      </c>
    </row>
    <row r="20" customFormat="false" ht="15" hidden="false" customHeight="false" outlineLevel="0" collapsed="false">
      <c r="A20" s="239" t="s">
        <v>298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92.6899775446187</v>
      </c>
      <c r="F20" s="240" t="n">
        <v>67.22106352</v>
      </c>
      <c r="G20" s="240" t="n">
        <v>45.9854817320488</v>
      </c>
      <c r="H20" s="240" t="n">
        <v>0.8</v>
      </c>
      <c r="I20" s="240"/>
      <c r="J20" s="240" t="n">
        <v>1.25615</v>
      </c>
      <c r="K20" s="240" t="n">
        <v>1.25615</v>
      </c>
      <c r="L20" s="240" t="n">
        <v>47.2416317320488</v>
      </c>
      <c r="M20" s="240" t="n">
        <v>207.152672796668</v>
      </c>
    </row>
    <row r="21" customFormat="false" ht="15" hidden="false" customHeight="false" outlineLevel="0" collapsed="false">
      <c r="A21" s="239" t="s">
        <v>299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68.70615551</v>
      </c>
      <c r="F21" s="240" t="n">
        <v>59.13613789</v>
      </c>
      <c r="G21" s="240" t="n">
        <v>37.57710585</v>
      </c>
      <c r="H21" s="240" t="n">
        <v>0</v>
      </c>
      <c r="I21" s="243"/>
      <c r="J21" s="240" t="n">
        <v>0</v>
      </c>
      <c r="K21" s="240" t="n">
        <v>0</v>
      </c>
      <c r="L21" s="240" t="n">
        <v>37.57710585</v>
      </c>
      <c r="M21" s="240" t="n">
        <v>165.41939925</v>
      </c>
    </row>
    <row r="22" customFormat="false" ht="15" hidden="false" customHeight="false" outlineLevel="0" collapsed="false">
      <c r="A22" s="236" t="s">
        <v>300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23.9838220346187</v>
      </c>
      <c r="F22" s="238" t="n">
        <v>8.08492563</v>
      </c>
      <c r="G22" s="238" t="n">
        <v>8.40837588204884</v>
      </c>
      <c r="H22" s="238" t="n">
        <v>0.8</v>
      </c>
      <c r="I22" s="244" t="s">
        <v>301</v>
      </c>
      <c r="J22" s="238" t="n">
        <v>1.25615</v>
      </c>
      <c r="K22" s="238" t="n">
        <v>1.25615</v>
      </c>
      <c r="L22" s="238" t="n">
        <v>9.66452588204884</v>
      </c>
      <c r="M22" s="238" t="n">
        <v>41.7332735466676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38"/>
      <c r="I23" s="238"/>
      <c r="J23" s="241"/>
      <c r="K23" s="238"/>
      <c r="L23" s="238"/>
      <c r="M23" s="238"/>
    </row>
    <row r="24" customFormat="false" ht="15" hidden="false" customHeight="false" outlineLevel="0" collapsed="false">
      <c r="A24" s="236" t="s">
        <v>302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49.0103539796596</v>
      </c>
      <c r="F24" s="237" t="n">
        <v>-25.9919627410745</v>
      </c>
      <c r="G24" s="237" t="n">
        <v>-7.73226403318877</v>
      </c>
      <c r="H24" s="237" t="n">
        <v>-0.689433367466147</v>
      </c>
      <c r="I24" s="237"/>
      <c r="J24" s="237" t="n">
        <v>-0.906055276466147</v>
      </c>
      <c r="K24" s="237" t="n">
        <v>-0.906055276466147</v>
      </c>
      <c r="L24" s="237" t="n">
        <v>-8.63831930965492</v>
      </c>
      <c r="M24" s="237" t="n">
        <v>-83.6406360303891</v>
      </c>
    </row>
    <row r="25" customFormat="false" ht="15" hidden="false" customHeight="false" outlineLevel="0" collapsed="false">
      <c r="A25" s="236" t="s">
        <v>303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13.5889685066176</v>
      </c>
      <c r="F25" s="238" t="n">
        <v>-7.7768683530651</v>
      </c>
      <c r="G25" s="238" t="n">
        <v>-1.86312581849876</v>
      </c>
      <c r="H25" s="238" t="n">
        <v>0</v>
      </c>
      <c r="I25" s="238"/>
      <c r="J25" s="238" t="n">
        <v>0</v>
      </c>
      <c r="K25" s="238" t="n">
        <v>0</v>
      </c>
      <c r="L25" s="238" t="n">
        <v>-1.86312581849876</v>
      </c>
      <c r="M25" s="238" t="n">
        <v>-23.2289626781815</v>
      </c>
    </row>
    <row r="26" customFormat="false" ht="15" hidden="false" customHeight="false" outlineLevel="0" collapsed="false">
      <c r="A26" s="236" t="s">
        <v>304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13.5572181676709</v>
      </c>
      <c r="F26" s="238" t="n">
        <v>-7.7768683530651</v>
      </c>
      <c r="G26" s="238" t="n">
        <v>-1.86312581849876</v>
      </c>
      <c r="H26" s="238" t="n">
        <v>0</v>
      </c>
      <c r="I26" s="244"/>
      <c r="J26" s="238" t="n">
        <v>0</v>
      </c>
      <c r="K26" s="238" t="n">
        <v>0</v>
      </c>
      <c r="L26" s="238" t="n">
        <v>-1.86312581849876</v>
      </c>
      <c r="M26" s="238" t="n">
        <v>-23.1972123392347</v>
      </c>
    </row>
    <row r="27" customFormat="false" ht="15" hidden="false" customHeight="false" outlineLevel="0" collapsed="false">
      <c r="A27" s="236" t="s">
        <v>305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11.8617320376709</v>
      </c>
      <c r="F27" s="238" t="n">
        <v>-6.7184530030651</v>
      </c>
      <c r="G27" s="238" t="n">
        <v>-1.83824664849876</v>
      </c>
      <c r="H27" s="238" t="n">
        <v>0</v>
      </c>
      <c r="I27" s="244"/>
      <c r="J27" s="238" t="n">
        <v>0</v>
      </c>
      <c r="K27" s="238" t="n">
        <v>0</v>
      </c>
      <c r="L27" s="238" t="n">
        <v>-1.83824664849876</v>
      </c>
      <c r="M27" s="238" t="n">
        <v>-20.4184316892347</v>
      </c>
    </row>
    <row r="28" customFormat="false" ht="15" hidden="false" customHeight="false" outlineLevel="0" collapsed="false">
      <c r="A28" s="239" t="s">
        <v>306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1.69548613</v>
      </c>
      <c r="F28" s="240" t="n">
        <v>-1.05841535</v>
      </c>
      <c r="G28" s="240" t="n">
        <v>-0.02487917</v>
      </c>
      <c r="H28" s="240" t="n">
        <v>0</v>
      </c>
      <c r="I28" s="243"/>
      <c r="J28" s="240" t="n">
        <v>0</v>
      </c>
      <c r="K28" s="240" t="n">
        <v>0</v>
      </c>
      <c r="L28" s="240" t="n">
        <v>-0.02487917</v>
      </c>
      <c r="M28" s="240" t="n">
        <v>-2.77878065</v>
      </c>
    </row>
    <row r="29" customFormat="false" ht="15" hidden="false" customHeight="false" outlineLevel="0" collapsed="false">
      <c r="A29" s="239" t="s">
        <v>307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0</v>
      </c>
      <c r="G29" s="240" t="n">
        <v>0</v>
      </c>
      <c r="H29" s="240" t="n">
        <v>0</v>
      </c>
      <c r="I29" s="243"/>
      <c r="J29" s="240" t="n">
        <v>0</v>
      </c>
      <c r="K29" s="240" t="n">
        <v>0</v>
      </c>
      <c r="L29" s="240" t="n">
        <v>0</v>
      </c>
      <c r="M29" s="240" t="n">
        <v>-0.0317503389467087</v>
      </c>
    </row>
    <row r="30" customFormat="false" ht="15" hidden="false" customHeight="false" outlineLevel="0" collapsed="false">
      <c r="A30" s="236" t="s">
        <v>308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35.421385473042</v>
      </c>
      <c r="F30" s="238" t="n">
        <v>-18.2150943880094</v>
      </c>
      <c r="G30" s="238" t="n">
        <v>-5.86913821469002</v>
      </c>
      <c r="H30" s="238" t="n">
        <v>-0.689433367466147</v>
      </c>
      <c r="I30" s="244"/>
      <c r="J30" s="238" t="n">
        <v>-0.906055276466147</v>
      </c>
      <c r="K30" s="238" t="n">
        <v>-0.906055276466147</v>
      </c>
      <c r="L30" s="238" t="n">
        <v>-6.77519349115616</v>
      </c>
      <c r="M30" s="238" t="n">
        <v>-60.4116733522076</v>
      </c>
    </row>
    <row r="31" customFormat="false" ht="15" hidden="false" customHeight="false" outlineLevel="0" collapsed="false">
      <c r="A31" s="236" t="s">
        <v>309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35.421385473042</v>
      </c>
      <c r="F31" s="238" t="n">
        <v>-18.2150943880094</v>
      </c>
      <c r="G31" s="238" t="n">
        <v>-5.86913821469002</v>
      </c>
      <c r="H31" s="238" t="n">
        <v>-0.689433367466147</v>
      </c>
      <c r="I31" s="238"/>
      <c r="J31" s="238" t="n">
        <v>-0.906055276466147</v>
      </c>
      <c r="K31" s="238" t="n">
        <v>-0.906055276466147</v>
      </c>
      <c r="L31" s="238" t="n">
        <v>-6.77519349115616</v>
      </c>
      <c r="M31" s="238" t="n">
        <v>-60.4116733522076</v>
      </c>
    </row>
    <row r="32" customFormat="false" ht="15" hidden="false" customHeight="false" outlineLevel="0" collapsed="false">
      <c r="A32" s="239" t="s">
        <v>310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17.7962186384264</v>
      </c>
      <c r="F32" s="240" t="n">
        <v>-8.78893959802308</v>
      </c>
      <c r="G32" s="240" t="n">
        <v>-3.00299441801685</v>
      </c>
      <c r="H32" s="240" t="n">
        <v>-0.459037737466147</v>
      </c>
      <c r="I32" s="243" t="s">
        <v>311</v>
      </c>
      <c r="J32" s="240" t="n">
        <v>-0.586728247466147</v>
      </c>
      <c r="K32" s="240" t="n">
        <v>-0.586728247466147</v>
      </c>
      <c r="L32" s="240" t="n">
        <v>-3.589722665483</v>
      </c>
      <c r="M32" s="240" t="n">
        <v>-30.1748809019325</v>
      </c>
    </row>
    <row r="33" customFormat="false" ht="15" hidden="false" customHeight="false" outlineLevel="0" collapsed="false">
      <c r="A33" s="239" t="s">
        <v>312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17.6251668346156</v>
      </c>
      <c r="F33" s="240" t="n">
        <v>-9.42615478998636</v>
      </c>
      <c r="G33" s="240" t="n">
        <v>-2.86614379667317</v>
      </c>
      <c r="H33" s="240" t="n">
        <v>-0.23039563</v>
      </c>
      <c r="I33" s="243" t="s">
        <v>313</v>
      </c>
      <c r="J33" s="240" t="n">
        <v>-0.319327029</v>
      </c>
      <c r="K33" s="240" t="n">
        <v>-0.319327029</v>
      </c>
      <c r="L33" s="240" t="n">
        <v>-3.18547082567317</v>
      </c>
      <c r="M33" s="240" t="n">
        <v>-30.2367924502751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44"/>
      <c r="J34" s="238"/>
      <c r="K34" s="238"/>
      <c r="L34" s="238"/>
      <c r="M34" s="238"/>
    </row>
    <row r="35" customFormat="false" ht="15" hidden="false" customHeight="false" outlineLevel="0" collapsed="false">
      <c r="A35" s="236" t="s">
        <v>314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-30.3250234650963</v>
      </c>
      <c r="F35" s="237" t="n">
        <v>1.56619604043669</v>
      </c>
      <c r="G35" s="237" t="n">
        <v>6.72663711768289</v>
      </c>
      <c r="H35" s="237" t="n">
        <v>7.85543794</v>
      </c>
      <c r="I35" s="244"/>
      <c r="J35" s="237" t="n">
        <v>8.51543794</v>
      </c>
      <c r="K35" s="237" t="n">
        <v>8.51543794</v>
      </c>
      <c r="L35" s="237" t="n">
        <v>15.2420750576829</v>
      </c>
      <c r="M35" s="237" t="n">
        <v>-13.5167523669768</v>
      </c>
    </row>
    <row r="36" customFormat="false" ht="15" hidden="false" customHeight="false" outlineLevel="0" collapsed="false">
      <c r="A36" s="236" t="s">
        <v>315</v>
      </c>
      <c r="B36" s="238" t="n">
        <v>-76</v>
      </c>
      <c r="C36" s="238" t="n">
        <v>-60.0856499997748</v>
      </c>
      <c r="D36" s="238" t="n">
        <v>-60.5</v>
      </c>
      <c r="E36" s="238" t="n">
        <v>-100.55</v>
      </c>
      <c r="F36" s="238" t="n">
        <v>-37.4</v>
      </c>
      <c r="G36" s="238" t="n">
        <v>-10.18</v>
      </c>
      <c r="H36" s="238" t="n">
        <v>0</v>
      </c>
      <c r="I36" s="244"/>
      <c r="J36" s="238" t="n">
        <v>-0.22</v>
      </c>
      <c r="K36" s="238" t="n">
        <v>-0.22</v>
      </c>
      <c r="L36" s="238" t="n">
        <v>-10.4</v>
      </c>
      <c r="M36" s="238" t="n">
        <v>-148.35</v>
      </c>
    </row>
    <row r="37" customFormat="false" ht="15" hidden="false" customHeight="false" outlineLevel="0" collapsed="false">
      <c r="A37" s="239" t="s">
        <v>316</v>
      </c>
      <c r="B37" s="240" t="n">
        <v>52</v>
      </c>
      <c r="C37" s="240" t="n">
        <v>84.25</v>
      </c>
      <c r="D37" s="240" t="n">
        <v>65</v>
      </c>
      <c r="E37" s="240" t="n">
        <v>35.5</v>
      </c>
      <c r="F37" s="240" t="n">
        <v>0</v>
      </c>
      <c r="G37" s="240" t="n">
        <v>0</v>
      </c>
      <c r="H37" s="240" t="n">
        <v>0</v>
      </c>
      <c r="I37" s="243"/>
      <c r="J37" s="240" t="n">
        <v>0</v>
      </c>
      <c r="K37" s="240" t="n">
        <v>0</v>
      </c>
      <c r="L37" s="240" t="n">
        <v>0</v>
      </c>
      <c r="M37" s="240" t="n">
        <v>35.5</v>
      </c>
    </row>
    <row r="38" customFormat="false" ht="15" hidden="false" customHeight="false" outlineLevel="0" collapsed="false">
      <c r="A38" s="239" t="s">
        <v>317</v>
      </c>
      <c r="B38" s="240" t="n">
        <v>-128</v>
      </c>
      <c r="C38" s="240" t="n">
        <v>-144.335649999775</v>
      </c>
      <c r="D38" s="240" t="n">
        <v>-125.5</v>
      </c>
      <c r="E38" s="240" t="n">
        <v>-136.05</v>
      </c>
      <c r="F38" s="240" t="n">
        <v>-37.4</v>
      </c>
      <c r="G38" s="240" t="n">
        <v>-10.18</v>
      </c>
      <c r="H38" s="240" t="n">
        <v>0</v>
      </c>
      <c r="I38" s="243"/>
      <c r="J38" s="240" t="n">
        <v>-0.22</v>
      </c>
      <c r="K38" s="240" t="n">
        <v>-0.22</v>
      </c>
      <c r="L38" s="240" t="n">
        <v>-10.4</v>
      </c>
      <c r="M38" s="240" t="n">
        <v>-183.85</v>
      </c>
    </row>
    <row r="39" customFormat="false" ht="15" hidden="false" customHeight="false" outlineLevel="0" collapsed="false">
      <c r="A39" s="236" t="s">
        <v>318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70.2249765349037</v>
      </c>
      <c r="F39" s="238" t="n">
        <v>38.9661960404367</v>
      </c>
      <c r="G39" s="238" t="n">
        <v>16.9066371176829</v>
      </c>
      <c r="H39" s="238" t="n">
        <v>7.85543794</v>
      </c>
      <c r="I39" s="244" t="s">
        <v>319</v>
      </c>
      <c r="J39" s="238" t="n">
        <v>8.73543794</v>
      </c>
      <c r="K39" s="238" t="n">
        <v>8.73543794</v>
      </c>
      <c r="L39" s="238" t="n">
        <v>25.6420750576829</v>
      </c>
      <c r="M39" s="238" t="n">
        <v>134.833247633023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38"/>
      <c r="I40" s="244"/>
      <c r="J40" s="244"/>
      <c r="K40" s="238"/>
      <c r="L40" s="238"/>
      <c r="M40" s="238"/>
    </row>
    <row r="41" customFormat="false" ht="15" hidden="false" customHeight="false" outlineLevel="0" collapsed="false">
      <c r="A41" s="236" t="s">
        <v>320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47.3564282790454</v>
      </c>
      <c r="F41" s="238" t="n">
        <v>25.6697115605029</v>
      </c>
      <c r="G41" s="238" t="n">
        <v>-11.0030894524194</v>
      </c>
      <c r="H41" s="238" t="n">
        <v>-25.8217983801487</v>
      </c>
      <c r="I41" s="244"/>
      <c r="J41" s="238" t="n">
        <v>-15.3428451184433</v>
      </c>
      <c r="K41" s="238" t="n">
        <v>-15.3428451184433</v>
      </c>
      <c r="L41" s="238" t="n">
        <v>-26.3459345708627</v>
      </c>
      <c r="M41" s="238" t="n">
        <v>46.6802052686856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38"/>
      <c r="G42" s="238"/>
      <c r="H42" s="245"/>
      <c r="I42" s="244"/>
      <c r="J42" s="245"/>
      <c r="K42" s="245"/>
      <c r="L42" s="245"/>
      <c r="M42" s="245"/>
    </row>
    <row r="43" customFormat="false" ht="15" hidden="false" customHeight="false" outlineLevel="0" collapsed="false">
      <c r="A43" s="242" t="s">
        <v>321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44"/>
      <c r="J43" s="238" t="n">
        <v>0</v>
      </c>
      <c r="K43" s="238" t="n">
        <v>0</v>
      </c>
      <c r="L43" s="238" t="n">
        <v>0</v>
      </c>
      <c r="M43" s="238" t="n">
        <v>0</v>
      </c>
    </row>
    <row r="44" customFormat="false" ht="15" hidden="false" customHeight="false" outlineLevel="0" collapsed="false">
      <c r="A44" s="246" t="s">
        <v>322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3"/>
      <c r="J44" s="240" t="n">
        <v>0</v>
      </c>
      <c r="K44" s="240" t="n">
        <v>0</v>
      </c>
      <c r="L44" s="240" t="n">
        <v>0</v>
      </c>
      <c r="M44" s="240" t="n">
        <v>0</v>
      </c>
    </row>
    <row r="45" customFormat="false" ht="15" hidden="false" customHeight="false" outlineLevel="0" collapsed="false">
      <c r="A45" s="242"/>
      <c r="B45" s="238"/>
      <c r="C45" s="238"/>
      <c r="D45" s="238"/>
      <c r="E45" s="238"/>
      <c r="F45" s="238"/>
      <c r="G45" s="238"/>
      <c r="H45" s="238"/>
      <c r="I45" s="244"/>
      <c r="J45" s="238"/>
      <c r="K45" s="238"/>
      <c r="L45" s="238" t="n">
        <v>0</v>
      </c>
      <c r="M45" s="238" t="n">
        <v>0</v>
      </c>
    </row>
    <row r="46" customFormat="false" ht="15" hidden="false" customHeight="false" outlineLevel="0" collapsed="false">
      <c r="A46" s="242" t="s">
        <v>323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86.7770210629711</v>
      </c>
      <c r="F46" s="238" t="n">
        <v>-50.4511022562367</v>
      </c>
      <c r="G46" s="238" t="n">
        <v>-18.5832197276829</v>
      </c>
      <c r="H46" s="238" t="n">
        <v>-7.67374574</v>
      </c>
      <c r="I46" s="244"/>
      <c r="J46" s="238" t="n">
        <v>-8.49335049</v>
      </c>
      <c r="K46" s="238" t="n">
        <v>-8.49335049</v>
      </c>
      <c r="L46" s="238" t="n">
        <v>-27.0765702176829</v>
      </c>
      <c r="M46" s="238" t="n">
        <v>-164.304693536891</v>
      </c>
    </row>
    <row r="47" customFormat="false" ht="15" hidden="false" customHeight="false" outlineLevel="0" collapsed="false">
      <c r="A47" s="242" t="s">
        <v>324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90.9991828759103</v>
      </c>
      <c r="F47" s="238" t="n">
        <v>-54.8941746704367</v>
      </c>
      <c r="G47" s="238" t="n">
        <v>-21.3319347876829</v>
      </c>
      <c r="H47" s="238" t="n">
        <v>-8.08949556</v>
      </c>
      <c r="I47" s="244" t="s">
        <v>325</v>
      </c>
      <c r="J47" s="238" t="n">
        <v>-8.96949556</v>
      </c>
      <c r="K47" s="238" t="n">
        <v>-8.96949556</v>
      </c>
      <c r="L47" s="238" t="n">
        <v>-30.3014303476829</v>
      </c>
      <c r="M47" s="238" t="n">
        <v>-176.19478789403</v>
      </c>
    </row>
    <row r="48" customFormat="false" ht="15" hidden="false" customHeight="false" outlineLevel="0" collapsed="false">
      <c r="A48" s="242" t="s">
        <v>326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4.22216181293919</v>
      </c>
      <c r="F48" s="238" t="n">
        <v>4.4430724142</v>
      </c>
      <c r="G48" s="238" t="n">
        <v>2.74871506</v>
      </c>
      <c r="H48" s="238" t="n">
        <v>0.41574982</v>
      </c>
      <c r="I48" s="244"/>
      <c r="J48" s="238" t="n">
        <v>0.47614507</v>
      </c>
      <c r="K48" s="238" t="n">
        <v>0.47614507</v>
      </c>
      <c r="L48" s="238" t="n">
        <v>3.22486013</v>
      </c>
      <c r="M48" s="238" t="n">
        <v>11.8900943571392</v>
      </c>
    </row>
    <row r="49" customFormat="false" ht="15" hidden="false" customHeight="false" outlineLevel="0" collapsed="false">
      <c r="A49" s="246" t="s">
        <v>327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/>
      <c r="J49" s="240" t="n">
        <v>0</v>
      </c>
      <c r="K49" s="240" t="n">
        <v>0</v>
      </c>
      <c r="L49" s="240" t="n">
        <v>0</v>
      </c>
      <c r="M49" s="240" t="n">
        <v>0</v>
      </c>
    </row>
    <row r="50" customFormat="false" ht="15" hidden="false" customHeight="false" outlineLevel="0" collapsed="false">
      <c r="A50" s="246" t="s">
        <v>328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/>
      <c r="J50" s="240" t="n">
        <v>0</v>
      </c>
      <c r="K50" s="240" t="n">
        <v>0</v>
      </c>
      <c r="L50" s="240" t="n">
        <v>0</v>
      </c>
      <c r="M50" s="240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44"/>
      <c r="K51" s="238"/>
      <c r="L51" s="238"/>
      <c r="M51" s="238"/>
    </row>
    <row r="52" customFormat="false" ht="15" hidden="false" customHeight="false" outlineLevel="0" collapsed="false">
      <c r="A52" s="242" t="s">
        <v>329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66678809707193</v>
      </c>
      <c r="F52" s="238" t="n">
        <v>3.74779969358501</v>
      </c>
      <c r="G52" s="238" t="n">
        <v>-1.02906044086643</v>
      </c>
      <c r="H52" s="238" t="n">
        <v>0.1131458</v>
      </c>
      <c r="I52" s="238"/>
      <c r="J52" s="238" t="n">
        <v>-0.03571586</v>
      </c>
      <c r="K52" s="238" t="n">
        <v>-0.03571586</v>
      </c>
      <c r="L52" s="238" t="n">
        <v>-1.06477630086643</v>
      </c>
      <c r="M52" s="238" t="n">
        <v>6.34981148979052</v>
      </c>
    </row>
    <row r="53" customFormat="false" ht="15" hidden="false" customHeight="false" outlineLevel="0" collapsed="false">
      <c r="A53" s="242" t="s">
        <v>330</v>
      </c>
      <c r="B53" s="238" t="n">
        <v>5.09369603</v>
      </c>
      <c r="C53" s="238" t="n">
        <v>4.67780261</v>
      </c>
      <c r="D53" s="238" t="n">
        <v>9.69168631993415</v>
      </c>
      <c r="E53" s="238" t="n">
        <v>4.72597966940104</v>
      </c>
      <c r="F53" s="238" t="n">
        <v>2.07357313051991</v>
      </c>
      <c r="G53" s="238" t="n">
        <v>0.897840519634809</v>
      </c>
      <c r="H53" s="238" t="n">
        <v>0</v>
      </c>
      <c r="I53" s="238"/>
      <c r="J53" s="238" t="n">
        <v>0</v>
      </c>
      <c r="K53" s="238" t="n">
        <v>0</v>
      </c>
      <c r="L53" s="238" t="n">
        <v>0.897840519634809</v>
      </c>
      <c r="M53" s="238" t="n">
        <v>7.69739331955576</v>
      </c>
    </row>
    <row r="54" customFormat="false" ht="15" hidden="false" customHeight="false" outlineLevel="0" collapsed="false">
      <c r="A54" s="242" t="s">
        <v>331</v>
      </c>
      <c r="B54" s="238" t="n">
        <v>0.06844429</v>
      </c>
      <c r="C54" s="238" t="n">
        <v>-0.78745479</v>
      </c>
      <c r="D54" s="238" t="n">
        <v>1.385646725</v>
      </c>
      <c r="E54" s="238" t="n">
        <v>-0.25525918</v>
      </c>
      <c r="F54" s="238" t="n">
        <v>0.16371839</v>
      </c>
      <c r="G54" s="238" t="n">
        <v>0.133184741</v>
      </c>
      <c r="H54" s="238" t="n">
        <v>-0.00473739</v>
      </c>
      <c r="I54" s="238"/>
      <c r="J54" s="238" t="n">
        <v>-0.15359905</v>
      </c>
      <c r="K54" s="238" t="n">
        <v>-0.15359905</v>
      </c>
      <c r="L54" s="238" t="n">
        <v>-0.020414309</v>
      </c>
      <c r="M54" s="238" t="n">
        <v>-0.111955099</v>
      </c>
    </row>
    <row r="55" customFormat="false" ht="15" hidden="false" customHeight="false" outlineLevel="0" collapsed="false">
      <c r="A55" s="246" t="s">
        <v>332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/>
      <c r="J55" s="240" t="n">
        <v>0</v>
      </c>
      <c r="K55" s="240" t="n">
        <v>0</v>
      </c>
      <c r="L55" s="240" t="n">
        <v>0</v>
      </c>
      <c r="M55" s="240" t="n">
        <v>0</v>
      </c>
    </row>
    <row r="56" customFormat="false" ht="15" hidden="false" customHeight="false" outlineLevel="0" collapsed="false">
      <c r="A56" s="246" t="s">
        <v>333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/>
      <c r="J56" s="240" t="n">
        <v>0</v>
      </c>
      <c r="K56" s="240" t="n">
        <v>0</v>
      </c>
      <c r="L56" s="240" t="n">
        <v>0</v>
      </c>
      <c r="M56" s="240" t="n">
        <v>0</v>
      </c>
    </row>
    <row r="57" customFormat="false" ht="15" hidden="false" customHeight="false" outlineLevel="0" collapsed="false">
      <c r="A57" s="242" t="s">
        <v>334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/>
      <c r="J57" s="238" t="n">
        <v>0</v>
      </c>
      <c r="K57" s="238" t="n">
        <v>0</v>
      </c>
      <c r="L57" s="238" t="n">
        <v>0</v>
      </c>
      <c r="M57" s="238" t="n">
        <v>0</v>
      </c>
    </row>
    <row r="58" customFormat="false" ht="15" hidden="false" customHeight="false" outlineLevel="0" collapsed="false">
      <c r="A58" s="242" t="s">
        <v>335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0.803932392329106</v>
      </c>
      <c r="F58" s="238" t="n">
        <v>1.5105081730651</v>
      </c>
      <c r="G58" s="238" t="n">
        <v>-2.06008570150124</v>
      </c>
      <c r="H58" s="238" t="n">
        <v>0.11788319</v>
      </c>
      <c r="I58" s="244" t="s">
        <v>336</v>
      </c>
      <c r="J58" s="238" t="n">
        <v>0.11788319</v>
      </c>
      <c r="K58" s="238" t="n">
        <v>0.11788319</v>
      </c>
      <c r="L58" s="238" t="n">
        <v>-1.94220251150124</v>
      </c>
      <c r="M58" s="238" t="n">
        <v>-1.23562673076525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</row>
    <row r="60" customFormat="false" ht="15" hidden="false" customHeight="false" outlineLevel="0" collapsed="false">
      <c r="A60" s="247" t="s">
        <v>337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-13.0633927432453</v>
      </c>
      <c r="F60" s="248" t="n">
        <v>26.7598234189458</v>
      </c>
      <c r="G60" s="248" t="n">
        <v>17.3927099619627</v>
      </c>
      <c r="H60" s="248" t="n">
        <v>-25.4153600776148</v>
      </c>
      <c r="I60" s="248"/>
      <c r="J60" s="248" t="n">
        <v>-15.0037302749095</v>
      </c>
      <c r="K60" s="248" t="n">
        <v>-15.0036862749095</v>
      </c>
      <c r="L60" s="248" t="n">
        <v>2.38902368705319</v>
      </c>
      <c r="M60" s="248" t="n">
        <v>16.0854543627537</v>
      </c>
    </row>
    <row r="61" customFormat="false" ht="15" hidden="false" customHeight="false" outlineLevel="0" collapsed="false">
      <c r="A61" s="242" t="s">
        <v>338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49"/>
      <c r="L61" s="249"/>
      <c r="M61" s="249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</row>
    <row r="63" customFormat="false" ht="15" hidden="false" customHeight="false" outlineLevel="0" collapsed="false">
      <c r="A63" s="242" t="s">
        <v>339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47.3564282790454</v>
      </c>
      <c r="F63" s="238" t="n">
        <v>-25.6697115605029</v>
      </c>
      <c r="G63" s="238" t="n">
        <v>11.0030894524194</v>
      </c>
      <c r="H63" s="238" t="n">
        <v>25.8217983801487</v>
      </c>
      <c r="I63" s="238"/>
      <c r="J63" s="238" t="n">
        <v>15.3428451184433</v>
      </c>
      <c r="K63" s="238" t="n">
        <v>15.3428451184433</v>
      </c>
      <c r="L63" s="238" t="n">
        <v>26.3459345708627</v>
      </c>
      <c r="M63" s="238" t="n">
        <v>-46.6802052686856</v>
      </c>
    </row>
    <row r="64" customFormat="false" ht="15" hidden="false" customHeight="false" outlineLevel="0" collapsed="false">
      <c r="A64" s="242" t="s">
        <v>340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/>
      <c r="J64" s="238" t="n">
        <v>0</v>
      </c>
      <c r="K64" s="238" t="n">
        <v>0</v>
      </c>
      <c r="L64" s="238" t="n">
        <v>0</v>
      </c>
      <c r="M64" s="238" t="n">
        <v>0</v>
      </c>
    </row>
    <row r="65" customFormat="false" ht="15" hidden="false" customHeight="false" outlineLevel="0" collapsed="false">
      <c r="A65" s="246" t="s">
        <v>341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/>
      <c r="J65" s="240" t="n">
        <v>0</v>
      </c>
      <c r="K65" s="240" t="n">
        <v>0</v>
      </c>
      <c r="L65" s="240" t="n">
        <v>0</v>
      </c>
      <c r="M65" s="240" t="n">
        <v>0</v>
      </c>
    </row>
    <row r="66" customFormat="false" ht="15" hidden="false" customHeight="false" outlineLevel="0" collapsed="false">
      <c r="A66" s="246" t="s">
        <v>342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4.69335742928032</v>
      </c>
      <c r="F66" s="240" t="n">
        <v>-2.10528973051991</v>
      </c>
      <c r="G66" s="240" t="n">
        <v>-1.0946642390315</v>
      </c>
      <c r="H66" s="240" t="n">
        <v>0</v>
      </c>
      <c r="I66" s="240"/>
      <c r="J66" s="240" t="n">
        <v>0</v>
      </c>
      <c r="K66" s="240" t="n">
        <v>0</v>
      </c>
      <c r="L66" s="240" t="n">
        <v>-1.0946642390315</v>
      </c>
      <c r="M66" s="240" t="n">
        <v>-7.89331139883174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</row>
    <row r="68" customFormat="false" ht="15" hidden="false" customHeight="false" outlineLevel="0" collapsed="false">
      <c r="A68" s="247" t="s">
        <v>343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-65.2731784515709</v>
      </c>
      <c r="F68" s="248" t="n">
        <v>-1.03517787207706</v>
      </c>
      <c r="G68" s="248" t="n">
        <v>27.3511351753505</v>
      </c>
      <c r="H68" s="248" t="n">
        <v>0.406438302533854</v>
      </c>
      <c r="I68" s="248"/>
      <c r="J68" s="248" t="n">
        <v>0.339114843533853</v>
      </c>
      <c r="K68" s="248" t="n">
        <v>0.339158843533852</v>
      </c>
      <c r="L68" s="248" t="n">
        <v>27.6902940188844</v>
      </c>
      <c r="M68" s="248" t="n">
        <v>-38.6580623047636</v>
      </c>
    </row>
    <row r="69" customFormat="false" ht="15.75" hidden="false" customHeight="false" outlineLevel="0" collapsed="false">
      <c r="A69" s="250" t="s">
        <v>344</v>
      </c>
      <c r="B69" s="251"/>
      <c r="C69" s="251"/>
      <c r="D69" s="251"/>
      <c r="E69" s="251"/>
      <c r="F69" s="251"/>
      <c r="G69" s="251"/>
      <c r="H69" s="251"/>
      <c r="I69" s="251"/>
      <c r="J69" s="252"/>
      <c r="K69" s="251"/>
      <c r="L69" s="251"/>
      <c r="M69" s="251"/>
    </row>
    <row r="70" customFormat="false" ht="15" hidden="false" customHeight="false" outlineLevel="0" collapsed="false">
      <c r="A70" s="253" t="s">
        <v>345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54"/>
      <c r="L70" s="254"/>
      <c r="M70" s="254"/>
    </row>
    <row r="71" customFormat="false" ht="15" hidden="false" customHeight="false" outlineLevel="0" collapsed="false">
      <c r="A71" s="253" t="s">
        <v>346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54"/>
      <c r="L71" s="254"/>
      <c r="M71" s="254"/>
    </row>
    <row r="72" customFormat="false" ht="15" hidden="false" customHeight="false" outlineLevel="0" collapsed="false">
      <c r="A72" s="253" t="s">
        <v>347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54"/>
      <c r="L72" s="254"/>
      <c r="M72" s="254"/>
    </row>
    <row r="73" customFormat="false" ht="15" hidden="false" customHeight="false" outlineLevel="0" collapsed="false">
      <c r="A73" s="253" t="s">
        <v>348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54"/>
      <c r="L73" s="254"/>
      <c r="M73" s="254"/>
    </row>
    <row r="74" customFormat="false" ht="15" hidden="false" customHeight="false" outlineLevel="0" collapsed="false">
      <c r="A74" s="253" t="s">
        <v>349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54"/>
      <c r="L74" s="254"/>
      <c r="M74" s="254"/>
    </row>
    <row r="75" customFormat="false" ht="15" hidden="false" customHeight="false" outlineLevel="0" collapsed="false">
      <c r="A75" s="253" t="s">
        <v>350</v>
      </c>
      <c r="B75" s="236"/>
      <c r="D75" s="236"/>
      <c r="E75" s="236"/>
      <c r="F75" s="236"/>
      <c r="G75" s="236"/>
      <c r="H75" s="236"/>
      <c r="I75" s="236"/>
      <c r="J75" s="236"/>
      <c r="K75" s="254"/>
      <c r="L75" s="254"/>
      <c r="M75" s="254"/>
    </row>
    <row r="76" customFormat="false" ht="15" hidden="false" customHeight="false" outlineLevel="0" collapsed="false">
      <c r="A76" s="253" t="s">
        <v>351</v>
      </c>
      <c r="B76" s="236"/>
      <c r="D76" s="236"/>
      <c r="E76" s="236"/>
      <c r="F76" s="236"/>
      <c r="G76" s="236"/>
      <c r="H76" s="236"/>
      <c r="I76" s="236"/>
      <c r="J76" s="236"/>
      <c r="K76" s="254"/>
      <c r="L76" s="254"/>
      <c r="M76" s="254"/>
    </row>
    <row r="77" customFormat="false" ht="15" hidden="false" customHeight="false" outlineLevel="0" collapsed="false">
      <c r="A77" s="253" t="s">
        <v>352</v>
      </c>
      <c r="B77" s="236"/>
      <c r="D77" s="236"/>
      <c r="E77" s="236"/>
      <c r="F77" s="236"/>
      <c r="G77" s="236"/>
      <c r="H77" s="236"/>
      <c r="I77" s="236"/>
      <c r="J77" s="236"/>
      <c r="K77" s="254"/>
      <c r="L77" s="254"/>
      <c r="M77" s="254"/>
    </row>
    <row r="78" customFormat="false" ht="15" hidden="false" customHeight="false" outlineLevel="0" collapsed="false">
      <c r="A78" s="253" t="s">
        <v>353</v>
      </c>
      <c r="B78" s="236"/>
      <c r="D78" s="236"/>
      <c r="E78" s="236"/>
      <c r="F78" s="236"/>
      <c r="G78" s="236"/>
      <c r="H78" s="236"/>
      <c r="I78" s="236"/>
      <c r="J78" s="236"/>
      <c r="K78" s="254"/>
      <c r="L78" s="254"/>
      <c r="M78" s="254"/>
    </row>
    <row r="79" customFormat="false" ht="15" hidden="false" customHeight="false" outlineLevel="0" collapsed="false">
      <c r="A79" s="253" t="s">
        <v>354</v>
      </c>
      <c r="B79" s="236"/>
      <c r="D79" s="236"/>
      <c r="E79" s="236"/>
      <c r="F79" s="236"/>
      <c r="G79" s="236"/>
      <c r="H79" s="236"/>
      <c r="I79" s="236"/>
      <c r="J79" s="236"/>
      <c r="K79" s="254"/>
      <c r="L79" s="254"/>
      <c r="M79" s="254"/>
    </row>
    <row r="80" customFormat="false" ht="15" hidden="false" customHeight="false" outlineLevel="0" collapsed="false">
      <c r="A80" s="253" t="s">
        <v>138</v>
      </c>
      <c r="B80" s="236"/>
      <c r="C80" s="255"/>
      <c r="D80" s="236"/>
      <c r="E80" s="236"/>
      <c r="F80" s="236"/>
      <c r="G80" s="236"/>
      <c r="H80" s="236"/>
      <c r="I80" s="236"/>
      <c r="J80" s="236"/>
      <c r="K80" s="254"/>
      <c r="L80" s="254"/>
      <c r="M80" s="254"/>
    </row>
    <row r="81" customFormat="false" ht="15" hidden="false" customHeight="false" outlineLevel="0" collapsed="false">
      <c r="A81" s="253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54"/>
    </row>
    <row r="82" customFormat="false" ht="15" hidden="false" customHeight="false" outlineLevel="0" collapsed="false">
      <c r="A82" s="253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54"/>
    </row>
    <row r="83" customFormat="false" ht="15" hidden="false" customHeight="false" outlineLevel="0" collapsed="false">
      <c r="A83" s="253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54"/>
    </row>
    <row r="84" customFormat="false" ht="15" hidden="false" customHeight="false" outlineLevel="0" collapsed="false">
      <c r="A84" s="253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54"/>
    </row>
    <row r="85" customFormat="false" ht="15" hidden="false" customHeight="false" outlineLevel="0" collapsed="false">
      <c r="A85" s="253"/>
      <c r="B85" s="236"/>
      <c r="C85" s="255"/>
      <c r="D85" s="236"/>
      <c r="E85" s="236"/>
      <c r="F85" s="236"/>
      <c r="G85" s="236"/>
      <c r="H85" s="236"/>
      <c r="I85" s="236"/>
      <c r="J85" s="236"/>
      <c r="K85" s="236"/>
      <c r="L85" s="236"/>
      <c r="M85" s="254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5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53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0"/>
      <c r="B4" s="182" t="s">
        <v>357</v>
      </c>
      <c r="C4" s="182"/>
      <c r="D4" s="182"/>
      <c r="E4" s="182"/>
      <c r="F4" s="182"/>
      <c r="G4" s="182"/>
      <c r="H4" s="261"/>
      <c r="I4" s="182" t="s">
        <v>358</v>
      </c>
      <c r="J4" s="182"/>
      <c r="K4" s="182"/>
      <c r="L4" s="261"/>
      <c r="M4" s="182" t="s">
        <v>359</v>
      </c>
      <c r="N4" s="182"/>
      <c r="O4" s="182"/>
    </row>
    <row r="5" customFormat="false" ht="15" hidden="false" customHeight="false" outlineLevel="0" collapsed="false">
      <c r="A5" s="262" t="s">
        <v>360</v>
      </c>
      <c r="B5" s="263" t="s">
        <v>361</v>
      </c>
      <c r="C5" s="263" t="s">
        <v>362</v>
      </c>
      <c r="D5" s="264" t="s">
        <v>363</v>
      </c>
      <c r="E5" s="263" t="s">
        <v>364</v>
      </c>
      <c r="F5" s="263" t="s">
        <v>365</v>
      </c>
      <c r="G5" s="263" t="s">
        <v>366</v>
      </c>
      <c r="H5" s="265"/>
      <c r="I5" s="263" t="s">
        <v>367</v>
      </c>
      <c r="J5" s="263" t="s">
        <v>368</v>
      </c>
      <c r="K5" s="263" t="s">
        <v>366</v>
      </c>
      <c r="L5" s="265"/>
      <c r="M5" s="263" t="s">
        <v>367</v>
      </c>
      <c r="N5" s="263" t="s">
        <v>368</v>
      </c>
      <c r="O5" s="263" t="s">
        <v>366</v>
      </c>
    </row>
    <row r="6" customFormat="false" ht="15.75" hidden="false" customHeight="false" outlineLevel="0" collapsed="false">
      <c r="A6" s="266"/>
      <c r="B6" s="263"/>
      <c r="C6" s="263"/>
      <c r="D6" s="267" t="s">
        <v>369</v>
      </c>
      <c r="E6" s="263"/>
      <c r="F6" s="263"/>
      <c r="G6" s="263"/>
      <c r="H6" s="268"/>
      <c r="I6" s="263" t="s">
        <v>367</v>
      </c>
      <c r="J6" s="263" t="s">
        <v>368</v>
      </c>
      <c r="K6" s="263" t="s">
        <v>370</v>
      </c>
      <c r="L6" s="268"/>
      <c r="M6" s="263" t="s">
        <v>367</v>
      </c>
      <c r="N6" s="263" t="s">
        <v>368</v>
      </c>
      <c r="O6" s="263" t="s">
        <v>370</v>
      </c>
    </row>
    <row r="7" customFormat="false" ht="15" hidden="false" customHeight="false" outlineLevel="0" collapsed="false">
      <c r="A7" s="269" t="s">
        <v>371</v>
      </c>
      <c r="B7" s="270" t="n">
        <v>670.4</v>
      </c>
      <c r="C7" s="192" t="n">
        <v>451.1</v>
      </c>
      <c r="D7" s="270" t="n">
        <v>-240.3</v>
      </c>
      <c r="E7" s="270" t="s">
        <v>372</v>
      </c>
      <c r="F7" s="270" t="n">
        <v>0</v>
      </c>
      <c r="G7" s="270" t="n">
        <v>210.8</v>
      </c>
      <c r="H7" s="270"/>
      <c r="I7" s="270" t="n">
        <v>104.001289611797</v>
      </c>
      <c r="J7" s="270" t="n">
        <v>69.6028927889473</v>
      </c>
      <c r="K7" s="270" t="n">
        <v>309.902892788947</v>
      </c>
      <c r="L7" s="270"/>
      <c r="M7" s="270" t="n">
        <v>774.401289611797</v>
      </c>
      <c r="N7" s="270" t="n">
        <v>520.702892788947</v>
      </c>
      <c r="O7" s="270" t="n">
        <v>520.702892788947</v>
      </c>
    </row>
    <row r="8" customFormat="false" ht="15" hidden="false" customHeight="false" outlineLevel="0" collapsed="false">
      <c r="A8" s="269" t="s">
        <v>373</v>
      </c>
      <c r="B8" s="270" t="n">
        <v>729.9</v>
      </c>
      <c r="C8" s="192" t="n">
        <v>536.6</v>
      </c>
      <c r="D8" s="270" t="n">
        <v>-254.8</v>
      </c>
      <c r="E8" s="270" t="s">
        <v>372</v>
      </c>
      <c r="F8" s="270" t="n">
        <v>0</v>
      </c>
      <c r="G8" s="270" t="n">
        <v>281.8</v>
      </c>
      <c r="H8" s="270"/>
      <c r="I8" s="270" t="n">
        <v>123.047288851302</v>
      </c>
      <c r="J8" s="270" t="n">
        <v>66.9374405529148</v>
      </c>
      <c r="K8" s="270" t="n">
        <v>321.737440552915</v>
      </c>
      <c r="L8" s="270"/>
      <c r="M8" s="270" t="n">
        <v>852.947288851302</v>
      </c>
      <c r="N8" s="270" t="n">
        <v>603.537440552915</v>
      </c>
      <c r="O8" s="270" t="n">
        <v>603.537440552915</v>
      </c>
    </row>
    <row r="9" customFormat="false" ht="15" hidden="false" customHeight="false" outlineLevel="0" collapsed="false">
      <c r="A9" s="271" t="s">
        <v>374</v>
      </c>
      <c r="B9" s="272" t="n">
        <v>924.2</v>
      </c>
      <c r="C9" s="190" t="n">
        <v>859</v>
      </c>
      <c r="D9" s="272" t="n">
        <v>-324.5</v>
      </c>
      <c r="E9" s="272" t="n">
        <v>-62.3</v>
      </c>
      <c r="F9" s="272" t="n">
        <v>0</v>
      </c>
      <c r="G9" s="272" t="n">
        <v>472.2</v>
      </c>
      <c r="H9" s="272"/>
      <c r="I9" s="272" t="n">
        <v>117.236921555536</v>
      </c>
      <c r="J9" s="272" t="n">
        <v>-16.0580750649899</v>
      </c>
      <c r="K9" s="272" t="n">
        <v>308.44192493501</v>
      </c>
      <c r="L9" s="272"/>
      <c r="M9" s="272" t="n">
        <v>1041.43692155554</v>
      </c>
      <c r="N9" s="272" t="n">
        <v>842.94192493501</v>
      </c>
      <c r="O9" s="272" t="n">
        <v>780.64192493501</v>
      </c>
    </row>
    <row r="10" customFormat="false" ht="15" hidden="false" customHeight="false" outlineLevel="0" collapsed="false">
      <c r="A10" s="271" t="s">
        <v>375</v>
      </c>
      <c r="B10" s="272" t="n">
        <v>1103.3</v>
      </c>
      <c r="C10" s="190" t="n">
        <v>1018.6</v>
      </c>
      <c r="D10" s="272" t="n">
        <v>-281.7</v>
      </c>
      <c r="E10" s="272" t="n">
        <v>-71.2</v>
      </c>
      <c r="F10" s="272" t="n">
        <v>0</v>
      </c>
      <c r="G10" s="272" t="n">
        <v>665.7</v>
      </c>
      <c r="H10" s="272"/>
      <c r="I10" s="272" t="n">
        <v>125.19341406126</v>
      </c>
      <c r="J10" s="272" t="n">
        <v>22.8431444675448</v>
      </c>
      <c r="K10" s="272" t="n">
        <v>304.543144467545</v>
      </c>
      <c r="L10" s="272"/>
      <c r="M10" s="272" t="n">
        <v>1228.49341406126</v>
      </c>
      <c r="N10" s="272" t="n">
        <v>1041.44314446755</v>
      </c>
      <c r="O10" s="272" t="n">
        <v>970.243144467545</v>
      </c>
    </row>
    <row r="11" customFormat="false" ht="13.5" hidden="false" customHeight="true" outlineLevel="0" collapsed="false">
      <c r="A11" s="269"/>
      <c r="B11" s="270"/>
      <c r="C11" s="192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17.1" hidden="false" customHeight="true" outlineLevel="0" collapsed="false">
      <c r="A12" s="273" t="s">
        <v>376</v>
      </c>
      <c r="B12" s="274"/>
      <c r="C12" s="275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</row>
    <row r="13" customFormat="false" ht="17.1" hidden="false" customHeight="true" outlineLevel="0" collapsed="false">
      <c r="A13" s="269" t="s">
        <v>377</v>
      </c>
      <c r="B13" s="270" t="n">
        <v>1071.1</v>
      </c>
      <c r="C13" s="192" t="n">
        <v>985.7</v>
      </c>
      <c r="D13" s="270" t="n">
        <v>-278.6</v>
      </c>
      <c r="E13" s="270" t="n">
        <v>-71.9</v>
      </c>
      <c r="F13" s="270" t="n">
        <v>0</v>
      </c>
      <c r="G13" s="270" t="n">
        <v>635.2</v>
      </c>
      <c r="H13" s="270"/>
      <c r="I13" s="270" t="n">
        <v>152.12585570986</v>
      </c>
      <c r="J13" s="270" t="n">
        <v>46.9993256511706</v>
      </c>
      <c r="K13" s="270" t="n">
        <v>325.599325651171</v>
      </c>
      <c r="L13" s="270"/>
      <c r="M13" s="270" t="n">
        <v>1223.22585570986</v>
      </c>
      <c r="N13" s="270" t="n">
        <v>1032.69932565117</v>
      </c>
      <c r="O13" s="270" t="n">
        <v>960.799325651171</v>
      </c>
    </row>
    <row r="14" customFormat="false" ht="17.1" hidden="false" customHeight="true" outlineLevel="0" collapsed="false">
      <c r="A14" s="269" t="s">
        <v>378</v>
      </c>
      <c r="B14" s="270" t="n">
        <v>1037</v>
      </c>
      <c r="C14" s="192" t="n">
        <v>950.5</v>
      </c>
      <c r="D14" s="270" t="n">
        <v>-280.3</v>
      </c>
      <c r="E14" s="270" t="n">
        <v>-72.5</v>
      </c>
      <c r="F14" s="270" t="n">
        <v>0</v>
      </c>
      <c r="G14" s="270" t="n">
        <v>597.7</v>
      </c>
      <c r="H14" s="270"/>
      <c r="I14" s="270" t="n">
        <v>200.090053026009</v>
      </c>
      <c r="J14" s="270" t="n">
        <v>106.723982632198</v>
      </c>
      <c r="K14" s="270" t="n">
        <v>387.023982632198</v>
      </c>
      <c r="L14" s="270"/>
      <c r="M14" s="270" t="n">
        <v>1237.09005302601</v>
      </c>
      <c r="N14" s="270" t="n">
        <v>1057.2239826322</v>
      </c>
      <c r="O14" s="270" t="n">
        <v>984.723982632198</v>
      </c>
    </row>
    <row r="15" customFormat="false" ht="17.1" hidden="false" customHeight="true" outlineLevel="0" collapsed="false">
      <c r="A15" s="271" t="s">
        <v>379</v>
      </c>
      <c r="B15" s="272" t="n">
        <v>1072.6</v>
      </c>
      <c r="C15" s="190" t="n">
        <v>984.3</v>
      </c>
      <c r="D15" s="272" t="n">
        <v>-299</v>
      </c>
      <c r="E15" s="272" t="n">
        <v>-73.2</v>
      </c>
      <c r="F15" s="272" t="n">
        <v>0</v>
      </c>
      <c r="G15" s="272" t="n">
        <v>612.1</v>
      </c>
      <c r="H15" s="272"/>
      <c r="I15" s="272" t="n">
        <v>256.863471382953</v>
      </c>
      <c r="J15" s="272" t="n">
        <v>162.642986170997</v>
      </c>
      <c r="K15" s="272" t="n">
        <v>461.642986170997</v>
      </c>
      <c r="L15" s="272"/>
      <c r="M15" s="272" t="n">
        <v>1329.46347138295</v>
      </c>
      <c r="N15" s="272" t="n">
        <v>1146.942986171</v>
      </c>
      <c r="O15" s="272" t="n">
        <v>1073.742986171</v>
      </c>
    </row>
    <row r="16" customFormat="false" ht="17.1" hidden="false" customHeight="true" outlineLevel="0" collapsed="false">
      <c r="A16" s="271" t="s">
        <v>380</v>
      </c>
      <c r="B16" s="272" t="n">
        <v>1117.8</v>
      </c>
      <c r="C16" s="190" t="n">
        <v>1030.6</v>
      </c>
      <c r="D16" s="272" t="n">
        <v>-304.9</v>
      </c>
      <c r="E16" s="272" t="n">
        <v>-73.8</v>
      </c>
      <c r="F16" s="272" t="n">
        <v>0</v>
      </c>
      <c r="G16" s="272" t="n">
        <v>651.9</v>
      </c>
      <c r="H16" s="272"/>
      <c r="I16" s="272" t="n">
        <v>258.321408426729</v>
      </c>
      <c r="J16" s="272" t="n">
        <v>170.320529686679</v>
      </c>
      <c r="K16" s="272" t="n">
        <v>475.220529686678</v>
      </c>
      <c r="L16" s="272"/>
      <c r="M16" s="272" t="n">
        <v>1376.12140842673</v>
      </c>
      <c r="N16" s="272" t="n">
        <v>1200.92052968668</v>
      </c>
      <c r="O16" s="272" t="n">
        <v>1127.12052968668</v>
      </c>
    </row>
    <row r="17" customFormat="false" ht="17.1" hidden="false" customHeight="true" outlineLevel="0" collapsed="false">
      <c r="A17" s="269" t="s">
        <v>381</v>
      </c>
      <c r="B17" s="270" t="n">
        <v>1129.1</v>
      </c>
      <c r="C17" s="192" t="n">
        <v>1042.1</v>
      </c>
      <c r="D17" s="270" t="n">
        <v>-305.2</v>
      </c>
      <c r="E17" s="270" t="n">
        <v>-74.3</v>
      </c>
      <c r="F17" s="270" t="n">
        <v>0</v>
      </c>
      <c r="G17" s="270" t="n">
        <v>662.6</v>
      </c>
      <c r="H17" s="270"/>
      <c r="I17" s="270" t="n">
        <v>235.86030628982</v>
      </c>
      <c r="J17" s="270" t="n">
        <v>149.164130888703</v>
      </c>
      <c r="K17" s="270" t="n">
        <v>454.364130888703</v>
      </c>
      <c r="L17" s="270"/>
      <c r="M17" s="270" t="n">
        <v>1364.96030628982</v>
      </c>
      <c r="N17" s="270" t="n">
        <v>1191.2641308887</v>
      </c>
      <c r="O17" s="270" t="n">
        <v>1116.9641308887</v>
      </c>
    </row>
    <row r="18" customFormat="false" ht="17.1" hidden="false" customHeight="true" outlineLevel="0" collapsed="false">
      <c r="A18" s="269" t="s">
        <v>382</v>
      </c>
      <c r="B18" s="270" t="n">
        <v>1123.4</v>
      </c>
      <c r="C18" s="192" t="n">
        <v>1035.7</v>
      </c>
      <c r="D18" s="270" t="n">
        <v>-313</v>
      </c>
      <c r="E18" s="270" t="n">
        <v>-75</v>
      </c>
      <c r="F18" s="270" t="n">
        <v>0</v>
      </c>
      <c r="G18" s="270" t="n">
        <v>647.7</v>
      </c>
      <c r="H18" s="270"/>
      <c r="I18" s="270" t="n">
        <v>241.40008634702</v>
      </c>
      <c r="J18" s="270" t="n">
        <v>154.387794003263</v>
      </c>
      <c r="K18" s="270" t="n">
        <v>467.387794003263</v>
      </c>
      <c r="L18" s="270"/>
      <c r="M18" s="270" t="n">
        <v>1364.80008634702</v>
      </c>
      <c r="N18" s="270" t="n">
        <v>1190.08779400326</v>
      </c>
      <c r="O18" s="270" t="n">
        <v>1115.08779400326</v>
      </c>
    </row>
    <row r="19" customFormat="false" ht="17.1" hidden="false" customHeight="true" outlineLevel="0" collapsed="false">
      <c r="A19" s="271" t="s">
        <v>383</v>
      </c>
      <c r="B19" s="272" t="n">
        <v>1140.8</v>
      </c>
      <c r="C19" s="190" t="n">
        <v>1053.8</v>
      </c>
      <c r="D19" s="272" t="n">
        <v>-317.3</v>
      </c>
      <c r="E19" s="272" t="n">
        <v>-75.5</v>
      </c>
      <c r="F19" s="272" t="n">
        <v>0</v>
      </c>
      <c r="G19" s="272" t="n">
        <v>661</v>
      </c>
      <c r="H19" s="272"/>
      <c r="I19" s="272" t="n">
        <v>168.310791792219</v>
      </c>
      <c r="J19" s="272" t="n">
        <v>76.9779129415757</v>
      </c>
      <c r="K19" s="272" t="n">
        <v>394.277912941576</v>
      </c>
      <c r="L19" s="272"/>
      <c r="M19" s="272" t="n">
        <v>1309.11079179222</v>
      </c>
      <c r="N19" s="272" t="n">
        <v>1130.77791294158</v>
      </c>
      <c r="O19" s="272" t="n">
        <v>1055.27791294158</v>
      </c>
    </row>
    <row r="20" customFormat="false" ht="17.1" hidden="false" customHeight="true" outlineLevel="0" collapsed="false">
      <c r="A20" s="271" t="s">
        <v>384</v>
      </c>
      <c r="B20" s="272" t="n">
        <v>1105.1</v>
      </c>
      <c r="C20" s="190" t="n">
        <v>1020.8</v>
      </c>
      <c r="D20" s="272" t="n">
        <v>-297.9</v>
      </c>
      <c r="E20" s="272" t="n">
        <v>-76.2</v>
      </c>
      <c r="F20" s="272" t="n">
        <v>0</v>
      </c>
      <c r="G20" s="272" t="n">
        <v>646.7</v>
      </c>
      <c r="H20" s="272"/>
      <c r="I20" s="272" t="n">
        <v>190.922514571459</v>
      </c>
      <c r="J20" s="272" t="n">
        <v>92.9621789152956</v>
      </c>
      <c r="K20" s="272" t="n">
        <v>390.862178915296</v>
      </c>
      <c r="L20" s="272"/>
      <c r="M20" s="272" t="n">
        <v>1296.02251457146</v>
      </c>
      <c r="N20" s="272" t="n">
        <v>1113.7621789153</v>
      </c>
      <c r="O20" s="272" t="n">
        <v>1037.5621789153</v>
      </c>
    </row>
    <row r="21" customFormat="false" ht="17.1" hidden="false" customHeight="true" outlineLevel="0" collapsed="false">
      <c r="A21" s="269" t="s">
        <v>385</v>
      </c>
      <c r="B21" s="270" t="n">
        <v>1165.2</v>
      </c>
      <c r="C21" s="192" t="n">
        <v>1053</v>
      </c>
      <c r="D21" s="270" t="n">
        <v>-334.4</v>
      </c>
      <c r="E21" s="270" t="n">
        <v>-76.8</v>
      </c>
      <c r="F21" s="270" t="n">
        <v>0</v>
      </c>
      <c r="G21" s="270" t="n">
        <v>641.8</v>
      </c>
      <c r="H21" s="270"/>
      <c r="I21" s="270" t="n">
        <v>181.251030977956</v>
      </c>
      <c r="J21" s="270" t="n">
        <v>85.9907104232335</v>
      </c>
      <c r="K21" s="270" t="n">
        <v>420.390710423233</v>
      </c>
      <c r="L21" s="270"/>
      <c r="M21" s="270" t="n">
        <v>1346.45103097796</v>
      </c>
      <c r="N21" s="270" t="n">
        <v>1138.99071042323</v>
      </c>
      <c r="O21" s="270" t="n">
        <v>1062.19071042323</v>
      </c>
    </row>
    <row r="22" customFormat="false" ht="17.1" hidden="false" customHeight="true" outlineLevel="0" collapsed="false">
      <c r="A22" s="269" t="s">
        <v>85</v>
      </c>
      <c r="B22" s="270" t="n">
        <v>1124.5</v>
      </c>
      <c r="C22" s="192" t="n">
        <v>1017.2</v>
      </c>
      <c r="D22" s="270" t="n">
        <v>-309.8</v>
      </c>
      <c r="E22" s="270" t="n">
        <v>-77.3</v>
      </c>
      <c r="F22" s="270" t="n">
        <v>0</v>
      </c>
      <c r="G22" s="270" t="n">
        <v>630.1</v>
      </c>
      <c r="H22" s="270"/>
      <c r="I22" s="270" t="n">
        <v>167.374414781027</v>
      </c>
      <c r="J22" s="270" t="n">
        <v>86.4259244262828</v>
      </c>
      <c r="K22" s="270" t="n">
        <v>396.225924426283</v>
      </c>
      <c r="L22" s="270"/>
      <c r="M22" s="270" t="n">
        <v>1291.87441478103</v>
      </c>
      <c r="N22" s="270" t="n">
        <v>1103.62592442628</v>
      </c>
      <c r="O22" s="270" t="n">
        <v>1026.32592442628</v>
      </c>
    </row>
    <row r="23" customFormat="false" ht="17.1" hidden="false" customHeight="true" outlineLevel="0" collapsed="false">
      <c r="A23" s="271" t="s">
        <v>16</v>
      </c>
      <c r="B23" s="272" t="n">
        <v>1120.5</v>
      </c>
      <c r="C23" s="190" t="n">
        <v>1012.8</v>
      </c>
      <c r="D23" s="272" t="n">
        <v>-310.3</v>
      </c>
      <c r="E23" s="272" t="n">
        <v>-77.9</v>
      </c>
      <c r="F23" s="272" t="n">
        <v>0</v>
      </c>
      <c r="G23" s="272" t="n">
        <v>624.6</v>
      </c>
      <c r="H23" s="272"/>
      <c r="I23" s="272" t="n">
        <v>152.680049070893</v>
      </c>
      <c r="J23" s="272" t="n">
        <v>85.0426443785635</v>
      </c>
      <c r="K23" s="272" t="n">
        <v>395.342644378564</v>
      </c>
      <c r="L23" s="272" t="n">
        <v>0.01861976</v>
      </c>
      <c r="M23" s="272" t="n">
        <v>1273.18004907089</v>
      </c>
      <c r="N23" s="272" t="n">
        <v>1097.84264437856</v>
      </c>
      <c r="O23" s="272" t="n">
        <v>1019.94264437856</v>
      </c>
    </row>
    <row r="24" customFormat="false" ht="17.1" hidden="false" customHeight="true" outlineLevel="0" collapsed="false">
      <c r="A24" s="271" t="s">
        <v>386</v>
      </c>
      <c r="B24" s="272" t="n">
        <v>1140.8</v>
      </c>
      <c r="C24" s="190" t="n">
        <v>1029.8</v>
      </c>
      <c r="D24" s="272" t="n">
        <v>-320.3</v>
      </c>
      <c r="E24" s="272" t="n">
        <v>-78.5</v>
      </c>
      <c r="F24" s="272" t="n">
        <v>0</v>
      </c>
      <c r="G24" s="272" t="n">
        <v>631</v>
      </c>
      <c r="H24" s="272"/>
      <c r="I24" s="272" t="n">
        <v>167.158555519929</v>
      </c>
      <c r="J24" s="272" t="n">
        <v>90.8548184634852</v>
      </c>
      <c r="K24" s="272" t="n">
        <v>411.154818463485</v>
      </c>
      <c r="L24" s="272" t="n">
        <v>0.13548047</v>
      </c>
      <c r="M24" s="272" t="n">
        <v>1307.95855551993</v>
      </c>
      <c r="N24" s="272" t="n">
        <v>1120.65481846349</v>
      </c>
      <c r="O24" s="272" t="n">
        <v>1042.15481846349</v>
      </c>
    </row>
    <row r="25" customFormat="false" ht="17.1" hidden="false" customHeight="true" outlineLevel="0" collapsed="false">
      <c r="A25" s="269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 t="n">
        <v>0.19957899</v>
      </c>
      <c r="M25" s="270"/>
      <c r="N25" s="270"/>
      <c r="O25" s="270"/>
    </row>
    <row r="26" customFormat="false" ht="17.1" hidden="false" customHeight="true" outlineLevel="0" collapsed="false">
      <c r="A26" s="273" t="s">
        <v>387</v>
      </c>
      <c r="B26" s="274"/>
      <c r="C26" s="275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7.1" hidden="false" customHeight="true" outlineLevel="0" collapsed="false">
      <c r="A27" s="269" t="s">
        <v>377</v>
      </c>
      <c r="B27" s="270" t="n">
        <v>1080.6</v>
      </c>
      <c r="C27" s="192" t="n">
        <v>973.1</v>
      </c>
      <c r="D27" s="270" t="n">
        <v>-329.3</v>
      </c>
      <c r="E27" s="270" t="n">
        <v>-78.9</v>
      </c>
      <c r="F27" s="270" t="n">
        <v>0</v>
      </c>
      <c r="G27" s="270" t="n">
        <v>564.9</v>
      </c>
      <c r="H27" s="270"/>
      <c r="I27" s="270" t="n">
        <v>190.596844775886</v>
      </c>
      <c r="J27" s="270" t="n">
        <v>95.2789606706204</v>
      </c>
      <c r="K27" s="270" t="n">
        <v>424.57896067062</v>
      </c>
      <c r="L27" s="270"/>
      <c r="M27" s="270" t="n">
        <v>1271.19684477589</v>
      </c>
      <c r="N27" s="270" t="n">
        <v>1068.37896067062</v>
      </c>
      <c r="O27" s="270" t="n">
        <v>989.47896067062</v>
      </c>
    </row>
    <row r="28" customFormat="false" ht="17.1" hidden="false" customHeight="true" outlineLevel="0" collapsed="false">
      <c r="A28" s="269" t="s">
        <v>378</v>
      </c>
      <c r="B28" s="270" t="n">
        <v>1077.2</v>
      </c>
      <c r="C28" s="192" t="n">
        <v>971.4</v>
      </c>
      <c r="D28" s="270" t="n">
        <v>-326.7</v>
      </c>
      <c r="E28" s="270" t="n">
        <v>-79.5</v>
      </c>
      <c r="F28" s="270" t="n">
        <v>0</v>
      </c>
      <c r="G28" s="270" t="n">
        <v>565.2</v>
      </c>
      <c r="H28" s="270"/>
      <c r="I28" s="270" t="n">
        <v>231.512991609014</v>
      </c>
      <c r="J28" s="270" t="n">
        <v>127.899322505326</v>
      </c>
      <c r="K28" s="270" t="n">
        <v>454.599322505326</v>
      </c>
      <c r="L28" s="270"/>
      <c r="M28" s="270" t="n">
        <v>1308.71299160901</v>
      </c>
      <c r="N28" s="270" t="n">
        <v>1099.29932250533</v>
      </c>
      <c r="O28" s="270" t="n">
        <v>1019.79932250533</v>
      </c>
    </row>
    <row r="29" customFormat="false" ht="17.1" hidden="false" customHeight="true" outlineLevel="0" collapsed="false">
      <c r="A29" s="271" t="s">
        <v>379</v>
      </c>
      <c r="B29" s="272" t="n">
        <v>1078</v>
      </c>
      <c r="C29" s="190" t="n">
        <v>970.2</v>
      </c>
      <c r="D29" s="272" t="n">
        <v>-320.6</v>
      </c>
      <c r="E29" s="272" t="n">
        <v>-80</v>
      </c>
      <c r="F29" s="272" t="n">
        <v>0</v>
      </c>
      <c r="G29" s="272" t="n">
        <v>569.6</v>
      </c>
      <c r="H29" s="272"/>
      <c r="I29" s="272" t="n">
        <v>217.21621875081</v>
      </c>
      <c r="J29" s="272" t="n">
        <v>109.704547125038</v>
      </c>
      <c r="K29" s="272" t="n">
        <v>430.304547125038</v>
      </c>
      <c r="L29" s="272"/>
      <c r="M29" s="272" t="n">
        <v>1295.21621875081</v>
      </c>
      <c r="N29" s="272" t="n">
        <v>1079.90454712504</v>
      </c>
      <c r="O29" s="272" t="n">
        <v>999.904547125038</v>
      </c>
    </row>
    <row r="30" customFormat="false" ht="17.1" hidden="false" customHeight="true" outlineLevel="0" collapsed="false">
      <c r="A30" s="271" t="s">
        <v>380</v>
      </c>
      <c r="B30" s="272" t="n">
        <v>1120.8</v>
      </c>
      <c r="C30" s="190" t="n">
        <v>1012.8</v>
      </c>
      <c r="D30" s="272" t="n">
        <v>-321.9</v>
      </c>
      <c r="E30" s="272" t="n">
        <v>-80.6</v>
      </c>
      <c r="F30" s="272" t="n">
        <v>0</v>
      </c>
      <c r="G30" s="272" t="n">
        <v>610.3</v>
      </c>
      <c r="H30" s="272"/>
      <c r="I30" s="272" t="n">
        <v>225.442324235956</v>
      </c>
      <c r="J30" s="272" t="n">
        <v>114.587148712133</v>
      </c>
      <c r="K30" s="272" t="n">
        <v>436.487148712133</v>
      </c>
      <c r="L30" s="272"/>
      <c r="M30" s="272" t="n">
        <v>1346.24232423596</v>
      </c>
      <c r="N30" s="272" t="n">
        <v>1127.38714871213</v>
      </c>
      <c r="O30" s="272" t="n">
        <v>1046.78714871213</v>
      </c>
    </row>
    <row r="31" customFormat="false" ht="17.1" hidden="false" customHeight="true" outlineLevel="0" collapsed="false">
      <c r="A31" s="269" t="s">
        <v>381</v>
      </c>
      <c r="B31" s="270" t="n">
        <v>1131</v>
      </c>
      <c r="C31" s="192" t="n">
        <v>1020.3</v>
      </c>
      <c r="D31" s="270" t="n">
        <v>-313.7</v>
      </c>
      <c r="E31" s="270" t="n">
        <v>-81.1</v>
      </c>
      <c r="F31" s="270" t="n">
        <v>0</v>
      </c>
      <c r="G31" s="270" t="n">
        <v>625.5</v>
      </c>
      <c r="H31" s="270"/>
      <c r="I31" s="270" t="n">
        <v>227.052980703409</v>
      </c>
      <c r="J31" s="270" t="n">
        <v>129.873345503338</v>
      </c>
      <c r="K31" s="270" t="n">
        <v>443.573345503338</v>
      </c>
      <c r="L31" s="270"/>
      <c r="M31" s="270" t="n">
        <v>1358.05298070341</v>
      </c>
      <c r="N31" s="270" t="n">
        <v>1150.17334550334</v>
      </c>
      <c r="O31" s="270" t="n">
        <v>1069.07334550334</v>
      </c>
    </row>
    <row r="32" customFormat="false" ht="17.1" hidden="false" customHeight="true" outlineLevel="0" collapsed="false">
      <c r="A32" s="269" t="s">
        <v>382</v>
      </c>
      <c r="B32" s="270" t="n">
        <v>1142.8</v>
      </c>
      <c r="C32" s="192" t="n">
        <v>1030.9</v>
      </c>
      <c r="D32" s="270" t="n">
        <v>-338.7</v>
      </c>
      <c r="E32" s="270" t="n">
        <v>-81.7</v>
      </c>
      <c r="F32" s="270" t="n">
        <v>0</v>
      </c>
      <c r="G32" s="270" t="n">
        <v>610.5</v>
      </c>
      <c r="H32" s="270"/>
      <c r="I32" s="270" t="n">
        <v>266.225304388297</v>
      </c>
      <c r="J32" s="270" t="n">
        <v>160.974162260374</v>
      </c>
      <c r="K32" s="270" t="n">
        <v>499.674162260374</v>
      </c>
      <c r="L32" s="270"/>
      <c r="M32" s="270" t="n">
        <v>1409.0253043883</v>
      </c>
      <c r="N32" s="270" t="n">
        <v>1191.87416226037</v>
      </c>
      <c r="O32" s="270" t="n">
        <v>1110.17416226037</v>
      </c>
    </row>
    <row r="33" customFormat="false" ht="17.1" hidden="false" customHeight="true" outlineLevel="0" collapsed="false">
      <c r="A33" s="271" t="s">
        <v>383</v>
      </c>
      <c r="B33" s="272" t="n">
        <v>1214.3</v>
      </c>
      <c r="C33" s="190" t="n">
        <v>1102.3</v>
      </c>
      <c r="D33" s="272" t="n">
        <v>-374.5</v>
      </c>
      <c r="E33" s="272" t="n">
        <v>-82.2</v>
      </c>
      <c r="F33" s="272" t="n">
        <v>0</v>
      </c>
      <c r="G33" s="272" t="n">
        <v>645.6</v>
      </c>
      <c r="H33" s="272"/>
      <c r="I33" s="272" t="n">
        <v>255.479678410013</v>
      </c>
      <c r="J33" s="272" t="n">
        <v>160.075976319762</v>
      </c>
      <c r="K33" s="272" t="n">
        <v>534.575976319762</v>
      </c>
      <c r="L33" s="272"/>
      <c r="M33" s="272" t="n">
        <v>1469.77967841001</v>
      </c>
      <c r="N33" s="272" t="n">
        <v>1262.37597631976</v>
      </c>
      <c r="O33" s="272" t="n">
        <v>1180.17597631976</v>
      </c>
    </row>
    <row r="34" customFormat="false" ht="17.1" hidden="false" customHeight="true" outlineLevel="0" collapsed="false">
      <c r="A34" s="271" t="s">
        <v>384</v>
      </c>
      <c r="B34" s="272" t="n">
        <v>1364.7</v>
      </c>
      <c r="C34" s="190" t="n">
        <v>1252</v>
      </c>
      <c r="D34" s="272" t="n">
        <v>-399.2</v>
      </c>
      <c r="E34" s="272" t="n">
        <v>-82.8</v>
      </c>
      <c r="F34" s="272" t="n">
        <v>0</v>
      </c>
      <c r="G34" s="272" t="n">
        <v>770</v>
      </c>
      <c r="H34" s="272"/>
      <c r="I34" s="272" t="n">
        <v>301.628451305696</v>
      </c>
      <c r="J34" s="272" t="n">
        <v>216.631956245364</v>
      </c>
      <c r="K34" s="272" t="n">
        <v>615.831956245364</v>
      </c>
      <c r="L34" s="272"/>
      <c r="M34" s="272" t="n">
        <v>1666.3284513057</v>
      </c>
      <c r="N34" s="272" t="n">
        <v>1468.63195624536</v>
      </c>
      <c r="O34" s="272" t="n">
        <v>1385.83195624536</v>
      </c>
    </row>
    <row r="35" customFormat="false" ht="16.5" hidden="false" customHeight="true" outlineLevel="0" collapsed="false">
      <c r="A35" s="269" t="s">
        <v>385</v>
      </c>
      <c r="B35" s="270" t="n">
        <v>1394.3</v>
      </c>
      <c r="C35" s="192" t="n">
        <v>1280.1</v>
      </c>
      <c r="D35" s="270" t="n">
        <v>-418</v>
      </c>
      <c r="E35" s="270" t="n">
        <v>-83.3</v>
      </c>
      <c r="F35" s="270" t="n">
        <v>0</v>
      </c>
      <c r="G35" s="270" t="n">
        <v>778.8</v>
      </c>
      <c r="H35" s="270"/>
      <c r="I35" s="270" t="n">
        <v>244.0221105816</v>
      </c>
      <c r="J35" s="270" t="n">
        <v>176.589847268661</v>
      </c>
      <c r="K35" s="270" t="n">
        <v>594.589847268661</v>
      </c>
      <c r="L35" s="270"/>
      <c r="M35" s="270" t="n">
        <v>1638.3221105816</v>
      </c>
      <c r="N35" s="270" t="n">
        <v>1456.68984726866</v>
      </c>
      <c r="O35" s="270" t="n">
        <v>1373.38984726866</v>
      </c>
    </row>
    <row r="36" customFormat="false" ht="16.5" hidden="false" customHeight="true" outlineLevel="0" collapsed="false">
      <c r="A36" s="269" t="s">
        <v>85</v>
      </c>
      <c r="B36" s="270" t="n">
        <v>1401.8</v>
      </c>
      <c r="C36" s="192" t="n">
        <v>1287.2</v>
      </c>
      <c r="D36" s="270" t="n">
        <v>-395.5</v>
      </c>
      <c r="E36" s="270" t="n">
        <v>-83.8</v>
      </c>
      <c r="F36" s="270" t="n">
        <v>0</v>
      </c>
      <c r="G36" s="270" t="n">
        <v>807.9</v>
      </c>
      <c r="H36" s="270"/>
      <c r="I36" s="270" t="n">
        <v>284.868219684505</v>
      </c>
      <c r="J36" s="270" t="n">
        <v>233.935461137674</v>
      </c>
      <c r="K36" s="270" t="n">
        <v>629.435461137674</v>
      </c>
      <c r="L36" s="270"/>
      <c r="M36" s="270" t="n">
        <v>1686.6682196845</v>
      </c>
      <c r="N36" s="270" t="n">
        <v>1521.13546113767</v>
      </c>
      <c r="O36" s="270" t="n">
        <v>1437.33546113767</v>
      </c>
    </row>
    <row r="37" customFormat="false" ht="16.5" hidden="false" customHeight="true" outlineLevel="0" collapsed="false">
      <c r="A37" s="271" t="s">
        <v>16</v>
      </c>
      <c r="B37" s="272" t="n">
        <v>1462.1</v>
      </c>
      <c r="C37" s="190" t="n">
        <v>1307.7</v>
      </c>
      <c r="D37" s="272" t="n">
        <v>-399.4</v>
      </c>
      <c r="E37" s="272" t="n">
        <v>-84.4</v>
      </c>
      <c r="F37" s="272" t="n">
        <v>0</v>
      </c>
      <c r="G37" s="272" t="n">
        <v>823.9</v>
      </c>
      <c r="H37" s="272"/>
      <c r="I37" s="272" t="n">
        <v>314.839348765152</v>
      </c>
      <c r="J37" s="272" t="n">
        <v>260.987674502513</v>
      </c>
      <c r="K37" s="272" t="n">
        <v>660.387674502513</v>
      </c>
      <c r="L37" s="272"/>
      <c r="M37" s="272" t="n">
        <v>1776.93934876515</v>
      </c>
      <c r="N37" s="272" t="n">
        <v>1568.68767450251</v>
      </c>
      <c r="O37" s="272" t="n">
        <v>1484.28767450251</v>
      </c>
    </row>
    <row r="38" customFormat="false" ht="16.5" hidden="false" customHeight="true" outlineLevel="0" collapsed="false">
      <c r="A38" s="271" t="s">
        <v>386</v>
      </c>
      <c r="B38" s="272" t="n">
        <v>1573.1</v>
      </c>
      <c r="C38" s="190" t="n">
        <v>1422.8</v>
      </c>
      <c r="D38" s="272" t="n">
        <v>-447.2</v>
      </c>
      <c r="E38" s="272" t="n">
        <v>-84.9</v>
      </c>
      <c r="F38" s="272" t="n">
        <v>0</v>
      </c>
      <c r="G38" s="272" t="n">
        <v>890.7</v>
      </c>
      <c r="H38" s="272"/>
      <c r="I38" s="272" t="n">
        <v>330.607793999487</v>
      </c>
      <c r="J38" s="272" t="n">
        <v>271.81522896646</v>
      </c>
      <c r="K38" s="272" t="n">
        <v>719.01522896646</v>
      </c>
      <c r="L38" s="272"/>
      <c r="M38" s="272" t="n">
        <v>1903.70779399949</v>
      </c>
      <c r="N38" s="272" t="n">
        <v>1694.61522896646</v>
      </c>
      <c r="O38" s="272" t="n">
        <v>1609.71522896646</v>
      </c>
    </row>
    <row r="39" customFormat="false" ht="13.5" hidden="false" customHeight="true" outlineLevel="0" collapsed="false">
      <c r="A39" s="269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192"/>
    </row>
    <row r="40" customFormat="false" ht="17.25" hidden="false" customHeight="true" outlineLevel="0" collapsed="false">
      <c r="A40" s="273" t="s">
        <v>6</v>
      </c>
      <c r="B40" s="274"/>
      <c r="C40" s="275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7.1" hidden="false" customHeight="true" outlineLevel="0" collapsed="false">
      <c r="A41" s="269" t="s">
        <v>377</v>
      </c>
      <c r="B41" s="270" t="n">
        <v>1497.8</v>
      </c>
      <c r="C41" s="192" t="n">
        <v>1348.8</v>
      </c>
      <c r="D41" s="270" t="n">
        <v>-398</v>
      </c>
      <c r="E41" s="270" t="n">
        <v>-85.4</v>
      </c>
      <c r="F41" s="270" t="n">
        <v>0</v>
      </c>
      <c r="G41" s="270" t="n">
        <v>865.4</v>
      </c>
      <c r="H41" s="270"/>
      <c r="I41" s="270" t="n">
        <v>463.777679757615</v>
      </c>
      <c r="J41" s="270" t="n">
        <v>408.673737099565</v>
      </c>
      <c r="K41" s="270" t="n">
        <v>806.673737099565</v>
      </c>
      <c r="L41" s="270"/>
      <c r="M41" s="270" t="n">
        <v>1961.57767975761</v>
      </c>
      <c r="N41" s="270" t="n">
        <v>1757.47373709957</v>
      </c>
      <c r="O41" s="270" t="n">
        <v>1672.07373709957</v>
      </c>
    </row>
    <row r="42" customFormat="false" ht="17.1" hidden="false" customHeight="true" outlineLevel="0" collapsed="false">
      <c r="A42" s="269" t="s">
        <v>378</v>
      </c>
      <c r="B42" s="270" t="n">
        <v>1512.2</v>
      </c>
      <c r="C42" s="192" t="n">
        <v>1365.3</v>
      </c>
      <c r="D42" s="270" t="n">
        <v>-431.2</v>
      </c>
      <c r="E42" s="270" t="n">
        <v>-86</v>
      </c>
      <c r="F42" s="270" t="n">
        <v>0</v>
      </c>
      <c r="G42" s="270" t="n">
        <v>848.1</v>
      </c>
      <c r="H42" s="270"/>
      <c r="I42" s="270" t="n">
        <v>432.623968839675</v>
      </c>
      <c r="J42" s="270" t="n">
        <v>380.254734036952</v>
      </c>
      <c r="K42" s="270" t="n">
        <v>811.454734036952</v>
      </c>
      <c r="L42" s="270"/>
      <c r="M42" s="270" t="n">
        <v>1944.82396883968</v>
      </c>
      <c r="N42" s="270" t="n">
        <v>1745.55473403695</v>
      </c>
      <c r="O42" s="270" t="n">
        <v>1659.55473403695</v>
      </c>
    </row>
    <row r="43" customFormat="false" ht="17.1" hidden="false" customHeight="true" outlineLevel="0" collapsed="false">
      <c r="A43" s="271" t="s">
        <v>379</v>
      </c>
      <c r="B43" s="272" t="n">
        <v>1485.2</v>
      </c>
      <c r="C43" s="190" t="n">
        <v>1339.6</v>
      </c>
      <c r="D43" s="272" t="n">
        <v>-387.7</v>
      </c>
      <c r="E43" s="272" t="n">
        <v>-87.1</v>
      </c>
      <c r="F43" s="272" t="n">
        <v>0</v>
      </c>
      <c r="G43" s="272" t="n">
        <v>864.8</v>
      </c>
      <c r="H43" s="272"/>
      <c r="I43" s="272" t="n">
        <v>490.141401060007</v>
      </c>
      <c r="J43" s="272" t="n">
        <v>437.247220572444</v>
      </c>
      <c r="K43" s="272" t="n">
        <v>824.947220572444</v>
      </c>
      <c r="L43" s="272"/>
      <c r="M43" s="272" t="n">
        <v>1975.34140106001</v>
      </c>
      <c r="N43" s="272" t="n">
        <v>1776.84722057244</v>
      </c>
      <c r="O43" s="272" t="n">
        <v>1689.74722057244</v>
      </c>
    </row>
    <row r="44" customFormat="false" ht="17.1" hidden="false" customHeight="true" outlineLevel="0" collapsed="false">
      <c r="A44" s="271" t="s">
        <v>380</v>
      </c>
      <c r="B44" s="272" t="n">
        <v>1546.3</v>
      </c>
      <c r="C44" s="190" t="n">
        <v>1401.4</v>
      </c>
      <c r="D44" s="272" t="n">
        <v>-434.5</v>
      </c>
      <c r="E44" s="272" t="n">
        <v>-87.7</v>
      </c>
      <c r="F44" s="272" t="n">
        <v>0</v>
      </c>
      <c r="G44" s="272" t="n">
        <v>879.2</v>
      </c>
      <c r="H44" s="272"/>
      <c r="I44" s="272" t="n">
        <v>504.788632068507</v>
      </c>
      <c r="J44" s="272" t="n">
        <v>452.807604880458</v>
      </c>
      <c r="K44" s="272" t="n">
        <v>887.307604880458</v>
      </c>
      <c r="L44" s="272"/>
      <c r="M44" s="272" t="n">
        <v>2051.08863206851</v>
      </c>
      <c r="N44" s="272" t="n">
        <v>1854.20760488046</v>
      </c>
      <c r="O44" s="272" t="n">
        <v>1766.50760488046</v>
      </c>
    </row>
    <row r="45" customFormat="false" ht="17.1" hidden="false" customHeight="true" outlineLevel="0" collapsed="false">
      <c r="A45" s="269" t="s">
        <v>381</v>
      </c>
      <c r="B45" s="270" t="n">
        <v>1525.2</v>
      </c>
      <c r="C45" s="192" t="n">
        <v>1383.8</v>
      </c>
      <c r="D45" s="270" t="n">
        <v>-406.7</v>
      </c>
      <c r="E45" s="270" t="n">
        <v>-87.7</v>
      </c>
      <c r="F45" s="270" t="n">
        <v>0</v>
      </c>
      <c r="G45" s="270" t="n">
        <v>889.4</v>
      </c>
      <c r="H45" s="270"/>
      <c r="I45" s="270" t="n">
        <v>581.632319348599</v>
      </c>
      <c r="J45" s="270" t="n">
        <v>535.048170222963</v>
      </c>
      <c r="K45" s="270" t="n">
        <v>941.748170222963</v>
      </c>
      <c r="L45" s="270"/>
      <c r="M45" s="270" t="n">
        <v>2106.8323193486</v>
      </c>
      <c r="N45" s="270" t="n">
        <v>1918.84817022296</v>
      </c>
      <c r="O45" s="270" t="n">
        <v>1831.14817022296</v>
      </c>
    </row>
    <row r="46" customFormat="false" ht="17.1" hidden="false" customHeight="true" outlineLevel="0" collapsed="false">
      <c r="A46" s="269" t="s">
        <v>382</v>
      </c>
      <c r="B46" s="270" t="n">
        <v>1553.3</v>
      </c>
      <c r="C46" s="192" t="n">
        <v>1411.5</v>
      </c>
      <c r="D46" s="270" t="n">
        <v>-426</v>
      </c>
      <c r="E46" s="270" t="n">
        <v>-88.2</v>
      </c>
      <c r="F46" s="270" t="n">
        <v>0</v>
      </c>
      <c r="G46" s="270" t="n">
        <v>897.3</v>
      </c>
      <c r="H46" s="270"/>
      <c r="I46" s="270" t="n">
        <v>590.512168041698</v>
      </c>
      <c r="J46" s="270" t="n">
        <v>546.968146717089</v>
      </c>
      <c r="K46" s="270" t="n">
        <v>972.968146717089</v>
      </c>
      <c r="L46" s="270"/>
      <c r="M46" s="270" t="n">
        <v>2143.8121680417</v>
      </c>
      <c r="N46" s="270" t="n">
        <v>1958.46814671709</v>
      </c>
      <c r="O46" s="270" t="n">
        <v>1870.26814671709</v>
      </c>
    </row>
    <row r="47" customFormat="false" ht="17.1" hidden="false" customHeight="true" outlineLevel="0" collapsed="false">
      <c r="A47" s="271" t="s">
        <v>383</v>
      </c>
      <c r="B47" s="272" t="n">
        <v>1592.2</v>
      </c>
      <c r="C47" s="190" t="n">
        <v>1446.6</v>
      </c>
      <c r="D47" s="272" t="n">
        <v>-459.3</v>
      </c>
      <c r="E47" s="272" t="n">
        <v>-88.8</v>
      </c>
      <c r="F47" s="272" t="n">
        <v>0</v>
      </c>
      <c r="G47" s="272" t="n">
        <v>898.5</v>
      </c>
      <c r="H47" s="272"/>
      <c r="I47" s="272" t="n">
        <v>515.055413354006</v>
      </c>
      <c r="J47" s="272" t="n">
        <v>448.431801781399</v>
      </c>
      <c r="K47" s="272" t="n">
        <v>907.731801781399</v>
      </c>
      <c r="L47" s="272"/>
      <c r="M47" s="272" t="n">
        <v>2107.25541335401</v>
      </c>
      <c r="N47" s="272" t="n">
        <v>1895.0318017814</v>
      </c>
      <c r="O47" s="272" t="n">
        <v>1806.2318017814</v>
      </c>
    </row>
    <row r="48" customFormat="false" ht="17.1" hidden="false" customHeight="true" outlineLevel="0" collapsed="false">
      <c r="A48" s="271" t="s">
        <v>384</v>
      </c>
      <c r="B48" s="272" t="n">
        <v>1543</v>
      </c>
      <c r="C48" s="190" t="n">
        <v>1398.3</v>
      </c>
      <c r="D48" s="272" t="n">
        <v>-411.7</v>
      </c>
      <c r="E48" s="272" t="n">
        <v>-89.3</v>
      </c>
      <c r="F48" s="272" t="n">
        <v>0</v>
      </c>
      <c r="G48" s="272" t="n">
        <v>897.3</v>
      </c>
      <c r="H48" s="272"/>
      <c r="I48" s="272" t="n">
        <v>444.880543310907</v>
      </c>
      <c r="J48" s="272" t="n">
        <v>403.554158754262</v>
      </c>
      <c r="K48" s="272" t="n">
        <v>815.254158754262</v>
      </c>
      <c r="L48" s="272"/>
      <c r="M48" s="272" t="n">
        <v>1987.88054331091</v>
      </c>
      <c r="N48" s="272" t="n">
        <v>1801.85415875426</v>
      </c>
      <c r="O48" s="272" t="n">
        <v>1712.55415875426</v>
      </c>
    </row>
    <row r="49" customFormat="false" ht="17.1" hidden="false" customHeight="true" outlineLevel="0" collapsed="false">
      <c r="A49" s="269" t="s">
        <v>385</v>
      </c>
      <c r="B49" s="270" t="n">
        <v>1567</v>
      </c>
      <c r="C49" s="192" t="n">
        <v>1417.8</v>
      </c>
      <c r="D49" s="270" t="n">
        <v>-437.7</v>
      </c>
      <c r="E49" s="270" t="n">
        <v>-89.8</v>
      </c>
      <c r="F49" s="270" t="n">
        <v>0</v>
      </c>
      <c r="G49" s="270" t="n">
        <v>890.3</v>
      </c>
      <c r="H49" s="270"/>
      <c r="I49" s="270" t="n">
        <v>448.355809895601</v>
      </c>
      <c r="J49" s="270" t="n">
        <v>408.171114015383</v>
      </c>
      <c r="K49" s="270" t="n">
        <v>845.871114015383</v>
      </c>
      <c r="L49" s="270"/>
      <c r="M49" s="270" t="n">
        <v>2015.3558098956</v>
      </c>
      <c r="N49" s="270" t="n">
        <v>1825.97111401538</v>
      </c>
      <c r="O49" s="270" t="n">
        <v>1736.17111401538</v>
      </c>
    </row>
    <row r="50" s="194" customFormat="true" ht="17.1" hidden="false" customHeight="true" outlineLevel="0" collapsed="false">
      <c r="A50" s="269" t="s">
        <v>85</v>
      </c>
      <c r="B50" s="270" t="n">
        <v>1558.5</v>
      </c>
      <c r="C50" s="192" t="n">
        <v>1407.8</v>
      </c>
      <c r="D50" s="270" t="n">
        <v>-430.7</v>
      </c>
      <c r="E50" s="270" t="n">
        <v>-90.9</v>
      </c>
      <c r="F50" s="270" t="n">
        <v>0</v>
      </c>
      <c r="G50" s="270" t="n">
        <v>886.2</v>
      </c>
      <c r="H50" s="270"/>
      <c r="I50" s="270" t="n">
        <v>470.2806485108</v>
      </c>
      <c r="J50" s="270" t="n">
        <v>427.59737714102</v>
      </c>
      <c r="K50" s="270" t="n">
        <v>858.29737714102</v>
      </c>
      <c r="L50" s="270"/>
      <c r="M50" s="270" t="n">
        <v>2028.7806485108</v>
      </c>
      <c r="N50" s="270" t="n">
        <v>1835.39737714102</v>
      </c>
      <c r="O50" s="270" t="n">
        <v>1744.49737714102</v>
      </c>
    </row>
    <row r="51" s="194" customFormat="true" ht="17.1" hidden="false" customHeight="true" outlineLevel="0" collapsed="false">
      <c r="A51" s="271" t="s">
        <v>16</v>
      </c>
      <c r="B51" s="272" t="n">
        <v>1566.5</v>
      </c>
      <c r="C51" s="190" t="n">
        <v>1420.2</v>
      </c>
      <c r="D51" s="272" t="n">
        <v>-423.5</v>
      </c>
      <c r="E51" s="272" t="n">
        <v>-90.9</v>
      </c>
      <c r="F51" s="272" t="n">
        <v>0</v>
      </c>
      <c r="G51" s="272" t="n">
        <v>905.8</v>
      </c>
      <c r="H51" s="272"/>
      <c r="I51" s="272" t="n">
        <v>483.055186142438</v>
      </c>
      <c r="J51" s="272" t="n">
        <v>442.004852392704</v>
      </c>
      <c r="K51" s="272" t="n">
        <v>865.504852392704</v>
      </c>
      <c r="L51" s="272"/>
      <c r="M51" s="272" t="n">
        <v>2049.55518614244</v>
      </c>
      <c r="N51" s="272" t="n">
        <v>1862.2048523927</v>
      </c>
      <c r="O51" s="272" t="n">
        <v>1771.3048523927</v>
      </c>
    </row>
    <row r="52" s="194" customFormat="true" ht="17.1" hidden="false" customHeight="true" outlineLevel="0" collapsed="false">
      <c r="A52" s="271" t="s">
        <v>386</v>
      </c>
      <c r="B52" s="272" t="n">
        <v>1799</v>
      </c>
      <c r="C52" s="190" t="n">
        <v>1631.6</v>
      </c>
      <c r="D52" s="272" t="n">
        <v>-550.7</v>
      </c>
      <c r="E52" s="272" t="n">
        <v>-92.1</v>
      </c>
      <c r="F52" s="272" t="n">
        <v>0</v>
      </c>
      <c r="G52" s="272" t="n">
        <v>988.8</v>
      </c>
      <c r="H52" s="272"/>
      <c r="I52" s="272" t="n">
        <v>353.238340316605</v>
      </c>
      <c r="J52" s="272" t="n">
        <v>306.860605587063</v>
      </c>
      <c r="K52" s="272" t="n">
        <v>857.560605587063</v>
      </c>
      <c r="L52" s="272"/>
      <c r="M52" s="272" t="n">
        <v>2152.2383403166</v>
      </c>
      <c r="N52" s="272" t="n">
        <v>1938.46060558706</v>
      </c>
      <c r="O52" s="276" t="n">
        <v>1846.36060558706</v>
      </c>
    </row>
    <row r="53" s="194" customFormat="true" ht="17.1" hidden="false" customHeight="true" outlineLevel="0" collapsed="false">
      <c r="A53" s="269"/>
      <c r="B53" s="270"/>
      <c r="C53" s="192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</row>
    <row r="54" customFormat="false" ht="17.1" hidden="false" customHeight="true" outlineLevel="0" collapsed="false">
      <c r="A54" s="273" t="s">
        <v>7</v>
      </c>
      <c r="B54" s="274"/>
      <c r="C54" s="27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7.1" hidden="false" customHeight="true" outlineLevel="0" collapsed="false">
      <c r="A55" s="269" t="s">
        <v>377</v>
      </c>
      <c r="B55" s="270" t="n">
        <v>1680.2</v>
      </c>
      <c r="C55" s="192" t="n">
        <v>1510.4</v>
      </c>
      <c r="D55" s="270" t="n">
        <v>-450.9</v>
      </c>
      <c r="E55" s="270" t="n">
        <v>-92.1</v>
      </c>
      <c r="F55" s="270" t="n">
        <v>0</v>
      </c>
      <c r="G55" s="270" t="n">
        <v>967.4</v>
      </c>
      <c r="H55" s="270"/>
      <c r="I55" s="270" t="n">
        <v>458.984651535939</v>
      </c>
      <c r="J55" s="270" t="n">
        <v>414.201154664767</v>
      </c>
      <c r="K55" s="270" t="n">
        <v>865.101154664767</v>
      </c>
      <c r="L55" s="270"/>
      <c r="M55" s="270" t="n">
        <v>2139.18465153594</v>
      </c>
      <c r="N55" s="270" t="n">
        <v>1924.60115466477</v>
      </c>
      <c r="O55" s="270" t="n">
        <v>1832.50115466477</v>
      </c>
    </row>
    <row r="56" customFormat="false" ht="17.1" hidden="false" customHeight="true" outlineLevel="0" collapsed="false">
      <c r="A56" s="271" t="s">
        <v>378</v>
      </c>
      <c r="B56" s="272" t="n">
        <v>1663.7</v>
      </c>
      <c r="C56" s="190" t="n">
        <v>1492.7</v>
      </c>
      <c r="D56" s="272" t="n">
        <v>-477.4</v>
      </c>
      <c r="E56" s="272" t="n">
        <v>-93.4</v>
      </c>
      <c r="F56" s="272" t="n">
        <v>0</v>
      </c>
      <c r="G56" s="272" t="n">
        <v>921.9</v>
      </c>
      <c r="H56" s="272"/>
      <c r="I56" s="272" t="n">
        <v>555.961140883994</v>
      </c>
      <c r="J56" s="272" t="n">
        <v>512.87323597373</v>
      </c>
      <c r="K56" s="272" t="n">
        <v>990.27323597373</v>
      </c>
      <c r="L56" s="272"/>
      <c r="M56" s="272" t="n">
        <v>2219.66114088399</v>
      </c>
      <c r="N56" s="272" t="n">
        <v>2005.57323597373</v>
      </c>
      <c r="O56" s="272" t="n">
        <v>1912.17323597373</v>
      </c>
    </row>
    <row r="57" customFormat="false" ht="17.1" hidden="false" customHeight="true" outlineLevel="0" collapsed="false">
      <c r="A57" s="271" t="s">
        <v>379</v>
      </c>
      <c r="B57" s="272" t="n">
        <v>1714.5</v>
      </c>
      <c r="C57" s="190" t="n">
        <v>1542.2</v>
      </c>
      <c r="D57" s="272" t="n">
        <v>-521.7</v>
      </c>
      <c r="E57" s="272" t="n">
        <v>-94.1</v>
      </c>
      <c r="F57" s="272" t="n">
        <v>0</v>
      </c>
      <c r="G57" s="272" t="n">
        <v>926.4</v>
      </c>
      <c r="H57" s="272"/>
      <c r="I57" s="272" t="n">
        <v>454.683276528721</v>
      </c>
      <c r="J57" s="272" t="n">
        <v>409.650894996162</v>
      </c>
      <c r="K57" s="272" t="n">
        <v>931.350894996162</v>
      </c>
      <c r="L57" s="272"/>
      <c r="M57" s="272" t="n">
        <v>2169.18327652872</v>
      </c>
      <c r="N57" s="272" t="n">
        <v>1951.85089499616</v>
      </c>
      <c r="O57" s="272" t="n">
        <v>1857.75089499616</v>
      </c>
    </row>
    <row r="58" customFormat="false" ht="17.1" hidden="false" customHeight="true" outlineLevel="0" collapsed="false">
      <c r="A58" s="269" t="s">
        <v>380</v>
      </c>
      <c r="B58" s="270" t="n">
        <v>1761</v>
      </c>
      <c r="C58" s="192" t="n">
        <v>1575.8</v>
      </c>
      <c r="D58" s="270" t="n">
        <v>-513.7</v>
      </c>
      <c r="E58" s="270" t="n">
        <v>-94.7</v>
      </c>
      <c r="F58" s="270" t="n">
        <v>0</v>
      </c>
      <c r="G58" s="270" t="n">
        <v>967.4</v>
      </c>
      <c r="H58" s="270"/>
      <c r="I58" s="270" t="n">
        <v>499.287838884806</v>
      </c>
      <c r="J58" s="270" t="n">
        <v>449.924380985735</v>
      </c>
      <c r="K58" s="270" t="n">
        <v>963.624380985735</v>
      </c>
      <c r="L58" s="270"/>
      <c r="M58" s="270" t="n">
        <v>2260.28783888481</v>
      </c>
      <c r="N58" s="270" t="n">
        <v>2025.72438098574</v>
      </c>
      <c r="O58" s="277" t="n">
        <v>1931.02438098574</v>
      </c>
    </row>
    <row r="59" customFormat="false" ht="17.1" hidden="false" customHeight="true" outlineLevel="0" collapsed="false">
      <c r="A59" s="269" t="s">
        <v>381</v>
      </c>
      <c r="B59" s="270" t="n">
        <v>1739.5</v>
      </c>
      <c r="C59" s="192" t="n">
        <v>1556.6</v>
      </c>
      <c r="D59" s="270" t="n">
        <v>-471.5</v>
      </c>
      <c r="E59" s="270" t="n">
        <v>-95.4</v>
      </c>
      <c r="F59" s="270" t="n">
        <v>0</v>
      </c>
      <c r="G59" s="270" t="n">
        <v>989.7</v>
      </c>
      <c r="H59" s="270"/>
      <c r="I59" s="270" t="n">
        <v>518.625681528396</v>
      </c>
      <c r="J59" s="270" t="n">
        <v>468.580814639401</v>
      </c>
      <c r="K59" s="270" t="n">
        <v>940.080814639401</v>
      </c>
      <c r="L59" s="270"/>
      <c r="M59" s="270" t="n">
        <v>2258.1256815284</v>
      </c>
      <c r="N59" s="270" t="n">
        <v>2025.1808146394</v>
      </c>
      <c r="O59" s="270" t="n">
        <v>1929.7808146394</v>
      </c>
    </row>
    <row r="60" customFormat="false" ht="17.1" hidden="false" customHeight="true" outlineLevel="0" collapsed="false">
      <c r="A60" s="271" t="s">
        <v>382</v>
      </c>
      <c r="B60" s="272" t="n">
        <v>1786.5</v>
      </c>
      <c r="C60" s="190" t="n">
        <v>1603.7</v>
      </c>
      <c r="D60" s="272" t="n">
        <v>-527.9</v>
      </c>
      <c r="E60" s="272" t="n">
        <v>-96.1</v>
      </c>
      <c r="F60" s="272" t="n">
        <v>0</v>
      </c>
      <c r="G60" s="272" t="n">
        <v>979.7</v>
      </c>
      <c r="H60" s="272"/>
      <c r="I60" s="272" t="n">
        <v>556.638866051601</v>
      </c>
      <c r="J60" s="272" t="n">
        <v>503.223817589052</v>
      </c>
      <c r="K60" s="272" t="n">
        <v>1031.12381758905</v>
      </c>
      <c r="L60" s="272"/>
      <c r="M60" s="272" t="n">
        <v>2343.1388660516</v>
      </c>
      <c r="N60" s="272" t="n">
        <v>2106.92381758905</v>
      </c>
      <c r="O60" s="272" t="n">
        <v>2010.82381758905</v>
      </c>
    </row>
    <row r="61" customFormat="false" ht="17.1" hidden="false" customHeight="true" outlineLevel="0" collapsed="false">
      <c r="A61" s="271" t="s">
        <v>383</v>
      </c>
      <c r="B61" s="272" t="n">
        <v>1771.4</v>
      </c>
      <c r="C61" s="190" t="n">
        <v>1591</v>
      </c>
      <c r="D61" s="272" t="n">
        <v>-507.5</v>
      </c>
      <c r="E61" s="272" t="n">
        <v>-96.7</v>
      </c>
      <c r="F61" s="272" t="n">
        <v>0</v>
      </c>
      <c r="G61" s="272" t="n">
        <v>986.8</v>
      </c>
      <c r="H61" s="272"/>
      <c r="I61" s="272" t="n">
        <v>551.87734035851</v>
      </c>
      <c r="J61" s="272" t="n">
        <v>505.274486139371</v>
      </c>
      <c r="K61" s="272" t="n">
        <v>1012.77448613937</v>
      </c>
      <c r="L61" s="272"/>
      <c r="M61" s="272" t="n">
        <v>2323.27734035851</v>
      </c>
      <c r="N61" s="272" t="n">
        <v>2096.27448613937</v>
      </c>
      <c r="O61" s="272" t="n">
        <v>1999.57448613937</v>
      </c>
    </row>
    <row r="62" customFormat="false" ht="17.1" hidden="false" customHeight="true" outlineLevel="0" collapsed="false">
      <c r="A62" s="269" t="s">
        <v>384</v>
      </c>
      <c r="B62" s="270" t="n">
        <v>1765.74</v>
      </c>
      <c r="C62" s="192" t="n">
        <v>1584.14</v>
      </c>
      <c r="D62" s="270" t="n">
        <v>-518.4</v>
      </c>
      <c r="E62" s="270" t="n">
        <v>-97.4</v>
      </c>
      <c r="F62" s="270" t="n">
        <v>0</v>
      </c>
      <c r="G62" s="270" t="n">
        <v>968.34</v>
      </c>
      <c r="H62" s="270"/>
      <c r="I62" s="270" t="n">
        <v>468.89530541931</v>
      </c>
      <c r="J62" s="270" t="n">
        <v>421.659446989669</v>
      </c>
      <c r="K62" s="270" t="n">
        <v>940.059446989669</v>
      </c>
      <c r="L62" s="270"/>
      <c r="M62" s="270" t="n">
        <v>2234.63530541931</v>
      </c>
      <c r="N62" s="270" t="n">
        <v>2005.79944698967</v>
      </c>
      <c r="O62" s="270" t="n">
        <v>1908.39944698967</v>
      </c>
    </row>
    <row r="63" customFormat="false" ht="17.1" hidden="false" customHeight="true" outlineLevel="0" collapsed="false">
      <c r="A63" s="269" t="s">
        <v>385</v>
      </c>
      <c r="B63" s="270" t="n">
        <v>1710.6</v>
      </c>
      <c r="C63" s="192" t="n">
        <v>1534.4</v>
      </c>
      <c r="D63" s="270" t="n">
        <v>-470</v>
      </c>
      <c r="E63" s="270" t="n">
        <v>-83.1</v>
      </c>
      <c r="F63" s="270" t="n">
        <v>0</v>
      </c>
      <c r="G63" s="270" t="n">
        <v>981.3</v>
      </c>
      <c r="H63" s="270"/>
      <c r="I63" s="270" t="n">
        <v>483.748048264904</v>
      </c>
      <c r="J63" s="270" t="n">
        <v>434.419011433266</v>
      </c>
      <c r="K63" s="270" t="n">
        <v>904.419011433266</v>
      </c>
      <c r="L63" s="270"/>
      <c r="M63" s="270" t="n">
        <v>2194.3480482649</v>
      </c>
      <c r="N63" s="270" t="n">
        <v>1968.81901143327</v>
      </c>
      <c r="O63" s="270" t="n">
        <v>1885.71901143327</v>
      </c>
    </row>
    <row r="64" customFormat="false" ht="17.1" hidden="false" customHeight="true" outlineLevel="0" collapsed="false">
      <c r="A64" s="271" t="s">
        <v>85</v>
      </c>
      <c r="B64" s="272" t="n">
        <v>1759.8</v>
      </c>
      <c r="C64" s="190" t="n">
        <v>1572</v>
      </c>
      <c r="D64" s="272" t="n">
        <v>-488</v>
      </c>
      <c r="E64" s="272" t="n">
        <v>-98</v>
      </c>
      <c r="F64" s="272" t="n">
        <v>0</v>
      </c>
      <c r="G64" s="272" t="n">
        <v>986</v>
      </c>
      <c r="H64" s="272"/>
      <c r="I64" s="272" t="n">
        <v>442.429811733713</v>
      </c>
      <c r="J64" s="272" t="n">
        <v>394.489347560166</v>
      </c>
      <c r="K64" s="272" t="n">
        <v>882.489347560166</v>
      </c>
      <c r="L64" s="272"/>
      <c r="M64" s="272" t="n">
        <v>2202.22981173371</v>
      </c>
      <c r="N64" s="272" t="n">
        <v>1966.48934756017</v>
      </c>
      <c r="O64" s="272" t="n">
        <v>1868.48934756017</v>
      </c>
    </row>
    <row r="65" customFormat="false" ht="17.1" hidden="false" customHeight="true" outlineLevel="0" collapsed="false">
      <c r="A65" s="271" t="s">
        <v>16</v>
      </c>
      <c r="B65" s="272" t="n">
        <v>1851.7</v>
      </c>
      <c r="C65" s="190" t="n">
        <v>1668</v>
      </c>
      <c r="D65" s="272" t="n">
        <v>-551.2</v>
      </c>
      <c r="E65" s="272" t="n">
        <v>-98.6</v>
      </c>
      <c r="F65" s="272" t="n">
        <v>0</v>
      </c>
      <c r="G65" s="272" t="n">
        <v>1018.2</v>
      </c>
      <c r="H65" s="272"/>
      <c r="I65" s="272" t="n">
        <v>297.358922106295</v>
      </c>
      <c r="J65" s="272" t="n">
        <v>250.005142111585</v>
      </c>
      <c r="K65" s="272" t="n">
        <v>801.205142111585</v>
      </c>
      <c r="L65" s="272"/>
      <c r="M65" s="272" t="n">
        <v>2149.05892210629</v>
      </c>
      <c r="N65" s="272" t="n">
        <v>1918.00514211159</v>
      </c>
      <c r="O65" s="272" t="n">
        <v>1819.40514211159</v>
      </c>
    </row>
    <row r="66" customFormat="false" ht="17.1" hidden="false" customHeight="true" outlineLevel="0" collapsed="false">
      <c r="A66" s="269" t="s">
        <v>386</v>
      </c>
      <c r="B66" s="270" t="n">
        <v>1892.24842317288</v>
      </c>
      <c r="C66" s="192" t="n">
        <v>1710.49290811423</v>
      </c>
      <c r="D66" s="270" t="n">
        <v>-522.651400698651</v>
      </c>
      <c r="E66" s="270" t="n">
        <v>-99.3577461598054</v>
      </c>
      <c r="F66" s="270" t="n">
        <v>0</v>
      </c>
      <c r="G66" s="270" t="n">
        <v>1088.48376125577</v>
      </c>
      <c r="H66" s="270"/>
      <c r="I66" s="270" t="n">
        <v>301.416252496568</v>
      </c>
      <c r="J66" s="270" t="n">
        <v>252.762500968594</v>
      </c>
      <c r="K66" s="270" t="n">
        <v>775.413901667245</v>
      </c>
      <c r="L66" s="270"/>
      <c r="M66" s="270" t="n">
        <v>2193.66467566945</v>
      </c>
      <c r="N66" s="270" t="n">
        <v>1963.25540908282</v>
      </c>
      <c r="O66" s="270" t="n">
        <v>1863.89766292302</v>
      </c>
    </row>
    <row r="67" customFormat="false" ht="17.1" hidden="false" customHeight="true" outlineLevel="0" collapsed="false">
      <c r="A67" s="269"/>
      <c r="B67" s="270"/>
      <c r="C67" s="270"/>
      <c r="D67" s="270"/>
      <c r="E67" s="270"/>
      <c r="F67" s="270"/>
      <c r="G67" s="270"/>
      <c r="H67" s="270"/>
      <c r="I67" s="270"/>
      <c r="J67" s="278"/>
      <c r="K67" s="270"/>
      <c r="L67" s="270"/>
      <c r="M67" s="270"/>
      <c r="N67" s="270"/>
      <c r="O67" s="270"/>
    </row>
    <row r="68" customFormat="false" ht="17.1" hidden="false" customHeight="true" outlineLevel="0" collapsed="false">
      <c r="A68" s="273" t="s">
        <v>8</v>
      </c>
      <c r="B68" s="274"/>
      <c r="C68" s="275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7.1" hidden="false" customHeight="true" outlineLevel="0" collapsed="false">
      <c r="A69" s="269" t="s">
        <v>377</v>
      </c>
      <c r="B69" s="270" t="n">
        <v>1806.28251669925</v>
      </c>
      <c r="C69" s="192" t="n">
        <v>1624.81488008744</v>
      </c>
      <c r="D69" s="270" t="n">
        <v>-482.275713592248</v>
      </c>
      <c r="E69" s="270" t="n">
        <v>-100.097469300185</v>
      </c>
      <c r="F69" s="270" t="n">
        <v>0</v>
      </c>
      <c r="G69" s="270" t="n">
        <v>1042.441697195</v>
      </c>
      <c r="H69" s="270"/>
      <c r="I69" s="270" t="n">
        <v>420.430196404806</v>
      </c>
      <c r="J69" s="270" t="n">
        <v>370.705619134929</v>
      </c>
      <c r="K69" s="270" t="n">
        <v>852.981332727177</v>
      </c>
      <c r="L69" s="270"/>
      <c r="M69" s="270" t="n">
        <v>2226.71271310405</v>
      </c>
      <c r="N69" s="270" t="n">
        <v>1995.52049922236</v>
      </c>
      <c r="O69" s="270" t="n">
        <v>1895.42302992218</v>
      </c>
    </row>
    <row r="70" customFormat="false" ht="17.1" hidden="false" customHeight="true" outlineLevel="0" collapsed="false">
      <c r="A70" s="271" t="s">
        <v>378</v>
      </c>
      <c r="B70" s="272" t="n">
        <v>1777.77262989593</v>
      </c>
      <c r="C70" s="190" t="n">
        <v>1595.72726871186</v>
      </c>
      <c r="D70" s="272" t="n">
        <v>-435.459575159376</v>
      </c>
      <c r="E70" s="272" t="n">
        <v>-100.83253933</v>
      </c>
      <c r="F70" s="272" t="n">
        <v>0</v>
      </c>
      <c r="G70" s="272" t="n">
        <v>1059.43515422248</v>
      </c>
      <c r="H70" s="272"/>
      <c r="I70" s="272" t="n">
        <v>458.779028398429</v>
      </c>
      <c r="J70" s="272" t="n">
        <v>407.428231423181</v>
      </c>
      <c r="K70" s="272" t="n">
        <v>842.887806582557</v>
      </c>
      <c r="L70" s="272"/>
      <c r="M70" s="272" t="n">
        <v>2236.55165829436</v>
      </c>
      <c r="N70" s="272" t="n">
        <v>2003.15550013504</v>
      </c>
      <c r="O70" s="272" t="n">
        <v>1902.32296080504</v>
      </c>
    </row>
    <row r="71" customFormat="false" ht="17.1" hidden="false" customHeight="true" outlineLevel="0" collapsed="false">
      <c r="A71" s="271" t="s">
        <v>379</v>
      </c>
      <c r="B71" s="272" t="n">
        <v>1932.19843149705</v>
      </c>
      <c r="C71" s="190" t="n">
        <v>1753.12255417226</v>
      </c>
      <c r="D71" s="272" t="n">
        <v>-595.63949979762</v>
      </c>
      <c r="E71" s="272" t="n">
        <v>-101.454538299702</v>
      </c>
      <c r="F71" s="272" t="n">
        <v>0</v>
      </c>
      <c r="G71" s="272" t="n">
        <v>1056.02851607493</v>
      </c>
      <c r="H71" s="272"/>
      <c r="I71" s="272" t="n">
        <v>423.378380756745</v>
      </c>
      <c r="J71" s="272" t="n">
        <v>374.843305922168</v>
      </c>
      <c r="K71" s="272" t="n">
        <v>970.482805719788</v>
      </c>
      <c r="L71" s="272"/>
      <c r="M71" s="272" t="n">
        <v>2355.57681225379</v>
      </c>
      <c r="N71" s="272" t="n">
        <v>2127.96586009442</v>
      </c>
      <c r="O71" s="272" t="n">
        <v>2026.51132179472</v>
      </c>
    </row>
    <row r="72" customFormat="false" ht="17.1" hidden="false" customHeight="true" outlineLevel="0" collapsed="false">
      <c r="A72" s="269" t="s">
        <v>380</v>
      </c>
      <c r="B72" s="270" t="n">
        <v>1887.14862515652</v>
      </c>
      <c r="C72" s="192" t="n">
        <v>1707.90392724945</v>
      </c>
      <c r="D72" s="270" t="n">
        <v>-488.024246227016</v>
      </c>
      <c r="E72" s="270" t="n">
        <v>-102.435257680201</v>
      </c>
      <c r="F72" s="270" t="n">
        <v>0</v>
      </c>
      <c r="G72" s="270" t="n">
        <v>1117.44442334223</v>
      </c>
      <c r="H72" s="270"/>
      <c r="I72" s="270" t="n">
        <v>411.161777814752</v>
      </c>
      <c r="J72" s="270" t="n">
        <v>362.961386503294</v>
      </c>
      <c r="K72" s="270" t="n">
        <v>850.98563273031</v>
      </c>
      <c r="L72" s="270"/>
      <c r="M72" s="270" t="n">
        <v>2298.31040297127</v>
      </c>
      <c r="N72" s="270" t="n">
        <v>2070.86531375274</v>
      </c>
      <c r="O72" s="270" t="n">
        <v>1968.43005607254</v>
      </c>
    </row>
    <row r="73" customFormat="false" ht="17.1" hidden="false" customHeight="true" outlineLevel="0" collapsed="false">
      <c r="A73" s="269" t="s">
        <v>381</v>
      </c>
      <c r="B73" s="270" t="n">
        <v>1864.8948906319</v>
      </c>
      <c r="C73" s="192" t="n">
        <v>1690.30768160177</v>
      </c>
      <c r="D73" s="270" t="n">
        <v>-462.575366395175</v>
      </c>
      <c r="E73" s="270" t="n">
        <v>-103.196545179767</v>
      </c>
      <c r="F73" s="270" t="n">
        <v>0</v>
      </c>
      <c r="G73" s="270" t="n">
        <v>1124.53577002683</v>
      </c>
      <c r="H73" s="270"/>
      <c r="I73" s="270" t="n">
        <v>369.206129094793</v>
      </c>
      <c r="J73" s="270" t="n">
        <v>316.131954185348</v>
      </c>
      <c r="K73" s="270" t="n">
        <v>778.707320580523</v>
      </c>
      <c r="L73" s="270"/>
      <c r="M73" s="270" t="n">
        <v>2234.10101972669</v>
      </c>
      <c r="N73" s="270" t="n">
        <v>2006.43963578712</v>
      </c>
      <c r="O73" s="270" t="n">
        <v>1903.24309060735</v>
      </c>
    </row>
    <row r="74" customFormat="false" ht="17.1" hidden="false" customHeight="true" outlineLevel="0" collapsed="false">
      <c r="A74" s="271" t="s">
        <v>382</v>
      </c>
      <c r="B74" s="272" t="n">
        <v>1862.38823314767</v>
      </c>
      <c r="C74" s="190" t="n">
        <v>1689.07066207334</v>
      </c>
      <c r="D74" s="272" t="n">
        <v>-446.469062611436</v>
      </c>
      <c r="E74" s="272" t="n">
        <v>-104.723749439911</v>
      </c>
      <c r="F74" s="272" t="n">
        <v>0</v>
      </c>
      <c r="G74" s="272" t="n">
        <v>1137.87785002199</v>
      </c>
      <c r="H74" s="272" t="n">
        <v>-338.0348</v>
      </c>
      <c r="I74" s="272" t="n">
        <v>353.345346008967</v>
      </c>
      <c r="J74" s="272" t="n">
        <v>295.851015682962</v>
      </c>
      <c r="K74" s="272" t="n">
        <v>742.320078294397</v>
      </c>
      <c r="L74" s="272"/>
      <c r="M74" s="272" t="n">
        <v>2215.73357915664</v>
      </c>
      <c r="N74" s="272" t="n">
        <v>1984.9216777563</v>
      </c>
      <c r="O74" s="272" t="n">
        <v>1880.19792831639</v>
      </c>
    </row>
    <row r="75" customFormat="false" ht="17.1" hidden="false" customHeight="true" outlineLevel="0" collapsed="false">
      <c r="A75" s="271" t="s">
        <v>383</v>
      </c>
      <c r="B75" s="272" t="n">
        <v>1788.84099552138</v>
      </c>
      <c r="C75" s="190" t="n">
        <v>1618.6770096635</v>
      </c>
      <c r="D75" s="272" t="n">
        <v>-407.489467475121</v>
      </c>
      <c r="E75" s="272" t="n">
        <v>-105.399909720201</v>
      </c>
      <c r="F75" s="272" t="n">
        <v>0</v>
      </c>
      <c r="G75" s="272" t="n">
        <v>1105.78763246818</v>
      </c>
      <c r="H75" s="272" t="n">
        <v>0</v>
      </c>
      <c r="I75" s="272" t="n">
        <v>367.113312433164</v>
      </c>
      <c r="J75" s="272" t="n">
        <v>310.241975322523</v>
      </c>
      <c r="K75" s="272" t="n">
        <v>717.731442797644</v>
      </c>
      <c r="L75" s="272"/>
      <c r="M75" s="272" t="n">
        <v>2155.95430795455</v>
      </c>
      <c r="N75" s="272" t="n">
        <v>1928.91898498603</v>
      </c>
      <c r="O75" s="272" t="n">
        <v>1823.51907526583</v>
      </c>
    </row>
    <row r="76" customFormat="false" ht="17.1" hidden="false" customHeight="true" outlineLevel="0" collapsed="false">
      <c r="A76" s="269" t="s">
        <v>384</v>
      </c>
      <c r="B76" s="270" t="n">
        <v>1787.15017020184</v>
      </c>
      <c r="C76" s="192" t="n">
        <v>1615.44259178765</v>
      </c>
      <c r="D76" s="270" t="n">
        <v>-415.9479854</v>
      </c>
      <c r="E76" s="270" t="n">
        <v>-106.11289509</v>
      </c>
      <c r="F76" s="270" t="n">
        <v>0</v>
      </c>
      <c r="G76" s="270" t="n">
        <v>1093.38171129765</v>
      </c>
      <c r="H76" s="270" t="n">
        <v>0</v>
      </c>
      <c r="I76" s="270" t="n">
        <v>365.601623010524</v>
      </c>
      <c r="J76" s="270" t="n">
        <v>306.45762511043</v>
      </c>
      <c r="K76" s="270" t="n">
        <v>722.40561051043</v>
      </c>
      <c r="L76" s="270"/>
      <c r="M76" s="270" t="n">
        <v>2152.75179321236</v>
      </c>
      <c r="N76" s="270" t="n">
        <v>1921.90021689808</v>
      </c>
      <c r="O76" s="270" t="n">
        <v>1815.78732180808</v>
      </c>
    </row>
    <row r="77" customFormat="false" ht="17.1" hidden="false" customHeight="true" outlineLevel="0" collapsed="false">
      <c r="A77" s="269" t="s">
        <v>385</v>
      </c>
      <c r="B77" s="270" t="n">
        <v>1814.96764915227</v>
      </c>
      <c r="C77" s="192" t="n">
        <v>1643.1323364195</v>
      </c>
      <c r="D77" s="270" t="n">
        <v>-437.558051524153</v>
      </c>
      <c r="E77" s="270" t="n">
        <v>-106.800986310078</v>
      </c>
      <c r="F77" s="270" t="n">
        <v>0</v>
      </c>
      <c r="G77" s="270" t="n">
        <v>1098.77329858526</v>
      </c>
      <c r="H77" s="270" t="n">
        <v>0</v>
      </c>
      <c r="I77" s="270" t="n">
        <v>272.048841919552</v>
      </c>
      <c r="J77" s="270" t="n">
        <v>197.044926302414</v>
      </c>
      <c r="K77" s="270" t="n">
        <v>634.602977826568</v>
      </c>
      <c r="L77" s="270"/>
      <c r="M77" s="270" t="n">
        <v>2087.01649107182</v>
      </c>
      <c r="N77" s="270" t="n">
        <v>1840.17726272191</v>
      </c>
      <c r="O77" s="270" t="n">
        <v>1733.37627641183</v>
      </c>
    </row>
    <row r="78" customFormat="false" ht="17.1" hidden="false" customHeight="true" outlineLevel="0" collapsed="false">
      <c r="A78" s="271" t="s">
        <v>85</v>
      </c>
      <c r="B78" s="272" t="n">
        <v>1855.7102356383</v>
      </c>
      <c r="C78" s="190" t="n">
        <v>1684.05520028219</v>
      </c>
      <c r="D78" s="272" t="n">
        <v>-452.251069465402</v>
      </c>
      <c r="E78" s="272" t="n">
        <v>-107.77920759044</v>
      </c>
      <c r="F78" s="272" t="n">
        <v>0</v>
      </c>
      <c r="G78" s="272" t="n">
        <v>1124.02492322635</v>
      </c>
      <c r="H78" s="272" t="n">
        <v>0</v>
      </c>
      <c r="I78" s="272" t="n">
        <v>276.592513626776</v>
      </c>
      <c r="J78" s="272" t="n">
        <v>177.728813850107</v>
      </c>
      <c r="K78" s="272" t="n">
        <v>629.979883315509</v>
      </c>
      <c r="L78" s="272"/>
      <c r="M78" s="272" t="n">
        <v>2132.30274926507</v>
      </c>
      <c r="N78" s="272" t="n">
        <v>1861.7840141323</v>
      </c>
      <c r="O78" s="272" t="n">
        <v>1754.00480654186</v>
      </c>
    </row>
    <row r="79" customFormat="false" ht="17.1" hidden="false" customHeight="true" outlineLevel="0" collapsed="false">
      <c r="A79" s="271" t="s">
        <v>16</v>
      </c>
      <c r="B79" s="272" t="n">
        <v>1873.49145565468</v>
      </c>
      <c r="C79" s="190" t="n">
        <v>1702.47820409608</v>
      </c>
      <c r="D79" s="272" t="n">
        <v>-451.95636816412</v>
      </c>
      <c r="E79" s="272" t="n">
        <v>-108.542243669774</v>
      </c>
      <c r="F79" s="272" t="n">
        <v>0</v>
      </c>
      <c r="G79" s="272" t="n">
        <v>1141.97959226219</v>
      </c>
      <c r="H79" s="272" t="n">
        <v>0</v>
      </c>
      <c r="I79" s="272" t="n">
        <v>283.45523867042</v>
      </c>
      <c r="J79" s="272" t="n">
        <v>136.454236902344</v>
      </c>
      <c r="K79" s="272" t="n">
        <v>588.410605066463</v>
      </c>
      <c r="L79" s="272"/>
      <c r="M79" s="272" t="n">
        <v>2156.9466943251</v>
      </c>
      <c r="N79" s="272" t="n">
        <v>1838.93244099843</v>
      </c>
      <c r="O79" s="272" t="n">
        <v>1730.39019732865</v>
      </c>
    </row>
    <row r="80" customFormat="false" ht="17.1" hidden="false" customHeight="true" outlineLevel="0" collapsed="false">
      <c r="A80" s="269" t="s">
        <v>386</v>
      </c>
      <c r="B80" s="270" t="n">
        <v>1887.21493757439</v>
      </c>
      <c r="C80" s="192" t="n">
        <v>1718.10610520316</v>
      </c>
      <c r="D80" s="270" t="n">
        <v>-428.55676074806</v>
      </c>
      <c r="E80" s="270" t="n">
        <v>-109.318120509834</v>
      </c>
      <c r="F80" s="270" t="n">
        <v>0</v>
      </c>
      <c r="G80" s="270" t="n">
        <v>1180.23122394527</v>
      </c>
      <c r="H80" s="270" t="n">
        <v>0</v>
      </c>
      <c r="I80" s="270" t="n">
        <v>247.713985800377</v>
      </c>
      <c r="J80" s="270" t="n">
        <v>114.994384449032</v>
      </c>
      <c r="K80" s="270" t="n">
        <v>543.551145197093</v>
      </c>
      <c r="L80" s="270"/>
      <c r="M80" s="270" t="n">
        <v>2134.92892337476</v>
      </c>
      <c r="N80" s="270" t="n">
        <v>1833.1004896522</v>
      </c>
      <c r="O80" s="270" t="n">
        <v>1723.78236914236</v>
      </c>
    </row>
    <row r="81" customFormat="false" ht="17.1" hidden="false" customHeight="true" outlineLevel="0" collapsed="false">
      <c r="A81" s="269"/>
      <c r="B81" s="270"/>
      <c r="C81" s="192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</row>
    <row r="82" customFormat="false" ht="17.1" hidden="false" customHeight="true" outlineLevel="0" collapsed="false">
      <c r="A82" s="273" t="s">
        <v>255</v>
      </c>
      <c r="B82" s="274"/>
      <c r="C82" s="275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7.1" hidden="false" customHeight="true" outlineLevel="0" collapsed="false">
      <c r="A83" s="269" t="s">
        <v>377</v>
      </c>
      <c r="B83" s="270" t="n">
        <v>1885.33300969438</v>
      </c>
      <c r="C83" s="192" t="n">
        <v>1717.88539968927</v>
      </c>
      <c r="D83" s="270" t="n">
        <v>-485.212772789579</v>
      </c>
      <c r="E83" s="270" t="n">
        <v>-110.125286739702</v>
      </c>
      <c r="F83" s="270" t="n">
        <v>0</v>
      </c>
      <c r="G83" s="270" t="n">
        <v>1122.54734015999</v>
      </c>
      <c r="H83" s="270"/>
      <c r="I83" s="270" t="n">
        <v>275.291547979803</v>
      </c>
      <c r="J83" s="270" t="n">
        <v>136.806651220113</v>
      </c>
      <c r="K83" s="270" t="n">
        <v>622.019424009692</v>
      </c>
      <c r="L83" s="270"/>
      <c r="M83" s="270" t="n">
        <v>2160.62455767419</v>
      </c>
      <c r="N83" s="270" t="n">
        <v>1854.69205090938</v>
      </c>
      <c r="O83" s="270" t="n">
        <v>1744.56676416968</v>
      </c>
    </row>
    <row r="84" customFormat="false" ht="17.1" hidden="false" customHeight="true" outlineLevel="0" collapsed="false">
      <c r="A84" s="271" t="s">
        <v>378</v>
      </c>
      <c r="B84" s="272" t="n">
        <v>1865.04387122031</v>
      </c>
      <c r="C84" s="190" t="n">
        <v>1700.47574930677</v>
      </c>
      <c r="D84" s="272" t="n">
        <v>-498.633016009401</v>
      </c>
      <c r="E84" s="272" t="n">
        <v>-110.861121770403</v>
      </c>
      <c r="F84" s="272" t="n">
        <v>0</v>
      </c>
      <c r="G84" s="272" t="n">
        <v>1090.98161152697</v>
      </c>
      <c r="H84" s="272"/>
      <c r="I84" s="272" t="n">
        <v>291.502315163737</v>
      </c>
      <c r="J84" s="272" t="n">
        <v>168.878882337921</v>
      </c>
      <c r="K84" s="272" t="n">
        <v>667.511898347322</v>
      </c>
      <c r="L84" s="272"/>
      <c r="M84" s="272" t="n">
        <v>2156.54618638404</v>
      </c>
      <c r="N84" s="272" t="n">
        <v>1869.35463164469</v>
      </c>
      <c r="O84" s="272" t="n">
        <v>1758.49350987429</v>
      </c>
    </row>
    <row r="85" customFormat="false" ht="17.1" hidden="false" customHeight="true" outlineLevel="0" collapsed="false">
      <c r="A85" s="271" t="s">
        <v>379</v>
      </c>
      <c r="B85" s="272" t="n">
        <v>1859.18489494295</v>
      </c>
      <c r="C85" s="190" t="n">
        <v>1698.72808415017</v>
      </c>
      <c r="D85" s="272" t="n">
        <v>-477.616113171459</v>
      </c>
      <c r="E85" s="272" t="n">
        <v>-111.652833809768</v>
      </c>
      <c r="F85" s="272" t="n">
        <v>0</v>
      </c>
      <c r="G85" s="272" t="n">
        <v>1109.45913716895</v>
      </c>
      <c r="H85" s="272"/>
      <c r="I85" s="272" t="n">
        <v>302.248688907534</v>
      </c>
      <c r="J85" s="272" t="n">
        <v>177.961071647005</v>
      </c>
      <c r="K85" s="272" t="n">
        <v>655.577184818464</v>
      </c>
      <c r="L85" s="272"/>
      <c r="M85" s="272" t="n">
        <v>2161.43358385048</v>
      </c>
      <c r="N85" s="272" t="n">
        <v>1876.68915579718</v>
      </c>
      <c r="O85" s="272" t="n">
        <v>1765.03632198741</v>
      </c>
    </row>
    <row r="86" customFormat="false" ht="17.1" hidden="false" customHeight="true" outlineLevel="0" collapsed="false">
      <c r="A86" s="269" t="s">
        <v>380</v>
      </c>
      <c r="B86" s="270" t="n">
        <v>1890.55039902118</v>
      </c>
      <c r="C86" s="192" t="n">
        <v>1730.5135190877</v>
      </c>
      <c r="D86" s="270" t="n">
        <v>-490.994413016696</v>
      </c>
      <c r="E86" s="270" t="n">
        <v>-112.618914449575</v>
      </c>
      <c r="F86" s="270" t="n">
        <v>0</v>
      </c>
      <c r="G86" s="270" t="n">
        <v>1126.90019162143</v>
      </c>
      <c r="H86" s="270"/>
      <c r="I86" s="270" t="n">
        <v>275.21417669623</v>
      </c>
      <c r="J86" s="270" t="n">
        <v>166.126195479284</v>
      </c>
      <c r="K86" s="270" t="n">
        <v>657.12060849598</v>
      </c>
      <c r="L86" s="270"/>
      <c r="M86" s="270" t="n">
        <v>2165.76457571741</v>
      </c>
      <c r="N86" s="270" t="n">
        <v>1896.63971456698</v>
      </c>
      <c r="O86" s="270" t="n">
        <v>1784.02080011741</v>
      </c>
    </row>
    <row r="87" customFormat="false" ht="17.1" hidden="false" customHeight="true" outlineLevel="0" collapsed="false">
      <c r="A87" s="269" t="s">
        <v>381</v>
      </c>
      <c r="B87" s="270" t="n">
        <v>1885.94245432346</v>
      </c>
      <c r="C87" s="192" t="n">
        <v>1726.99069214785</v>
      </c>
      <c r="D87" s="270" t="n">
        <v>-478.667072449062</v>
      </c>
      <c r="E87" s="270" t="n">
        <v>-113.385094230504</v>
      </c>
      <c r="F87" s="270" t="n">
        <v>0</v>
      </c>
      <c r="G87" s="270" t="n">
        <v>1134.93852546828</v>
      </c>
      <c r="H87" s="270"/>
      <c r="I87" s="270" t="n">
        <v>298.410819692526</v>
      </c>
      <c r="J87" s="270" t="n">
        <v>204.174436624503</v>
      </c>
      <c r="K87" s="270" t="n">
        <v>682.841509073565</v>
      </c>
      <c r="L87" s="270"/>
      <c r="M87" s="270" t="n">
        <v>2184.35327401598</v>
      </c>
      <c r="N87" s="270" t="n">
        <v>1931.16512877235</v>
      </c>
      <c r="O87" s="270" t="n">
        <v>1817.78003454185</v>
      </c>
    </row>
    <row r="88" customFormat="false" ht="17.1" hidden="false" customHeight="true" outlineLevel="0" collapsed="false">
      <c r="A88" s="271" t="s">
        <v>382</v>
      </c>
      <c r="B88" s="272" t="n">
        <v>1862.42052126089</v>
      </c>
      <c r="C88" s="190" t="n">
        <v>1705.01172129939</v>
      </c>
      <c r="D88" s="272" t="n">
        <v>-475.920083340995</v>
      </c>
      <c r="E88" s="272" t="n">
        <v>-114.149539810166</v>
      </c>
      <c r="F88" s="272" t="n">
        <v>0</v>
      </c>
      <c r="G88" s="272" t="n">
        <v>1114.94209814823</v>
      </c>
      <c r="H88" s="272"/>
      <c r="I88" s="272" t="n">
        <v>286.928281260581</v>
      </c>
      <c r="J88" s="272" t="n">
        <v>173.90168583289</v>
      </c>
      <c r="K88" s="272" t="n">
        <v>649.821769173885</v>
      </c>
      <c r="L88" s="272"/>
      <c r="M88" s="272" t="n">
        <v>2149.34880252147</v>
      </c>
      <c r="N88" s="272" t="n">
        <v>1878.91340713228</v>
      </c>
      <c r="O88" s="272" t="n">
        <v>1764.76386732212</v>
      </c>
    </row>
    <row r="89" customFormat="false" ht="17.1" hidden="false" customHeight="true" outlineLevel="0" collapsed="false">
      <c r="A89" s="271" t="s">
        <v>383</v>
      </c>
      <c r="B89" s="272" t="n">
        <v>1867.35317265862</v>
      </c>
      <c r="C89" s="190" t="n">
        <v>1711.07905511482</v>
      </c>
      <c r="D89" s="272" t="n">
        <v>-487.549193466958</v>
      </c>
      <c r="E89" s="272" t="n">
        <v>-114.841503459849</v>
      </c>
      <c r="F89" s="272" t="n">
        <v>0</v>
      </c>
      <c r="G89" s="272" t="n">
        <v>1108.68835818801</v>
      </c>
      <c r="H89" s="272"/>
      <c r="I89" s="272" t="n">
        <v>318.480737588243</v>
      </c>
      <c r="J89" s="272" t="n">
        <v>210.194577679747</v>
      </c>
      <c r="K89" s="272" t="n">
        <v>697.743771146706</v>
      </c>
      <c r="L89" s="272"/>
      <c r="M89" s="272" t="n">
        <v>2185.83391024686</v>
      </c>
      <c r="N89" s="272" t="n">
        <v>1921.27363279456</v>
      </c>
      <c r="O89" s="272" t="n">
        <v>1806.43212933471</v>
      </c>
    </row>
    <row r="90" customFormat="false" ht="17.1" hidden="false" customHeight="true" outlineLevel="0" collapsed="false">
      <c r="A90" s="269" t="s">
        <v>384</v>
      </c>
      <c r="B90" s="270" t="n">
        <v>1903.27027555275</v>
      </c>
      <c r="C90" s="192" t="n">
        <v>1746.78777546941</v>
      </c>
      <c r="D90" s="270" t="n">
        <v>-499.77599917649</v>
      </c>
      <c r="E90" s="270" t="n">
        <v>-115.555212430424</v>
      </c>
      <c r="F90" s="270" t="n">
        <v>0</v>
      </c>
      <c r="G90" s="270" t="n">
        <v>1131.45656386249</v>
      </c>
      <c r="H90" s="270"/>
      <c r="I90" s="270" t="n">
        <v>274.288477699344</v>
      </c>
      <c r="J90" s="270" t="n">
        <v>159.841744482833</v>
      </c>
      <c r="K90" s="270" t="n">
        <v>659.617743659323</v>
      </c>
      <c r="L90" s="270"/>
      <c r="M90" s="270" t="n">
        <v>2177.55875325209</v>
      </c>
      <c r="N90" s="270" t="n">
        <v>1906.62951995224</v>
      </c>
      <c r="O90" s="270" t="n">
        <v>1791.07430752182</v>
      </c>
    </row>
    <row r="91" customFormat="false" ht="17.1" hidden="false" customHeight="true" outlineLevel="0" collapsed="false">
      <c r="A91" s="269" t="s">
        <v>385</v>
      </c>
      <c r="B91" s="270" t="n">
        <v>1888.03529154972</v>
      </c>
      <c r="C91" s="192" t="n">
        <v>1731.74746680342</v>
      </c>
      <c r="D91" s="270" t="n">
        <v>-501.596069368345</v>
      </c>
      <c r="E91" s="270" t="n">
        <v>-116.297080470143</v>
      </c>
      <c r="F91" s="270" t="n">
        <v>0</v>
      </c>
      <c r="G91" s="270" t="n">
        <v>1113.85431696493</v>
      </c>
      <c r="H91" s="270"/>
      <c r="I91" s="270" t="n">
        <v>241.536545817006</v>
      </c>
      <c r="J91" s="270" t="n">
        <v>127.089812600494</v>
      </c>
      <c r="K91" s="270" t="n">
        <v>628.685881968839</v>
      </c>
      <c r="L91" s="270"/>
      <c r="M91" s="270" t="n">
        <v>2129.57183736673</v>
      </c>
      <c r="N91" s="270" t="n">
        <v>1858.83727940391</v>
      </c>
      <c r="O91" s="270" t="n">
        <v>1742.54019893377</v>
      </c>
    </row>
    <row r="92" customFormat="false" ht="17.1" hidden="false" customHeight="true" outlineLevel="0" collapsed="false">
      <c r="A92" s="271" t="s">
        <v>85</v>
      </c>
      <c r="B92" s="272" t="n">
        <v>1904.0255273764</v>
      </c>
      <c r="C92" s="190" t="n">
        <v>1749.16485849799</v>
      </c>
      <c r="D92" s="272" t="n">
        <v>-490.592979915925</v>
      </c>
      <c r="E92" s="272" t="n">
        <v>-117.361958049996</v>
      </c>
      <c r="F92" s="272" t="n">
        <v>0</v>
      </c>
      <c r="G92" s="272" t="n">
        <v>1141.20992053206</v>
      </c>
      <c r="H92" s="272"/>
      <c r="I92" s="272" t="n">
        <v>252.335646933911</v>
      </c>
      <c r="J92" s="272" t="n">
        <v>137.8889137174</v>
      </c>
      <c r="K92" s="272" t="n">
        <v>628.481893633325</v>
      </c>
      <c r="L92" s="272"/>
      <c r="M92" s="272" t="n">
        <v>2156.36117431031</v>
      </c>
      <c r="N92" s="272" t="n">
        <v>1887.05377221539</v>
      </c>
      <c r="O92" s="272" t="n">
        <v>1769.69181416539</v>
      </c>
    </row>
    <row r="93" customFormat="false" ht="17.1" hidden="false" customHeight="true" outlineLevel="0" collapsed="false">
      <c r="A93" s="269"/>
      <c r="B93" s="270"/>
      <c r="C93" s="192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  <c r="O93" s="270"/>
    </row>
    <row r="94" customFormat="false" ht="17.1" hidden="false" customHeight="true" outlineLevel="0" collapsed="false">
      <c r="A94" s="269" t="s">
        <v>16</v>
      </c>
      <c r="B94" s="270"/>
      <c r="C94" s="192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</row>
    <row r="95" customFormat="false" ht="17.1" hidden="false" customHeight="true" outlineLevel="0" collapsed="false">
      <c r="A95" s="269" t="s">
        <v>388</v>
      </c>
      <c r="B95" s="270" t="n">
        <v>1913.80357564568</v>
      </c>
      <c r="C95" s="192" t="n">
        <v>1759.57648795786</v>
      </c>
      <c r="D95" s="270" t="n">
        <v>-501.071933177631</v>
      </c>
      <c r="E95" s="270" t="n">
        <v>-117.361958049934</v>
      </c>
      <c r="F95" s="270" t="n">
        <v>0</v>
      </c>
      <c r="G95" s="270" t="n">
        <v>1141.1425967303</v>
      </c>
      <c r="H95" s="270"/>
      <c r="I95" s="270" t="n">
        <v>232.798009248601</v>
      </c>
      <c r="J95" s="270" t="n">
        <v>118.35127603209</v>
      </c>
      <c r="K95" s="270" t="n">
        <v>619.423209209721</v>
      </c>
      <c r="L95" s="270"/>
      <c r="M95" s="270" t="n">
        <v>2146.60158489428</v>
      </c>
      <c r="N95" s="270" t="n">
        <v>1877.92776398995</v>
      </c>
      <c r="O95" s="270" t="n">
        <v>1760.56580594002</v>
      </c>
    </row>
    <row r="96" customFormat="false" ht="16.5" hidden="false" customHeight="true" outlineLevel="0" collapsed="false">
      <c r="A96" s="279" t="s">
        <v>147</v>
      </c>
      <c r="B96" s="280" t="n">
        <v>1888.34098481813</v>
      </c>
      <c r="C96" s="281" t="n">
        <v>1734.16113006007</v>
      </c>
      <c r="D96" s="280" t="n">
        <v>-475.250134797482</v>
      </c>
      <c r="E96" s="280" t="n">
        <v>-117.361958050081</v>
      </c>
      <c r="F96" s="280" t="n">
        <v>0</v>
      </c>
      <c r="G96" s="280" t="n">
        <v>1141.54903721251</v>
      </c>
      <c r="H96" s="280"/>
      <c r="I96" s="280" t="s">
        <v>389</v>
      </c>
      <c r="J96" s="280" t="s">
        <v>389</v>
      </c>
      <c r="K96" s="280" t="s">
        <v>390</v>
      </c>
      <c r="L96" s="280"/>
      <c r="M96" s="280" t="s">
        <v>389</v>
      </c>
      <c r="N96" s="280" t="s">
        <v>389</v>
      </c>
      <c r="O96" s="280" t="s">
        <v>389</v>
      </c>
    </row>
    <row r="97" customFormat="false" ht="17.1" hidden="false" customHeight="true" outlineLevel="0" collapsed="false">
      <c r="A97" s="282" t="s">
        <v>391</v>
      </c>
      <c r="B97" s="283"/>
      <c r="C97" s="283"/>
      <c r="D97" s="284"/>
      <c r="E97" s="284"/>
      <c r="F97" s="284"/>
      <c r="G97" s="285"/>
      <c r="H97" s="285"/>
      <c r="I97" s="285"/>
      <c r="J97" s="285"/>
      <c r="K97" s="270"/>
      <c r="L97" s="286"/>
      <c r="M97" s="287"/>
      <c r="N97" s="288"/>
      <c r="O97" s="289"/>
    </row>
    <row r="98" customFormat="false" ht="17.1" hidden="false" customHeight="true" outlineLevel="0" collapsed="false">
      <c r="A98" s="282" t="s">
        <v>392</v>
      </c>
      <c r="B98" s="290"/>
      <c r="C98" s="195"/>
      <c r="D98" s="195"/>
      <c r="E98" s="195"/>
      <c r="F98" s="195"/>
      <c r="G98" s="195"/>
      <c r="H98" s="291"/>
      <c r="I98" s="195"/>
      <c r="J98" s="195"/>
      <c r="K98" s="195"/>
      <c r="L98" s="195"/>
      <c r="M98" s="195"/>
      <c r="N98" s="195"/>
      <c r="O98" s="292"/>
    </row>
    <row r="99" customFormat="false" ht="17.1" hidden="false" customHeight="true" outlineLevel="0" collapsed="false">
      <c r="A99" s="199" t="s">
        <v>393</v>
      </c>
      <c r="B99" s="290"/>
      <c r="C99" s="195"/>
      <c r="D99" s="195"/>
      <c r="E99" s="195"/>
      <c r="F99" s="195"/>
      <c r="G99" s="195"/>
      <c r="H99" s="291"/>
      <c r="I99" s="291"/>
      <c r="J99" s="195"/>
      <c r="K99" s="195"/>
      <c r="L99" s="195"/>
      <c r="M99" s="195"/>
      <c r="N99" s="195"/>
      <c r="O99" s="292"/>
    </row>
    <row r="100" customFormat="false" ht="15" hidden="false" customHeight="false" outlineLevel="0" collapsed="false">
      <c r="A100" s="282" t="s">
        <v>394</v>
      </c>
      <c r="B100" s="290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293"/>
    </row>
    <row r="101" customFormat="false" ht="15" hidden="false" customHeight="false" outlineLevel="0" collapsed="false">
      <c r="A101" s="203" t="s">
        <v>274</v>
      </c>
      <c r="B101" s="294"/>
      <c r="C101" s="294"/>
      <c r="D101" s="294"/>
      <c r="E101" s="294"/>
      <c r="F101" s="294"/>
      <c r="G101" s="294"/>
      <c r="H101" s="195"/>
      <c r="I101" s="295"/>
      <c r="J101" s="195"/>
      <c r="K101" s="295"/>
      <c r="L101" s="296"/>
      <c r="M101" s="296"/>
      <c r="N101" s="296"/>
      <c r="O101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: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95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96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97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98</v>
      </c>
      <c r="C4" s="309" t="s">
        <v>399</v>
      </c>
      <c r="D4" s="309"/>
      <c r="E4" s="308" t="s">
        <v>400</v>
      </c>
      <c r="F4" s="309" t="s">
        <v>401</v>
      </c>
      <c r="G4" s="309"/>
      <c r="H4" s="308" t="s">
        <v>402</v>
      </c>
      <c r="I4" s="310" t="s">
        <v>403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404</v>
      </c>
      <c r="B6" s="308"/>
      <c r="C6" s="312" t="s">
        <v>405</v>
      </c>
      <c r="D6" s="312" t="s">
        <v>406</v>
      </c>
      <c r="E6" s="308"/>
      <c r="F6" s="312" t="s">
        <v>405</v>
      </c>
      <c r="G6" s="312" t="s">
        <v>406</v>
      </c>
      <c r="H6" s="308"/>
      <c r="I6" s="312" t="s">
        <v>407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408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409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410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411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412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21" t="s">
        <v>413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s">
        <v>414</v>
      </c>
      <c r="B15" s="317" t="n">
        <v>4126.43213032065</v>
      </c>
      <c r="C15" s="317" t="n">
        <v>8406.19064910815</v>
      </c>
      <c r="D15" s="317" t="n">
        <v>9062.76911398711</v>
      </c>
      <c r="E15" s="317" t="n">
        <v>3804.955224</v>
      </c>
      <c r="F15" s="317" t="n">
        <v>15573.7153567164</v>
      </c>
      <c r="G15" s="317" t="n">
        <v>15472.376088729</v>
      </c>
      <c r="H15" s="317" t="n">
        <v>3617.96042627799</v>
      </c>
      <c r="I15" s="317" t="n">
        <v>11549.3477805986</v>
      </c>
    </row>
    <row r="16" s="318" customFormat="true" ht="20.1" hidden="false" customHeight="true" outlineLevel="0" collapsed="false">
      <c r="A16" s="322" t="n">
        <v>2011</v>
      </c>
      <c r="B16" s="323"/>
      <c r="C16" s="324" t="n">
        <v>6161.40422993842</v>
      </c>
      <c r="D16" s="324" t="n">
        <v>7710.28071072737</v>
      </c>
      <c r="E16" s="325"/>
      <c r="F16" s="324" t="n">
        <v>15825.9542029896</v>
      </c>
      <c r="G16" s="324" t="n">
        <v>15712.0558633626</v>
      </c>
      <c r="H16" s="324"/>
      <c r="I16" s="326"/>
    </row>
    <row r="17" s="318" customFormat="true" ht="20.1" hidden="false" customHeight="true" outlineLevel="0" collapsed="false">
      <c r="A17" s="316" t="s">
        <v>377</v>
      </c>
      <c r="B17" s="317" t="n">
        <v>4126.43213032065</v>
      </c>
      <c r="C17" s="317" t="n">
        <v>868.027785857</v>
      </c>
      <c r="D17" s="317" t="n">
        <v>633.561729057259</v>
      </c>
      <c r="E17" s="317" t="n">
        <v>3995.786017</v>
      </c>
      <c r="F17" s="317" t="n">
        <v>0</v>
      </c>
      <c r="G17" s="317" t="n">
        <v>704.11311017</v>
      </c>
      <c r="H17" s="317" t="n">
        <v>2913.58781349799</v>
      </c>
      <c r="I17" s="317" t="n">
        <v>11035.8059608186</v>
      </c>
    </row>
    <row r="18" s="318" customFormat="true" ht="20.1" hidden="false" customHeight="true" outlineLevel="0" collapsed="false">
      <c r="A18" s="319" t="s">
        <v>378</v>
      </c>
      <c r="B18" s="320" t="n">
        <v>4126.43213032065</v>
      </c>
      <c r="C18" s="320" t="n">
        <v>981.07260503442</v>
      </c>
      <c r="D18" s="320" t="n">
        <v>0</v>
      </c>
      <c r="E18" s="320" t="n">
        <v>5004.879517</v>
      </c>
      <c r="F18" s="320" t="n">
        <v>0</v>
      </c>
      <c r="G18" s="320" t="n">
        <v>0</v>
      </c>
      <c r="H18" s="320" t="n">
        <v>2913.58781349799</v>
      </c>
      <c r="I18" s="320" t="n">
        <v>12044.8994608186</v>
      </c>
    </row>
    <row r="19" s="318" customFormat="true" ht="20.1" hidden="false" customHeight="true" outlineLevel="0" collapsed="false">
      <c r="A19" s="319" t="s">
        <v>379</v>
      </c>
      <c r="B19" s="320" t="n">
        <v>4126.43213032065</v>
      </c>
      <c r="C19" s="320" t="n">
        <v>441.124658493</v>
      </c>
      <c r="D19" s="320" t="n">
        <v>634.321195874438</v>
      </c>
      <c r="E19" s="320" t="n">
        <v>4753.9516</v>
      </c>
      <c r="F19" s="320" t="n">
        <v>2926.61584021929</v>
      </c>
      <c r="G19" s="320" t="n">
        <v>2900.61674729585</v>
      </c>
      <c r="H19" s="320" t="n">
        <v>2926.61584021929</v>
      </c>
      <c r="I19" s="320" t="n">
        <v>11806.9995705399</v>
      </c>
    </row>
    <row r="20" s="318" customFormat="true" ht="20.1" hidden="false" customHeight="true" outlineLevel="0" collapsed="false">
      <c r="A20" s="316" t="s">
        <v>380</v>
      </c>
      <c r="B20" s="317" t="n">
        <v>4126.43213032065</v>
      </c>
      <c r="C20" s="317" t="n">
        <v>318.0526783895</v>
      </c>
      <c r="D20" s="317" t="n">
        <v>1076.79099646174</v>
      </c>
      <c r="E20" s="317" t="n">
        <v>3935.46465</v>
      </c>
      <c r="F20" s="317" t="n">
        <v>232</v>
      </c>
      <c r="G20" s="317" t="n">
        <v>0</v>
      </c>
      <c r="H20" s="317" t="n">
        <v>3158.61584021929</v>
      </c>
      <c r="I20" s="317" t="n">
        <v>11220.5126205399</v>
      </c>
    </row>
    <row r="21" s="318" customFormat="true" ht="20.1" hidden="false" customHeight="true" outlineLevel="0" collapsed="false">
      <c r="A21" s="316" t="s">
        <v>381</v>
      </c>
      <c r="B21" s="317" t="n">
        <v>4126.43213032065</v>
      </c>
      <c r="C21" s="317" t="n">
        <v>561.564122089</v>
      </c>
      <c r="D21" s="317" t="n">
        <v>1027.75836941666</v>
      </c>
      <c r="E21" s="317" t="n">
        <v>3408.4936</v>
      </c>
      <c r="F21" s="317" t="n">
        <v>232</v>
      </c>
      <c r="G21" s="317" t="n">
        <v>0</v>
      </c>
      <c r="H21" s="317" t="n">
        <v>3390.61584021929</v>
      </c>
      <c r="I21" s="317" t="n">
        <v>10925.5415705399</v>
      </c>
    </row>
    <row r="22" s="318" customFormat="true" ht="20.1" hidden="false" customHeight="true" outlineLevel="0" collapsed="false">
      <c r="A22" s="319" t="s">
        <v>382</v>
      </c>
      <c r="B22" s="320" t="n">
        <v>4099.67994042065</v>
      </c>
      <c r="C22" s="320" t="n">
        <v>668.457122811</v>
      </c>
      <c r="D22" s="320" t="n">
        <v>735.674006490269</v>
      </c>
      <c r="E22" s="320" t="n">
        <v>3296.3721</v>
      </c>
      <c r="F22" s="320" t="n">
        <v>3813.89383378239</v>
      </c>
      <c r="G22" s="320" t="n">
        <v>3506.61584021929</v>
      </c>
      <c r="H22" s="320" t="n">
        <v>3697.89383378239</v>
      </c>
      <c r="I22" s="320" t="n">
        <v>11093.945874203</v>
      </c>
    </row>
    <row r="23" s="318" customFormat="true" ht="20.1" hidden="false" customHeight="true" outlineLevel="0" collapsed="false">
      <c r="A23" s="319" t="s">
        <v>383</v>
      </c>
      <c r="B23" s="320" t="n">
        <v>4099.67994042065</v>
      </c>
      <c r="C23" s="320" t="n">
        <v>560.749172446</v>
      </c>
      <c r="D23" s="320" t="n">
        <v>551.545482636398</v>
      </c>
      <c r="E23" s="320" t="n">
        <v>3296.3721</v>
      </c>
      <c r="F23" s="320" t="n">
        <v>150</v>
      </c>
      <c r="G23" s="320" t="n">
        <v>351.590336753251</v>
      </c>
      <c r="H23" s="320" t="n">
        <v>3496.30349702914</v>
      </c>
      <c r="I23" s="320" t="n">
        <v>10892.3555374498</v>
      </c>
    </row>
    <row r="24" s="318" customFormat="true" ht="20.1" hidden="false" customHeight="true" outlineLevel="0" collapsed="false">
      <c r="A24" s="316" t="s">
        <v>384</v>
      </c>
      <c r="B24" s="317" t="n">
        <v>4099.67994042065</v>
      </c>
      <c r="C24" s="317" t="n">
        <v>630.3705534245</v>
      </c>
      <c r="D24" s="317" t="n">
        <v>929.308948790625</v>
      </c>
      <c r="E24" s="317" t="n">
        <v>2982.383911998</v>
      </c>
      <c r="F24" s="317" t="n">
        <v>240</v>
      </c>
      <c r="G24" s="317" t="n">
        <v>0</v>
      </c>
      <c r="H24" s="317" t="n">
        <v>3736.30349702914</v>
      </c>
      <c r="I24" s="317" t="n">
        <v>10818.3673494478</v>
      </c>
    </row>
    <row r="25" s="318" customFormat="true" ht="20.1" hidden="false" customHeight="true" outlineLevel="0" collapsed="false">
      <c r="A25" s="316" t="s">
        <v>385</v>
      </c>
      <c r="B25" s="317" t="n">
        <v>4099.67994042065</v>
      </c>
      <c r="C25" s="317" t="n">
        <v>678.56883658</v>
      </c>
      <c r="D25" s="317" t="n">
        <v>907.04286884058</v>
      </c>
      <c r="E25" s="317" t="n">
        <v>2746.97675</v>
      </c>
      <c r="F25" s="317" t="n">
        <v>3812.81633189516</v>
      </c>
      <c r="G25" s="317" t="n">
        <v>3756.30349702914</v>
      </c>
      <c r="H25" s="317" t="n">
        <v>3792.81633189516</v>
      </c>
      <c r="I25" s="317" t="n">
        <v>10639.4730223158</v>
      </c>
    </row>
    <row r="26" s="318" customFormat="true" ht="20.1" hidden="false" customHeight="true" outlineLevel="0" collapsed="false">
      <c r="A26" s="319" t="s">
        <v>85</v>
      </c>
      <c r="B26" s="320" t="n">
        <v>4099.67994042065</v>
      </c>
      <c r="C26" s="320" t="n">
        <v>362.890993662</v>
      </c>
      <c r="D26" s="320" t="n">
        <v>0</v>
      </c>
      <c r="E26" s="320" t="n">
        <v>3105.76555</v>
      </c>
      <c r="F26" s="320" t="n">
        <v>440</v>
      </c>
      <c r="G26" s="320" t="n">
        <v>0</v>
      </c>
      <c r="H26" s="320" t="n">
        <v>4232.81633189517</v>
      </c>
      <c r="I26" s="320" t="n">
        <v>11438.2618223158</v>
      </c>
    </row>
    <row r="27" s="318" customFormat="true" ht="20.1" hidden="false" customHeight="true" outlineLevel="0" collapsed="false">
      <c r="A27" s="319" t="s">
        <v>16</v>
      </c>
      <c r="B27" s="320" t="n">
        <v>4099.67994042065</v>
      </c>
      <c r="C27" s="320" t="n">
        <v>90.525701152</v>
      </c>
      <c r="D27" s="320" t="n">
        <v>942.487789815812</v>
      </c>
      <c r="E27" s="320" t="n">
        <v>2253.64215</v>
      </c>
      <c r="F27" s="320" t="n">
        <v>260</v>
      </c>
      <c r="G27" s="320" t="n">
        <v>809.38627455</v>
      </c>
      <c r="H27" s="320" t="n">
        <v>3683.43005734516</v>
      </c>
      <c r="I27" s="320" t="n">
        <v>10036.7521477658</v>
      </c>
    </row>
    <row r="28" s="318" customFormat="true" ht="20.1" hidden="false" customHeight="true" outlineLevel="0" collapsed="false">
      <c r="A28" s="316" t="s">
        <v>386</v>
      </c>
      <c r="B28" s="317" t="n">
        <v>4276.57141359525</v>
      </c>
      <c r="C28" s="317" t="n">
        <v>0</v>
      </c>
      <c r="D28" s="317" t="n">
        <v>271.789323343595</v>
      </c>
      <c r="E28" s="317" t="n">
        <v>2083.77675</v>
      </c>
      <c r="F28" s="317" t="n">
        <v>3718.62819709271</v>
      </c>
      <c r="G28" s="317" t="n">
        <v>3683.43005734509</v>
      </c>
      <c r="H28" s="317" t="n">
        <v>3763.47662761109</v>
      </c>
      <c r="I28" s="317" t="n">
        <v>10123.8247912063</v>
      </c>
    </row>
    <row r="29" s="318" customFormat="true" ht="20.1" hidden="false" customHeight="true" outlineLevel="0" collapsed="false">
      <c r="A29" s="322" t="n">
        <v>2012</v>
      </c>
      <c r="B29" s="323"/>
      <c r="C29" s="324" t="n">
        <v>7964.3401158505</v>
      </c>
      <c r="D29" s="324" t="n">
        <v>7894.18012351773</v>
      </c>
      <c r="E29" s="327"/>
      <c r="F29" s="324" t="n">
        <v>20913.2008272934</v>
      </c>
      <c r="G29" s="324" t="n">
        <v>20791.7284444713</v>
      </c>
      <c r="H29" s="328"/>
      <c r="I29" s="324"/>
    </row>
    <row r="30" s="318" customFormat="true" ht="20.1" hidden="false" customHeight="true" outlineLevel="0" collapsed="false">
      <c r="A30" s="316" t="s">
        <v>377</v>
      </c>
      <c r="B30" s="317" t="n">
        <v>4276.57141359525</v>
      </c>
      <c r="C30" s="317" t="n">
        <v>1094.487966035</v>
      </c>
      <c r="D30" s="317" t="n">
        <v>1000.7529909582</v>
      </c>
      <c r="E30" s="317" t="n">
        <v>2130.86775</v>
      </c>
      <c r="F30" s="317" t="n">
        <v>0</v>
      </c>
      <c r="G30" s="317" t="n">
        <v>705.83119797</v>
      </c>
      <c r="H30" s="317" t="n">
        <v>3057.64542964109</v>
      </c>
      <c r="I30" s="317" t="n">
        <v>9465.08459323634</v>
      </c>
    </row>
    <row r="31" s="318" customFormat="true" ht="20.1" hidden="false" customHeight="true" outlineLevel="0" collapsed="false">
      <c r="A31" s="319" t="s">
        <v>378</v>
      </c>
      <c r="B31" s="320" t="n">
        <v>4276.57141359525</v>
      </c>
      <c r="C31" s="320" t="n">
        <v>1817.81502927</v>
      </c>
      <c r="D31" s="320" t="n">
        <v>765.703222133952</v>
      </c>
      <c r="E31" s="320" t="n">
        <v>3178.6425</v>
      </c>
      <c r="F31" s="320" t="n">
        <v>0</v>
      </c>
      <c r="G31" s="320" t="n">
        <v>0</v>
      </c>
      <c r="H31" s="320" t="n">
        <v>3057.64542964109</v>
      </c>
      <c r="I31" s="320" t="n">
        <v>10512.8593432363</v>
      </c>
    </row>
    <row r="32" s="318" customFormat="true" ht="20.1" hidden="false" customHeight="true" outlineLevel="0" collapsed="false">
      <c r="A32" s="319" t="s">
        <v>379</v>
      </c>
      <c r="B32" s="320" t="n">
        <v>4276.57141359525</v>
      </c>
      <c r="C32" s="320" t="n">
        <v>806.968562685</v>
      </c>
      <c r="D32" s="320" t="n">
        <v>1404.05679615512</v>
      </c>
      <c r="E32" s="320" t="n">
        <v>2566.4595</v>
      </c>
      <c r="F32" s="320" t="n">
        <v>3629.48580314984</v>
      </c>
      <c r="G32" s="320" t="n">
        <v>3237.64542964109</v>
      </c>
      <c r="H32" s="320" t="n">
        <v>3449.48580314984</v>
      </c>
      <c r="I32" s="320" t="n">
        <v>10292.5167167451</v>
      </c>
    </row>
    <row r="33" s="318" customFormat="true" ht="20.1" hidden="false" customHeight="true" outlineLevel="0" collapsed="false">
      <c r="A33" s="316" t="s">
        <v>380</v>
      </c>
      <c r="B33" s="317" t="n">
        <v>4276.57141359525</v>
      </c>
      <c r="C33" s="317" t="n">
        <v>463.282900105</v>
      </c>
      <c r="D33" s="317" t="n">
        <v>226.237709855593</v>
      </c>
      <c r="E33" s="317" t="n">
        <v>2801.9145</v>
      </c>
      <c r="F33" s="317" t="n">
        <v>540</v>
      </c>
      <c r="G33" s="317" t="n">
        <v>0</v>
      </c>
      <c r="H33" s="317" t="n">
        <v>3989.48580314984</v>
      </c>
      <c r="I33" s="317" t="n">
        <v>11067.9717167451</v>
      </c>
    </row>
    <row r="34" s="318" customFormat="true" ht="20.1" hidden="false" customHeight="true" outlineLevel="0" collapsed="false">
      <c r="A34" s="316" t="s">
        <v>381</v>
      </c>
      <c r="B34" s="317" t="n">
        <v>4276.57141359525</v>
      </c>
      <c r="C34" s="317" t="n">
        <v>350.30679025</v>
      </c>
      <c r="D34" s="317" t="n">
        <v>578.271747331635</v>
      </c>
      <c r="E34" s="317" t="n">
        <v>2566.4595</v>
      </c>
      <c r="F34" s="317" t="n">
        <v>277</v>
      </c>
      <c r="G34" s="317" t="n">
        <v>0</v>
      </c>
      <c r="H34" s="317" t="n">
        <v>4266.48580314984</v>
      </c>
      <c r="I34" s="317" t="n">
        <v>11109.5167167451</v>
      </c>
    </row>
    <row r="35" s="318" customFormat="true" ht="20.1" hidden="false" customHeight="true" outlineLevel="0" collapsed="false">
      <c r="A35" s="319" t="s">
        <v>382</v>
      </c>
      <c r="B35" s="320" t="n">
        <v>4223.77301994896</v>
      </c>
      <c r="C35" s="320" t="n">
        <v>328.452981092</v>
      </c>
      <c r="D35" s="320" t="n">
        <v>123.180763654297</v>
      </c>
      <c r="E35" s="320" t="n">
        <v>2825.46</v>
      </c>
      <c r="F35" s="320" t="n">
        <v>5627.22774113462</v>
      </c>
      <c r="G35" s="320" t="n">
        <v>4706.48580314984</v>
      </c>
      <c r="H35" s="320" t="n">
        <v>5187.22774113462</v>
      </c>
      <c r="I35" s="320" t="n">
        <v>12236.4607610836</v>
      </c>
    </row>
    <row r="36" s="318" customFormat="true" ht="20.1" hidden="false" customHeight="true" outlineLevel="0" collapsed="false">
      <c r="A36" s="319" t="s">
        <v>383</v>
      </c>
      <c r="B36" s="320" t="n">
        <v>4223.77301994896</v>
      </c>
      <c r="C36" s="320" t="n">
        <v>1057.845045114</v>
      </c>
      <c r="D36" s="320" t="n">
        <v>228.164846122288</v>
      </c>
      <c r="E36" s="320" t="n">
        <v>3649.5525</v>
      </c>
      <c r="F36" s="320" t="n">
        <v>880</v>
      </c>
      <c r="G36" s="320" t="n">
        <v>1188.44714383</v>
      </c>
      <c r="H36" s="320" t="n">
        <v>4878.78059730462</v>
      </c>
      <c r="I36" s="320" t="n">
        <v>12752.1061172536</v>
      </c>
    </row>
    <row r="37" s="318" customFormat="true" ht="20.1" hidden="false" customHeight="true" outlineLevel="0" collapsed="false">
      <c r="A37" s="316" t="s">
        <v>384</v>
      </c>
      <c r="B37" s="317" t="n">
        <v>4223.77301994896</v>
      </c>
      <c r="C37" s="317" t="n">
        <v>858.8724839425</v>
      </c>
      <c r="D37" s="317" t="n">
        <v>905.12781659828</v>
      </c>
      <c r="E37" s="317" t="n">
        <v>3590.68875</v>
      </c>
      <c r="F37" s="317" t="n">
        <v>217</v>
      </c>
      <c r="G37" s="317" t="n">
        <v>0</v>
      </c>
      <c r="H37" s="317" t="n">
        <v>5095.78059730462</v>
      </c>
      <c r="I37" s="317" t="n">
        <v>12910.2423672536</v>
      </c>
    </row>
    <row r="38" s="318" customFormat="true" ht="20.1" hidden="false" customHeight="true" outlineLevel="0" collapsed="false">
      <c r="A38" s="316" t="s">
        <v>385</v>
      </c>
      <c r="B38" s="317" t="n">
        <v>4223.77301994896</v>
      </c>
      <c r="C38" s="317" t="n">
        <v>425.575520325</v>
      </c>
      <c r="D38" s="317" t="n">
        <v>401.365192890469</v>
      </c>
      <c r="E38" s="317" t="n">
        <v>3614.23425</v>
      </c>
      <c r="F38" s="317" t="n">
        <v>5157.55123277353</v>
      </c>
      <c r="G38" s="317" t="n">
        <v>5105.59325365101</v>
      </c>
      <c r="H38" s="317" t="n">
        <v>5147.72561622932</v>
      </c>
      <c r="I38" s="317" t="n">
        <v>12985.7328861783</v>
      </c>
    </row>
    <row r="39" s="318" customFormat="true" ht="20.1" hidden="false" customHeight="true" outlineLevel="0" collapsed="false">
      <c r="A39" s="319" t="s">
        <v>85</v>
      </c>
      <c r="B39" s="320" t="n">
        <v>4223.77301994896</v>
      </c>
      <c r="C39" s="320" t="n">
        <v>546.447856432</v>
      </c>
      <c r="D39" s="320" t="n">
        <v>705.973956315866</v>
      </c>
      <c r="E39" s="320" t="n">
        <v>3449.41575</v>
      </c>
      <c r="F39" s="320" t="n">
        <v>520</v>
      </c>
      <c r="G39" s="320" t="n">
        <v>1190.33219053</v>
      </c>
      <c r="H39" s="320" t="n">
        <v>4477.39342569933</v>
      </c>
      <c r="I39" s="320" t="n">
        <v>12150.5821956483</v>
      </c>
    </row>
    <row r="40" s="318" customFormat="true" ht="20.1" hidden="false" customHeight="true" outlineLevel="0" collapsed="false">
      <c r="A40" s="319" t="s">
        <v>16</v>
      </c>
      <c r="B40" s="320" t="n">
        <v>4223.77301994896</v>
      </c>
      <c r="C40" s="320" t="n">
        <v>118.90163226</v>
      </c>
      <c r="D40" s="320" t="n">
        <v>756.159029218966</v>
      </c>
      <c r="E40" s="320" t="n">
        <v>2813.68725</v>
      </c>
      <c r="F40" s="320" t="n">
        <v>180</v>
      </c>
      <c r="G40" s="320" t="n">
        <v>808.40681431</v>
      </c>
      <c r="H40" s="320" t="n">
        <v>3848.98661138933</v>
      </c>
      <c r="I40" s="320" t="n">
        <v>10886.4468813383</v>
      </c>
    </row>
    <row r="41" s="318" customFormat="true" ht="20.1" hidden="false" customHeight="true" outlineLevel="0" collapsed="false">
      <c r="A41" s="316" t="s">
        <v>386</v>
      </c>
      <c r="B41" s="317" t="n">
        <v>4379.52626124741</v>
      </c>
      <c r="C41" s="317" t="n">
        <v>95.38334834</v>
      </c>
      <c r="D41" s="317" t="n">
        <v>799.186052283071</v>
      </c>
      <c r="E41" s="317" t="n">
        <v>2200.3292</v>
      </c>
      <c r="F41" s="317" t="n">
        <v>3884.93605023537</v>
      </c>
      <c r="G41" s="317" t="n">
        <v>3848.98661138933</v>
      </c>
      <c r="H41" s="317" t="n">
        <v>3932.27100276</v>
      </c>
      <c r="I41" s="317" t="n">
        <v>10512.1264640074</v>
      </c>
    </row>
    <row r="42" s="318" customFormat="true" ht="20.1" hidden="false" customHeight="true" outlineLevel="0" collapsed="false">
      <c r="A42" s="322" t="n">
        <v>2013</v>
      </c>
      <c r="B42" s="323"/>
      <c r="C42" s="324" t="n">
        <v>7088.94778493711</v>
      </c>
      <c r="D42" s="324" t="n">
        <v>5118.5111811532</v>
      </c>
      <c r="E42" s="327"/>
      <c r="F42" s="324" t="n">
        <v>18164.197161857</v>
      </c>
      <c r="G42" s="324" t="n">
        <v>17110.1326849921</v>
      </c>
      <c r="H42" s="328"/>
      <c r="I42" s="324"/>
    </row>
    <row r="43" s="318" customFormat="true" ht="20.1" hidden="false" customHeight="true" outlineLevel="0" collapsed="false">
      <c r="A43" s="316" t="s">
        <v>377</v>
      </c>
      <c r="B43" s="317" t="n">
        <v>4379.52626124741</v>
      </c>
      <c r="C43" s="317" t="n">
        <v>529.088000417</v>
      </c>
      <c r="D43" s="317" t="n">
        <v>639.140568979636</v>
      </c>
      <c r="E43" s="317" t="n">
        <v>2051.9924</v>
      </c>
      <c r="F43" s="317" t="n">
        <v>0</v>
      </c>
      <c r="G43" s="317" t="n">
        <v>705.75963402</v>
      </c>
      <c r="H43" s="317" t="n">
        <v>3226.51133442</v>
      </c>
      <c r="I43" s="317" t="n">
        <v>9658.02999566741</v>
      </c>
    </row>
    <row r="44" s="318" customFormat="true" ht="20.1" hidden="false" customHeight="true" outlineLevel="0" collapsed="false">
      <c r="A44" s="319" t="s">
        <v>378</v>
      </c>
      <c r="B44" s="320" t="n">
        <v>4379.52626124741</v>
      </c>
      <c r="C44" s="320" t="n">
        <v>1491.481166498</v>
      </c>
      <c r="D44" s="320" t="n">
        <v>48.3659517807824</v>
      </c>
      <c r="E44" s="320" t="n">
        <v>3535.3604</v>
      </c>
      <c r="F44" s="320" t="n">
        <v>0</v>
      </c>
      <c r="G44" s="320" t="n">
        <v>0</v>
      </c>
      <c r="H44" s="320" t="n">
        <v>3226.51133442</v>
      </c>
      <c r="I44" s="320" t="n">
        <v>11141.3979956674</v>
      </c>
    </row>
    <row r="45" s="318" customFormat="true" ht="20.1" hidden="false" customHeight="true" outlineLevel="0" collapsed="false">
      <c r="A45" s="319" t="s">
        <v>379</v>
      </c>
      <c r="B45" s="320" t="n">
        <v>4379.52626124741</v>
      </c>
      <c r="C45" s="320" t="n">
        <v>443.8201823365</v>
      </c>
      <c r="D45" s="320" t="n">
        <v>242.409489106916</v>
      </c>
      <c r="E45" s="320" t="n">
        <v>3745.5042</v>
      </c>
      <c r="F45" s="320" t="n">
        <v>3955.40270561771</v>
      </c>
      <c r="G45" s="320" t="n">
        <v>3458.5117856111</v>
      </c>
      <c r="H45" s="320" t="n">
        <v>3723.40270561771</v>
      </c>
      <c r="I45" s="320" t="n">
        <v>11848.4331668651</v>
      </c>
    </row>
    <row r="46" s="318" customFormat="true" ht="20.1" hidden="false" customHeight="true" outlineLevel="0" collapsed="false">
      <c r="A46" s="316" t="s">
        <v>380</v>
      </c>
      <c r="B46" s="317" t="n">
        <v>4379.52626124741</v>
      </c>
      <c r="C46" s="317" t="n">
        <v>244.490168508</v>
      </c>
      <c r="D46" s="317" t="n">
        <v>1062.73592259779</v>
      </c>
      <c r="E46" s="317" t="n">
        <v>2880.2062</v>
      </c>
      <c r="F46" s="317" t="n">
        <v>464</v>
      </c>
      <c r="G46" s="317" t="n">
        <v>0</v>
      </c>
      <c r="H46" s="317" t="n">
        <v>4187.40270561771</v>
      </c>
      <c r="I46" s="317" t="n">
        <v>11447.1351668651</v>
      </c>
    </row>
    <row r="47" s="318" customFormat="true" ht="20.1" hidden="false" customHeight="true" outlineLevel="0" collapsed="false">
      <c r="A47" s="316" t="s">
        <v>381</v>
      </c>
      <c r="B47" s="317" t="n">
        <v>4379.52626124741</v>
      </c>
      <c r="C47" s="317" t="n">
        <v>314.622802708</v>
      </c>
      <c r="D47" s="317" t="n">
        <v>801.668542618372</v>
      </c>
      <c r="E47" s="317" t="n">
        <v>2385.7502</v>
      </c>
      <c r="F47" s="317" t="n">
        <v>580</v>
      </c>
      <c r="G47" s="317" t="n">
        <v>0</v>
      </c>
      <c r="H47" s="317" t="n">
        <v>4767.40270561771</v>
      </c>
      <c r="I47" s="317" t="n">
        <v>11532.6791668651</v>
      </c>
    </row>
    <row r="48" s="318" customFormat="true" ht="20.1" hidden="false" customHeight="true" outlineLevel="0" collapsed="false">
      <c r="A48" s="319" t="s">
        <v>382</v>
      </c>
      <c r="B48" s="320" t="n">
        <v>4298.18824924741</v>
      </c>
      <c r="C48" s="320" t="n">
        <v>613.2284225938</v>
      </c>
      <c r="D48" s="320" t="n">
        <v>49.2275978404407</v>
      </c>
      <c r="E48" s="320" t="n">
        <v>2960.060844</v>
      </c>
      <c r="F48" s="320" t="n">
        <v>5484.99470336052</v>
      </c>
      <c r="G48" s="320" t="n">
        <v>4975.69521014052</v>
      </c>
      <c r="H48" s="320" t="n">
        <v>5277.99470336052</v>
      </c>
      <c r="I48" s="320" t="n">
        <v>12536.2437966079</v>
      </c>
    </row>
    <row r="49" s="318" customFormat="true" ht="20.1" hidden="false" customHeight="true" outlineLevel="0" collapsed="false">
      <c r="A49" s="319" t="s">
        <v>383</v>
      </c>
      <c r="B49" s="320" t="n">
        <v>4298.18824924741</v>
      </c>
      <c r="C49" s="320" t="n">
        <v>1569.10629500264</v>
      </c>
      <c r="D49" s="320" t="n">
        <v>853.328522179556</v>
      </c>
      <c r="E49" s="320" t="n">
        <v>3692.35018</v>
      </c>
      <c r="F49" s="320" t="n">
        <v>774</v>
      </c>
      <c r="G49" s="320" t="n">
        <v>1245.02047927</v>
      </c>
      <c r="H49" s="320" t="n">
        <v>4806.97422409052</v>
      </c>
      <c r="I49" s="320" t="n">
        <v>12797.5126533379</v>
      </c>
    </row>
    <row r="50" s="318" customFormat="true" ht="20.1" hidden="false" customHeight="true" outlineLevel="0" collapsed="false">
      <c r="A50" s="316" t="s">
        <v>384</v>
      </c>
      <c r="B50" s="317" t="n">
        <v>4298.18824924741</v>
      </c>
      <c r="C50" s="317" t="n">
        <v>1354.814994063</v>
      </c>
      <c r="D50" s="317" t="n">
        <v>612.12705852757</v>
      </c>
      <c r="E50" s="317" t="n">
        <v>4434.03418</v>
      </c>
      <c r="F50" s="317" t="n">
        <v>673</v>
      </c>
      <c r="G50" s="317" t="n">
        <v>0</v>
      </c>
      <c r="H50" s="317" t="n">
        <v>5479.97422409052</v>
      </c>
      <c r="I50" s="317" t="n">
        <v>14212.1966533379</v>
      </c>
    </row>
    <row r="51" s="318" customFormat="true" ht="20.1" hidden="false" customHeight="true" outlineLevel="0" collapsed="false">
      <c r="A51" s="316" t="s">
        <v>385</v>
      </c>
      <c r="B51" s="317" t="n">
        <v>4298.18824924741</v>
      </c>
      <c r="C51" s="317" t="n">
        <v>128.80046086617</v>
      </c>
      <c r="D51" s="317" t="n">
        <v>661.87029616694</v>
      </c>
      <c r="E51" s="317" t="n">
        <v>3894.335456</v>
      </c>
      <c r="F51" s="317" t="n">
        <v>5672.79975287879</v>
      </c>
      <c r="G51" s="317" t="n">
        <v>5479.97422409052</v>
      </c>
      <c r="H51" s="317" t="n">
        <v>5672.79975287879</v>
      </c>
      <c r="I51" s="317" t="n">
        <v>13865.3234581262</v>
      </c>
    </row>
    <row r="52" s="318" customFormat="true" ht="20.1" hidden="false" customHeight="true" outlineLevel="0" collapsed="false">
      <c r="A52" s="319" t="s">
        <v>85</v>
      </c>
      <c r="B52" s="320" t="n">
        <v>4298.18824924741</v>
      </c>
      <c r="C52" s="320" t="n">
        <v>399.495291944</v>
      </c>
      <c r="D52" s="320" t="n">
        <v>0</v>
      </c>
      <c r="E52" s="320" t="n">
        <v>4289.900256</v>
      </c>
      <c r="F52" s="320" t="n">
        <v>560</v>
      </c>
      <c r="G52" s="320" t="n">
        <v>1245.17135186</v>
      </c>
      <c r="H52" s="320" t="n">
        <v>4987.62840101879</v>
      </c>
      <c r="I52" s="320" t="n">
        <v>13575.7169062662</v>
      </c>
    </row>
    <row r="53" s="318" customFormat="true" ht="20.1" hidden="false" customHeight="true" outlineLevel="0" collapsed="false">
      <c r="A53" s="319" t="s">
        <v>16</v>
      </c>
      <c r="B53" s="320"/>
      <c r="C53" s="320" t="n">
        <v>0</v>
      </c>
      <c r="D53" s="320" t="n">
        <v>147.637231355197</v>
      </c>
      <c r="E53" s="320"/>
      <c r="F53" s="320" t="n">
        <v>0</v>
      </c>
      <c r="G53" s="320" t="n">
        <v>0</v>
      </c>
      <c r="H53" s="320"/>
      <c r="I53" s="320"/>
    </row>
    <row r="54" s="318" customFormat="true" ht="20.1" hidden="false" customHeight="true" outlineLevel="0" collapsed="false">
      <c r="A54" s="316" t="s">
        <v>388</v>
      </c>
      <c r="B54" s="317" t="n">
        <v>4298.18824924741</v>
      </c>
      <c r="C54" s="317" t="n">
        <v>0</v>
      </c>
      <c r="D54" s="317" t="n">
        <v>147.637231355197</v>
      </c>
      <c r="E54" s="317" t="n">
        <v>4141.563456</v>
      </c>
      <c r="F54" s="317" t="n">
        <v>0</v>
      </c>
      <c r="G54" s="317" t="n">
        <v>0</v>
      </c>
      <c r="H54" s="317" t="n">
        <v>4987.62840101879</v>
      </c>
      <c r="I54" s="317" t="n">
        <v>13427.3801062662</v>
      </c>
    </row>
    <row r="55" s="318" customFormat="true" ht="20.1" hidden="false" customHeight="true" outlineLevel="0" collapsed="false">
      <c r="A55" s="321" t="s">
        <v>147</v>
      </c>
      <c r="B55" s="317" t="n">
        <v>4298.18824924741</v>
      </c>
      <c r="C55" s="317" t="n">
        <v>0</v>
      </c>
      <c r="D55" s="317" t="n">
        <v>0</v>
      </c>
      <c r="E55" s="317" t="n">
        <v>4141.563456</v>
      </c>
      <c r="F55" s="317" t="n">
        <v>0</v>
      </c>
      <c r="G55" s="317" t="n">
        <v>0</v>
      </c>
      <c r="H55" s="317" t="n">
        <v>4987.62840101879</v>
      </c>
      <c r="I55" s="317" t="n">
        <v>13427.3801062662</v>
      </c>
    </row>
    <row r="56" customFormat="false" ht="3.75" hidden="false" customHeight="true" outlineLevel="0" collapsed="false">
      <c r="A56" s="329"/>
      <c r="B56" s="330"/>
      <c r="C56" s="330" t="n">
        <v>0</v>
      </c>
      <c r="D56" s="331"/>
      <c r="E56" s="331"/>
      <c r="F56" s="331"/>
      <c r="G56" s="332"/>
      <c r="H56" s="333"/>
      <c r="I56" s="331"/>
      <c r="X56" s="321"/>
      <c r="CI56" s="321"/>
      <c r="CX56" s="317"/>
      <c r="CY56" s="317"/>
      <c r="CZ56" s="317"/>
      <c r="DD56" s="317"/>
      <c r="DS56" s="317"/>
      <c r="DT56" s="317"/>
      <c r="DU56" s="317"/>
      <c r="DY56" s="317"/>
      <c r="EC56" s="317"/>
      <c r="EE56" s="317"/>
      <c r="EF56" s="317"/>
      <c r="EG56" s="317"/>
      <c r="EH56" s="317"/>
      <c r="EI56" s="317"/>
      <c r="EN56" s="317"/>
      <c r="EO56" s="317"/>
      <c r="EP56" s="317"/>
      <c r="ET56" s="317"/>
      <c r="EX56" s="317"/>
      <c r="EZ56" s="317"/>
      <c r="FA56" s="317"/>
      <c r="FB56" s="317"/>
      <c r="FC56" s="317"/>
      <c r="FD56" s="317"/>
      <c r="FI56" s="317"/>
      <c r="FJ56" s="317"/>
      <c r="FK56" s="317"/>
      <c r="FO56" s="317"/>
      <c r="FS56" s="317"/>
      <c r="FU56" s="317"/>
      <c r="FV56" s="317"/>
      <c r="FW56" s="317"/>
      <c r="FX56" s="317"/>
      <c r="FY56" s="317"/>
      <c r="GD56" s="317"/>
      <c r="GE56" s="317"/>
      <c r="GF56" s="317"/>
      <c r="GJ56" s="317"/>
      <c r="GN56" s="317"/>
      <c r="GY56" s="317"/>
      <c r="GZ56" s="317"/>
    </row>
    <row r="57" customFormat="false" ht="15" hidden="false" customHeight="false" outlineLevel="0" collapsed="false">
      <c r="A57" s="334" t="s">
        <v>415</v>
      </c>
      <c r="B57" s="335"/>
      <c r="C57" s="335"/>
      <c r="D57" s="335"/>
      <c r="E57" s="335"/>
      <c r="F57" s="336"/>
      <c r="G57" s="336"/>
      <c r="H57" s="337"/>
      <c r="I57" s="338"/>
    </row>
    <row r="58" customFormat="false" ht="15" hidden="false" customHeight="false" outlineLevel="0" collapsed="false">
      <c r="A58" s="334" t="s">
        <v>416</v>
      </c>
      <c r="B58" s="339"/>
      <c r="C58" s="339"/>
      <c r="D58" s="339"/>
      <c r="E58" s="340"/>
      <c r="F58" s="341"/>
      <c r="G58" s="341"/>
      <c r="H58" s="342"/>
      <c r="I58" s="343"/>
    </row>
    <row r="59" customFormat="false" ht="15" hidden="false" customHeight="false" outlineLevel="0" collapsed="false">
      <c r="A59" s="334" t="s">
        <v>417</v>
      </c>
      <c r="B59" s="339"/>
      <c r="C59" s="339"/>
      <c r="D59" s="339"/>
      <c r="E59" s="340"/>
      <c r="F59" s="341"/>
      <c r="G59" s="341"/>
      <c r="H59" s="344"/>
      <c r="I59" s="344"/>
    </row>
    <row r="60" customFormat="false" ht="15" hidden="false" customHeight="false" outlineLevel="0" collapsed="false">
      <c r="A60" s="334" t="s">
        <v>138</v>
      </c>
      <c r="B60" s="345"/>
      <c r="C60" s="346"/>
      <c r="D60" s="347"/>
      <c r="E60" s="343"/>
      <c r="F60" s="348"/>
      <c r="G60" s="349"/>
      <c r="H60" s="344"/>
      <c r="I60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G16" activeCellId="0" sqref="G16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7.56"/>
    <col collapsed="false" customWidth="true" hidden="false" outlineLevel="0" max="8" min="8" style="298" width="14.99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18</v>
      </c>
      <c r="B1" s="351"/>
      <c r="C1" s="351"/>
      <c r="D1" s="35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19</v>
      </c>
      <c r="B2" s="351"/>
      <c r="C2" s="351"/>
      <c r="D2" s="35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2"/>
    </row>
    <row r="3" customFormat="false" ht="15.75" hidden="false" customHeight="false" outlineLevel="0" collapsed="false">
      <c r="A3" s="305" t="s">
        <v>420</v>
      </c>
      <c r="B3" s="353"/>
      <c r="C3" s="353"/>
      <c r="D3" s="353"/>
      <c r="E3" s="306"/>
      <c r="F3" s="306"/>
      <c r="G3" s="306"/>
      <c r="H3" s="306"/>
      <c r="I3" s="306"/>
      <c r="J3" s="306"/>
      <c r="K3" s="354"/>
      <c r="L3" s="306"/>
      <c r="M3" s="306"/>
      <c r="N3" s="306"/>
      <c r="O3" s="306"/>
    </row>
    <row r="4" customFormat="false" ht="18.75" hidden="false" customHeight="true" outlineLevel="0" collapsed="false">
      <c r="A4" s="355"/>
      <c r="B4" s="356" t="s">
        <v>421</v>
      </c>
      <c r="C4" s="356" t="s">
        <v>422</v>
      </c>
      <c r="D4" s="356" t="s">
        <v>363</v>
      </c>
      <c r="E4" s="356" t="s">
        <v>423</v>
      </c>
      <c r="F4" s="356" t="s">
        <v>424</v>
      </c>
      <c r="G4" s="356" t="s">
        <v>425</v>
      </c>
      <c r="H4" s="356" t="s">
        <v>424</v>
      </c>
      <c r="I4" s="356" t="s">
        <v>424</v>
      </c>
      <c r="J4" s="356" t="s">
        <v>426</v>
      </c>
      <c r="K4" s="356" t="s">
        <v>427</v>
      </c>
      <c r="L4" s="356" t="s">
        <v>424</v>
      </c>
      <c r="M4" s="356" t="s">
        <v>424</v>
      </c>
      <c r="N4" s="356" t="s">
        <v>424</v>
      </c>
      <c r="O4" s="356" t="s">
        <v>428</v>
      </c>
    </row>
    <row r="5" customFormat="false" ht="15" hidden="false" customHeight="false" outlineLevel="0" collapsed="false">
      <c r="A5" s="357"/>
      <c r="B5" s="313"/>
      <c r="C5" s="313"/>
      <c r="D5" s="311" t="s">
        <v>429</v>
      </c>
      <c r="E5" s="311" t="s">
        <v>430</v>
      </c>
      <c r="F5" s="311" t="s">
        <v>431</v>
      </c>
      <c r="G5" s="313"/>
      <c r="H5" s="311" t="s">
        <v>432</v>
      </c>
      <c r="I5" s="311" t="s">
        <v>433</v>
      </c>
      <c r="J5" s="311" t="s">
        <v>434</v>
      </c>
      <c r="K5" s="313"/>
      <c r="L5" s="311" t="s">
        <v>429</v>
      </c>
      <c r="M5" s="311" t="s">
        <v>429</v>
      </c>
      <c r="N5" s="311" t="s">
        <v>435</v>
      </c>
      <c r="O5" s="311" t="s">
        <v>311</v>
      </c>
    </row>
    <row r="6" customFormat="false" ht="15" hidden="false" customHeight="false" outlineLevel="0" collapsed="false">
      <c r="A6" s="311"/>
      <c r="B6" s="313"/>
      <c r="C6" s="313"/>
      <c r="D6" s="311" t="s">
        <v>436</v>
      </c>
      <c r="E6" s="313"/>
      <c r="F6" s="311" t="s">
        <v>437</v>
      </c>
      <c r="G6" s="313"/>
      <c r="H6" s="311" t="s">
        <v>437</v>
      </c>
      <c r="I6" s="311" t="s">
        <v>437</v>
      </c>
      <c r="J6" s="311" t="s">
        <v>437</v>
      </c>
      <c r="K6" s="313"/>
      <c r="L6" s="311" t="s">
        <v>438</v>
      </c>
      <c r="M6" s="311" t="s">
        <v>439</v>
      </c>
      <c r="N6" s="311" t="s">
        <v>440</v>
      </c>
      <c r="O6" s="313"/>
    </row>
    <row r="7" customFormat="false" ht="15" hidden="false" customHeight="false" outlineLevel="0" collapsed="false">
      <c r="A7" s="311" t="s">
        <v>404</v>
      </c>
      <c r="B7" s="313"/>
      <c r="C7" s="313"/>
      <c r="D7" s="313"/>
      <c r="E7" s="313"/>
      <c r="F7" s="311" t="s">
        <v>441</v>
      </c>
      <c r="G7" s="313"/>
      <c r="H7" s="313"/>
      <c r="I7" s="313"/>
      <c r="J7" s="311" t="s">
        <v>442</v>
      </c>
      <c r="K7" s="313"/>
      <c r="L7" s="311" t="s">
        <v>443</v>
      </c>
      <c r="M7" s="311" t="s">
        <v>444</v>
      </c>
      <c r="N7" s="311" t="s">
        <v>445</v>
      </c>
      <c r="O7" s="313"/>
    </row>
    <row r="8" customFormat="false" ht="15" hidden="false" customHeight="false" outlineLevel="0" collapsed="false">
      <c r="A8" s="357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46</v>
      </c>
      <c r="N8" s="311"/>
      <c r="O8" s="313"/>
    </row>
    <row r="9" customFormat="false" ht="15" hidden="false" customHeight="false" outlineLevel="0" collapsed="false">
      <c r="A9" s="313"/>
      <c r="B9" s="311" t="s">
        <v>447</v>
      </c>
      <c r="C9" s="311" t="s">
        <v>448</v>
      </c>
      <c r="D9" s="311" t="s">
        <v>449</v>
      </c>
      <c r="E9" s="311" t="s">
        <v>450</v>
      </c>
      <c r="F9" s="311" t="s">
        <v>451</v>
      </c>
      <c r="G9" s="311" t="s">
        <v>452</v>
      </c>
      <c r="H9" s="311" t="s">
        <v>453</v>
      </c>
      <c r="I9" s="311" t="s">
        <v>454</v>
      </c>
      <c r="J9" s="311" t="s">
        <v>455</v>
      </c>
      <c r="K9" s="311" t="s">
        <v>456</v>
      </c>
      <c r="L9" s="311" t="s">
        <v>457</v>
      </c>
      <c r="M9" s="311" t="s">
        <v>458</v>
      </c>
      <c r="N9" s="311" t="s">
        <v>459</v>
      </c>
      <c r="O9" s="311" t="s">
        <v>460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8" t="s">
        <v>461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8" customFormat="true" ht="18" hidden="false" customHeight="true" outlineLevel="0" collapsed="false">
      <c r="A12" s="358" t="s">
        <v>462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63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64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65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66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60" t="s">
        <v>467</v>
      </c>
      <c r="B17" s="361" t="n">
        <v>9931.40788168</v>
      </c>
      <c r="C17" s="361" t="n">
        <v>8224.79388168</v>
      </c>
      <c r="D17" s="361" t="n">
        <v>4618.42410589</v>
      </c>
      <c r="E17" s="361" t="n">
        <v>14549.83198757</v>
      </c>
      <c r="F17" s="361" t="n">
        <v>7743.55119073</v>
      </c>
      <c r="G17" s="361" t="n">
        <v>15968.34507241</v>
      </c>
      <c r="H17" s="361" t="n">
        <v>7209.637</v>
      </c>
      <c r="I17" s="361" t="n">
        <v>3768.076</v>
      </c>
      <c r="J17" s="361" t="n">
        <v>10977.713</v>
      </c>
      <c r="K17" s="361" t="n">
        <v>26946.05807241</v>
      </c>
      <c r="L17" s="361" t="n">
        <v>51668.55580906</v>
      </c>
      <c r="M17" s="361" t="n">
        <v>2361.18157473141</v>
      </c>
      <c r="N17" s="361" t="n">
        <v>70389.81999979</v>
      </c>
      <c r="O17" s="361" t="n">
        <v>78614.61388147</v>
      </c>
    </row>
    <row r="18" s="362" customFormat="true" ht="18" hidden="false" customHeight="true" outlineLevel="0" collapsed="false">
      <c r="A18" s="322" t="n">
        <v>201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</row>
    <row r="19" s="362" customFormat="true" ht="18" hidden="false" customHeight="true" outlineLevel="0" collapsed="false">
      <c r="A19" s="360" t="s">
        <v>377</v>
      </c>
      <c r="B19" s="361" t="n">
        <v>9375.21459942</v>
      </c>
      <c r="C19" s="361" t="n">
        <v>7424.01459942</v>
      </c>
      <c r="D19" s="361" t="n">
        <v>5073.06642893</v>
      </c>
      <c r="E19" s="361" t="n">
        <v>14448.28102835</v>
      </c>
      <c r="F19" s="361" t="n">
        <v>8744.78976642</v>
      </c>
      <c r="G19" s="361" t="n">
        <v>16168.80436584</v>
      </c>
      <c r="H19" s="361" t="n">
        <v>7224.456</v>
      </c>
      <c r="I19" s="361" t="n">
        <v>3284.55</v>
      </c>
      <c r="J19" s="361" t="n">
        <v>10509.006</v>
      </c>
      <c r="K19" s="361" t="n">
        <v>26677.81036584</v>
      </c>
      <c r="L19" s="361" t="n">
        <v>52372.0126241657</v>
      </c>
      <c r="M19" s="361" t="n">
        <v>2383.42780926783</v>
      </c>
      <c r="N19" s="361" t="n">
        <v>71625.8083905857</v>
      </c>
      <c r="O19" s="361" t="n">
        <v>79049.8229900057</v>
      </c>
    </row>
    <row r="20" s="362" customFormat="true" ht="18" hidden="false" customHeight="true" outlineLevel="0" collapsed="false">
      <c r="A20" s="358" t="s">
        <v>468</v>
      </c>
      <c r="B20" s="359" t="n">
        <v>9072.42139087</v>
      </c>
      <c r="C20" s="359" t="n">
        <v>7206.21039087</v>
      </c>
      <c r="D20" s="359" t="n">
        <v>4519.72704014</v>
      </c>
      <c r="E20" s="359" t="n">
        <v>13592.14843101</v>
      </c>
      <c r="F20" s="359" t="n">
        <v>8432.57418188</v>
      </c>
      <c r="G20" s="359" t="n">
        <v>15638.78457275</v>
      </c>
      <c r="H20" s="359" t="n">
        <v>7543.458</v>
      </c>
      <c r="I20" s="359" t="n">
        <v>3371.321</v>
      </c>
      <c r="J20" s="359" t="n">
        <v>10914.779</v>
      </c>
      <c r="K20" s="359" t="n">
        <v>26553.56357275</v>
      </c>
      <c r="L20" s="359" t="n">
        <v>53913.8873961124</v>
      </c>
      <c r="M20" s="359" t="n">
        <v>2444.43127867102</v>
      </c>
      <c r="N20" s="359" t="n">
        <v>73261.2405779924</v>
      </c>
      <c r="O20" s="359" t="n">
        <v>80467.4509688624</v>
      </c>
    </row>
    <row r="21" s="362" customFormat="true" ht="18" hidden="false" customHeight="true" outlineLevel="0" collapsed="false">
      <c r="A21" s="358" t="s">
        <v>379</v>
      </c>
      <c r="B21" s="359" t="n">
        <v>9176.07319166</v>
      </c>
      <c r="C21" s="359" t="n">
        <v>7237.11019166</v>
      </c>
      <c r="D21" s="359" t="n">
        <v>4095.4593923</v>
      </c>
      <c r="E21" s="359" t="n">
        <v>13271.53258396</v>
      </c>
      <c r="F21" s="359" t="n">
        <v>8896.61982585</v>
      </c>
      <c r="G21" s="359" t="n">
        <v>16133.73001751</v>
      </c>
      <c r="H21" s="359" t="n">
        <v>7962.19</v>
      </c>
      <c r="I21" s="359" t="n">
        <v>3226.807</v>
      </c>
      <c r="J21" s="359" t="n">
        <v>11188.997</v>
      </c>
      <c r="K21" s="359" t="n">
        <v>27322.72701751</v>
      </c>
      <c r="L21" s="359" t="n">
        <v>54284.3165141334</v>
      </c>
      <c r="M21" s="359" t="n">
        <v>2451.04691810928</v>
      </c>
      <c r="N21" s="359" t="n">
        <v>74369.9333399834</v>
      </c>
      <c r="O21" s="359" t="n">
        <v>81607.0435316434</v>
      </c>
    </row>
    <row r="22" s="362" customFormat="true" ht="18" hidden="false" customHeight="true" outlineLevel="0" collapsed="false">
      <c r="A22" s="360" t="s">
        <v>380</v>
      </c>
      <c r="B22" s="361" t="n">
        <v>9502.8483339</v>
      </c>
      <c r="C22" s="361" t="n">
        <v>7638.3973339</v>
      </c>
      <c r="D22" s="361" t="n">
        <v>4173.44961489</v>
      </c>
      <c r="E22" s="361" t="n">
        <v>13676.29794879</v>
      </c>
      <c r="F22" s="361" t="n">
        <v>8548.35712975</v>
      </c>
      <c r="G22" s="361" t="n">
        <v>16186.75446365</v>
      </c>
      <c r="H22" s="361" t="n">
        <v>8124.891</v>
      </c>
      <c r="I22" s="361" t="n">
        <v>3065.452</v>
      </c>
      <c r="J22" s="361" t="n">
        <v>11190.343</v>
      </c>
      <c r="K22" s="361" t="n">
        <v>27377.09746365</v>
      </c>
      <c r="L22" s="361" t="n">
        <v>55643.5678497945</v>
      </c>
      <c r="M22" s="361" t="n">
        <v>2502.36404498005</v>
      </c>
      <c r="N22" s="361" t="n">
        <v>75382.2679795445</v>
      </c>
      <c r="O22" s="361" t="n">
        <v>83020.6653134445</v>
      </c>
    </row>
    <row r="23" s="362" customFormat="true" ht="18" hidden="false" customHeight="true" outlineLevel="0" collapsed="false">
      <c r="A23" s="360" t="s">
        <v>469</v>
      </c>
      <c r="B23" s="361" t="n">
        <v>9453.96082795</v>
      </c>
      <c r="C23" s="361" t="n">
        <v>7298.52682795</v>
      </c>
      <c r="D23" s="361" t="n">
        <v>4427.10993923</v>
      </c>
      <c r="E23" s="361" t="n">
        <v>13881.07076718</v>
      </c>
      <c r="F23" s="361" t="n">
        <v>8083.3331989</v>
      </c>
      <c r="G23" s="361" t="n">
        <v>15381.86002685</v>
      </c>
      <c r="H23" s="361" t="n">
        <v>8323.625</v>
      </c>
      <c r="I23" s="361" t="n">
        <v>3681.857</v>
      </c>
      <c r="J23" s="361" t="n">
        <v>12005.482</v>
      </c>
      <c r="K23" s="361" t="n">
        <v>27387.34202685</v>
      </c>
      <c r="L23" s="361" t="n">
        <v>56279.88723626</v>
      </c>
      <c r="M23" s="361" t="n">
        <v>2520.51786428498</v>
      </c>
      <c r="N23" s="361" t="n">
        <v>76368.70243516</v>
      </c>
      <c r="O23" s="361" t="n">
        <v>83667.22926311</v>
      </c>
    </row>
    <row r="24" s="362" customFormat="true" ht="18" hidden="false" customHeight="true" outlineLevel="0" collapsed="false">
      <c r="A24" s="358" t="s">
        <v>382</v>
      </c>
      <c r="B24" s="359" t="n">
        <v>9132.93493953</v>
      </c>
      <c r="C24" s="359" t="n">
        <v>7127.85393953</v>
      </c>
      <c r="D24" s="359" t="n">
        <v>4439.86374769</v>
      </c>
      <c r="E24" s="359" t="n">
        <v>13572.79868722</v>
      </c>
      <c r="F24" s="359" t="n">
        <v>8246.90638142</v>
      </c>
      <c r="G24" s="359" t="n">
        <v>15374.76032095</v>
      </c>
      <c r="H24" s="359" t="n">
        <v>8871.203</v>
      </c>
      <c r="I24" s="359" t="n">
        <v>3644.36</v>
      </c>
      <c r="J24" s="359" t="n">
        <v>12515.563</v>
      </c>
      <c r="K24" s="359" t="n">
        <v>27890.32332095</v>
      </c>
      <c r="L24" s="359" t="n">
        <v>57701.22613989</v>
      </c>
      <c r="M24" s="359" t="n">
        <v>2573.83337525827</v>
      </c>
      <c r="N24" s="359" t="n">
        <v>78463.69552131</v>
      </c>
      <c r="O24" s="359" t="n">
        <v>85591.54946084</v>
      </c>
    </row>
    <row r="25" s="362" customFormat="true" ht="18" hidden="false" customHeight="true" outlineLevel="0" collapsed="false">
      <c r="A25" s="358" t="s">
        <v>470</v>
      </c>
      <c r="B25" s="359" t="n">
        <v>9373.90529563</v>
      </c>
      <c r="C25" s="359" t="n">
        <v>7478.91729563</v>
      </c>
      <c r="D25" s="359" t="n">
        <v>5212.23091313</v>
      </c>
      <c r="E25" s="359" t="n">
        <v>14586.13620876</v>
      </c>
      <c r="F25" s="359" t="n">
        <v>8256.41148005</v>
      </c>
      <c r="G25" s="359" t="n">
        <v>15735.32877568</v>
      </c>
      <c r="H25" s="359" t="n">
        <v>9421.472</v>
      </c>
      <c r="I25" s="359" t="n">
        <v>4558.409</v>
      </c>
      <c r="J25" s="359" t="n">
        <v>13979.881</v>
      </c>
      <c r="K25" s="359" t="n">
        <v>29715.20977568</v>
      </c>
      <c r="L25" s="359" t="n">
        <v>57792.41211187</v>
      </c>
      <c r="M25" s="359" t="n">
        <v>2567.23950478067</v>
      </c>
      <c r="N25" s="359" t="n">
        <v>80028.70459192</v>
      </c>
      <c r="O25" s="359" t="n">
        <v>87507.62188755</v>
      </c>
    </row>
    <row r="26" s="362" customFormat="true" ht="18" hidden="false" customHeight="true" outlineLevel="0" collapsed="false">
      <c r="A26" s="360" t="s">
        <v>471</v>
      </c>
      <c r="B26" s="361" t="n">
        <v>9408.08837583</v>
      </c>
      <c r="C26" s="361" t="n">
        <v>7204.43437583</v>
      </c>
      <c r="D26" s="361" t="n">
        <v>4924.62879397</v>
      </c>
      <c r="E26" s="361" t="n">
        <v>14332.7171698</v>
      </c>
      <c r="F26" s="361" t="n">
        <v>8559.11718438</v>
      </c>
      <c r="G26" s="361" t="n">
        <v>15763.55156021</v>
      </c>
      <c r="H26" s="361" t="n">
        <v>8500.817</v>
      </c>
      <c r="I26" s="361" t="n">
        <v>4941.414</v>
      </c>
      <c r="J26" s="361" t="n">
        <v>13442.231</v>
      </c>
      <c r="K26" s="361" t="n">
        <v>29205.78256021</v>
      </c>
      <c r="L26" s="361" t="n">
        <v>57360.20508937</v>
      </c>
      <c r="M26" s="361" t="n">
        <v>2537.50077811856</v>
      </c>
      <c r="N26" s="361" t="n">
        <v>79361.55327375</v>
      </c>
      <c r="O26" s="361" t="n">
        <v>86565.98764958</v>
      </c>
    </row>
    <row r="27" s="362" customFormat="true" ht="18" hidden="false" customHeight="true" outlineLevel="0" collapsed="false">
      <c r="A27" s="360" t="s">
        <v>385</v>
      </c>
      <c r="B27" s="361" t="n">
        <v>9505.341442</v>
      </c>
      <c r="C27" s="361" t="n">
        <v>7381.495442</v>
      </c>
      <c r="D27" s="361" t="n">
        <v>4658.363053</v>
      </c>
      <c r="E27" s="361" t="n">
        <v>14163.704495</v>
      </c>
      <c r="F27" s="361" t="n">
        <v>8193.1684813</v>
      </c>
      <c r="G27" s="361" t="n">
        <v>15574.6639233</v>
      </c>
      <c r="H27" s="361" t="n">
        <v>8323.666</v>
      </c>
      <c r="I27" s="361" t="n">
        <v>4923.48</v>
      </c>
      <c r="J27" s="361" t="n">
        <v>13247.146</v>
      </c>
      <c r="K27" s="361" t="n">
        <v>28821.8099233</v>
      </c>
      <c r="L27" s="361" t="n">
        <v>58098.16274075</v>
      </c>
      <c r="M27" s="361" t="n">
        <v>2559.86406034376</v>
      </c>
      <c r="N27" s="361" t="n">
        <v>79538.47722205</v>
      </c>
      <c r="O27" s="361" t="n">
        <v>86919.97266405</v>
      </c>
    </row>
    <row r="28" s="362" customFormat="true" ht="18" hidden="false" customHeight="true" outlineLevel="0" collapsed="false">
      <c r="A28" s="365" t="s">
        <v>472</v>
      </c>
      <c r="B28" s="363" t="n">
        <v>10040.62665035</v>
      </c>
      <c r="C28" s="363" t="n">
        <v>8018.52165035</v>
      </c>
      <c r="D28" s="363" t="n">
        <v>3979.65195462</v>
      </c>
      <c r="E28" s="363" t="n">
        <v>14020.27860497</v>
      </c>
      <c r="F28" s="363" t="n">
        <v>8764.22423174</v>
      </c>
      <c r="G28" s="363" t="n">
        <v>16782.74588209</v>
      </c>
      <c r="H28" s="363" t="n">
        <v>9059.616</v>
      </c>
      <c r="I28" s="363" t="n">
        <v>3963.927</v>
      </c>
      <c r="J28" s="363" t="n">
        <v>13023.543</v>
      </c>
      <c r="K28" s="363" t="n">
        <v>29806.28888209</v>
      </c>
      <c r="L28" s="363" t="n">
        <v>58810.69323174</v>
      </c>
      <c r="M28" s="363" t="n">
        <v>2580.53686608396</v>
      </c>
      <c r="N28" s="363" t="n">
        <v>80598.46046348</v>
      </c>
      <c r="O28" s="363" t="n">
        <v>88616.98211383</v>
      </c>
    </row>
    <row r="29" s="362" customFormat="true" ht="18" hidden="false" customHeight="true" outlineLevel="0" collapsed="false">
      <c r="A29" s="365" t="s">
        <v>16</v>
      </c>
      <c r="B29" s="363" t="n">
        <v>11197.77664299</v>
      </c>
      <c r="C29" s="363" t="n">
        <v>8663.54664299</v>
      </c>
      <c r="D29" s="363" t="n">
        <v>4280.44568644</v>
      </c>
      <c r="E29" s="363" t="n">
        <v>15478.22232943</v>
      </c>
      <c r="F29" s="363" t="n">
        <v>8967.48083642</v>
      </c>
      <c r="G29" s="363" t="n">
        <v>17631.02747941</v>
      </c>
      <c r="H29" s="363" t="n">
        <v>9272.906</v>
      </c>
      <c r="I29" s="363" t="n">
        <v>3881.409</v>
      </c>
      <c r="J29" s="363" t="n">
        <v>13154.315</v>
      </c>
      <c r="K29" s="363" t="n">
        <v>30785.34247941</v>
      </c>
      <c r="L29" s="363" t="n">
        <v>56808.25823957</v>
      </c>
      <c r="M29" s="363" t="n">
        <v>2482.70480384108</v>
      </c>
      <c r="N29" s="363" t="n">
        <v>78930.05407599</v>
      </c>
      <c r="O29" s="363" t="n">
        <v>87593.60071898</v>
      </c>
    </row>
    <row r="30" s="362" customFormat="true" ht="18" hidden="false" customHeight="true" outlineLevel="0" collapsed="false">
      <c r="A30" s="360" t="s">
        <v>386</v>
      </c>
      <c r="B30" s="361" t="n">
        <v>11418.4895385</v>
      </c>
      <c r="C30" s="361" t="n">
        <v>9686.3805385</v>
      </c>
      <c r="D30" s="361" t="n">
        <v>6859.49253897</v>
      </c>
      <c r="E30" s="361" t="n">
        <v>18277.98207747</v>
      </c>
      <c r="F30" s="361" t="n">
        <v>8837.01708384</v>
      </c>
      <c r="G30" s="361" t="n">
        <v>18523.39762234</v>
      </c>
      <c r="H30" s="361" t="n">
        <v>11004.821</v>
      </c>
      <c r="I30" s="361" t="n">
        <v>4099.456</v>
      </c>
      <c r="J30" s="361" t="n">
        <v>15104.277</v>
      </c>
      <c r="K30" s="361" t="n">
        <v>33627.67462234</v>
      </c>
      <c r="L30" s="361" t="n">
        <v>57042.34742811</v>
      </c>
      <c r="M30" s="361" t="n">
        <v>2482.61706111452</v>
      </c>
      <c r="N30" s="361" t="n">
        <v>80983.64151195</v>
      </c>
      <c r="O30" s="361" t="n">
        <v>90670.02205045</v>
      </c>
    </row>
    <row r="31" s="362" customFormat="true" ht="18" hidden="false" customHeight="true" outlineLevel="0" collapsed="false">
      <c r="A31" s="322" t="n">
        <v>2012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  <row r="32" s="362" customFormat="true" ht="18" hidden="false" customHeight="true" outlineLevel="0" collapsed="false">
      <c r="A32" s="360" t="s">
        <v>377</v>
      </c>
      <c r="B32" s="361" t="n">
        <v>11797.95044348</v>
      </c>
      <c r="C32" s="361" t="n">
        <v>9368.00544348</v>
      </c>
      <c r="D32" s="361" t="n">
        <v>6132.87528</v>
      </c>
      <c r="E32" s="361" t="n">
        <v>17930.82572348</v>
      </c>
      <c r="F32" s="361" t="n">
        <v>10667.03476136</v>
      </c>
      <c r="G32" s="361" t="n">
        <v>20035.04020484</v>
      </c>
      <c r="H32" s="361" t="n">
        <v>11519.511</v>
      </c>
      <c r="I32" s="361" t="n">
        <v>4138.671</v>
      </c>
      <c r="J32" s="361" t="n">
        <v>15658.182</v>
      </c>
      <c r="K32" s="361" t="n">
        <v>35693.22220484</v>
      </c>
      <c r="L32" s="361" t="n">
        <v>58858.6978434</v>
      </c>
      <c r="M32" s="361" t="n">
        <v>2551.10991961616</v>
      </c>
      <c r="N32" s="361" t="n">
        <v>85183.91460476</v>
      </c>
      <c r="O32" s="361" t="n">
        <v>94551.92004824</v>
      </c>
    </row>
    <row r="33" s="362" customFormat="true" ht="18" hidden="false" customHeight="true" outlineLevel="0" collapsed="false">
      <c r="A33" s="358" t="s">
        <v>468</v>
      </c>
      <c r="B33" s="359" t="n">
        <v>11696.0123285</v>
      </c>
      <c r="C33" s="359" t="n">
        <v>9286.0803285</v>
      </c>
      <c r="D33" s="359" t="n">
        <v>5751.67045904</v>
      </c>
      <c r="E33" s="359" t="n">
        <v>17447.68278754</v>
      </c>
      <c r="F33" s="359" t="n">
        <v>10501.50248968</v>
      </c>
      <c r="G33" s="359" t="n">
        <v>19787.58281818</v>
      </c>
      <c r="H33" s="359" t="n">
        <v>11327.792</v>
      </c>
      <c r="I33" s="359" t="n">
        <v>4165.122</v>
      </c>
      <c r="J33" s="359" t="n">
        <v>15492.914</v>
      </c>
      <c r="K33" s="359" t="n">
        <v>35280.49681818</v>
      </c>
      <c r="L33" s="359" t="n">
        <v>60648.75698607</v>
      </c>
      <c r="M33" s="359" t="n">
        <v>2618.54985864593</v>
      </c>
      <c r="N33" s="359" t="n">
        <v>86643.17347575</v>
      </c>
      <c r="O33" s="359" t="n">
        <v>95929.25380425</v>
      </c>
    </row>
    <row r="34" s="362" customFormat="true" ht="18" hidden="false" customHeight="true" outlineLevel="0" collapsed="false">
      <c r="A34" s="358" t="s">
        <v>473</v>
      </c>
      <c r="B34" s="359" t="n">
        <v>11924.44761511</v>
      </c>
      <c r="C34" s="359" t="n">
        <v>10067.10361511</v>
      </c>
      <c r="D34" s="359" t="n">
        <v>5415.3758955</v>
      </c>
      <c r="E34" s="359" t="n">
        <v>17339.82351061</v>
      </c>
      <c r="F34" s="359" t="n">
        <v>10776.8907052</v>
      </c>
      <c r="G34" s="359" t="n">
        <v>20843.99432031</v>
      </c>
      <c r="H34" s="359" t="n">
        <v>10973.812</v>
      </c>
      <c r="I34" s="359" t="n">
        <v>4028.404</v>
      </c>
      <c r="J34" s="359" t="n">
        <v>15002.216</v>
      </c>
      <c r="K34" s="359" t="n">
        <v>35846.21032031</v>
      </c>
      <c r="L34" s="359" t="n">
        <v>62660.3654306254</v>
      </c>
      <c r="M34" s="359" t="n">
        <v>2694.24672167318</v>
      </c>
      <c r="N34" s="359" t="n">
        <v>88439.4721358253</v>
      </c>
      <c r="O34" s="359" t="n">
        <v>98506.5757509354</v>
      </c>
    </row>
    <row r="35" s="362" customFormat="true" ht="18" hidden="false" customHeight="true" outlineLevel="0" collapsed="false">
      <c r="A35" s="360" t="s">
        <v>474</v>
      </c>
      <c r="B35" s="361" t="n">
        <v>11493.41989618</v>
      </c>
      <c r="C35" s="361" t="n">
        <v>9098.89189618</v>
      </c>
      <c r="D35" s="361" t="n">
        <v>4879.65608866</v>
      </c>
      <c r="E35" s="361" t="n">
        <v>16373.07598484</v>
      </c>
      <c r="F35" s="361" t="n">
        <v>10574.65675022</v>
      </c>
      <c r="G35" s="361" t="n">
        <v>19673.5486464</v>
      </c>
      <c r="H35" s="361" t="n">
        <v>10654.589</v>
      </c>
      <c r="I35" s="361" t="n">
        <v>3730.195</v>
      </c>
      <c r="J35" s="361" t="n">
        <v>14384.784</v>
      </c>
      <c r="K35" s="361" t="n">
        <v>34058.3326464</v>
      </c>
      <c r="L35" s="361" t="n">
        <v>63001.4365930705</v>
      </c>
      <c r="M35" s="361" t="n">
        <v>2698.09966437564</v>
      </c>
      <c r="N35" s="361" t="n">
        <v>87960.8773432905</v>
      </c>
      <c r="O35" s="361" t="n">
        <v>97059.7692394705</v>
      </c>
    </row>
    <row r="36" s="362" customFormat="true" ht="18" hidden="false" customHeight="true" outlineLevel="0" collapsed="false">
      <c r="A36" s="360" t="s">
        <v>475</v>
      </c>
      <c r="B36" s="361" t="n">
        <v>11265.21459646</v>
      </c>
      <c r="C36" s="361" t="n">
        <v>8590.58859646</v>
      </c>
      <c r="D36" s="361" t="n">
        <v>5027.63986987</v>
      </c>
      <c r="E36" s="361" t="n">
        <v>16292.85446633</v>
      </c>
      <c r="F36" s="361" t="n">
        <v>10051.19228223</v>
      </c>
      <c r="G36" s="361" t="n">
        <v>18641.78087869</v>
      </c>
      <c r="H36" s="361" t="n">
        <v>9955.977</v>
      </c>
      <c r="I36" s="361" t="n">
        <v>3838.806</v>
      </c>
      <c r="J36" s="361" t="n">
        <v>13794.783</v>
      </c>
      <c r="K36" s="361" t="n">
        <v>32436.56387869</v>
      </c>
      <c r="L36" s="361" t="n">
        <v>61991.62960884</v>
      </c>
      <c r="M36" s="361" t="n">
        <v>2643.90453400606</v>
      </c>
      <c r="N36" s="361" t="n">
        <v>85837.60489107</v>
      </c>
      <c r="O36" s="361" t="n">
        <v>94428.19348753</v>
      </c>
    </row>
    <row r="37" s="362" customFormat="true" ht="18" hidden="false" customHeight="true" outlineLevel="0" collapsed="false">
      <c r="A37" s="358" t="s">
        <v>476</v>
      </c>
      <c r="B37" s="359" t="n">
        <v>10616.91694511</v>
      </c>
      <c r="C37" s="359" t="n">
        <v>8467.13494511</v>
      </c>
      <c r="D37" s="359" t="n">
        <v>5885.09693068</v>
      </c>
      <c r="E37" s="359" t="n">
        <v>16502.01387579</v>
      </c>
      <c r="F37" s="359" t="n">
        <v>10227.55814045</v>
      </c>
      <c r="G37" s="359" t="n">
        <v>18694.69308556</v>
      </c>
      <c r="H37" s="359" t="n">
        <v>9764.86</v>
      </c>
      <c r="I37" s="359" t="n">
        <v>3809.223</v>
      </c>
      <c r="J37" s="359" t="n">
        <v>13574.083</v>
      </c>
      <c r="K37" s="359" t="n">
        <v>32268.77608556</v>
      </c>
      <c r="L37" s="359" t="n">
        <v>62056.94527059</v>
      </c>
      <c r="M37" s="359" t="n">
        <v>2636.13308202278</v>
      </c>
      <c r="N37" s="359" t="n">
        <v>85858.58641104</v>
      </c>
      <c r="O37" s="359" t="n">
        <v>94325.72135615</v>
      </c>
    </row>
    <row r="38" s="362" customFormat="true" ht="18" hidden="false" customHeight="true" outlineLevel="0" collapsed="false">
      <c r="A38" s="358" t="s">
        <v>470</v>
      </c>
      <c r="B38" s="359" t="n">
        <v>11014.36556445</v>
      </c>
      <c r="C38" s="359" t="n">
        <v>8322.54456445</v>
      </c>
      <c r="D38" s="359" t="n">
        <v>5399.63987147</v>
      </c>
      <c r="E38" s="359" t="n">
        <v>16414.00543592</v>
      </c>
      <c r="F38" s="359" t="n">
        <v>10135.81813837</v>
      </c>
      <c r="G38" s="359" t="n">
        <v>18458.36270282</v>
      </c>
      <c r="H38" s="359" t="n">
        <v>9776.193</v>
      </c>
      <c r="I38" s="359" t="n">
        <v>3544.763</v>
      </c>
      <c r="J38" s="359" t="n">
        <v>13320.956</v>
      </c>
      <c r="K38" s="359" t="n">
        <v>31779.31870282</v>
      </c>
      <c r="L38" s="359" t="n">
        <v>63106.87155867</v>
      </c>
      <c r="M38" s="359" t="n">
        <v>2669.67610154114</v>
      </c>
      <c r="N38" s="359" t="n">
        <v>86563.64569704</v>
      </c>
      <c r="O38" s="359" t="n">
        <v>94886.19026149</v>
      </c>
    </row>
    <row r="39" s="362" customFormat="true" ht="18" hidden="false" customHeight="true" outlineLevel="0" collapsed="false">
      <c r="A39" s="360" t="s">
        <v>471</v>
      </c>
      <c r="B39" s="361" t="n">
        <v>10850.73502225</v>
      </c>
      <c r="C39" s="361" t="n">
        <v>8434.32302225</v>
      </c>
      <c r="D39" s="361" t="n">
        <v>5020.94215392</v>
      </c>
      <c r="E39" s="361" t="n">
        <v>15871.67717617</v>
      </c>
      <c r="F39" s="361" t="n">
        <v>9757.05242698</v>
      </c>
      <c r="G39" s="361" t="n">
        <v>18191.37544923</v>
      </c>
      <c r="H39" s="361" t="n">
        <v>9483.429</v>
      </c>
      <c r="I39" s="361" t="n">
        <v>3613.341</v>
      </c>
      <c r="J39" s="361" t="n">
        <v>13096.77</v>
      </c>
      <c r="K39" s="361" t="n">
        <v>31288.14544923</v>
      </c>
      <c r="L39" s="361" t="n">
        <v>63816.88995659</v>
      </c>
      <c r="M39" s="361" t="n">
        <v>2688.5778304365</v>
      </c>
      <c r="N39" s="361" t="n">
        <v>86670.71238357</v>
      </c>
      <c r="O39" s="361" t="n">
        <v>95105.03540582</v>
      </c>
    </row>
    <row r="40" s="362" customFormat="true" ht="18" hidden="false" customHeight="true" outlineLevel="0" collapsed="false">
      <c r="A40" s="360" t="s">
        <v>477</v>
      </c>
      <c r="B40" s="361" t="n">
        <v>10974.05670411</v>
      </c>
      <c r="C40" s="361" t="n">
        <v>8602.97870411</v>
      </c>
      <c r="D40" s="361" t="n">
        <v>4592.92436508</v>
      </c>
      <c r="E40" s="361" t="n">
        <v>15566.98106919</v>
      </c>
      <c r="F40" s="361" t="n">
        <v>9542.76603616</v>
      </c>
      <c r="G40" s="361" t="n">
        <v>18145.74474027</v>
      </c>
      <c r="H40" s="361" t="n">
        <v>9196.105</v>
      </c>
      <c r="I40" s="361" t="n">
        <v>3530.213</v>
      </c>
      <c r="J40" s="361" t="n">
        <v>12726.318</v>
      </c>
      <c r="K40" s="361" t="n">
        <v>30872.06274027</v>
      </c>
      <c r="L40" s="361" t="n">
        <v>61314.84271337</v>
      </c>
      <c r="M40" s="361" t="n">
        <v>2572.85945069824</v>
      </c>
      <c r="N40" s="361" t="n">
        <v>83583.92674953</v>
      </c>
      <c r="O40" s="361" t="n">
        <v>92186.90545364</v>
      </c>
    </row>
    <row r="41" s="362" customFormat="true" ht="18" hidden="false" customHeight="true" outlineLevel="0" collapsed="false">
      <c r="A41" s="365" t="s">
        <v>478</v>
      </c>
      <c r="B41" s="363" t="n">
        <v>11280.28299006</v>
      </c>
      <c r="C41" s="363" t="n">
        <v>8431.53299006</v>
      </c>
      <c r="D41" s="363" t="n">
        <v>6275.0370324</v>
      </c>
      <c r="E41" s="363" t="n">
        <v>17555.32002246</v>
      </c>
      <c r="F41" s="363" t="n">
        <v>9752.39473397</v>
      </c>
      <c r="G41" s="363" t="n">
        <v>18183.92772403</v>
      </c>
      <c r="H41" s="363" t="n">
        <v>9837.166</v>
      </c>
      <c r="I41" s="363" t="n">
        <v>3171.05</v>
      </c>
      <c r="J41" s="363" t="n">
        <v>13008.216</v>
      </c>
      <c r="K41" s="363" t="n">
        <v>31192.14372403</v>
      </c>
      <c r="L41" s="363" t="n">
        <v>62496.19377777</v>
      </c>
      <c r="M41" s="363" t="n">
        <v>2611.61440101671</v>
      </c>
      <c r="N41" s="363" t="n">
        <v>85256.80451174</v>
      </c>
      <c r="O41" s="363" t="n">
        <v>93688.3375018</v>
      </c>
    </row>
    <row r="42" s="362" customFormat="true" ht="18" hidden="false" customHeight="true" outlineLevel="0" collapsed="false">
      <c r="A42" s="365" t="s">
        <v>479</v>
      </c>
      <c r="B42" s="363" t="n">
        <v>12958.075973</v>
      </c>
      <c r="C42" s="363" t="n">
        <v>9660.808973</v>
      </c>
      <c r="D42" s="363" t="n">
        <v>5584.99246</v>
      </c>
      <c r="E42" s="363" t="n">
        <v>18543.068433</v>
      </c>
      <c r="F42" s="363" t="n">
        <v>9960.50051307</v>
      </c>
      <c r="G42" s="363" t="n">
        <v>19621.30948607</v>
      </c>
      <c r="H42" s="363" t="n">
        <v>10383.342</v>
      </c>
      <c r="I42" s="363" t="n">
        <v>2503.724</v>
      </c>
      <c r="J42" s="363" t="n">
        <v>12887.066</v>
      </c>
      <c r="K42" s="363" t="n">
        <v>32508.37548607</v>
      </c>
      <c r="L42" s="363" t="n">
        <v>63690.15064338</v>
      </c>
      <c r="M42" s="363" t="n">
        <v>2650.88448528178</v>
      </c>
      <c r="N42" s="363" t="n">
        <v>86537.71715645</v>
      </c>
      <c r="O42" s="363" t="n">
        <v>96198.52612945</v>
      </c>
    </row>
    <row r="43" s="362" customFormat="true" ht="18" hidden="false" customHeight="true" outlineLevel="0" collapsed="false">
      <c r="A43" s="360" t="s">
        <v>480</v>
      </c>
      <c r="B43" s="361" t="n">
        <v>13232.77295857</v>
      </c>
      <c r="C43" s="361" t="n">
        <v>10874.38295857</v>
      </c>
      <c r="D43" s="361" t="n">
        <v>5941.67685803</v>
      </c>
      <c r="E43" s="361" t="n">
        <v>19174.4498166</v>
      </c>
      <c r="F43" s="361" t="n">
        <v>10259.43339984</v>
      </c>
      <c r="G43" s="361" t="n">
        <v>21133.81635841</v>
      </c>
      <c r="H43" s="361" t="n">
        <v>9524.015</v>
      </c>
      <c r="I43" s="361" t="n">
        <v>2433.824</v>
      </c>
      <c r="J43" s="361" t="n">
        <v>11957.839</v>
      </c>
      <c r="K43" s="361" t="n">
        <v>33091.65535841</v>
      </c>
      <c r="L43" s="361" t="n">
        <v>64306.19930292</v>
      </c>
      <c r="M43" s="361" t="n">
        <v>2665.48669676981</v>
      </c>
      <c r="N43" s="361" t="n">
        <v>86523.47170276</v>
      </c>
      <c r="O43" s="361" t="n">
        <v>97397.85466133</v>
      </c>
    </row>
    <row r="44" s="362" customFormat="true" ht="18" hidden="false" customHeight="true" outlineLevel="0" collapsed="false">
      <c r="A44" s="322" t="n">
        <v>2013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s="362" customFormat="true" ht="18" hidden="false" customHeight="true" outlineLevel="0" collapsed="false">
      <c r="A45" s="360" t="s">
        <v>377</v>
      </c>
      <c r="B45" s="361" t="n">
        <v>12543.82091502</v>
      </c>
      <c r="C45" s="361" t="n">
        <v>9760.33691502</v>
      </c>
      <c r="D45" s="361" t="n">
        <v>5816.37766902</v>
      </c>
      <c r="E45" s="361" t="n">
        <v>18360.19858404</v>
      </c>
      <c r="F45" s="361" t="n">
        <v>11330.30732833</v>
      </c>
      <c r="G45" s="361" t="n">
        <v>21090.64424335</v>
      </c>
      <c r="H45" s="361" t="n">
        <v>10226.75</v>
      </c>
      <c r="I45" s="361" t="n">
        <v>2467.323</v>
      </c>
      <c r="J45" s="361" t="n">
        <v>12694.073</v>
      </c>
      <c r="K45" s="361" t="n">
        <v>33784.71724335</v>
      </c>
      <c r="L45" s="361" t="n">
        <v>65403.52092987</v>
      </c>
      <c r="M45" s="361" t="n">
        <v>2699.75773372369</v>
      </c>
      <c r="N45" s="361" t="n">
        <v>89427.9012582</v>
      </c>
      <c r="O45" s="361" t="n">
        <v>99188.23817322</v>
      </c>
    </row>
    <row r="46" s="362" customFormat="true" ht="18" hidden="false" customHeight="true" outlineLevel="0" collapsed="false">
      <c r="A46" s="365" t="s">
        <v>378</v>
      </c>
      <c r="B46" s="363" t="n">
        <v>12315.18534967</v>
      </c>
      <c r="C46" s="363" t="n">
        <v>9566.83134967</v>
      </c>
      <c r="D46" s="363" t="n">
        <v>5642.92061943</v>
      </c>
      <c r="E46" s="363" t="n">
        <v>17958.1059691</v>
      </c>
      <c r="F46" s="363" t="n">
        <v>11154.24814292</v>
      </c>
      <c r="G46" s="363" t="n">
        <v>20721.07949259</v>
      </c>
      <c r="H46" s="363" t="n">
        <v>10489.033</v>
      </c>
      <c r="I46" s="363" t="n">
        <v>2518.222</v>
      </c>
      <c r="J46" s="363" t="n">
        <v>13007.255</v>
      </c>
      <c r="K46" s="363" t="n">
        <v>33728.33449259</v>
      </c>
      <c r="L46" s="363" t="n">
        <v>65802.60994829</v>
      </c>
      <c r="M46" s="363" t="n">
        <v>2706.08886757099</v>
      </c>
      <c r="N46" s="363" t="n">
        <v>89964.11309121</v>
      </c>
      <c r="O46" s="363" t="n">
        <v>99530.94444088</v>
      </c>
    </row>
    <row r="47" s="362" customFormat="true" ht="18" hidden="false" customHeight="true" outlineLevel="0" collapsed="false">
      <c r="A47" s="365" t="s">
        <v>379</v>
      </c>
      <c r="B47" s="363" t="n">
        <v>13104.15604077</v>
      </c>
      <c r="C47" s="363" t="n">
        <v>10294.41104077</v>
      </c>
      <c r="D47" s="363" t="n">
        <v>4103.38517882</v>
      </c>
      <c r="E47" s="363" t="n">
        <v>17207.54121959</v>
      </c>
      <c r="F47" s="363" t="n">
        <v>10981.33075941</v>
      </c>
      <c r="G47" s="363" t="n">
        <v>21275.74180018</v>
      </c>
      <c r="H47" s="363" t="n">
        <v>10658.443</v>
      </c>
      <c r="I47" s="363" t="n">
        <v>2713.689</v>
      </c>
      <c r="J47" s="363" t="n">
        <v>13372.132</v>
      </c>
      <c r="K47" s="363" t="n">
        <v>34647.87380018</v>
      </c>
      <c r="L47" s="363" t="n">
        <v>67184.93148039</v>
      </c>
      <c r="M47" s="363" t="n">
        <v>2751.5073811975</v>
      </c>
      <c r="N47" s="363" t="n">
        <v>91538.3942398</v>
      </c>
      <c r="O47" s="363" t="n">
        <v>101832.80528057</v>
      </c>
    </row>
    <row r="48" s="362" customFormat="true" ht="18" hidden="false" customHeight="true" outlineLevel="0" collapsed="false">
      <c r="A48" s="360" t="s">
        <v>380</v>
      </c>
      <c r="B48" s="361" t="n">
        <v>12269.54134102</v>
      </c>
      <c r="C48" s="361" t="n">
        <v>9670.76034102</v>
      </c>
      <c r="D48" s="361" t="n">
        <v>5406.18299132</v>
      </c>
      <c r="E48" s="361" t="n">
        <v>17675.72433234</v>
      </c>
      <c r="F48" s="361" t="n">
        <v>10857.47277754</v>
      </c>
      <c r="G48" s="361" t="n">
        <v>20528.23311856</v>
      </c>
      <c r="H48" s="361" t="n">
        <v>10554.287</v>
      </c>
      <c r="I48" s="361" t="n">
        <v>2857.935</v>
      </c>
      <c r="J48" s="361" t="n">
        <v>13412.222</v>
      </c>
      <c r="K48" s="361" t="n">
        <v>33940.45511856</v>
      </c>
      <c r="L48" s="361" t="n">
        <v>68048.33643172</v>
      </c>
      <c r="M48" s="361" t="n">
        <v>2775.71572515949</v>
      </c>
      <c r="N48" s="361" t="n">
        <v>92318.03120926</v>
      </c>
      <c r="O48" s="361" t="n">
        <v>101988.79155028</v>
      </c>
    </row>
    <row r="49" s="362" customFormat="true" ht="18" hidden="false" customHeight="true" outlineLevel="0" collapsed="false">
      <c r="A49" s="360" t="s">
        <v>469</v>
      </c>
      <c r="B49" s="361" t="n">
        <v>12068.59542152</v>
      </c>
      <c r="C49" s="361" t="n">
        <v>9279.30242152</v>
      </c>
      <c r="D49" s="361" t="n">
        <v>5785.16041052</v>
      </c>
      <c r="E49" s="361" t="n">
        <v>17853.75583204</v>
      </c>
      <c r="F49" s="361" t="n">
        <v>11395.63557243</v>
      </c>
      <c r="G49" s="361" t="n">
        <v>20674.93799395</v>
      </c>
      <c r="H49" s="361" t="n">
        <v>10329.659</v>
      </c>
      <c r="I49" s="361" t="n">
        <v>2654.606</v>
      </c>
      <c r="J49" s="361" t="n">
        <v>12984.265</v>
      </c>
      <c r="K49" s="361" t="n">
        <v>33659.20299395</v>
      </c>
      <c r="L49" s="361" t="n">
        <v>68444.19666356</v>
      </c>
      <c r="M49" s="361" t="n">
        <v>2780.31785093308</v>
      </c>
      <c r="N49" s="361" t="n">
        <v>92824.09723599</v>
      </c>
      <c r="O49" s="361" t="n">
        <v>102103.39965751</v>
      </c>
    </row>
    <row r="50" s="362" customFormat="true" ht="18" hidden="false" customHeight="true" outlineLevel="0" collapsed="false">
      <c r="A50" s="365" t="s">
        <v>476</v>
      </c>
      <c r="B50" s="363" t="n">
        <v>11622.11863982</v>
      </c>
      <c r="C50" s="363" t="n">
        <v>9298.79663982</v>
      </c>
      <c r="D50" s="363" t="n">
        <v>5746.61300363</v>
      </c>
      <c r="E50" s="363" t="n">
        <v>17368.73164345</v>
      </c>
      <c r="F50" s="363" t="n">
        <v>11124.008717</v>
      </c>
      <c r="G50" s="363" t="n">
        <v>20422.80535682</v>
      </c>
      <c r="H50" s="363" t="n">
        <v>9930.488</v>
      </c>
      <c r="I50" s="363" t="n">
        <v>2816.116</v>
      </c>
      <c r="J50" s="363" t="n">
        <v>12746.604</v>
      </c>
      <c r="K50" s="363" t="n">
        <v>33169.40935682</v>
      </c>
      <c r="L50" s="363" t="n">
        <v>68930.44780332</v>
      </c>
      <c r="M50" s="363" t="n">
        <v>2788.86596308185</v>
      </c>
      <c r="N50" s="363" t="n">
        <v>92801.06052032</v>
      </c>
      <c r="O50" s="363" t="n">
        <v>102099.85716014</v>
      </c>
    </row>
    <row r="51" s="362" customFormat="true" ht="18" hidden="false" customHeight="true" outlineLevel="0" collapsed="false">
      <c r="A51" s="365" t="s">
        <v>470</v>
      </c>
      <c r="B51" s="363" t="n">
        <v>11845.70560887</v>
      </c>
      <c r="C51" s="363" t="n">
        <v>8962.57260887</v>
      </c>
      <c r="D51" s="363" t="n">
        <v>6414.78583432</v>
      </c>
      <c r="E51" s="363" t="n">
        <v>18260.49144319</v>
      </c>
      <c r="F51" s="363" t="n">
        <v>11139.22490966</v>
      </c>
      <c r="G51" s="363" t="n">
        <v>20101.79751853</v>
      </c>
      <c r="H51" s="363" t="n">
        <v>10279.854</v>
      </c>
      <c r="I51" s="363" t="n">
        <v>3248.098</v>
      </c>
      <c r="J51" s="363" t="n">
        <v>13527.952</v>
      </c>
      <c r="K51" s="363" t="n">
        <v>33629.74951853</v>
      </c>
      <c r="L51" s="363" t="n">
        <v>70035.29985551</v>
      </c>
      <c r="M51" s="363" t="n">
        <v>2821.84213125065</v>
      </c>
      <c r="N51" s="363" t="n">
        <v>94702.47676517</v>
      </c>
      <c r="O51" s="363" t="n">
        <v>103665.04937404</v>
      </c>
    </row>
    <row r="52" s="362" customFormat="true" ht="18" hidden="false" customHeight="true" outlineLevel="0" collapsed="false">
      <c r="A52" s="360" t="s">
        <v>481</v>
      </c>
      <c r="B52" s="361" t="n">
        <v>11658.90066127</v>
      </c>
      <c r="C52" s="361" t="n">
        <v>9154.38566127</v>
      </c>
      <c r="D52" s="361" t="n">
        <v>5749.01920778</v>
      </c>
      <c r="E52" s="361" t="n">
        <v>17407.91986905</v>
      </c>
      <c r="F52" s="361" t="n">
        <v>11034.73420411</v>
      </c>
      <c r="G52" s="361" t="n">
        <v>20189.11986538</v>
      </c>
      <c r="H52" s="361" t="n">
        <v>10389.025</v>
      </c>
      <c r="I52" s="361" t="n">
        <v>2969.234</v>
      </c>
      <c r="J52" s="361" t="n">
        <v>13358.259</v>
      </c>
      <c r="K52" s="361" t="n">
        <v>33547.37886538</v>
      </c>
      <c r="L52" s="361" t="n">
        <v>70823.65824078</v>
      </c>
      <c r="M52" s="361" t="n">
        <v>2841.81278552203</v>
      </c>
      <c r="N52" s="361" t="n">
        <v>95216.65144489</v>
      </c>
      <c r="O52" s="361" t="n">
        <v>104371.03710616</v>
      </c>
    </row>
    <row r="53" s="362" customFormat="true" ht="18" hidden="false" customHeight="true" outlineLevel="0" collapsed="false">
      <c r="A53" s="360" t="s">
        <v>482</v>
      </c>
      <c r="B53" s="361" t="n">
        <v>11863.46509641</v>
      </c>
      <c r="C53" s="361" t="n">
        <v>9010.09084575</v>
      </c>
      <c r="D53" s="361" t="n">
        <v>5977.75064354</v>
      </c>
      <c r="E53" s="361" t="n">
        <v>17841.21573995</v>
      </c>
      <c r="F53" s="361" t="n">
        <v>11094.42743965</v>
      </c>
      <c r="G53" s="361" t="n">
        <v>20104.5182854</v>
      </c>
      <c r="H53" s="361" t="n">
        <v>10546.3546497659</v>
      </c>
      <c r="I53" s="361" t="n">
        <v>3121.20013747397</v>
      </c>
      <c r="J53" s="361" t="n">
        <v>13667.5547872399</v>
      </c>
      <c r="K53" s="361" t="n">
        <v>33772.0730726399</v>
      </c>
      <c r="L53" s="361" t="n">
        <v>71754.570067438</v>
      </c>
      <c r="M53" s="361" t="n">
        <v>2867.63634162615</v>
      </c>
      <c r="N53" s="361" t="n">
        <v>96516.5522943279</v>
      </c>
      <c r="O53" s="361" t="n">
        <v>105526.643140078</v>
      </c>
    </row>
    <row r="54" s="362" customFormat="true" ht="18" hidden="false" customHeight="true" outlineLevel="0" collapsed="false">
      <c r="A54" s="365" t="s">
        <v>483</v>
      </c>
      <c r="B54" s="363" t="n">
        <v>11774.33258207</v>
      </c>
      <c r="C54" s="363" t="n">
        <v>8938.04611114</v>
      </c>
      <c r="D54" s="363" t="n">
        <v>6797.94042628</v>
      </c>
      <c r="E54" s="363" t="n">
        <v>18572.27300835</v>
      </c>
      <c r="F54" s="363" t="n">
        <v>11626.14137076</v>
      </c>
      <c r="G54" s="363" t="n">
        <v>20564.1874819</v>
      </c>
      <c r="H54" s="363" t="n">
        <v>10762.536781158</v>
      </c>
      <c r="I54" s="363" t="n">
        <v>3198.03332954241</v>
      </c>
      <c r="J54" s="363" t="n">
        <v>13960.5701107004</v>
      </c>
      <c r="K54" s="363" t="n">
        <v>34524.7575926004</v>
      </c>
      <c r="L54" s="363" t="n">
        <v>73354.2488737902</v>
      </c>
      <c r="M54" s="363" t="n">
        <v>2919.44427801331</v>
      </c>
      <c r="N54" s="363" t="n">
        <v>98940.9603552506</v>
      </c>
      <c r="O54" s="363" t="n">
        <v>107879.006466391</v>
      </c>
    </row>
    <row r="55" s="362" customFormat="true" ht="18" hidden="false" customHeight="true" outlineLevel="0" collapsed="false">
      <c r="A55" s="365" t="s">
        <v>484</v>
      </c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</row>
    <row r="56" s="362" customFormat="true" ht="18" hidden="false" customHeight="true" outlineLevel="0" collapsed="false">
      <c r="A56" s="360" t="s">
        <v>388</v>
      </c>
      <c r="B56" s="361" t="n">
        <v>11809.74881757</v>
      </c>
      <c r="C56" s="361" t="n">
        <v>9051.0371068</v>
      </c>
      <c r="D56" s="361" t="n">
        <v>6139.71763212</v>
      </c>
      <c r="E56" s="361" t="n">
        <v>17949.46644969</v>
      </c>
      <c r="F56" s="361" t="n">
        <v>11183.42187056</v>
      </c>
      <c r="G56" s="361" t="n">
        <v>20234.45897736</v>
      </c>
      <c r="H56" s="361" t="n">
        <v>10424.9104908308</v>
      </c>
      <c r="I56" s="361" t="n">
        <v>3076.33999151525</v>
      </c>
      <c r="J56" s="361" t="n">
        <v>13501.2504823461</v>
      </c>
      <c r="K56" s="361" t="n">
        <v>33735.7094597061</v>
      </c>
      <c r="L56" s="361" t="n">
        <v>72988.0647529021</v>
      </c>
      <c r="M56" s="361" t="n">
        <v>2904.48895528354</v>
      </c>
      <c r="N56" s="361" t="n">
        <v>97672.7371058082</v>
      </c>
      <c r="O56" s="361" t="n">
        <v>106723.774212608</v>
      </c>
    </row>
    <row r="57" s="362" customFormat="true" ht="18" hidden="false" customHeight="true" outlineLevel="0" collapsed="false">
      <c r="A57" s="360" t="s">
        <v>147</v>
      </c>
      <c r="B57" s="361" t="n">
        <v>11977.04470802</v>
      </c>
      <c r="C57" s="361" t="s">
        <v>389</v>
      </c>
      <c r="D57" s="361" t="n">
        <v>6146.39111314</v>
      </c>
      <c r="E57" s="361" t="n">
        <v>18123.43582116</v>
      </c>
      <c r="F57" s="361" t="s">
        <v>389</v>
      </c>
      <c r="G57" s="361" t="s">
        <v>389</v>
      </c>
      <c r="H57" s="361" t="s">
        <v>389</v>
      </c>
      <c r="I57" s="361" t="s">
        <v>389</v>
      </c>
      <c r="J57" s="361" t="s">
        <v>389</v>
      </c>
      <c r="K57" s="361" t="s">
        <v>389</v>
      </c>
      <c r="L57" s="361" t="s">
        <v>389</v>
      </c>
      <c r="M57" s="361" t="s">
        <v>389</v>
      </c>
      <c r="N57" s="361" t="s">
        <v>389</v>
      </c>
      <c r="O57" s="361" t="s">
        <v>389</v>
      </c>
    </row>
    <row r="58" customFormat="false" ht="15" hidden="false" customHeight="false" outlineLevel="0" collapsed="false">
      <c r="A58" s="315" t="s">
        <v>485</v>
      </c>
      <c r="B58" s="366"/>
      <c r="C58" s="367"/>
      <c r="D58" s="367"/>
      <c r="E58" s="366"/>
      <c r="F58" s="367"/>
      <c r="G58" s="367"/>
      <c r="H58" s="367"/>
      <c r="I58" s="367"/>
      <c r="J58" s="367"/>
      <c r="K58" s="367"/>
      <c r="L58" s="367"/>
      <c r="M58" s="367"/>
      <c r="N58" s="367"/>
      <c r="O58" s="367"/>
    </row>
    <row r="59" customFormat="false" ht="15" hidden="false" customHeight="false" outlineLevel="0" collapsed="false">
      <c r="A59" s="368" t="s">
        <v>486</v>
      </c>
      <c r="B59" s="316" t="n">
        <v>23.7070167918227</v>
      </c>
      <c r="C59" s="316" t="n">
        <v>23.8049244962013</v>
      </c>
      <c r="D59" s="316" t="n">
        <v>11.0775606672336</v>
      </c>
      <c r="E59" s="316" t="n">
        <v>18.8315323745975</v>
      </c>
      <c r="F59" s="316" t="n">
        <v>22.2371211324566</v>
      </c>
      <c r="G59" s="316" t="n">
        <v>23.0330790304599</v>
      </c>
      <c r="H59" s="316" t="n">
        <v>4.855512358709</v>
      </c>
      <c r="I59" s="316" t="n">
        <v>34.8775973359407</v>
      </c>
      <c r="J59" s="316" t="n">
        <v>18.8210808360865</v>
      </c>
      <c r="K59" s="316" t="n">
        <v>20.7886901495888</v>
      </c>
      <c r="L59" s="316" t="n">
        <v>15.4319422209432</v>
      </c>
      <c r="M59" s="316" t="n">
        <v>9.9350147558039</v>
      </c>
      <c r="N59" s="316" t="n">
        <v>16.7672220817055</v>
      </c>
      <c r="O59" s="316" t="n">
        <v>17.3715907223064</v>
      </c>
    </row>
    <row r="60" customFormat="false" ht="18" hidden="false" customHeight="true" outlineLevel="0" collapsed="false">
      <c r="A60" s="368" t="s">
        <v>487</v>
      </c>
      <c r="B60" s="316" t="n">
        <v>24.1164136238371</v>
      </c>
      <c r="C60" s="316" t="n">
        <v>22.7080281003164</v>
      </c>
      <c r="D60" s="316" t="n">
        <v>8.74407860144797</v>
      </c>
      <c r="E60" s="316" t="n">
        <v>18.5692931087719</v>
      </c>
      <c r="F60" s="316" t="n">
        <v>29.9249706718698</v>
      </c>
      <c r="G60" s="316" t="n">
        <v>26.2380161488409</v>
      </c>
      <c r="H60" s="316" t="n">
        <v>0.321165711013438</v>
      </c>
      <c r="I60" s="316" t="n">
        <v>18.7746641926254</v>
      </c>
      <c r="J60" s="316" t="n">
        <v>10.0652897696999</v>
      </c>
      <c r="K60" s="316" t="n">
        <v>17.7606606083789</v>
      </c>
      <c r="L60" s="316" t="n">
        <v>11.5976736315052</v>
      </c>
      <c r="M60" s="316" t="n">
        <v>6.28383963700165</v>
      </c>
      <c r="N60" s="316" t="n">
        <v>13.016323884938</v>
      </c>
      <c r="O60" s="316" t="n">
        <v>13.8942260155153</v>
      </c>
    </row>
    <row r="61" customFormat="false" ht="18" hidden="false" customHeight="true" outlineLevel="0" collapsed="false">
      <c r="A61" s="369" t="s">
        <v>488</v>
      </c>
      <c r="B61" s="370" t="n">
        <v>18.4787627957001</v>
      </c>
      <c r="C61" s="370" t="n">
        <v>15.5804505394703</v>
      </c>
      <c r="D61" s="370" t="n">
        <v>47.6793277295896</v>
      </c>
      <c r="E61" s="370" t="n">
        <v>28.142662216775</v>
      </c>
      <c r="F61" s="370" t="n">
        <v>14.7950703504783</v>
      </c>
      <c r="G61" s="370" t="n">
        <v>15.1850817397774</v>
      </c>
      <c r="H61" s="370" t="n">
        <v>16.7658679589499</v>
      </c>
      <c r="I61" s="370" t="n">
        <v>24.1548693253145</v>
      </c>
      <c r="J61" s="370" t="n">
        <v>20.9762670957465</v>
      </c>
      <c r="K61" s="370" t="n">
        <v>18.0223132363021</v>
      </c>
      <c r="L61" s="370" t="n">
        <v>6.03892867215583</v>
      </c>
      <c r="M61" s="370" t="n">
        <v>0.989315636925792</v>
      </c>
      <c r="N61" s="370" t="n">
        <v>10.1233945757514</v>
      </c>
      <c r="O61" s="370" t="n">
        <v>10.6559632637852</v>
      </c>
    </row>
    <row r="62" s="318" customFormat="true" ht="18.75" hidden="false" customHeight="true" outlineLevel="0" collapsed="false">
      <c r="A62" s="369" t="s">
        <v>489</v>
      </c>
      <c r="B62" s="370" t="n">
        <v>31.5815495704394</v>
      </c>
      <c r="C62" s="370" t="n">
        <v>25.8090363959944</v>
      </c>
      <c r="D62" s="370" t="n">
        <v>4.4960264526325</v>
      </c>
      <c r="E62" s="370" t="n">
        <v>21.2509782660891</v>
      </c>
      <c r="F62" s="370" t="n">
        <v>22.6404692561868</v>
      </c>
      <c r="G62" s="370" t="n">
        <v>24.2193466614326</v>
      </c>
      <c r="H62" s="370" t="n">
        <v>25.9422208727436</v>
      </c>
      <c r="I62" s="370" t="n">
        <v>-2.28961317488795</v>
      </c>
      <c r="J62" s="370" t="n">
        <v>9.43248249784607</v>
      </c>
      <c r="K62" s="370" t="n">
        <v>16.793611650085</v>
      </c>
      <c r="L62" s="370" t="n">
        <v>18.227738787199</v>
      </c>
      <c r="M62" s="370" t="n">
        <v>12.5974890672478</v>
      </c>
      <c r="N62" s="370" t="n">
        <v>16.7109892095496</v>
      </c>
      <c r="O62" s="370" t="n">
        <v>17.6384060251779</v>
      </c>
    </row>
    <row r="63" s="318" customFormat="true" ht="18.75" hidden="false" customHeight="true" outlineLevel="0" collapsed="false">
      <c r="A63" s="368" t="s">
        <v>490</v>
      </c>
      <c r="B63" s="316" t="n">
        <v>3.67669426420219</v>
      </c>
      <c r="C63" s="316" t="n">
        <v>-0.694026071920917</v>
      </c>
      <c r="D63" s="316" t="n">
        <v>8.60908545569616</v>
      </c>
      <c r="E63" s="316" t="n">
        <v>5.2979784647849</v>
      </c>
      <c r="F63" s="316" t="n">
        <v>19.2711495596773</v>
      </c>
      <c r="G63" s="316" t="n">
        <v>9.19531040486572</v>
      </c>
      <c r="H63" s="316" t="n">
        <v>9.48410023040975</v>
      </c>
      <c r="I63" s="316" t="n">
        <v>-26.7493936439162</v>
      </c>
      <c r="J63" s="316" t="n">
        <v>-9.4352315592133</v>
      </c>
      <c r="K63" s="316" t="n">
        <v>0.429016730478193</v>
      </c>
      <c r="L63" s="316" t="n">
        <v>11.0431733534398</v>
      </c>
      <c r="M63" s="316" t="n">
        <v>5.75566960565861</v>
      </c>
      <c r="N63" s="316" t="n">
        <v>7.61902353973616</v>
      </c>
      <c r="O63" s="316" t="n">
        <v>6.71276970296577</v>
      </c>
    </row>
    <row r="64" s="318" customFormat="true" ht="18.75" hidden="false" customHeight="true" outlineLevel="0" collapsed="false">
      <c r="A64" s="368" t="s">
        <v>491</v>
      </c>
      <c r="B64" s="316" t="n">
        <v>11.167315104896</v>
      </c>
      <c r="C64" s="316" t="n">
        <v>11.9822592536997</v>
      </c>
      <c r="D64" s="316" t="n">
        <v>36.7137705806927</v>
      </c>
      <c r="E64" s="316" t="n">
        <v>19.8285219660106</v>
      </c>
      <c r="F64" s="316" t="n">
        <v>14.9826510352621</v>
      </c>
      <c r="G64" s="316" t="n">
        <v>13.6055765041814</v>
      </c>
      <c r="H64" s="316" t="n">
        <v>8.58475240611321</v>
      </c>
      <c r="I64" s="316" t="n">
        <v>-34.3751525028704</v>
      </c>
      <c r="J64" s="316" t="n">
        <v>-9.55832002278412</v>
      </c>
      <c r="K64" s="316" t="n">
        <v>3.77673767896483</v>
      </c>
      <c r="L64" s="316" t="n">
        <v>22.8444743609808</v>
      </c>
      <c r="M64" s="316" t="n">
        <v>16.9947655557296</v>
      </c>
      <c r="N64" s="316" t="n">
        <v>15.9230174595965</v>
      </c>
      <c r="O64" s="316" t="n">
        <v>15.5232308374591</v>
      </c>
    </row>
    <row r="65" s="318" customFormat="true" ht="18.75" hidden="false" customHeight="true" outlineLevel="0" collapsed="false">
      <c r="A65" s="369" t="s">
        <v>492</v>
      </c>
      <c r="B65" s="370" t="n">
        <v>30.3459749151019</v>
      </c>
      <c r="C65" s="370" t="n">
        <v>33.5696427943799</v>
      </c>
      <c r="D65" s="370" t="n">
        <v>-3.91081254107706</v>
      </c>
      <c r="E65" s="370" t="n">
        <v>17.0950420960498</v>
      </c>
      <c r="F65" s="370" t="n">
        <v>3.89481286854005</v>
      </c>
      <c r="G65" s="370" t="n">
        <v>17.3199055555727</v>
      </c>
      <c r="H65" s="370" t="n">
        <v>30.1564356932551</v>
      </c>
      <c r="I65" s="370" t="n">
        <v>53.9600185990411</v>
      </c>
      <c r="J65" s="370" t="n">
        <v>37.4508351251783</v>
      </c>
      <c r="K65" s="370" t="n">
        <v>24.7641912742588</v>
      </c>
      <c r="L65" s="370" t="n">
        <v>25.9627251015179</v>
      </c>
      <c r="M65" s="370" t="n">
        <v>19.9646371519791</v>
      </c>
      <c r="N65" s="370" t="n">
        <v>24.674593224771</v>
      </c>
      <c r="O65" s="370" t="n">
        <v>25.5493287010512</v>
      </c>
    </row>
    <row r="66" s="318" customFormat="true" ht="18.75" hidden="false" customHeight="true" outlineLevel="0" collapsed="false">
      <c r="A66" s="369" t="s">
        <v>493</v>
      </c>
      <c r="B66" s="370" t="n">
        <v>14.9735231352561</v>
      </c>
      <c r="C66" s="370" t="n">
        <v>17.7704958670825</v>
      </c>
      <c r="D66" s="370" t="n">
        <v>48.5245265852027</v>
      </c>
      <c r="E66" s="370" t="n">
        <v>25.6233205516392</v>
      </c>
      <c r="F66" s="370" t="n">
        <v>14.1209874665647</v>
      </c>
      <c r="G66" s="370" t="n">
        <v>16.0007348184416</v>
      </c>
      <c r="H66" s="370" t="n">
        <v>52.6404311340502</v>
      </c>
      <c r="I66" s="370" t="n">
        <v>8.79440860534659</v>
      </c>
      <c r="J66" s="370" t="n">
        <v>37.5903797084147</v>
      </c>
      <c r="K66" s="370" t="n">
        <v>24.7962671644774</v>
      </c>
      <c r="L66" s="370" t="n">
        <v>10.4005067200034</v>
      </c>
      <c r="M66" s="370" t="n">
        <v>5.14299652693702</v>
      </c>
      <c r="N66" s="370" t="n">
        <v>15.0502182164858</v>
      </c>
      <c r="O66" s="370" t="n">
        <v>15.3348182656679</v>
      </c>
    </row>
    <row r="67" s="318" customFormat="true" ht="18.75" hidden="false" customHeight="true" outlineLevel="0" collapsed="false">
      <c r="A67" s="368" t="s">
        <v>494</v>
      </c>
      <c r="B67" s="316" t="n">
        <v>25.8419241327007</v>
      </c>
      <c r="C67" s="316" t="n">
        <v>26.1851700050789</v>
      </c>
      <c r="D67" s="316" t="n">
        <v>20.8908924398519</v>
      </c>
      <c r="E67" s="316" t="n">
        <v>24.1035226840941</v>
      </c>
      <c r="F67" s="316" t="n">
        <v>21.9816032893257</v>
      </c>
      <c r="G67" s="316" t="n">
        <v>23.9116990441683</v>
      </c>
      <c r="H67" s="316" t="n">
        <v>59.4516043837764</v>
      </c>
      <c r="I67" s="316" t="n">
        <v>26.0042014887884</v>
      </c>
      <c r="J67" s="316" t="n">
        <v>48.9977453624063</v>
      </c>
      <c r="K67" s="316" t="n">
        <v>33.7936724017797</v>
      </c>
      <c r="L67" s="316" t="n">
        <v>12.38578564048</v>
      </c>
      <c r="M67" s="316" t="n">
        <v>7.03533413918822</v>
      </c>
      <c r="N67" s="316" t="n">
        <v>18.9290795019583</v>
      </c>
      <c r="O67" s="316" t="n">
        <v>19.6105398745728</v>
      </c>
    </row>
    <row r="68" s="318" customFormat="true" ht="18.75" hidden="false" customHeight="true" outlineLevel="0" collapsed="false">
      <c r="A68" s="368" t="s">
        <v>495</v>
      </c>
      <c r="B68" s="316" t="n">
        <v>28.9183099483258</v>
      </c>
      <c r="C68" s="316" t="n">
        <v>28.8621872637124</v>
      </c>
      <c r="D68" s="316" t="n">
        <v>27.2570314082914</v>
      </c>
      <c r="E68" s="316" t="n">
        <v>28.3658935605334</v>
      </c>
      <c r="F68" s="316" t="n">
        <v>24.5349553194057</v>
      </c>
      <c r="G68" s="316" t="n">
        <v>26.5289046353329</v>
      </c>
      <c r="H68" s="316" t="n">
        <v>50.1670984315151</v>
      </c>
      <c r="I68" s="316" t="n">
        <v>23.5456961825943</v>
      </c>
      <c r="J68" s="316" t="n">
        <v>41.9443673573235</v>
      </c>
      <c r="K68" s="316" t="n">
        <v>32.8653938350701</v>
      </c>
      <c r="L68" s="316" t="n">
        <v>12.4919012804172</v>
      </c>
      <c r="M68" s="316" t="n">
        <v>7.1230711820037</v>
      </c>
      <c r="N68" s="316" t="n">
        <v>18.2660473562572</v>
      </c>
      <c r="O68" s="316" t="n">
        <v>19.2149777944012</v>
      </c>
    </row>
    <row r="69" s="318" customFormat="true" ht="18.75" hidden="false" customHeight="true" outlineLevel="0" collapsed="false">
      <c r="A69" s="369" t="s">
        <v>496</v>
      </c>
      <c r="B69" s="370" t="n">
        <v>29.9515311838179</v>
      </c>
      <c r="C69" s="370" t="n">
        <v>39.1039150780275</v>
      </c>
      <c r="D69" s="370" t="n">
        <v>32.228777696627</v>
      </c>
      <c r="E69" s="370" t="n">
        <v>30.6542661965578</v>
      </c>
      <c r="F69" s="370" t="n">
        <v>21.1346659310617</v>
      </c>
      <c r="G69" s="370" t="n">
        <v>29.1951352705663</v>
      </c>
      <c r="H69" s="370" t="n">
        <v>37.8240408731769</v>
      </c>
      <c r="I69" s="370" t="n">
        <v>24.84180181833</v>
      </c>
      <c r="J69" s="370" t="n">
        <v>34.0800788488906</v>
      </c>
      <c r="K69" s="370" t="n">
        <v>31.1955805046021</v>
      </c>
      <c r="L69" s="370" t="n">
        <v>15.429961090716</v>
      </c>
      <c r="M69" s="370" t="n">
        <v>9.92228266897095</v>
      </c>
      <c r="N69" s="370" t="n">
        <v>18.9183157278396</v>
      </c>
      <c r="O69" s="370" t="n">
        <v>20.708423547704</v>
      </c>
    </row>
    <row r="70" s="318" customFormat="true" ht="18.75" hidden="false" customHeight="true" outlineLevel="0" collapsed="false">
      <c r="A70" s="369" t="s">
        <v>497</v>
      </c>
      <c r="B70" s="370" t="n">
        <v>20.9471044084638</v>
      </c>
      <c r="C70" s="370" t="n">
        <v>19.1204319235682</v>
      </c>
      <c r="D70" s="370" t="n">
        <v>16.921408880807</v>
      </c>
      <c r="E70" s="370" t="n">
        <v>19.7186259479569</v>
      </c>
      <c r="F70" s="370" t="n">
        <v>23.7039654487301</v>
      </c>
      <c r="G70" s="370" t="n">
        <v>21.5410333836852</v>
      </c>
      <c r="H70" s="370" t="n">
        <v>31.135162305562</v>
      </c>
      <c r="I70" s="370" t="n">
        <v>21.6849913161256</v>
      </c>
      <c r="J70" s="370" t="n">
        <v>28.5464082736338</v>
      </c>
      <c r="K70" s="370" t="n">
        <v>24.4044687046208</v>
      </c>
      <c r="L70" s="370" t="n">
        <v>13.2232152387101</v>
      </c>
      <c r="M70" s="370" t="n">
        <v>7.82202812529402</v>
      </c>
      <c r="N70" s="370" t="n">
        <v>16.6864299800045</v>
      </c>
      <c r="O70" s="370" t="n">
        <v>16.9103727042194</v>
      </c>
    </row>
    <row r="71" s="318" customFormat="true" ht="18.75" hidden="false" customHeight="true" outlineLevel="0" collapsed="false">
      <c r="A71" s="368" t="s">
        <v>498</v>
      </c>
      <c r="B71" s="316" t="n">
        <v>19.1586764687574</v>
      </c>
      <c r="C71" s="316" t="n">
        <v>17.7030488339373</v>
      </c>
      <c r="D71" s="316" t="n">
        <v>13.5648298525076</v>
      </c>
      <c r="E71" s="316" t="n">
        <v>17.3746228918618</v>
      </c>
      <c r="F71" s="316" t="n">
        <v>24.3446488584411</v>
      </c>
      <c r="G71" s="316" t="n">
        <v>21.1932812166383</v>
      </c>
      <c r="H71" s="316" t="n">
        <v>19.6110708975957</v>
      </c>
      <c r="I71" s="316" t="n">
        <v>4.26276740242764</v>
      </c>
      <c r="J71" s="316" t="n">
        <v>14.9040330075877</v>
      </c>
      <c r="K71" s="316" t="n">
        <v>18.4363340074763</v>
      </c>
      <c r="L71" s="316" t="n">
        <v>10.1488163055523</v>
      </c>
      <c r="M71" s="316" t="n">
        <v>4.89529042699646</v>
      </c>
      <c r="N71" s="316" t="n">
        <v>12.3989306534957</v>
      </c>
      <c r="O71" s="316" t="n">
        <v>12.8616237434848</v>
      </c>
    </row>
    <row r="72" s="318" customFormat="true" ht="18.75" hidden="false" customHeight="true" outlineLevel="0" collapsed="false">
      <c r="A72" s="368" t="s">
        <v>499</v>
      </c>
      <c r="B72" s="316" t="n">
        <v>16.2486869271005</v>
      </c>
      <c r="C72" s="316" t="n">
        <v>18.789400245038</v>
      </c>
      <c r="D72" s="316" t="n">
        <v>32.551295830687</v>
      </c>
      <c r="E72" s="316" t="n">
        <v>21.5815120821627</v>
      </c>
      <c r="F72" s="316" t="n">
        <v>24.0169060666475</v>
      </c>
      <c r="G72" s="316" t="n">
        <v>21.5933952484852</v>
      </c>
      <c r="H72" s="316" t="n">
        <v>10.0736844822512</v>
      </c>
      <c r="I72" s="316" t="n">
        <v>4.5237846974503</v>
      </c>
      <c r="J72" s="316" t="n">
        <v>8.4576299124538</v>
      </c>
      <c r="K72" s="316" t="n">
        <v>15.6988239764187</v>
      </c>
      <c r="L72" s="316" t="n">
        <v>7.54874622618946</v>
      </c>
      <c r="M72" s="316" t="n">
        <v>2.42050271642995</v>
      </c>
      <c r="N72" s="316" t="n">
        <v>9.4246018373193</v>
      </c>
      <c r="O72" s="316" t="n">
        <v>10.2044792392806</v>
      </c>
    </row>
    <row r="73" s="318" customFormat="true" ht="18.75" hidden="false" customHeight="true" outlineLevel="0" collapsed="false">
      <c r="A73" s="369" t="s">
        <v>500</v>
      </c>
      <c r="B73" s="370" t="n">
        <v>17.5002863490072</v>
      </c>
      <c r="C73" s="370" t="n">
        <v>11.2800721745237</v>
      </c>
      <c r="D73" s="370" t="n">
        <v>3.59556131459762</v>
      </c>
      <c r="E73" s="370" t="n">
        <v>12.5315518859767</v>
      </c>
      <c r="F73" s="370" t="n">
        <v>22.7629965253212</v>
      </c>
      <c r="G73" s="370" t="n">
        <v>17.3052242247943</v>
      </c>
      <c r="H73" s="370" t="n">
        <v>3.76502737576463</v>
      </c>
      <c r="I73" s="370" t="n">
        <v>-22.2368374579815</v>
      </c>
      <c r="J73" s="370" t="n">
        <v>-4.71338060746012</v>
      </c>
      <c r="K73" s="370" t="n">
        <v>6.94630441017228</v>
      </c>
      <c r="L73" s="370" t="n">
        <v>9.19577372287674</v>
      </c>
      <c r="M73" s="370" t="n">
        <v>3.99014570201621</v>
      </c>
      <c r="N73" s="370" t="n">
        <v>8.16574645115495</v>
      </c>
      <c r="O73" s="370" t="n">
        <v>8.43191508897554</v>
      </c>
    </row>
    <row r="74" s="318" customFormat="true" ht="18.75" hidden="false" customHeight="true" outlineLevel="0" collapsed="false">
      <c r="A74" s="369" t="s">
        <v>501</v>
      </c>
      <c r="B74" s="370" t="n">
        <v>15.3341102760711</v>
      </c>
      <c r="C74" s="370" t="n">
        <v>17.0712728059003</v>
      </c>
      <c r="D74" s="370" t="n">
        <v>1.95574862551939</v>
      </c>
      <c r="E74" s="370" t="n">
        <v>10.7373918576492</v>
      </c>
      <c r="F74" s="370" t="n">
        <v>13.996014037361</v>
      </c>
      <c r="G74" s="370" t="n">
        <v>15.4015031431639</v>
      </c>
      <c r="H74" s="370" t="n">
        <v>11.5590301496903</v>
      </c>
      <c r="I74" s="370" t="n">
        <v>-26.8763758713599</v>
      </c>
      <c r="J74" s="370" t="n">
        <v>-2.56996773824225</v>
      </c>
      <c r="K74" s="370" t="n">
        <v>7.12996778883446</v>
      </c>
      <c r="L74" s="370" t="n">
        <v>11.2563838590887</v>
      </c>
      <c r="M74" s="370" t="n">
        <v>5.95377363509475</v>
      </c>
      <c r="N74" s="370" t="n">
        <v>9.20994966493129</v>
      </c>
      <c r="O74" s="370" t="n">
        <v>9.86420647195312</v>
      </c>
    </row>
    <row r="75" s="318" customFormat="true" ht="18.75" hidden="false" customHeight="true" outlineLevel="0" collapsed="false">
      <c r="A75" s="368" t="s">
        <v>502</v>
      </c>
      <c r="B75" s="316" t="n">
        <v>15.4514729541475</v>
      </c>
      <c r="C75" s="316" t="n">
        <v>16.5479105380175</v>
      </c>
      <c r="D75" s="316" t="n">
        <v>-1.40475714699517</v>
      </c>
      <c r="E75" s="316" t="n">
        <v>9.90755331477988</v>
      </c>
      <c r="F75" s="316" t="n">
        <v>16.4722299796508</v>
      </c>
      <c r="G75" s="316" t="n">
        <v>16.508098214072</v>
      </c>
      <c r="H75" s="316" t="n">
        <v>10.4814272941754</v>
      </c>
      <c r="I75" s="316" t="n">
        <v>-28.298419004444</v>
      </c>
      <c r="J75" s="316" t="n">
        <v>-3.93162421551027</v>
      </c>
      <c r="K75" s="316" t="n">
        <v>7.1135463818063</v>
      </c>
      <c r="L75" s="316" t="n">
        <v>5.53662942316044</v>
      </c>
      <c r="M75" s="316" t="n">
        <v>0.507659393160487</v>
      </c>
      <c r="N75" s="316" t="n">
        <v>5.08615410901845</v>
      </c>
      <c r="O75" s="316" t="n">
        <v>6.05951961115652</v>
      </c>
    </row>
    <row r="76" s="318" customFormat="true" ht="18.75" hidden="false" customHeight="true" outlineLevel="0" collapsed="false">
      <c r="A76" s="368" t="s">
        <v>503</v>
      </c>
      <c r="B76" s="316" t="n">
        <v>12.3464040928839</v>
      </c>
      <c r="C76" s="316" t="n">
        <v>5.1507167744814</v>
      </c>
      <c r="D76" s="316" t="n">
        <v>57.678035766803</v>
      </c>
      <c r="E76" s="316" t="n">
        <v>25.2137743984408</v>
      </c>
      <c r="F76" s="316" t="n">
        <v>11.275048151453</v>
      </c>
      <c r="G76" s="316" t="n">
        <v>8.34894272834874</v>
      </c>
      <c r="H76" s="316" t="n">
        <v>8.58259334611975</v>
      </c>
      <c r="I76" s="316" t="n">
        <v>-20.0023108397304</v>
      </c>
      <c r="J76" s="316" t="n">
        <v>-0.117686869080091</v>
      </c>
      <c r="K76" s="316" t="n">
        <v>4.64953838239397</v>
      </c>
      <c r="L76" s="316" t="n">
        <v>6.26671842058979</v>
      </c>
      <c r="M76" s="316" t="n">
        <v>1.20430501657258</v>
      </c>
      <c r="N76" s="316" t="n">
        <v>5.77969358406139</v>
      </c>
      <c r="O76" s="316" t="n">
        <v>5.72278051790995</v>
      </c>
    </row>
    <row r="77" s="318" customFormat="true" ht="18.75" hidden="false" customHeight="true" outlineLevel="0" collapsed="false">
      <c r="A77" s="369" t="s">
        <v>504</v>
      </c>
      <c r="B77" s="370" t="n">
        <v>15.7200789597101</v>
      </c>
      <c r="C77" s="370" t="n">
        <v>11.5110170361572</v>
      </c>
      <c r="D77" s="370" t="n">
        <v>30.4768911726334</v>
      </c>
      <c r="E77" s="370" t="n">
        <v>19.8010213210503</v>
      </c>
      <c r="F77" s="370" t="n">
        <v>11.0735634094361</v>
      </c>
      <c r="G77" s="370" t="n">
        <v>11.2885196792093</v>
      </c>
      <c r="H77" s="370" t="n">
        <v>11.975059382679</v>
      </c>
      <c r="I77" s="370" t="n">
        <v>-35.4944557504762</v>
      </c>
      <c r="J77" s="370" t="n">
        <v>-2.03164512937389</v>
      </c>
      <c r="K77" s="370" t="n">
        <v>5.59692654974493</v>
      </c>
      <c r="L77" s="370" t="n">
        <v>12.1142464442193</v>
      </c>
      <c r="M77" s="370" t="n">
        <v>6.77405067169099</v>
      </c>
      <c r="N77" s="370" t="n">
        <v>9.63848710040882</v>
      </c>
      <c r="O77" s="370" t="n">
        <v>9.82369184488323</v>
      </c>
    </row>
    <row r="78" s="318" customFormat="true" ht="18.75" hidden="false" customHeight="true" outlineLevel="0" collapsed="false">
      <c r="A78" s="369" t="s">
        <v>505</v>
      </c>
      <c r="B78" s="370" t="n">
        <v>15.8889966483985</v>
      </c>
      <c r="C78" s="370" t="n">
        <v>12.2646680599436</v>
      </c>
      <c r="D78" s="370" t="n">
        <v>-13.380227119218</v>
      </c>
      <c r="E78" s="370" t="n">
        <v>4.90463189716666</v>
      </c>
      <c r="F78" s="370" t="n">
        <v>16.0961136829885</v>
      </c>
      <c r="G78" s="370" t="n">
        <v>14.0925481884691</v>
      </c>
      <c r="H78" s="370" t="n">
        <v>-13.4559753402622</v>
      </c>
      <c r="I78" s="370" t="n">
        <v>-40.6305617135542</v>
      </c>
      <c r="J78" s="370" t="n">
        <v>-20.8314373471832</v>
      </c>
      <c r="K78" s="370" t="n">
        <v>-1.5939825454773</v>
      </c>
      <c r="L78" s="370" t="n">
        <v>12.734139112989</v>
      </c>
      <c r="M78" s="370" t="n">
        <v>7.3660025349698</v>
      </c>
      <c r="N78" s="370" t="n">
        <v>6.84067805223667</v>
      </c>
      <c r="O78" s="370" t="n">
        <v>7.42012901147917</v>
      </c>
    </row>
    <row r="79" s="318" customFormat="true" ht="18.75" hidden="false" customHeight="true" outlineLevel="0" collapsed="false">
      <c r="A79" s="368" t="s">
        <v>506</v>
      </c>
      <c r="B79" s="316" t="n">
        <v>6.32203428140519</v>
      </c>
      <c r="C79" s="316" t="n">
        <v>4.18799363329849</v>
      </c>
      <c r="D79" s="316" t="n">
        <v>-5.16067254803199</v>
      </c>
      <c r="E79" s="316" t="n">
        <v>2.39460729350431</v>
      </c>
      <c r="F79" s="316" t="n">
        <v>6.21796574032572</v>
      </c>
      <c r="G79" s="316" t="n">
        <v>5.26878921987384</v>
      </c>
      <c r="H79" s="316" t="n">
        <v>-11.2223600463596</v>
      </c>
      <c r="I79" s="316" t="n">
        <v>-40.3836883869242</v>
      </c>
      <c r="J79" s="316" t="n">
        <v>-18.9300967379227</v>
      </c>
      <c r="K79" s="316" t="n">
        <v>-5.34696741733565</v>
      </c>
      <c r="L79" s="316" t="n">
        <v>11.1195512749589</v>
      </c>
      <c r="M79" s="316" t="n">
        <v>5.82678985976035</v>
      </c>
      <c r="N79" s="316" t="n">
        <v>4.98214560006007</v>
      </c>
      <c r="O79" s="316" t="n">
        <v>4.90346269289355</v>
      </c>
    </row>
    <row r="80" s="318" customFormat="true" ht="18.75" hidden="false" customHeight="true" outlineLevel="0" collapsed="false">
      <c r="A80" s="368" t="s">
        <v>507</v>
      </c>
      <c r="B80" s="316" t="n">
        <v>5.29388139974205</v>
      </c>
      <c r="C80" s="316" t="n">
        <v>3.02335335511093</v>
      </c>
      <c r="D80" s="316" t="n">
        <v>-1.89075226726656</v>
      </c>
      <c r="E80" s="316" t="n">
        <v>2.92544968736199</v>
      </c>
      <c r="F80" s="316" t="n">
        <v>6.21573583286261</v>
      </c>
      <c r="G80" s="316" t="n">
        <v>4.71758821169577</v>
      </c>
      <c r="H80" s="316" t="n">
        <v>-7.40443503906145</v>
      </c>
      <c r="I80" s="316" t="n">
        <v>-39.5402583645809</v>
      </c>
      <c r="J80" s="316" t="n">
        <v>-16.0438443019822</v>
      </c>
      <c r="K80" s="316" t="n">
        <v>-4.39949112278424</v>
      </c>
      <c r="L80" s="316" t="n">
        <v>8.49787072042341</v>
      </c>
      <c r="M80" s="316" t="n">
        <v>3.34303387945925</v>
      </c>
      <c r="N80" s="316" t="n">
        <v>3.83289240483495</v>
      </c>
      <c r="O80" s="316" t="n">
        <v>3.75452793991236</v>
      </c>
    </row>
    <row r="81" s="318" customFormat="true" ht="18.75" hidden="false" customHeight="true" outlineLevel="0" collapsed="false">
      <c r="A81" s="369" t="s">
        <v>508</v>
      </c>
      <c r="B81" s="370" t="n">
        <v>9.89319139752132</v>
      </c>
      <c r="C81" s="370" t="n">
        <v>2.25792277849237</v>
      </c>
      <c r="D81" s="370" t="n">
        <v>-24.2271403130154</v>
      </c>
      <c r="E81" s="370" t="n">
        <v>-0.762881415367689</v>
      </c>
      <c r="F81" s="370" t="n">
        <v>1.8970226181412</v>
      </c>
      <c r="G81" s="370" t="n">
        <v>2.07132794816256</v>
      </c>
      <c r="H81" s="370" t="n">
        <v>-2.87383272102713</v>
      </c>
      <c r="I81" s="370" t="n">
        <v>-32.6361258701957</v>
      </c>
      <c r="J81" s="370" t="n">
        <v>-10.8656214521908</v>
      </c>
      <c r="K81" s="370" t="n">
        <v>-3.34299360914879</v>
      </c>
      <c r="L81" s="370" t="n">
        <v>7.22077826816066</v>
      </c>
      <c r="M81" s="370" t="n">
        <v>2.12529383681539</v>
      </c>
      <c r="N81" s="370" t="n">
        <v>3.50400339252968</v>
      </c>
      <c r="O81" s="370" t="n">
        <v>3.37665734929686</v>
      </c>
    </row>
    <row r="82" s="318" customFormat="true" ht="18.75" hidden="false" customHeight="true" outlineLevel="0" collapsed="false">
      <c r="A82" s="369" t="s">
        <v>509</v>
      </c>
      <c r="B82" s="370" t="n">
        <v>6.75274593507156</v>
      </c>
      <c r="C82" s="370" t="n">
        <v>6.28503395100328</v>
      </c>
      <c r="D82" s="370" t="n">
        <v>10.7902461381165</v>
      </c>
      <c r="E82" s="370" t="n">
        <v>7.95603922382169</v>
      </c>
      <c r="F82" s="370" t="n">
        <v>2.6744700466435</v>
      </c>
      <c r="G82" s="370" t="n">
        <v>4.34433303071835</v>
      </c>
      <c r="H82" s="370" t="n">
        <v>-0.941397176371606</v>
      </c>
      <c r="I82" s="370" t="n">
        <v>-23.3837641195702</v>
      </c>
      <c r="J82" s="370" t="n">
        <v>-6.76104695072237</v>
      </c>
      <c r="K82" s="370" t="n">
        <v>-0.346104811012993</v>
      </c>
      <c r="L82" s="370" t="n">
        <v>8.01076945474706</v>
      </c>
      <c r="M82" s="370" t="n">
        <v>2.87669361546037</v>
      </c>
      <c r="N82" s="370" t="n">
        <v>4.95351342275108</v>
      </c>
      <c r="O82" s="370" t="n">
        <v>5.07833714156933</v>
      </c>
    </row>
    <row r="83" s="318" customFormat="true" ht="18.75" hidden="false" customHeight="true" outlineLevel="0" collapsed="false">
      <c r="A83" s="368" t="s">
        <v>510</v>
      </c>
      <c r="B83" s="316" t="n">
        <v>7.1315181631112</v>
      </c>
      <c r="C83" s="316" t="n">
        <v>8.01707377005347</v>
      </c>
      <c r="D83" s="316" t="n">
        <v>15.0671201648655</v>
      </c>
      <c r="E83" s="316" t="n">
        <v>9.58028176668293</v>
      </c>
      <c r="F83" s="316" t="n">
        <v>13.3759583186654</v>
      </c>
      <c r="G83" s="316" t="n">
        <v>10.9064532433388</v>
      </c>
      <c r="H83" s="316" t="n">
        <v>3.75334334340065</v>
      </c>
      <c r="I83" s="316" t="n">
        <v>-30.8481335081794</v>
      </c>
      <c r="J83" s="316" t="n">
        <v>-5.87554005017695</v>
      </c>
      <c r="K83" s="316" t="n">
        <v>3.7693237786609</v>
      </c>
      <c r="L83" s="316" t="n">
        <v>10.4087714671077</v>
      </c>
      <c r="M83" s="316" t="n">
        <v>5.15954018658644</v>
      </c>
      <c r="N83" s="316" t="n">
        <v>8.13919767890312</v>
      </c>
      <c r="O83" s="316" t="n">
        <v>8.12808747738414</v>
      </c>
    </row>
    <row r="84" s="318" customFormat="true" ht="18.75" hidden="false" customHeight="true" outlineLevel="0" collapsed="false">
      <c r="A84" s="368" t="s">
        <v>511</v>
      </c>
      <c r="B84" s="316" t="n">
        <v>9.46792463298849</v>
      </c>
      <c r="C84" s="316" t="n">
        <v>9.82223266903648</v>
      </c>
      <c r="D84" s="316" t="n">
        <v>-2.35312907639738</v>
      </c>
      <c r="E84" s="316" t="n">
        <v>5.25219390908132</v>
      </c>
      <c r="F84" s="316" t="n">
        <v>8.7650499194381</v>
      </c>
      <c r="G84" s="316" t="n">
        <v>9.24386542935445</v>
      </c>
      <c r="H84" s="316" t="n">
        <v>1.69616359067102</v>
      </c>
      <c r="I84" s="316" t="n">
        <v>-26.071117390607</v>
      </c>
      <c r="J84" s="316" t="n">
        <v>-6.09602136659987</v>
      </c>
      <c r="K84" s="316" t="n">
        <v>2.79103635313589</v>
      </c>
      <c r="L84" s="316" t="n">
        <v>11.0761212991698</v>
      </c>
      <c r="M84" s="316" t="n">
        <v>5.79382285745145</v>
      </c>
      <c r="N84" s="316" t="n">
        <v>8.08594038113268</v>
      </c>
      <c r="O84" s="316" t="n">
        <v>8.2417984111002</v>
      </c>
    </row>
    <row r="85" s="318" customFormat="true" ht="18.75" hidden="false" customHeight="true" outlineLevel="0" collapsed="false">
      <c r="A85" s="369" t="s">
        <v>512</v>
      </c>
      <c r="B85" s="370" t="n">
        <v>7.54777966606843</v>
      </c>
      <c r="C85" s="370" t="n">
        <v>7.69029278802422</v>
      </c>
      <c r="D85" s="370" t="n">
        <v>18.8002531097252</v>
      </c>
      <c r="E85" s="370" t="n">
        <v>11.2494540986882</v>
      </c>
      <c r="F85" s="370" t="n">
        <v>9.89961301191384</v>
      </c>
      <c r="G85" s="370" t="n">
        <v>8.90347016238293</v>
      </c>
      <c r="H85" s="370" t="n">
        <v>5.15191342887769</v>
      </c>
      <c r="I85" s="370" t="n">
        <v>-8.3691067639783</v>
      </c>
      <c r="J85" s="370" t="n">
        <v>1.55391249697094</v>
      </c>
      <c r="K85" s="370" t="n">
        <v>5.82275168644757</v>
      </c>
      <c r="L85" s="370" t="n">
        <v>10.9788809454747</v>
      </c>
      <c r="M85" s="370" t="n">
        <v>5.69979367990283</v>
      </c>
      <c r="N85" s="370" t="n">
        <v>9.40213527583476</v>
      </c>
      <c r="O85" s="370" t="n">
        <v>9.25198818537973</v>
      </c>
    </row>
    <row r="86" s="318" customFormat="true" ht="18.75" hidden="false" customHeight="true" outlineLevel="0" collapsed="false">
      <c r="A86" s="369" t="s">
        <v>513</v>
      </c>
      <c r="B86" s="370" t="n">
        <v>7.4480266761912</v>
      </c>
      <c r="C86" s="370" t="n">
        <v>8.53729027356973</v>
      </c>
      <c r="D86" s="370" t="n">
        <v>14.5008054572301</v>
      </c>
      <c r="E86" s="370" t="n">
        <v>9.67914528394354</v>
      </c>
      <c r="F86" s="370" t="n">
        <v>13.0949565628753</v>
      </c>
      <c r="G86" s="370" t="n">
        <v>10.9818216974603</v>
      </c>
      <c r="H86" s="370" t="n">
        <v>9.54924637491354</v>
      </c>
      <c r="I86" s="370" t="n">
        <v>-17.8258016611219</v>
      </c>
      <c r="J86" s="370" t="n">
        <v>1.9965915260022</v>
      </c>
      <c r="K86" s="370" t="n">
        <v>7.22073291245711</v>
      </c>
      <c r="L86" s="370" t="n">
        <v>10.979488798273</v>
      </c>
      <c r="M86" s="370" t="n">
        <v>5.69947997602307</v>
      </c>
      <c r="N86" s="370" t="n">
        <v>9.86023862766823</v>
      </c>
      <c r="O86" s="370" t="n">
        <v>9.74291388547546</v>
      </c>
    </row>
    <row r="87" s="318" customFormat="true" ht="18.75" hidden="false" customHeight="true" outlineLevel="0" collapsed="false">
      <c r="A87" s="368" t="s">
        <v>514</v>
      </c>
      <c r="B87" s="316" t="n">
        <v>8.10464549510572</v>
      </c>
      <c r="C87" s="316" t="n">
        <v>4.73222305485315</v>
      </c>
      <c r="D87" s="316" t="n">
        <v>30.1512972647412</v>
      </c>
      <c r="E87" s="316" t="n">
        <v>14.6093494984788</v>
      </c>
      <c r="F87" s="316" t="n">
        <v>16.2600801236283</v>
      </c>
      <c r="G87" s="316" t="n">
        <v>10.7946715506418</v>
      </c>
      <c r="H87" s="316" t="n">
        <v>14.6828428967036</v>
      </c>
      <c r="I87" s="316" t="n">
        <v>-11.5860675411379</v>
      </c>
      <c r="J87" s="316" t="n">
        <v>7.39598670440163</v>
      </c>
      <c r="K87" s="316" t="n">
        <v>9.39363966952251</v>
      </c>
      <c r="L87" s="316" t="n">
        <v>17.0264276838658</v>
      </c>
      <c r="M87" s="316" t="n">
        <v>11.4571703809129</v>
      </c>
      <c r="N87" s="316" t="n">
        <v>15.4726226054827</v>
      </c>
      <c r="O87" s="316" t="n">
        <v>14.4703172547063</v>
      </c>
    </row>
    <row r="88" s="318" customFormat="true" ht="18.75" hidden="false" customHeight="true" outlineLevel="0" collapsed="false">
      <c r="A88" s="368" t="s">
        <v>515</v>
      </c>
      <c r="B88" s="316" t="n">
        <v>4.37976239111508</v>
      </c>
      <c r="C88" s="316" t="n">
        <v>6.0073668890003</v>
      </c>
      <c r="D88" s="316" t="n">
        <v>8.33307263654517</v>
      </c>
      <c r="E88" s="316" t="n">
        <v>5.79284789219978</v>
      </c>
      <c r="F88" s="316" t="n">
        <v>19.2131951987472</v>
      </c>
      <c r="G88" s="316" t="n">
        <v>13.0899099138218</v>
      </c>
      <c r="H88" s="316" t="n">
        <v>9.40688386429589</v>
      </c>
      <c r="I88" s="316" t="n">
        <v>0.850927280945091</v>
      </c>
      <c r="J88" s="316" t="n">
        <v>7.32117386965598</v>
      </c>
      <c r="K88" s="316" t="n">
        <v>10.6841450143839</v>
      </c>
      <c r="L88" s="316" t="n">
        <v>17.3739462192375</v>
      </c>
      <c r="M88" s="316" t="n">
        <v>11.7869574036947</v>
      </c>
      <c r="N88" s="316" t="n">
        <v>16.0505145857611</v>
      </c>
      <c r="O88" s="316" t="n">
        <v>15.146676035657</v>
      </c>
    </row>
    <row r="89" s="318" customFormat="true" ht="18.75" hidden="false" customHeight="true" outlineLevel="0" collapsed="false">
      <c r="A89" s="369" t="s">
        <v>516</v>
      </c>
      <c r="B89" s="370" t="n">
        <v>3.7794660562485</v>
      </c>
      <c r="C89" s="370" t="n">
        <v>2.31375286257853</v>
      </c>
      <c r="D89" s="370" t="n">
        <v>-1.64593543106482</v>
      </c>
      <c r="E89" s="370" t="n">
        <v>1.85757069520547</v>
      </c>
      <c r="F89" s="370" t="n">
        <v>10.0381754173917</v>
      </c>
      <c r="G89" s="370" t="n">
        <v>6.44351423942116</v>
      </c>
      <c r="H89" s="370" t="n">
        <v>5.13110209862824</v>
      </c>
      <c r="I89" s="370" t="n">
        <v>4.02659973729984</v>
      </c>
      <c r="J89" s="370" t="n">
        <v>4.87737643514203</v>
      </c>
      <c r="K89" s="370" t="n">
        <v>5.81115515683108</v>
      </c>
      <c r="L89" s="370" t="n">
        <v>16.59489578531</v>
      </c>
      <c r="M89" s="370" t="n">
        <v>11.045254534472</v>
      </c>
      <c r="N89" s="370" t="n">
        <v>14.0553028990023</v>
      </c>
      <c r="O89" s="370" t="n">
        <v>12.9559485588644</v>
      </c>
    </row>
    <row r="90" customFormat="false" ht="3.75" hidden="false" customHeight="true" outlineLevel="0" collapsed="false">
      <c r="A90" s="329"/>
      <c r="B90" s="371"/>
      <c r="C90" s="371"/>
      <c r="D90" s="371"/>
      <c r="E90" s="371"/>
      <c r="F90" s="371"/>
      <c r="G90" s="371"/>
      <c r="H90" s="371"/>
      <c r="I90" s="371"/>
      <c r="J90" s="371"/>
      <c r="K90" s="371"/>
      <c r="L90" s="371"/>
      <c r="M90" s="371"/>
      <c r="N90" s="371"/>
      <c r="O90" s="371"/>
    </row>
    <row r="91" customFormat="false" ht="18" hidden="false" customHeight="false" outlineLevel="0" collapsed="false">
      <c r="A91" s="372" t="s">
        <v>517</v>
      </c>
      <c r="B91" s="372"/>
      <c r="C91" s="373"/>
      <c r="D91" s="372"/>
      <c r="E91" s="374"/>
      <c r="L91" s="375"/>
      <c r="M91" s="376"/>
      <c r="N91" s="374"/>
      <c r="O91" s="374"/>
    </row>
    <row r="92" customFormat="false" ht="15" hidden="false" customHeight="false" outlineLevel="0" collapsed="false">
      <c r="A92" s="372" t="s">
        <v>518</v>
      </c>
      <c r="B92" s="377"/>
      <c r="C92" s="378"/>
      <c r="D92" s="377"/>
      <c r="E92" s="379"/>
      <c r="F92" s="379"/>
      <c r="G92" s="379"/>
      <c r="H92" s="379"/>
      <c r="I92" s="379"/>
      <c r="J92" s="379"/>
      <c r="K92" s="379"/>
      <c r="L92" s="380"/>
      <c r="M92" s="379"/>
      <c r="N92" s="381"/>
      <c r="O92" s="382"/>
    </row>
    <row r="93" customFormat="false" ht="15" hidden="false" customHeight="false" outlineLevel="0" collapsed="false">
      <c r="A93" s="372" t="s">
        <v>519</v>
      </c>
      <c r="B93" s="377"/>
      <c r="C93" s="378"/>
      <c r="D93" s="377"/>
      <c r="E93" s="379"/>
      <c r="F93" s="379"/>
      <c r="G93" s="383"/>
      <c r="H93" s="379"/>
      <c r="I93" s="379"/>
      <c r="J93" s="379"/>
      <c r="K93" s="379"/>
      <c r="L93" s="380"/>
      <c r="M93" s="379"/>
      <c r="N93" s="379"/>
      <c r="O93" s="379"/>
    </row>
    <row r="94" customFormat="false" ht="15" hidden="false" customHeight="true" outlineLevel="0" collapsed="false">
      <c r="A94" s="372" t="s">
        <v>520</v>
      </c>
      <c r="B94" s="384"/>
      <c r="C94" s="385"/>
      <c r="D94" s="384"/>
      <c r="E94" s="386"/>
      <c r="F94" s="386"/>
      <c r="G94" s="386"/>
      <c r="H94" s="387"/>
      <c r="I94" s="388"/>
      <c r="J94" s="379"/>
      <c r="K94" s="379"/>
      <c r="L94" s="380"/>
      <c r="M94" s="379"/>
      <c r="N94" s="379"/>
      <c r="O94" s="379"/>
    </row>
    <row r="95" customFormat="false" ht="15" hidden="false" customHeight="false" outlineLevel="0" collapsed="false">
      <c r="A95" s="372" t="s">
        <v>138</v>
      </c>
      <c r="B95" s="377"/>
      <c r="C95" s="378"/>
      <c r="D95" s="377"/>
      <c r="E95" s="379"/>
      <c r="F95" s="379"/>
      <c r="G95" s="379"/>
      <c r="H95" s="379"/>
      <c r="I95" s="379"/>
      <c r="J95" s="379"/>
      <c r="K95" s="379"/>
      <c r="L95" s="380"/>
      <c r="M95" s="379"/>
      <c r="N95" s="379"/>
      <c r="O95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05T16:20:32Z</cp:lastPrinted>
  <dcterms:modified xsi:type="dcterms:W3CDTF">2013-11-05T16:22:57Z</dcterms:modified>
  <cp:revision>0</cp:revision>
  <dc:subject/>
  <dc:title/>
</cp:coreProperties>
</file>