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P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 '!$A$1:$O$113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02</definedName>
    <definedName function="false" hidden="false" name="CENISPRO" vbProcedure="false">'Cuadro #8'!$A$1:$I$71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9:$A$61</definedName>
    <definedName function="false" hidden="false" name="Cuadro02Datos" vbProcedure="false">'Cuadro #2'!$B$9:$P$61</definedName>
    <definedName function="false" hidden="false" name="Cuadro02Encabezados" vbProcedure="false">'Cuadro #2'!$B$4:$P$8</definedName>
    <definedName function="false" hidden="false" name="Cuadro02Esquina" vbProcedure="false">'Cuadro #2'!$A$4:$A$8</definedName>
    <definedName function="false" hidden="false" name="Cuadro02Notas" vbProcedure="false">'Cuadro #2'!$A$62:$A$64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G$82</definedName>
    <definedName function="false" hidden="false" name="Cuadro06Titulos" vbProcedure="false">'Cuadro #6'!$A$1:$G$3</definedName>
    <definedName function="false" hidden="false" name="Cuadro07Conceptos" vbProcedure="false">'Cuadro #7 '!$A$7:$A$107</definedName>
    <definedName function="false" hidden="false" name="Cuadro07Datos" vbProcedure="false">'Cuadro #7 '!$B$7:$O$10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8:$J$114</definedName>
    <definedName function="false" hidden="false" name="Cuadro07Titulos" vbProcedure="false">'Cuadro #7 '!$A$1:$J$3</definedName>
    <definedName function="false" hidden="false" name="Cuadro08Conceptos" vbProcedure="false">'Cuadro #8'!$A$10:$A$67</definedName>
    <definedName function="false" hidden="false" name="Cuadro08Datos" vbProcedure="false">'Cuadro #8'!$B$10:$I$6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8:$I$71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98</definedName>
    <definedName function="false" hidden="false" name="Cuadro10Datos" vbProcedure="false">'Cuadro #10'!$B$7:$R$9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9:$R$10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10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6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603">
  <si>
    <t xml:space="preserve">Cuadro # 1 :</t>
  </si>
  <si>
    <t xml:space="preserve">Principales cuentas del BCN y el sistema financiero </t>
  </si>
  <si>
    <t xml:space="preserve">(saldo en millones de córdobas) al 27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27</t>
  </si>
  <si>
    <t xml:space="preserve">Día</t>
  </si>
  <si>
    <t xml:space="preserve">IV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I sem.</t>
  </si>
  <si>
    <t xml:space="preserve">II sem.</t>
  </si>
  <si>
    <t xml:space="preserve">III sem.</t>
  </si>
  <si>
    <t xml:space="preserve">Dia 27</t>
  </si>
  <si>
    <t xml:space="preserve">Acum.</t>
  </si>
  <si>
    <t xml:space="preserve">Ene.-Jun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C$19.0 millones) en concepto reservación de intereses y pago de Cash Collateral de la República de Bulgaria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Junio 2013</t>
  </si>
  <si>
    <t xml:space="preserve">I trim</t>
  </si>
  <si>
    <t xml:space="preserve">II trim</t>
  </si>
  <si>
    <t xml:space="preserve">Ene-Jun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de junio  2013</t>
  </si>
  <si>
    <t xml:space="preserve">I trimestre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junio de 2013</t>
  </si>
  <si>
    <t xml:space="preserve">        Conceptos         </t>
  </si>
  <si>
    <t xml:space="preserve">2013</t>
  </si>
  <si>
    <t xml:space="preserve">Variaciones absolutas </t>
  </si>
  <si>
    <t xml:space="preserve">Jun-20</t>
  </si>
  <si>
    <t xml:space="preserve">Jun-26</t>
  </si>
  <si>
    <t xml:space="preserve">IV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7 de junio de 2013</t>
  </si>
  <si>
    <t xml:space="preserve">Ene- Jun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4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0.1 millón (MHCP-RE/FIDA-PROCAVAL-REEMB-IDR).</t>
  </si>
  <si>
    <t xml:space="preserve">      Préstamo del FIDA por US$0.1 millón (MHCP-RE/FIDA-PTAGRICOLA-MAGFOR).</t>
  </si>
  <si>
    <t xml:space="preserve">3/:  Donación líquida atada del IDA por US$0.5 millón (MHCP-RE/IDA-AIF-DON. FISE).</t>
  </si>
  <si>
    <t xml:space="preserve">      Donación líquida atada del FIDA por US$0.1 millón (MHCP-RE/FIDA-PROCAVALREEMB-IDR).</t>
  </si>
  <si>
    <t xml:space="preserve">4/:  Pago deuda externa al Gobierno de Bulgaria por US$1.4 millones (MHCP-Principal).</t>
  </si>
  <si>
    <t xml:space="preserve">5/:  Corresponde a reversión de provisión por US$1.4 millón para cubrir pago catorceava cuota  a Bulgaria.</t>
  </si>
  <si>
    <t xml:space="preserve">6/   Incluye U$0.9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jun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01</t>
  </si>
  <si>
    <t xml:space="preserve">08</t>
  </si>
  <si>
    <t xml:space="preserve">15</t>
  </si>
  <si>
    <t xml:space="preserve">2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n-06</t>
  </si>
  <si>
    <t xml:space="preserve">Jun-13</t>
  </si>
  <si>
    <t xml:space="preserve">Jun-21</t>
  </si>
  <si>
    <t xml:space="preserve">Jun-24</t>
  </si>
  <si>
    <t xml:space="preserve">Jun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6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_);[RED]\(#,##0.000\)"/>
    <numFmt numFmtId="211" formatCode="#,##0.0000_);\(#,##0.0000\)"/>
    <numFmt numFmtId="212" formatCode="#,##0.0000000_);[RED]\(#,##0.0000000\)"/>
    <numFmt numFmtId="213" formatCode="_-* #,##0.0_-;\-* #,##0.0_-;_-* \-?_-;_-@_-"/>
    <numFmt numFmtId="214" formatCode="#,##0.00000000_);[RED]\(#,##0.0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000_)"/>
    <numFmt numFmtId="226" formatCode="0.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0.000000_);[RED]\(0.000000\)"/>
    <numFmt numFmtId="235" formatCode="General"/>
    <numFmt numFmtId="236" formatCode="_(* #,##0.0000_);_(* \(#,##0.0000\);_(* \-??_);_(@_)"/>
    <numFmt numFmtId="237" formatCode="0.0000"/>
    <numFmt numFmtId="238" formatCode="_ * #,##0.0_ ;_ * \-#,##0.0_ ;_ * \-??_ ;_ @_ "/>
    <numFmt numFmtId="239" formatCode="_ * #,##0.00000_ ;_ * \-#,##0.00000_ ;_ * \-??_ ;_ @_ 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6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3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4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9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118232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7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118232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80</xdr:colOff>
      <xdr:row>65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118232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etario%20Diario/2013/Junio/26/Indicadores%20al%2026%20de%20junio/C5,%207%20y%2010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>
        <row r="7">
          <cell r="J7">
            <v>1854.3172566034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7.21150916755</v>
      </c>
      <c r="I7" s="20"/>
      <c r="J7" s="20" t="n">
        <v>-0.290302078812601</v>
      </c>
      <c r="K7" s="20" t="n">
        <v>-1.21204006565313</v>
      </c>
      <c r="L7" s="20" t="n">
        <v>-17.7270163007333</v>
      </c>
      <c r="M7" s="20" t="n">
        <v>-63.0197147777212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697.96045601921</v>
      </c>
      <c r="I8" s="20"/>
      <c r="J8" s="20" t="n">
        <v>1.1744872792035</v>
      </c>
      <c r="K8" s="20" t="n">
        <v>13.1696417979822</v>
      </c>
      <c r="L8" s="20" t="n">
        <v>-29.0302361286424</v>
      </c>
      <c r="M8" s="20" t="n">
        <v>-20.1456491839588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67.330298161439</v>
      </c>
      <c r="I9" s="20"/>
      <c r="J9" s="20" t="n">
        <v>-1.46478935804367</v>
      </c>
      <c r="K9" s="20" t="n">
        <v>-14.3816818634224</v>
      </c>
      <c r="L9" s="20" t="n">
        <v>11.3367742876233</v>
      </c>
      <c r="M9" s="20" t="n">
        <v>-38.7735374133788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3.418648690218</v>
      </c>
      <c r="I11" s="23"/>
      <c r="J11" s="23" t="n">
        <v>2.74411604550551E-011</v>
      </c>
      <c r="K11" s="23" t="n">
        <v>-2.12935447052587E-010</v>
      </c>
      <c r="L11" s="23" t="n">
        <v>-0.0335544597142814</v>
      </c>
      <c r="M11" s="23" t="n">
        <v>-4.1005281803839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55.34889929272</v>
      </c>
      <c r="I13" s="20"/>
      <c r="J13" s="20" t="n">
        <v>1.03164268932255</v>
      </c>
      <c r="K13" s="20" t="n">
        <v>12.1656930154047</v>
      </c>
      <c r="L13" s="20" t="n">
        <v>-30.5935550307395</v>
      </c>
      <c r="M13" s="20" t="n">
        <v>-31.866038281666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037.2517275454</v>
      </c>
      <c r="I15" s="20"/>
      <c r="J15" s="20" t="n">
        <v>237.154239</v>
      </c>
      <c r="K15" s="20" t="n">
        <v>10.4162770000003</v>
      </c>
      <c r="L15" s="20" t="n">
        <v>457.077414559999</v>
      </c>
      <c r="M15" s="20" t="n">
        <v>205.005914070001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037.2564644854</v>
      </c>
      <c r="I16" s="20"/>
      <c r="J16" s="20" t="n">
        <v>237.154239</v>
      </c>
      <c r="K16" s="20" t="n">
        <v>10.4162770000003</v>
      </c>
      <c r="L16" s="20" t="n">
        <v>457.077414559999</v>
      </c>
      <c r="M16" s="20" t="n">
        <v>205.005914070001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574.532312</v>
      </c>
      <c r="I18" s="23"/>
      <c r="J18" s="23" t="n">
        <v>342.327308999999</v>
      </c>
      <c r="K18" s="23" t="n">
        <v>20.9716060000001</v>
      </c>
      <c r="L18" s="23" t="n">
        <v>679.166703</v>
      </c>
      <c r="M18" s="23" t="n">
        <v>877.113718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27.684085</v>
      </c>
      <c r="I19" s="23"/>
      <c r="J19" s="23" t="n">
        <v>23.8269300000002</v>
      </c>
      <c r="K19" s="23" t="n">
        <v>118.444671</v>
      </c>
      <c r="L19" s="23" t="n">
        <v>288.503214</v>
      </c>
      <c r="M19" s="23" t="n">
        <v>673.615852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277.9946592</v>
      </c>
      <c r="I25" s="20" t="n">
        <v>0</v>
      </c>
      <c r="J25" s="20" t="n">
        <v>-129</v>
      </c>
      <c r="K25" s="20" t="n">
        <v>-129</v>
      </c>
      <c r="L25" s="20" t="n">
        <v>-510.59250244</v>
      </c>
      <c r="M25" s="20" t="n">
        <v>-1345.7236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621.890209</v>
      </c>
      <c r="I28" s="20"/>
      <c r="J28" s="20" t="n">
        <v>-8.44343500000002</v>
      </c>
      <c r="K28" s="20" t="n">
        <v>-8.225908</v>
      </c>
      <c r="L28" s="20" t="n">
        <v>23.9044580000001</v>
      </c>
      <c r="M28" s="20" t="n">
        <v>-33.24780666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52633</v>
      </c>
      <c r="I29" s="20"/>
      <c r="J29" s="20" t="n">
        <v>-0.800369000000003</v>
      </c>
      <c r="K29" s="20" t="n">
        <v>-0.582844000000009</v>
      </c>
      <c r="L29" s="20" t="n">
        <v>0.829813000000002</v>
      </c>
      <c r="M29" s="20" t="n">
        <v>3.67247114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706.082222</v>
      </c>
      <c r="I30" s="23"/>
      <c r="J30" s="23" t="n">
        <v>7.64306599999998</v>
      </c>
      <c r="K30" s="23" t="n">
        <v>7.64306399999998</v>
      </c>
      <c r="L30" s="23" t="n">
        <v>7.64305599999989</v>
      </c>
      <c r="M30" s="23" t="n">
        <v>60.924916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5.16062</v>
      </c>
      <c r="I31" s="23"/>
      <c r="J31" s="23" t="n">
        <v>0</v>
      </c>
      <c r="K31" s="23" t="n">
        <v>0</v>
      </c>
      <c r="L31" s="23" t="n">
        <v>-30.717701</v>
      </c>
      <c r="M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842.200986</v>
      </c>
      <c r="I33" s="20"/>
      <c r="J33" s="20" t="n">
        <v>309.513903999999</v>
      </c>
      <c r="K33" s="20" t="n">
        <v>249.805796</v>
      </c>
      <c r="L33" s="20" t="n">
        <v>57.0405759999994</v>
      </c>
      <c r="M33" s="20" t="n">
        <v>-99.4758720300006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1.67</v>
      </c>
      <c r="I34" s="23"/>
      <c r="J34" s="23" t="n">
        <v>0</v>
      </c>
      <c r="K34" s="23" t="n">
        <v>-0.449999999999999</v>
      </c>
      <c r="L34" s="23" t="n">
        <v>-1.05</v>
      </c>
      <c r="M34" s="23" t="n">
        <v>-3.76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38</v>
      </c>
      <c r="I35" s="23"/>
      <c r="J35" s="23" t="n">
        <v>0</v>
      </c>
      <c r="K35" s="23" t="n">
        <v>0.34</v>
      </c>
      <c r="L35" s="23" t="n">
        <v>-0.640000000000001</v>
      </c>
      <c r="M35" s="23" t="n">
        <v>0.381833271426181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1.39</v>
      </c>
      <c r="I36" s="23" t="n">
        <v>0</v>
      </c>
      <c r="J36" s="23" t="n">
        <v>0</v>
      </c>
      <c r="K36" s="23" t="n">
        <v>-2.93</v>
      </c>
      <c r="L36" s="23" t="n">
        <v>-1.85</v>
      </c>
      <c r="M36" s="23" t="n">
        <v>-2.30678048255916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6.83</v>
      </c>
      <c r="I37" s="23"/>
      <c r="J37" s="23" t="n">
        <v>0</v>
      </c>
      <c r="K37" s="23" t="n">
        <v>-0.270000000000003</v>
      </c>
      <c r="L37" s="23" t="n">
        <v>-0.120000000000001</v>
      </c>
      <c r="M37" s="23" t="n">
        <v>0.19107706663301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6457</v>
      </c>
      <c r="I39" s="20"/>
      <c r="J39" s="20" t="n">
        <v>0</v>
      </c>
      <c r="K39" s="20" t="n">
        <v>0</v>
      </c>
      <c r="L39" s="20" t="n">
        <v>-0.042004</v>
      </c>
      <c r="M39" s="20" t="n">
        <v>-0.2445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543.423169876</v>
      </c>
      <c r="I41" s="20"/>
      <c r="J41" s="20" t="n">
        <v>129</v>
      </c>
      <c r="K41" s="20" t="n">
        <v>277.336799999999</v>
      </c>
      <c r="L41" s="20" t="n">
        <v>1010.73474644</v>
      </c>
      <c r="M41" s="20" t="n">
        <v>2031.286900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885.892444</v>
      </c>
      <c r="I43" s="20"/>
      <c r="J43" s="20" t="n">
        <v>0</v>
      </c>
      <c r="K43" s="20" t="n">
        <v>148.3368</v>
      </c>
      <c r="L43" s="20" t="n">
        <v>500.142244</v>
      </c>
      <c r="M43" s="20" t="n">
        <v>685.56324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277.9946592</v>
      </c>
      <c r="I47" s="20"/>
      <c r="J47" s="20" t="n">
        <v>129</v>
      </c>
      <c r="K47" s="20" t="n">
        <v>129</v>
      </c>
      <c r="L47" s="20" t="n">
        <v>510.59250244</v>
      </c>
      <c r="M47" s="20" t="n">
        <v>1345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2803.91618112</v>
      </c>
      <c r="I49" s="20"/>
      <c r="J49" s="20" t="n">
        <v>-91.1090698600019</v>
      </c>
      <c r="K49" s="20" t="n">
        <v>-758.919718839985</v>
      </c>
      <c r="L49" s="20" t="n">
        <v>360.994451859995</v>
      </c>
      <c r="M49" s="20" t="n">
        <v>5406.04953862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3341.48222</v>
      </c>
      <c r="I50" s="20"/>
      <c r="J50" s="20" t="n">
        <v>-100.387071999998</v>
      </c>
      <c r="K50" s="20" t="n">
        <v>-386.344367999998</v>
      </c>
      <c r="L50" s="20" t="n">
        <v>-220.725900999991</v>
      </c>
      <c r="M50" s="20" t="n">
        <v>249.828073590004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0528.69782</v>
      </c>
      <c r="I51" s="20"/>
      <c r="J51" s="20" t="n">
        <v>-100.387071999998</v>
      </c>
      <c r="K51" s="20" t="n">
        <v>-368.310568000001</v>
      </c>
      <c r="L51" s="20" t="n">
        <v>-49.2574009999953</v>
      </c>
      <c r="M51" s="20" t="n">
        <v>-605.11853840999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8563.30722</v>
      </c>
      <c r="I52" s="23"/>
      <c r="J52" s="23" t="n">
        <v>-100.387072</v>
      </c>
      <c r="K52" s="23" t="n">
        <v>-533.889667999998</v>
      </c>
      <c r="L52" s="23" t="n">
        <v>-693.292001</v>
      </c>
      <c r="M52" s="23" t="n">
        <v>-2311.075738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965.3906</v>
      </c>
      <c r="I53" s="23"/>
      <c r="J53" s="23" t="n">
        <v>0</v>
      </c>
      <c r="K53" s="23" t="n">
        <v>165.579099999997</v>
      </c>
      <c r="L53" s="23" t="n">
        <v>644.034600000001</v>
      </c>
      <c r="M53" s="23" t="n">
        <v>1705.9572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2812.7844</v>
      </c>
      <c r="I54" s="20"/>
      <c r="J54" s="20" t="n">
        <v>0</v>
      </c>
      <c r="K54" s="20" t="n">
        <v>-18.0337999999992</v>
      </c>
      <c r="L54" s="20" t="n">
        <v>-171.468499999999</v>
      </c>
      <c r="M54" s="20" t="n">
        <v>854.9466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10000.174</v>
      </c>
      <c r="I55" s="20"/>
      <c r="J55" s="20" t="n">
        <v>0</v>
      </c>
      <c r="K55" s="20" t="n">
        <v>-165.652099999999</v>
      </c>
      <c r="L55" s="20" t="n">
        <v>-329.473099999999</v>
      </c>
      <c r="M55" s="20" t="n">
        <v>476.1584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812.6104</v>
      </c>
      <c r="I56" s="23"/>
      <c r="J56" s="23" t="n">
        <v>0</v>
      </c>
      <c r="K56" s="23" t="n">
        <v>147.6183</v>
      </c>
      <c r="L56" s="23" t="n">
        <v>158.0046</v>
      </c>
      <c r="M56" s="23" t="n">
        <v>378.7881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462.43396112</v>
      </c>
      <c r="I57" s="23"/>
      <c r="J57" s="23" t="n">
        <v>9.27800213999581</v>
      </c>
      <c r="K57" s="23" t="n">
        <v>-372.575350839994</v>
      </c>
      <c r="L57" s="23" t="n">
        <v>581.720352859993</v>
      </c>
      <c r="M57" s="23" t="n">
        <v>5156.22146503961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7926.44994688</v>
      </c>
      <c r="I58" s="20"/>
      <c r="J58" s="20" t="n">
        <v>2.39441135999732</v>
      </c>
      <c r="K58" s="20" t="n">
        <v>-171.44434632</v>
      </c>
      <c r="L58" s="20" t="n">
        <v>-127.532717319998</v>
      </c>
      <c r="M58" s="20" t="n">
        <v>1352.02161232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868.11970976</v>
      </c>
      <c r="I59" s="20"/>
      <c r="J59" s="20" t="n">
        <v>4.39014971999859</v>
      </c>
      <c r="K59" s="20" t="n">
        <v>-263.222371659998</v>
      </c>
      <c r="L59" s="20" t="n">
        <v>696.986221540003</v>
      </c>
      <c r="M59" s="20" t="n">
        <v>1819.19689248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667.86430448</v>
      </c>
      <c r="I60" s="23"/>
      <c r="J60" s="23" t="n">
        <v>2.4934410599999</v>
      </c>
      <c r="K60" s="23" t="n">
        <v>62.0913671400012</v>
      </c>
      <c r="L60" s="23" t="n">
        <v>12.2668486399998</v>
      </c>
      <c r="M60" s="23" t="n">
        <v>1985.0029602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1" activeCellId="0" sqref="A1:R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22</v>
      </c>
      <c r="B1" s="343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68" t="s">
        <v>52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88"/>
      <c r="O2" s="169"/>
      <c r="P2" s="169"/>
      <c r="Q2" s="169"/>
      <c r="R2" s="169"/>
    </row>
    <row r="3" customFormat="false" ht="21.75" hidden="false" customHeight="true" outlineLevel="0" collapsed="false">
      <c r="A3" s="270" t="s">
        <v>524</v>
      </c>
      <c r="B3" s="169"/>
      <c r="C3" s="169"/>
      <c r="D3" s="169"/>
      <c r="E3" s="169"/>
      <c r="F3" s="270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71"/>
      <c r="B4" s="389" t="s">
        <v>525</v>
      </c>
      <c r="C4" s="389"/>
      <c r="D4" s="389"/>
      <c r="E4" s="390"/>
      <c r="F4" s="183" t="s">
        <v>526</v>
      </c>
      <c r="G4" s="183"/>
      <c r="H4" s="183"/>
      <c r="I4" s="272"/>
      <c r="J4" s="183" t="s">
        <v>527</v>
      </c>
      <c r="K4" s="183"/>
      <c r="L4" s="183"/>
      <c r="M4" s="272"/>
      <c r="N4" s="183" t="s">
        <v>528</v>
      </c>
      <c r="O4" s="183"/>
      <c r="P4" s="183"/>
      <c r="Q4" s="183"/>
      <c r="R4" s="183"/>
    </row>
    <row r="5" customFormat="false" ht="15" hidden="false" customHeight="false" outlineLevel="0" collapsed="false">
      <c r="A5" s="238" t="s">
        <v>352</v>
      </c>
      <c r="B5" s="391" t="s">
        <v>529</v>
      </c>
      <c r="C5" s="392" t="s">
        <v>530</v>
      </c>
      <c r="D5" s="392"/>
      <c r="E5" s="274"/>
      <c r="F5" s="393" t="s">
        <v>531</v>
      </c>
      <c r="G5" s="393" t="s">
        <v>532</v>
      </c>
      <c r="H5" s="393" t="s">
        <v>533</v>
      </c>
      <c r="I5" s="275"/>
      <c r="J5" s="392" t="s">
        <v>534</v>
      </c>
      <c r="K5" s="392"/>
      <c r="L5" s="394" t="s">
        <v>535</v>
      </c>
      <c r="M5" s="274"/>
      <c r="N5" s="392" t="s">
        <v>536</v>
      </c>
      <c r="O5" s="392"/>
      <c r="P5" s="394"/>
      <c r="Q5" s="392" t="s">
        <v>537</v>
      </c>
      <c r="R5" s="392"/>
    </row>
    <row r="6" customFormat="false" ht="15.75" hidden="false" customHeight="false" outlineLevel="0" collapsed="false">
      <c r="A6" s="276"/>
      <c r="B6" s="391"/>
      <c r="C6" s="395" t="s">
        <v>538</v>
      </c>
      <c r="D6" s="395" t="s">
        <v>539</v>
      </c>
      <c r="E6" s="277"/>
      <c r="F6" s="393"/>
      <c r="G6" s="393"/>
      <c r="H6" s="393"/>
      <c r="I6" s="278"/>
      <c r="J6" s="395" t="s">
        <v>531</v>
      </c>
      <c r="K6" s="395" t="s">
        <v>532</v>
      </c>
      <c r="L6" s="277" t="s">
        <v>540</v>
      </c>
      <c r="M6" s="277"/>
      <c r="N6" s="277" t="s">
        <v>541</v>
      </c>
      <c r="O6" s="277" t="s">
        <v>542</v>
      </c>
      <c r="P6" s="277"/>
      <c r="Q6" s="277" t="s">
        <v>541</v>
      </c>
      <c r="R6" s="277" t="s">
        <v>542</v>
      </c>
    </row>
    <row r="7" s="211" customFormat="true" ht="15" hidden="false" customHeight="false" outlineLevel="0" collapsed="false">
      <c r="A7" s="279" t="s">
        <v>363</v>
      </c>
      <c r="B7" s="227" t="n">
        <v>16.3291</v>
      </c>
      <c r="C7" s="227" t="n">
        <v>16.1612588990624</v>
      </c>
      <c r="D7" s="227" t="n">
        <v>16.2113767627079</v>
      </c>
      <c r="E7" s="227"/>
      <c r="F7" s="396" t="n">
        <v>-0.0661796272735749</v>
      </c>
      <c r="G7" s="396" t="n">
        <v>0.426543442473451</v>
      </c>
      <c r="H7" s="396" t="n">
        <v>0.179434489532663</v>
      </c>
      <c r="I7" s="397"/>
      <c r="J7" s="193" t="n">
        <v>2713.7994</v>
      </c>
      <c r="K7" s="193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211" customFormat="true" ht="15" hidden="false" customHeight="false" outlineLevel="0" collapsed="false">
      <c r="A8" s="279" t="s">
        <v>365</v>
      </c>
      <c r="B8" s="227" t="n">
        <v>17.1455</v>
      </c>
      <c r="C8" s="227" t="n">
        <v>17.1388</v>
      </c>
      <c r="D8" s="227" t="n">
        <v>17.2316</v>
      </c>
      <c r="E8" s="227"/>
      <c r="F8" s="396" t="n">
        <v>0.091911797118466</v>
      </c>
      <c r="G8" s="396" t="n">
        <v>0.694480716648526</v>
      </c>
      <c r="H8" s="396" t="n">
        <v>0.393196256883496</v>
      </c>
      <c r="I8" s="397"/>
      <c r="J8" s="193" t="n">
        <v>2914.3916</v>
      </c>
      <c r="K8" s="193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211" customFormat="true" ht="15" hidden="false" customHeight="false" outlineLevel="0" collapsed="false">
      <c r="A9" s="281" t="s">
        <v>543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82" t="n">
        <v>2935.4506</v>
      </c>
      <c r="K9" s="191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211" customFormat="true" ht="15" hidden="false" customHeight="false" outlineLevel="0" collapsed="false">
      <c r="A10" s="281" t="s">
        <v>367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82" t="n">
        <v>3405.405</v>
      </c>
      <c r="K10" s="191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211" customFormat="true" ht="15" hidden="false" customHeight="false" outlineLevel="0" collapsed="false">
      <c r="A11" s="279" t="s">
        <v>368</v>
      </c>
      <c r="B11" s="227" t="n">
        <v>19.8481</v>
      </c>
      <c r="C11" s="227" t="n">
        <v>19.613437704918</v>
      </c>
      <c r="D11" s="227" t="n">
        <v>20.135691542032</v>
      </c>
      <c r="E11" s="227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93" t="n">
        <v>3891.771048</v>
      </c>
      <c r="K11" s="193" t="n">
        <v>-4072.9806046</v>
      </c>
      <c r="L11" s="280" t="n">
        <v>210.25</v>
      </c>
      <c r="M11" s="288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211" customFormat="true" ht="15" hidden="false" customHeight="false" outlineLevel="0" collapsed="false">
      <c r="A12" s="279"/>
      <c r="B12" s="227"/>
      <c r="C12" s="227"/>
      <c r="D12" s="227"/>
      <c r="E12" s="227"/>
      <c r="F12" s="396"/>
      <c r="G12" s="396"/>
      <c r="H12" s="396"/>
      <c r="I12" s="400"/>
      <c r="J12" s="401"/>
      <c r="K12" s="401"/>
      <c r="L12" s="400"/>
      <c r="M12" s="288"/>
      <c r="N12" s="280"/>
      <c r="O12" s="280"/>
      <c r="P12" s="280"/>
      <c r="Q12" s="280"/>
      <c r="R12" s="280"/>
    </row>
    <row r="13" s="211" customFormat="true" ht="15" hidden="false" customHeight="false" outlineLevel="0" collapsed="false">
      <c r="A13" s="283" t="s">
        <v>378</v>
      </c>
      <c r="B13" s="402"/>
      <c r="C13" s="402"/>
      <c r="D13" s="402"/>
      <c r="E13" s="402"/>
      <c r="F13" s="403" t="n">
        <v>-0.00451741085781419</v>
      </c>
      <c r="G13" s="403" t="n">
        <v>0.654346431963476</v>
      </c>
      <c r="H13" s="403" t="n">
        <v>0.324914510552831</v>
      </c>
      <c r="I13" s="404"/>
      <c r="J13" s="284" t="n">
        <v>3507.20957</v>
      </c>
      <c r="K13" s="284" t="n">
        <v>-3632.67984</v>
      </c>
      <c r="L13" s="284" t="n">
        <v>141.7</v>
      </c>
      <c r="M13" s="405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  <c r="S13" s="406"/>
      <c r="T13" s="207"/>
    </row>
    <row r="14" s="211" customFormat="true" ht="15" hidden="false" customHeight="false" outlineLevel="0" collapsed="false">
      <c r="A14" s="279" t="s">
        <v>544</v>
      </c>
      <c r="B14" s="227" t="n">
        <v>19.9305</v>
      </c>
      <c r="C14" s="227" t="n">
        <v>19.9458809818779</v>
      </c>
      <c r="D14" s="227" t="n">
        <v>20.1314310011597</v>
      </c>
      <c r="E14" s="227"/>
      <c r="F14" s="396" t="n">
        <v>0.0760120696347202</v>
      </c>
      <c r="G14" s="396" t="n">
        <v>0.926400708991636</v>
      </c>
      <c r="H14" s="396" t="n">
        <v>0.501206389313178</v>
      </c>
      <c r="I14" s="407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211" customFormat="true" ht="15" hidden="false" customHeight="false" outlineLevel="0" collapsed="false">
      <c r="A15" s="279" t="s">
        <v>475</v>
      </c>
      <c r="B15" s="227" t="n">
        <v>20.0053</v>
      </c>
      <c r="C15" s="227" t="n">
        <v>20.0013113787711</v>
      </c>
      <c r="D15" s="227" t="n">
        <v>20.1944085819552</v>
      </c>
      <c r="E15" s="227"/>
      <c r="F15" s="396" t="n">
        <v>0.141504984232781</v>
      </c>
      <c r="G15" s="396" t="n">
        <v>0.945451943178923</v>
      </c>
      <c r="H15" s="396" t="n">
        <v>0.543478463705852</v>
      </c>
      <c r="I15" s="407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211" customFormat="true" ht="15" hidden="false" customHeight="false" outlineLevel="0" collapsed="false">
      <c r="A16" s="281" t="s">
        <v>371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8"/>
      <c r="J16" s="286" t="n">
        <v>308.2115</v>
      </c>
      <c r="K16" s="286" t="n">
        <v>-285.702</v>
      </c>
      <c r="L16" s="282" t="n">
        <v>-3</v>
      </c>
      <c r="M16" s="409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211" customFormat="true" ht="15" hidden="false" customHeight="false" outlineLevel="0" collapsed="false">
      <c r="A17" s="281" t="s">
        <v>83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8"/>
      <c r="J17" s="286" t="n">
        <v>290.6875</v>
      </c>
      <c r="K17" s="286" t="n">
        <v>-309.8948</v>
      </c>
      <c r="L17" s="282" t="n">
        <v>-39</v>
      </c>
      <c r="M17" s="409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211" customFormat="true" ht="15" hidden="false" customHeight="false" outlineLevel="0" collapsed="false">
      <c r="A18" s="279" t="s">
        <v>84</v>
      </c>
      <c r="B18" s="227" t="n">
        <v>20.2528</v>
      </c>
      <c r="C18" s="227" t="n">
        <v>20.1861788467206</v>
      </c>
      <c r="D18" s="227" t="n">
        <v>20.3184395603619</v>
      </c>
      <c r="E18" s="227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287" t="n">
        <v>273.6485</v>
      </c>
      <c r="K18" s="287" t="n">
        <v>-289.9218</v>
      </c>
      <c r="L18" s="280" t="n">
        <v>2</v>
      </c>
      <c r="M18" s="288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211" customFormat="true" ht="15" hidden="false" customHeight="false" outlineLevel="0" collapsed="false">
      <c r="A19" s="279" t="s">
        <v>483</v>
      </c>
      <c r="B19" s="227" t="n">
        <v>20.3342</v>
      </c>
      <c r="C19" s="227" t="n">
        <v>20.2924629149712</v>
      </c>
      <c r="D19" s="227" t="n">
        <v>20.3838021097139</v>
      </c>
      <c r="E19" s="227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287" t="n">
        <v>322.84605</v>
      </c>
      <c r="K19" s="287" t="n">
        <v>-306.9444</v>
      </c>
      <c r="L19" s="280" t="n">
        <v>26.5</v>
      </c>
      <c r="M19" s="288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211" customFormat="true" ht="15" hidden="false" customHeight="false" outlineLevel="0" collapsed="false">
      <c r="A20" s="281" t="s">
        <v>545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10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211" customFormat="true" ht="15" hidden="false" customHeight="false" outlineLevel="0" collapsed="false">
      <c r="A21" s="281" t="s">
        <v>373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10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211" customFormat="true" ht="15" hidden="false" customHeight="false" outlineLevel="0" collapsed="false">
      <c r="A22" s="279" t="s">
        <v>374</v>
      </c>
      <c r="B22" s="227" t="n">
        <v>20.5858</v>
      </c>
      <c r="C22" s="227" t="n">
        <v>20.6125</v>
      </c>
      <c r="D22" s="227" t="n">
        <v>20.762</v>
      </c>
      <c r="E22" s="227"/>
      <c r="F22" s="396" t="n">
        <v>0.146397676901266</v>
      </c>
      <c r="G22" s="396" t="n">
        <v>0.893623779088544</v>
      </c>
      <c r="H22" s="396" t="n">
        <v>0.520010727994905</v>
      </c>
      <c r="I22" s="407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211" customFormat="true" ht="15" hidden="false" customHeight="false" outlineLevel="0" collapsed="false">
      <c r="A23" s="279" t="s">
        <v>546</v>
      </c>
      <c r="B23" s="227" t="n">
        <v>20.6713</v>
      </c>
      <c r="C23" s="227" t="n">
        <v>20.6298788855937</v>
      </c>
      <c r="D23" s="227" t="n">
        <v>20.7962787872063</v>
      </c>
      <c r="E23" s="227"/>
      <c r="F23" s="396" t="n">
        <v>0.109116960363012</v>
      </c>
      <c r="G23" s="396" t="n">
        <v>0.780868549782088</v>
      </c>
      <c r="H23" s="396" t="n">
        <v>0.44499275507255</v>
      </c>
      <c r="I23" s="407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211" customFormat="true" ht="15" hidden="false" customHeight="false" outlineLevel="0" collapsed="false">
      <c r="A24" s="281" t="s">
        <v>376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10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211" customFormat="true" ht="15" hidden="false" customHeight="false" outlineLevel="0" collapsed="false">
      <c r="A25" s="281" t="s">
        <v>377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10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211" customFormat="true" ht="15" hidden="false" customHeight="false" outlineLevel="0" collapsed="false">
      <c r="A26" s="279"/>
      <c r="B26" s="227"/>
      <c r="C26" s="227"/>
      <c r="D26" s="227"/>
      <c r="E26" s="227"/>
      <c r="F26" s="396"/>
      <c r="G26" s="396"/>
      <c r="H26" s="396"/>
      <c r="I26" s="407"/>
      <c r="J26" s="396"/>
      <c r="K26" s="396"/>
      <c r="L26" s="287"/>
      <c r="M26" s="287"/>
      <c r="N26" s="287"/>
      <c r="O26" s="287"/>
      <c r="P26" s="287"/>
      <c r="Q26" s="287"/>
      <c r="R26" s="287"/>
    </row>
    <row r="27" s="211" customFormat="true" ht="15" hidden="false" customHeight="false" outlineLevel="0" collapsed="false">
      <c r="A27" s="283" t="s">
        <v>6</v>
      </c>
      <c r="B27" s="402"/>
      <c r="C27" s="402"/>
      <c r="D27" s="402"/>
      <c r="E27" s="402"/>
      <c r="F27" s="403" t="n">
        <v>0.149596055337152</v>
      </c>
      <c r="G27" s="403" t="n">
        <v>0.733432062676012</v>
      </c>
      <c r="H27" s="403" t="n">
        <v>0.441514059006582</v>
      </c>
      <c r="I27" s="404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211" customFormat="true" ht="15" hidden="false" customHeight="false" outlineLevel="0" collapsed="false">
      <c r="A28" s="279" t="s">
        <v>547</v>
      </c>
      <c r="B28" s="227" t="n">
        <v>20.927</v>
      </c>
      <c r="C28" s="227" t="n">
        <v>20.9599578020435</v>
      </c>
      <c r="D28" s="227" t="n">
        <v>21.1195775371747</v>
      </c>
      <c r="E28" s="227"/>
      <c r="F28" s="396" t="n">
        <v>0.137848610971825</v>
      </c>
      <c r="G28" s="396" t="n">
        <v>0.747194599126664</v>
      </c>
      <c r="H28" s="396" t="n">
        <v>0.442521605049244</v>
      </c>
      <c r="I28" s="407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211" customFormat="true" ht="15" hidden="false" customHeight="false" outlineLevel="0" collapsed="false">
      <c r="A29" s="279" t="s">
        <v>475</v>
      </c>
      <c r="B29" s="227" t="n">
        <v>21.0055</v>
      </c>
      <c r="C29" s="227" t="n">
        <v>21.05506351927</v>
      </c>
      <c r="D29" s="227" t="n">
        <v>21.2103813375367</v>
      </c>
      <c r="E29" s="227"/>
      <c r="F29" s="396" t="n">
        <v>0.327186114220873</v>
      </c>
      <c r="G29" s="396" t="n">
        <v>0.898770218597433</v>
      </c>
      <c r="H29" s="396" t="n">
        <v>0.612978166409153</v>
      </c>
      <c r="I29" s="407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211" customFormat="true" ht="15" hidden="false" customHeight="false" outlineLevel="0" collapsed="false">
      <c r="A30" s="281" t="s">
        <v>371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10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211" customFormat="true" ht="15" hidden="false" customHeight="false" outlineLevel="0" collapsed="false">
      <c r="A31" s="281" t="s">
        <v>548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10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211" customFormat="true" ht="15" hidden="false" customHeight="false" outlineLevel="0" collapsed="false">
      <c r="A32" s="279" t="s">
        <v>84</v>
      </c>
      <c r="B32" s="227" t="n">
        <v>21.2654</v>
      </c>
      <c r="C32" s="227" t="n">
        <v>21.2871</v>
      </c>
      <c r="D32" s="227" t="n">
        <v>21.4161</v>
      </c>
      <c r="E32" s="227"/>
      <c r="F32" s="396" t="n">
        <v>0.128224251468454</v>
      </c>
      <c r="G32" s="396" t="n">
        <v>0.690679240517302</v>
      </c>
      <c r="H32" s="396" t="n">
        <v>0.409451745992878</v>
      </c>
      <c r="I32" s="407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211" customFormat="true" ht="15" hidden="false" customHeight="false" outlineLevel="0" collapsed="false">
      <c r="A33" s="279" t="s">
        <v>15</v>
      </c>
      <c r="B33" s="227" t="n">
        <v>21.3509</v>
      </c>
      <c r="C33" s="227" t="n">
        <v>21.3673</v>
      </c>
      <c r="D33" s="227" t="n">
        <v>21.4846</v>
      </c>
      <c r="E33" s="227"/>
      <c r="F33" s="396" t="n">
        <v>0.134376319931484</v>
      </c>
      <c r="G33" s="396" t="n">
        <v>0.708069398992332</v>
      </c>
      <c r="H33" s="396" t="n">
        <v>0.421222859461908</v>
      </c>
      <c r="I33" s="407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211" customFormat="true" ht="15" hidden="false" customHeight="false" outlineLevel="0" collapsed="false">
      <c r="A34" s="281" t="s">
        <v>372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10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211" customFormat="true" ht="15" hidden="false" customHeight="false" outlineLevel="0" collapsed="false">
      <c r="A35" s="281" t="s">
        <v>373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10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211" customFormat="true" ht="15" hidden="false" customHeight="false" outlineLevel="0" collapsed="false">
      <c r="A36" s="279" t="s">
        <v>374</v>
      </c>
      <c r="B36" s="227" t="n">
        <v>21.6151</v>
      </c>
      <c r="C36" s="227" t="n">
        <v>21.6883</v>
      </c>
      <c r="D36" s="227" t="n">
        <v>21.8266</v>
      </c>
      <c r="E36" s="227"/>
      <c r="F36" s="396" t="n">
        <v>0.202839724813992</v>
      </c>
      <c r="G36" s="396" t="n">
        <v>0.777225174720333</v>
      </c>
      <c r="H36" s="396" t="n">
        <v>0.490032449767162</v>
      </c>
      <c r="I36" s="407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211" customFormat="true" ht="15" hidden="false" customHeight="false" outlineLevel="0" collapsed="false">
      <c r="A37" s="279" t="s">
        <v>479</v>
      </c>
      <c r="B37" s="227" t="n">
        <v>21.7048</v>
      </c>
      <c r="C37" s="227" t="n">
        <v>21.6908040172093</v>
      </c>
      <c r="D37" s="227" t="n">
        <v>21.878470643198</v>
      </c>
      <c r="E37" s="227"/>
      <c r="F37" s="396" t="n">
        <v>0.262273751726903</v>
      </c>
      <c r="G37" s="396" t="n">
        <v>0.942970526249716</v>
      </c>
      <c r="H37" s="396" t="n">
        <v>0.602622138988309</v>
      </c>
      <c r="I37" s="396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211" customFormat="true" ht="15" hidden="false" customHeight="false" outlineLevel="0" collapsed="false">
      <c r="A38" s="281" t="s">
        <v>376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211" customFormat="true" ht="15" hidden="false" customHeight="false" outlineLevel="0" collapsed="false">
      <c r="A39" s="281" t="s">
        <v>377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211" customFormat="true" ht="18" hidden="false" customHeight="false" outlineLevel="0" collapsed="false">
      <c r="A40" s="279"/>
      <c r="B40" s="227"/>
      <c r="C40" s="227"/>
      <c r="D40" s="227"/>
      <c r="E40" s="227"/>
      <c r="F40" s="396"/>
      <c r="G40" s="396"/>
      <c r="H40" s="396"/>
      <c r="I40" s="407"/>
      <c r="J40" s="411"/>
      <c r="K40" s="411"/>
      <c r="L40" s="287"/>
      <c r="M40" s="287"/>
      <c r="N40" s="287"/>
      <c r="O40" s="287"/>
      <c r="P40" s="287"/>
      <c r="Q40" s="287"/>
      <c r="R40" s="287"/>
    </row>
    <row r="41" s="211" customFormat="true" ht="15" hidden="false" customHeight="false" outlineLevel="0" collapsed="false">
      <c r="A41" s="283" t="s">
        <v>7</v>
      </c>
      <c r="B41" s="402"/>
      <c r="C41" s="402"/>
      <c r="D41" s="402"/>
      <c r="E41" s="402"/>
      <c r="F41" s="403" t="n">
        <v>-0.0189297143843166</v>
      </c>
      <c r="G41" s="403" t="n">
        <v>0.603079642066484</v>
      </c>
      <c r="H41" s="403" t="n">
        <v>0.292074963841084</v>
      </c>
      <c r="I41" s="404"/>
      <c r="J41" s="284" t="n">
        <v>4600.710676</v>
      </c>
      <c r="K41" s="284" t="n">
        <v>-4702.5576579</v>
      </c>
      <c r="L41" s="284" t="n">
        <v>60.0856499997748</v>
      </c>
      <c r="M41" s="284"/>
      <c r="N41" s="284" t="n">
        <v>8.98914985337375</v>
      </c>
      <c r="O41" s="284" t="n">
        <v>2.121069833</v>
      </c>
      <c r="P41" s="284"/>
      <c r="Q41" s="284" t="n">
        <v>-23.6848331983249</v>
      </c>
      <c r="R41" s="284" t="n">
        <v>-68.2367767546555</v>
      </c>
    </row>
    <row r="42" s="211" customFormat="true" ht="15" hidden="false" customHeight="false" outlineLevel="0" collapsed="false">
      <c r="A42" s="279" t="s">
        <v>549</v>
      </c>
      <c r="B42" s="227" t="n">
        <v>21.9734</v>
      </c>
      <c r="C42" s="227" t="n">
        <v>22.0231</v>
      </c>
      <c r="D42" s="227" t="n">
        <v>22.1608</v>
      </c>
      <c r="E42" s="227"/>
      <c r="F42" s="396" t="n">
        <v>0.116690322377978</v>
      </c>
      <c r="G42" s="396" t="n">
        <v>0.781670936396204</v>
      </c>
      <c r="H42" s="396" t="n">
        <v>0.449180629387091</v>
      </c>
      <c r="I42" s="407"/>
      <c r="J42" s="280" t="n">
        <v>342.7598</v>
      </c>
      <c r="K42" s="280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  <c r="S42" s="406"/>
    </row>
    <row r="43" s="211" customFormat="true" ht="15" hidden="false" customHeight="false" outlineLevel="0" collapsed="false">
      <c r="A43" s="281" t="s">
        <v>370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10"/>
      <c r="J43" s="282" t="n">
        <v>329.78817</v>
      </c>
      <c r="K43" s="282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  <c r="S43" s="406"/>
    </row>
    <row r="44" s="211" customFormat="true" ht="15" hidden="false" customHeight="false" outlineLevel="0" collapsed="false">
      <c r="A44" s="281" t="s">
        <v>371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10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  <c r="S44" s="406"/>
    </row>
    <row r="45" s="211" customFormat="true" ht="15" hidden="false" customHeight="false" outlineLevel="0" collapsed="false">
      <c r="A45" s="279" t="s">
        <v>83</v>
      </c>
      <c r="B45" s="227" t="n">
        <v>22.2364</v>
      </c>
      <c r="C45" s="227" t="n">
        <v>22.1858379294302</v>
      </c>
      <c r="D45" s="227" t="n">
        <v>22.3264569843574</v>
      </c>
      <c r="E45" s="227"/>
      <c r="F45" s="396" t="n">
        <v>-0.139518182242065</v>
      </c>
      <c r="G45" s="396" t="n">
        <v>0.404752078395624</v>
      </c>
      <c r="H45" s="396" t="n">
        <v>0.132616948076779</v>
      </c>
      <c r="I45" s="407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211" customFormat="true" ht="15" hidden="false" customHeight="false" outlineLevel="0" collapsed="false">
      <c r="A46" s="279" t="s">
        <v>476</v>
      </c>
      <c r="B46" s="227" t="n">
        <v>22.3287</v>
      </c>
      <c r="C46" s="412" t="n">
        <v>22.3139</v>
      </c>
      <c r="D46" s="412" t="n">
        <v>22.4296</v>
      </c>
      <c r="E46" s="227"/>
      <c r="F46" s="396" t="n">
        <v>-0.156988082429352</v>
      </c>
      <c r="G46" s="396" t="n">
        <v>0.376568150665638</v>
      </c>
      <c r="H46" s="396" t="n">
        <v>0.109790034118143</v>
      </c>
      <c r="I46" s="407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211" customFormat="true" ht="15" hidden="false" customHeight="false" outlineLevel="0" collapsed="false">
      <c r="A47" s="281" t="s">
        <v>15</v>
      </c>
      <c r="B47" s="398" t="n">
        <v>22.4184</v>
      </c>
      <c r="C47" s="413" t="n">
        <v>22.4686</v>
      </c>
      <c r="D47" s="413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10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211" customFormat="true" ht="15" hidden="false" customHeight="false" outlineLevel="0" collapsed="false">
      <c r="A48" s="281" t="s">
        <v>372</v>
      </c>
      <c r="B48" s="398" t="n">
        <v>22.5115</v>
      </c>
      <c r="C48" s="413" t="n">
        <v>22.5237928208471</v>
      </c>
      <c r="D48" s="413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10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211" customFormat="true" ht="15" hidden="false" customHeight="false" outlineLevel="0" collapsed="false">
      <c r="A49" s="279" t="s">
        <v>550</v>
      </c>
      <c r="B49" s="227" t="n">
        <v>22.605</v>
      </c>
      <c r="C49" s="412" t="n">
        <v>22.6618</v>
      </c>
      <c r="D49" s="412" t="n">
        <v>22.8359</v>
      </c>
      <c r="E49" s="227"/>
      <c r="F49" s="396" t="n">
        <v>0.14987662109188</v>
      </c>
      <c r="G49" s="396" t="n">
        <v>0.880059607564676</v>
      </c>
      <c r="H49" s="396" t="n">
        <v>0.514968114328278</v>
      </c>
      <c r="I49" s="407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211" customFormat="true" ht="15" hidden="false" customHeight="false" outlineLevel="0" collapsed="false">
      <c r="A50" s="279" t="s">
        <v>551</v>
      </c>
      <c r="B50" s="227" t="n">
        <v>22.6958</v>
      </c>
      <c r="C50" s="412" t="n">
        <v>22.702</v>
      </c>
      <c r="D50" s="412" t="n">
        <v>22.8545</v>
      </c>
      <c r="E50" s="227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211" customFormat="true" ht="15" hidden="false" customHeight="false" outlineLevel="0" collapsed="false">
      <c r="A51" s="281" t="s">
        <v>375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211" customFormat="true" ht="15" hidden="false" customHeight="false" outlineLevel="0" collapsed="false">
      <c r="A52" s="281" t="s">
        <v>486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211" customFormat="true" ht="15" hidden="false" customHeight="false" outlineLevel="0" collapsed="false">
      <c r="A53" s="279" t="s">
        <v>552</v>
      </c>
      <c r="B53" s="227" t="n">
        <v>22.9767</v>
      </c>
      <c r="C53" s="412" t="n">
        <v>22.9115</v>
      </c>
      <c r="D53" s="412" t="n">
        <v>23.1436</v>
      </c>
      <c r="E53" s="227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211" customFormat="true" ht="15" hidden="false" customHeight="false" outlineLevel="0" collapsed="false">
      <c r="A54" s="279"/>
      <c r="B54" s="227"/>
      <c r="C54" s="227"/>
      <c r="D54" s="227"/>
      <c r="E54" s="227" t="n">
        <v>23.1436</v>
      </c>
      <c r="F54" s="396"/>
      <c r="G54" s="396"/>
      <c r="H54" s="396"/>
      <c r="I54" s="407"/>
      <c r="J54" s="287"/>
      <c r="K54" s="287"/>
      <c r="L54" s="287"/>
      <c r="M54" s="287"/>
      <c r="N54" s="287"/>
      <c r="O54" s="287"/>
      <c r="P54" s="287"/>
      <c r="Q54" s="287"/>
      <c r="R54" s="287"/>
    </row>
    <row r="55" s="211" customFormat="true" ht="15" hidden="false" customHeight="false" outlineLevel="0" collapsed="false">
      <c r="A55" s="283" t="s">
        <v>8</v>
      </c>
      <c r="B55" s="402"/>
      <c r="C55" s="402"/>
      <c r="D55" s="402"/>
      <c r="E55" s="402"/>
      <c r="F55" s="403" t="n">
        <v>-0.128513305566888</v>
      </c>
      <c r="G55" s="403" t="n">
        <v>0.573206112886757</v>
      </c>
      <c r="H55" s="403" t="n">
        <v>0.222346403659935</v>
      </c>
      <c r="I55" s="403"/>
      <c r="J55" s="414" t="n">
        <v>4956.733354</v>
      </c>
      <c r="K55" s="414" t="n">
        <v>-5056.0396549</v>
      </c>
      <c r="L55" s="405" t="n">
        <v>60.5</v>
      </c>
      <c r="M55" s="405"/>
      <c r="N55" s="405" t="n">
        <v>0</v>
      </c>
      <c r="O55" s="405" t="n">
        <v>0</v>
      </c>
      <c r="P55" s="405"/>
      <c r="Q55" s="405" t="n">
        <v>-25.881445003864</v>
      </c>
      <c r="R55" s="405" t="n">
        <v>-66.4502948508584</v>
      </c>
    </row>
    <row r="56" s="211" customFormat="true" ht="15" hidden="false" customHeight="false" outlineLevel="0" collapsed="false">
      <c r="A56" s="279" t="s">
        <v>549</v>
      </c>
      <c r="B56" s="227" t="n">
        <v>23.0718</v>
      </c>
      <c r="C56" s="227" t="n">
        <v>23.0857353097402</v>
      </c>
      <c r="D56" s="227" t="n">
        <v>23.1984016810796</v>
      </c>
      <c r="E56" s="227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287" t="n">
        <v>473.28632</v>
      </c>
      <c r="K56" s="287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</row>
    <row r="57" s="211" customFormat="true" ht="15" hidden="false" customHeight="false" outlineLevel="0" collapsed="false">
      <c r="A57" s="281" t="s">
        <v>370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31145</v>
      </c>
      <c r="R57" s="286" t="n">
        <v>-3.79945072261293</v>
      </c>
    </row>
    <row r="58" s="211" customFormat="true" ht="15" hidden="false" customHeight="false" outlineLevel="0" collapsed="false">
      <c r="A58" s="281" t="s">
        <v>553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211" customFormat="true" ht="15" hidden="false" customHeight="false" outlineLevel="0" collapsed="false">
      <c r="A59" s="279" t="s">
        <v>481</v>
      </c>
      <c r="B59" s="227" t="n">
        <v>23.3503</v>
      </c>
      <c r="C59" s="227" t="n">
        <v>23.2393</v>
      </c>
      <c r="D59" s="227" t="n">
        <v>23.3932</v>
      </c>
      <c r="E59" s="227"/>
      <c r="F59" s="396" t="n">
        <v>-0.416393414510958</v>
      </c>
      <c r="G59" s="396" t="n">
        <v>0.215984703774326</v>
      </c>
      <c r="H59" s="396" t="n">
        <v>-0.100204355368316</v>
      </c>
      <c r="I59" s="396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211" customFormat="true" ht="15" hidden="false" customHeight="false" outlineLevel="0" collapsed="false">
      <c r="A60" s="279" t="s">
        <v>476</v>
      </c>
      <c r="B60" s="227" t="n">
        <v>23.447</v>
      </c>
      <c r="C60" s="227" t="n">
        <v>23.3465</v>
      </c>
      <c r="D60" s="227" t="n">
        <v>23.5134</v>
      </c>
      <c r="E60" s="227"/>
      <c r="F60" s="396" t="n">
        <v>-0.485474798802885</v>
      </c>
      <c r="G60" s="396" t="n">
        <v>0.227047283809718</v>
      </c>
      <c r="H60" s="396" t="n">
        <v>-0.129213757496583</v>
      </c>
      <c r="I60" s="396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211" customFormat="true" ht="15" hidden="false" customHeight="false" outlineLevel="0" collapsed="false">
      <c r="A61" s="281" t="s">
        <v>15</v>
      </c>
      <c r="B61" s="398" t="n">
        <v>23.5409</v>
      </c>
      <c r="C61" s="398" t="n">
        <v>23.46488043612</v>
      </c>
      <c r="D61" s="398" t="n">
        <v>23.6985485029253</v>
      </c>
      <c r="E61" s="398"/>
      <c r="F61" s="399" t="n">
        <v>-0.333335269313091</v>
      </c>
      <c r="G61" s="399" t="n">
        <v>0.426012144342587</v>
      </c>
      <c r="H61" s="399" t="n">
        <v>0.046338437514748</v>
      </c>
      <c r="I61" s="399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211" customFormat="true" ht="15" hidden="false" customHeight="false" outlineLevel="0" collapsed="false">
      <c r="A62" s="281" t="s">
        <v>372</v>
      </c>
      <c r="B62" s="398" t="n">
        <v>23.6384</v>
      </c>
      <c r="C62" s="398" t="n">
        <v>23.6722315177102</v>
      </c>
      <c r="D62" s="398" t="n">
        <v>23.848501823455</v>
      </c>
      <c r="E62" s="398"/>
      <c r="F62" s="399" t="n">
        <v>0.0330513143273261</v>
      </c>
      <c r="G62" s="399" t="n">
        <v>0.818941552214044</v>
      </c>
      <c r="H62" s="399" t="n">
        <v>0.425996433270686</v>
      </c>
      <c r="I62" s="399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</row>
    <row r="63" s="211" customFormat="true" ht="15" hidden="false" customHeight="false" outlineLevel="0" collapsed="false">
      <c r="A63" s="279" t="s">
        <v>550</v>
      </c>
      <c r="B63" s="227" t="n">
        <v>23.7363</v>
      </c>
      <c r="C63" s="227" t="n">
        <v>23.7756</v>
      </c>
      <c r="D63" s="227" t="n">
        <v>23.9601</v>
      </c>
      <c r="E63" s="227"/>
      <c r="F63" s="396" t="n">
        <v>0.161758680992256</v>
      </c>
      <c r="G63" s="396" t="n">
        <v>0.940767787182431</v>
      </c>
      <c r="H63" s="396" t="n">
        <v>0.551263234087344</v>
      </c>
      <c r="I63" s="396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</row>
    <row r="64" s="211" customFormat="true" ht="15" hidden="false" customHeight="false" outlineLevel="0" collapsed="false">
      <c r="A64" s="279" t="s">
        <v>551</v>
      </c>
      <c r="B64" s="227" t="n">
        <v>23.8314</v>
      </c>
      <c r="C64" s="227" t="n">
        <v>23.8110728796309</v>
      </c>
      <c r="D64" s="227" t="n">
        <v>23.9755987782211</v>
      </c>
      <c r="E64" s="227"/>
      <c r="F64" s="396" t="n">
        <v>0.0944114636364883</v>
      </c>
      <c r="G64" s="396" t="n">
        <v>0.755114569278426</v>
      </c>
      <c r="H64" s="396" t="n">
        <v>0.424763016457457</v>
      </c>
      <c r="I64" s="396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</row>
    <row r="65" s="211" customFormat="true" ht="15" hidden="false" customHeight="false" outlineLevel="0" collapsed="false">
      <c r="A65" s="281" t="s">
        <v>375</v>
      </c>
      <c r="B65" s="398" t="n">
        <v>23.9301</v>
      </c>
      <c r="C65" s="398" t="n">
        <v>23.8962</v>
      </c>
      <c r="D65" s="398" t="n">
        <v>24.0779</v>
      </c>
      <c r="E65" s="398"/>
      <c r="F65" s="399" t="n">
        <v>-0.101797623800243</v>
      </c>
      <c r="G65" s="399" t="n">
        <v>0.555909924321476</v>
      </c>
      <c r="H65" s="399" t="n">
        <v>0.227056150260616</v>
      </c>
      <c r="I65" s="399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545871505964</v>
      </c>
    </row>
    <row r="66" s="211" customFormat="true" ht="15" hidden="false" customHeight="false" outlineLevel="0" collapsed="false">
      <c r="A66" s="281" t="s">
        <v>554</v>
      </c>
      <c r="B66" s="398" t="n">
        <v>24.026</v>
      </c>
      <c r="C66" s="398" t="n">
        <v>24.019</v>
      </c>
      <c r="D66" s="398" t="n">
        <v>24.1549</v>
      </c>
      <c r="E66" s="398"/>
      <c r="F66" s="399" t="n">
        <v>-0.0407857467927192</v>
      </c>
      <c r="G66" s="399" t="n">
        <v>0.522483765126621</v>
      </c>
      <c r="H66" s="399" t="n">
        <v>0.240849009166951</v>
      </c>
      <c r="I66" s="399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634745637897976</v>
      </c>
      <c r="R66" s="286" t="n">
        <v>-3.33480515949004</v>
      </c>
    </row>
    <row r="67" s="211" customFormat="true" ht="15" hidden="false" customHeight="false" outlineLevel="0" collapsed="false">
      <c r="A67" s="279" t="s">
        <v>487</v>
      </c>
      <c r="B67" s="227" t="n">
        <v>24.1255</v>
      </c>
      <c r="C67" s="227" t="n">
        <v>23.9115708697653</v>
      </c>
      <c r="D67" s="227" t="n">
        <v>24.3349705665025</v>
      </c>
      <c r="E67" s="227"/>
      <c r="F67" s="396" t="n">
        <v>-0.129086003122183</v>
      </c>
      <c r="G67" s="396" t="n">
        <v>0.627694407207242</v>
      </c>
      <c r="H67" s="396" t="n">
        <v>0.249304202042529</v>
      </c>
      <c r="I67" s="396"/>
      <c r="J67" s="287" t="n">
        <v>458.828882</v>
      </c>
      <c r="K67" s="287" t="n">
        <v>-448.999973</v>
      </c>
      <c r="L67" s="287" t="n">
        <v>19</v>
      </c>
      <c r="M67" s="287" t="n">
        <v>0</v>
      </c>
      <c r="N67" s="287" t="n">
        <v>0</v>
      </c>
      <c r="O67" s="287" t="n">
        <v>0</v>
      </c>
      <c r="P67" s="287"/>
      <c r="Q67" s="287" t="n">
        <v>-6.2097782</v>
      </c>
      <c r="R67" s="287" t="n">
        <v>-7.97620528749437</v>
      </c>
    </row>
    <row r="68" s="211" customFormat="true" ht="15" hidden="false" customHeight="false" outlineLevel="0" collapsed="false">
      <c r="A68" s="279"/>
      <c r="B68" s="227"/>
      <c r="C68" s="227"/>
      <c r="D68" s="227"/>
      <c r="E68" s="227"/>
      <c r="F68" s="415"/>
      <c r="G68" s="416"/>
      <c r="H68" s="416"/>
      <c r="I68" s="396"/>
      <c r="J68" s="287"/>
      <c r="K68" s="287"/>
      <c r="L68" s="287"/>
      <c r="M68" s="287"/>
      <c r="N68" s="287"/>
      <c r="O68" s="287"/>
      <c r="P68" s="287"/>
      <c r="Q68" s="287"/>
      <c r="R68" s="417"/>
    </row>
    <row r="69" s="211" customFormat="true" ht="15" hidden="false" customHeight="false" outlineLevel="0" collapsed="false">
      <c r="A69" s="418" t="s">
        <v>254</v>
      </c>
      <c r="B69" s="419"/>
      <c r="C69" s="419"/>
      <c r="D69" s="419"/>
      <c r="E69" s="419"/>
      <c r="F69" s="403" t="n">
        <v>0.0550252377718843</v>
      </c>
      <c r="G69" s="403" t="n">
        <v>0.767535307367641</v>
      </c>
      <c r="H69" s="403" t="n">
        <v>0.411280272569762</v>
      </c>
      <c r="I69" s="420"/>
      <c r="J69" s="414" t="n">
        <v>2458.73792</v>
      </c>
      <c r="K69" s="421" t="n">
        <v>-2503.3987</v>
      </c>
      <c r="L69" s="422" t="n">
        <v>100.55</v>
      </c>
      <c r="M69" s="422"/>
      <c r="N69" s="422" t="n">
        <v>0</v>
      </c>
      <c r="O69" s="422" t="n">
        <v>0.523</v>
      </c>
      <c r="P69" s="422"/>
      <c r="Q69" s="422" t="n">
        <v>-13.5581457383142</v>
      </c>
      <c r="R69" s="422" t="n">
        <v>-35.150598603042</v>
      </c>
    </row>
    <row r="70" s="211" customFormat="true" ht="15" hidden="false" customHeight="false" outlineLevel="0" collapsed="false">
      <c r="A70" s="423" t="s">
        <v>555</v>
      </c>
      <c r="B70" s="424" t="n">
        <v>24.2257</v>
      </c>
      <c r="C70" s="424" t="n">
        <v>24.309</v>
      </c>
      <c r="D70" s="424" t="n">
        <v>24.4651</v>
      </c>
      <c r="E70" s="424"/>
      <c r="F70" s="425" t="n">
        <v>0.176287958934331</v>
      </c>
      <c r="G70" s="425" t="n">
        <v>0.933901596553686</v>
      </c>
      <c r="H70" s="425" t="n">
        <v>0.555094777744009</v>
      </c>
      <c r="I70" s="425"/>
      <c r="J70" s="426" t="n">
        <v>456.4097</v>
      </c>
      <c r="K70" s="426" t="n">
        <v>-457.1096</v>
      </c>
      <c r="L70" s="426" t="n">
        <v>63.95</v>
      </c>
      <c r="M70" s="426" t="n">
        <v>0</v>
      </c>
      <c r="N70" s="426" t="n">
        <v>0</v>
      </c>
      <c r="O70" s="426" t="n">
        <v>0</v>
      </c>
      <c r="P70" s="426"/>
      <c r="Q70" s="426" t="n">
        <v>-2.24343567</v>
      </c>
      <c r="R70" s="426" t="n">
        <v>-3.39769159633466</v>
      </c>
    </row>
    <row r="71" s="211" customFormat="true" ht="15" hidden="false" customHeight="false" outlineLevel="0" collapsed="false">
      <c r="A71" s="423" t="s">
        <v>556</v>
      </c>
      <c r="B71" s="424" t="n">
        <v>24.3165</v>
      </c>
      <c r="C71" s="424" t="n">
        <v>24.3916</v>
      </c>
      <c r="D71" s="424" t="n">
        <v>24.5482</v>
      </c>
      <c r="E71" s="424"/>
      <c r="F71" s="425" t="n">
        <v>0.317324511461391</v>
      </c>
      <c r="G71" s="425" t="n">
        <v>0.947436619462566</v>
      </c>
      <c r="H71" s="425" t="n">
        <v>0.632380565461978</v>
      </c>
      <c r="I71" s="425"/>
      <c r="J71" s="426" t="n">
        <v>385.5812</v>
      </c>
      <c r="K71" s="426" t="n">
        <v>-434.996</v>
      </c>
      <c r="L71" s="426" t="n">
        <v>37.5</v>
      </c>
      <c r="M71" s="426"/>
      <c r="N71" s="426" t="n">
        <v>0</v>
      </c>
      <c r="O71" s="426" t="n">
        <v>0</v>
      </c>
      <c r="P71" s="426" t="n">
        <v>0</v>
      </c>
      <c r="Q71" s="426" t="n">
        <v>-0.02570847</v>
      </c>
      <c r="R71" s="426" t="n">
        <v>-4.0677619474099</v>
      </c>
    </row>
    <row r="72" s="211" customFormat="true" ht="15" hidden="false" customHeight="false" outlineLevel="0" collapsed="false">
      <c r="A72" s="427" t="s">
        <v>557</v>
      </c>
      <c r="B72" s="428" t="n">
        <v>24.4175</v>
      </c>
      <c r="C72" s="428" t="n">
        <v>24.3539834050561</v>
      </c>
      <c r="D72" s="428" t="n">
        <v>24.571803367063</v>
      </c>
      <c r="E72" s="428"/>
      <c r="F72" s="429" t="n">
        <v>0.205692009906306</v>
      </c>
      <c r="G72" s="429" t="n">
        <v>0.904120905012771</v>
      </c>
      <c r="H72" s="429" t="n">
        <v>0.554906457459538</v>
      </c>
      <c r="I72" s="429"/>
      <c r="J72" s="430" t="n">
        <v>438.1593</v>
      </c>
      <c r="K72" s="430" t="n">
        <v>-371.6433</v>
      </c>
      <c r="L72" s="430" t="n">
        <v>-15.3</v>
      </c>
      <c r="M72" s="430"/>
      <c r="N72" s="430" t="n">
        <v>0</v>
      </c>
      <c r="O72" s="430" t="n">
        <v>0</v>
      </c>
      <c r="P72" s="430" t="n">
        <v>0</v>
      </c>
      <c r="Q72" s="430" t="n">
        <v>-4.33098126467135</v>
      </c>
      <c r="R72" s="430" t="n">
        <v>-9.38149411019988</v>
      </c>
    </row>
    <row r="73" s="211" customFormat="true" ht="15" hidden="false" customHeight="false" outlineLevel="0" collapsed="false">
      <c r="A73" s="427" t="s">
        <v>481</v>
      </c>
      <c r="B73" s="428" t="n">
        <v>24.5156</v>
      </c>
      <c r="C73" s="428" t="n">
        <v>24.4504</v>
      </c>
      <c r="D73" s="428" t="n">
        <v>24.6429</v>
      </c>
      <c r="E73" s="428"/>
      <c r="F73" s="429" t="n">
        <v>-0.230327838629646</v>
      </c>
      <c r="G73" s="429" t="n">
        <v>0.525329650193369</v>
      </c>
      <c r="H73" s="429" t="n">
        <v>0.147500905781862</v>
      </c>
      <c r="I73" s="429"/>
      <c r="J73" s="430" t="n">
        <v>420.3264</v>
      </c>
      <c r="K73" s="430" t="n">
        <v>-450.1862</v>
      </c>
      <c r="L73" s="430" t="n">
        <v>0</v>
      </c>
      <c r="M73" s="430"/>
      <c r="N73" s="430" t="n">
        <v>0</v>
      </c>
      <c r="O73" s="430" t="n">
        <v>0.523</v>
      </c>
      <c r="P73" s="430"/>
      <c r="Q73" s="430" t="n">
        <v>-1.81200442757103</v>
      </c>
      <c r="R73" s="430" t="n">
        <v>-5.68208637962931</v>
      </c>
    </row>
    <row r="74" s="211" customFormat="true" ht="15" hidden="false" customHeight="false" outlineLevel="0" collapsed="false">
      <c r="A74" s="423" t="s">
        <v>84</v>
      </c>
      <c r="B74" s="424" t="n">
        <v>24.6174</v>
      </c>
      <c r="C74" s="424" t="n">
        <v>24.619</v>
      </c>
      <c r="D74" s="424" t="n">
        <v>24.7766</v>
      </c>
      <c r="E74" s="424"/>
      <c r="F74" s="425" t="n">
        <v>-0.14595461313288</v>
      </c>
      <c r="G74" s="425" t="n">
        <v>0.528219991850321</v>
      </c>
      <c r="H74" s="425" t="n">
        <v>0.191132689358721</v>
      </c>
      <c r="I74" s="425"/>
      <c r="J74" s="426" t="n">
        <v>439.2554</v>
      </c>
      <c r="K74" s="426" t="n">
        <v>-456.9409</v>
      </c>
      <c r="L74" s="426" t="n">
        <v>0</v>
      </c>
      <c r="M74" s="426"/>
      <c r="N74" s="426" t="n">
        <v>0</v>
      </c>
      <c r="O74" s="426" t="n">
        <v>0</v>
      </c>
      <c r="P74" s="426"/>
      <c r="Q74" s="426" t="n">
        <v>-0.02487917</v>
      </c>
      <c r="R74" s="426" t="n">
        <v>-5.10161438785133</v>
      </c>
    </row>
    <row r="75" s="211" customFormat="true" ht="15" hidden="false" customHeight="false" outlineLevel="0" collapsed="false">
      <c r="A75" s="423"/>
      <c r="B75" s="424"/>
      <c r="C75" s="424"/>
      <c r="D75" s="424"/>
      <c r="E75" s="424"/>
      <c r="F75" s="425"/>
      <c r="G75" s="425"/>
      <c r="H75" s="425"/>
      <c r="I75" s="425"/>
      <c r="J75" s="426"/>
      <c r="K75" s="426"/>
      <c r="L75" s="426"/>
      <c r="M75" s="426"/>
      <c r="N75" s="426"/>
      <c r="O75" s="426"/>
      <c r="P75" s="426"/>
      <c r="Q75" s="426"/>
      <c r="R75" s="426"/>
    </row>
    <row r="76" s="211" customFormat="true" ht="15" hidden="false" customHeight="false" outlineLevel="0" collapsed="false">
      <c r="A76" s="423" t="s">
        <v>558</v>
      </c>
      <c r="B76" s="424"/>
      <c r="C76" s="424"/>
      <c r="D76" s="424"/>
      <c r="E76" s="424"/>
      <c r="F76" s="425" t="n">
        <v>0.00712939809180422</v>
      </c>
      <c r="G76" s="425" t="n">
        <v>0.766203081133129</v>
      </c>
      <c r="H76" s="425" t="n">
        <v>0.386666239612467</v>
      </c>
      <c r="I76" s="425"/>
      <c r="J76" s="426" t="n">
        <v>319.00592</v>
      </c>
      <c r="K76" s="426" t="n">
        <v>-332.5227</v>
      </c>
      <c r="L76" s="426" t="n">
        <v>14.4</v>
      </c>
      <c r="M76" s="426"/>
      <c r="N76" s="426" t="n">
        <v>0</v>
      </c>
      <c r="O76" s="426" t="n">
        <v>0</v>
      </c>
      <c r="P76" s="426"/>
      <c r="Q76" s="426" t="n">
        <v>-5.12113673607181</v>
      </c>
      <c r="R76" s="426" t="n">
        <v>-7.51995018161694</v>
      </c>
    </row>
    <row r="77" s="211" customFormat="true" ht="15" hidden="false" customHeight="false" outlineLevel="0" collapsed="false">
      <c r="A77" s="423" t="s">
        <v>559</v>
      </c>
      <c r="B77" s="424" t="n">
        <v>24.6207</v>
      </c>
      <c r="C77" s="424" t="n">
        <v>24.5820432455342</v>
      </c>
      <c r="D77" s="424" t="n">
        <v>24.7925587081428</v>
      </c>
      <c r="E77" s="424"/>
      <c r="F77" s="425" t="n">
        <v>-0.157009160851575</v>
      </c>
      <c r="G77" s="425" t="n">
        <v>0.698025271998097</v>
      </c>
      <c r="H77" s="425" t="n">
        <v>0.270508055573261</v>
      </c>
      <c r="I77" s="425"/>
      <c r="J77" s="426" t="n">
        <v>8.2787</v>
      </c>
      <c r="K77" s="426" t="n">
        <v>-3.2679</v>
      </c>
      <c r="L77" s="426" t="n">
        <v>0</v>
      </c>
      <c r="M77" s="426"/>
      <c r="N77" s="426" t="n">
        <v>0</v>
      </c>
      <c r="O77" s="426" t="n">
        <v>0</v>
      </c>
      <c r="P77" s="426" t="n">
        <v>0</v>
      </c>
      <c r="Q77" s="426" t="n">
        <v>0</v>
      </c>
      <c r="R77" s="426" t="n">
        <v>0</v>
      </c>
    </row>
    <row r="78" s="211" customFormat="true" ht="15" hidden="false" customHeight="false" outlineLevel="0" collapsed="false">
      <c r="A78" s="423" t="s">
        <v>379</v>
      </c>
      <c r="B78" s="424" t="n">
        <v>24.6273</v>
      </c>
      <c r="C78" s="424" t="n">
        <v>24.6296</v>
      </c>
      <c r="D78" s="424" t="n">
        <v>24.785</v>
      </c>
      <c r="E78" s="424"/>
      <c r="F78" s="425" t="n">
        <v>0.00933922922934383</v>
      </c>
      <c r="G78" s="425" t="n">
        <v>0.64034628237768</v>
      </c>
      <c r="H78" s="425" t="n">
        <v>0.324842755803512</v>
      </c>
      <c r="I78" s="425"/>
      <c r="J78" s="426" t="n">
        <v>15.6901</v>
      </c>
      <c r="K78" s="426" t="n">
        <v>-17.6944</v>
      </c>
      <c r="L78" s="426" t="n">
        <v>0</v>
      </c>
      <c r="M78" s="426"/>
      <c r="N78" s="426" t="n">
        <v>0</v>
      </c>
      <c r="O78" s="426" t="n">
        <v>0</v>
      </c>
      <c r="P78" s="426" t="n">
        <v>0</v>
      </c>
      <c r="Q78" s="426" t="n">
        <v>-3.00421321</v>
      </c>
      <c r="R78" s="426" t="n">
        <v>-1.05519258</v>
      </c>
    </row>
    <row r="79" s="211" customFormat="true" ht="15" hidden="false" customHeight="false" outlineLevel="0" collapsed="false">
      <c r="A79" s="427" t="s">
        <v>380</v>
      </c>
      <c r="B79" s="428" t="n">
        <v>24.6306</v>
      </c>
      <c r="C79" s="428" t="n">
        <v>24.6575</v>
      </c>
      <c r="D79" s="428" t="n">
        <v>24.7807</v>
      </c>
      <c r="E79" s="428"/>
      <c r="F79" s="429" t="n">
        <v>0.109213742255559</v>
      </c>
      <c r="G79" s="429" t="n">
        <v>0.609404561805227</v>
      </c>
      <c r="H79" s="429" t="n">
        <v>0.359309152030393</v>
      </c>
      <c r="I79" s="429"/>
      <c r="J79" s="430" t="n">
        <v>18.3077</v>
      </c>
      <c r="K79" s="430" t="n">
        <v>-16.9419</v>
      </c>
      <c r="L79" s="430" t="n">
        <v>0</v>
      </c>
      <c r="M79" s="430"/>
      <c r="N79" s="430" t="n">
        <v>0</v>
      </c>
      <c r="O79" s="430" t="n">
        <v>0</v>
      </c>
      <c r="P79" s="430" t="n">
        <v>0</v>
      </c>
      <c r="Q79" s="430" t="n">
        <v>0</v>
      </c>
      <c r="R79" s="430" t="n">
        <v>0</v>
      </c>
    </row>
    <row r="80" s="211" customFormat="true" ht="15" hidden="false" customHeight="false" outlineLevel="0" collapsed="false">
      <c r="A80" s="427" t="s">
        <v>381</v>
      </c>
      <c r="B80" s="428" t="n">
        <v>24.6339</v>
      </c>
      <c r="C80" s="428" t="n">
        <v>24.6582</v>
      </c>
      <c r="D80" s="428" t="n">
        <v>24.7958</v>
      </c>
      <c r="E80" s="428"/>
      <c r="F80" s="429" t="n">
        <v>0.0986445508019445</v>
      </c>
      <c r="G80" s="429" t="n">
        <v>0.657224394026115</v>
      </c>
      <c r="H80" s="429" t="n">
        <v>0.37793447241403</v>
      </c>
      <c r="I80" s="429"/>
      <c r="J80" s="430" t="n">
        <v>19.5175</v>
      </c>
      <c r="K80" s="430" t="n">
        <v>-20.8349</v>
      </c>
      <c r="L80" s="430" t="n">
        <v>0</v>
      </c>
      <c r="M80" s="430"/>
      <c r="N80" s="430" t="n">
        <v>0</v>
      </c>
      <c r="O80" s="430" t="n">
        <v>0</v>
      </c>
      <c r="P80" s="430" t="n">
        <v>0</v>
      </c>
      <c r="Q80" s="430" t="n">
        <v>0</v>
      </c>
      <c r="R80" s="430" t="n">
        <v>-0.13088601</v>
      </c>
    </row>
    <row r="81" s="211" customFormat="true" ht="15" hidden="false" customHeight="false" outlineLevel="0" collapsed="false">
      <c r="A81" s="423" t="s">
        <v>382</v>
      </c>
      <c r="B81" s="424" t="n">
        <v>24.6372</v>
      </c>
      <c r="C81" s="424" t="n">
        <v>24.5842</v>
      </c>
      <c r="D81" s="424" t="n">
        <v>24.8024</v>
      </c>
      <c r="E81" s="424"/>
      <c r="F81" s="425" t="n">
        <v>-0.215121848261981</v>
      </c>
      <c r="G81" s="425" t="n">
        <v>0.670530742129782</v>
      </c>
      <c r="H81" s="425" t="n">
        <v>0.227704446933901</v>
      </c>
      <c r="I81" s="425"/>
      <c r="J81" s="426" t="n">
        <v>14.9507</v>
      </c>
      <c r="K81" s="426" t="n">
        <v>-17.1956</v>
      </c>
      <c r="L81" s="426" t="n">
        <v>0</v>
      </c>
      <c r="M81" s="426"/>
      <c r="N81" s="426" t="n">
        <v>0</v>
      </c>
      <c r="O81" s="426" t="n">
        <v>0</v>
      </c>
      <c r="P81" s="426" t="n">
        <v>0</v>
      </c>
      <c r="Q81" s="426" t="n">
        <v>0</v>
      </c>
      <c r="R81" s="426" t="n">
        <v>-0.25531564</v>
      </c>
    </row>
    <row r="82" s="211" customFormat="true" ht="15" hidden="false" customHeight="false" outlineLevel="0" collapsed="false">
      <c r="A82" s="423" t="s">
        <v>383</v>
      </c>
      <c r="B82" s="424" t="n">
        <v>24.6404</v>
      </c>
      <c r="C82" s="424" t="n">
        <v>24.5489</v>
      </c>
      <c r="D82" s="424" t="n">
        <v>24.8085</v>
      </c>
      <c r="E82" s="424"/>
      <c r="F82" s="425" t="n">
        <v>-0.371341374328338</v>
      </c>
      <c r="G82" s="425" t="n">
        <v>0.682212951088453</v>
      </c>
      <c r="H82" s="425" t="n">
        <v>0.155435788380057</v>
      </c>
      <c r="I82" s="425"/>
      <c r="J82" s="426" t="n">
        <v>18.9421</v>
      </c>
      <c r="K82" s="426" t="n">
        <v>-18.0333</v>
      </c>
      <c r="L82" s="426" t="n">
        <v>3</v>
      </c>
      <c r="M82" s="426"/>
      <c r="N82" s="426" t="n">
        <v>0</v>
      </c>
      <c r="O82" s="426" t="n">
        <v>0</v>
      </c>
      <c r="P82" s="426" t="n">
        <v>0</v>
      </c>
      <c r="Q82" s="426" t="n">
        <v>0</v>
      </c>
      <c r="R82" s="426" t="n">
        <v>0</v>
      </c>
    </row>
    <row r="83" s="211" customFormat="true" ht="15" hidden="false" customHeight="false" outlineLevel="0" collapsed="false">
      <c r="A83" s="427" t="s">
        <v>560</v>
      </c>
      <c r="B83" s="428" t="n">
        <v>24.6437</v>
      </c>
      <c r="C83" s="428" t="n">
        <v>24.616093478482</v>
      </c>
      <c r="D83" s="428" t="n">
        <v>24.8201308355967</v>
      </c>
      <c r="E83" s="428"/>
      <c r="F83" s="429" t="n">
        <v>-0.112022632632113</v>
      </c>
      <c r="G83" s="429" t="n">
        <v>0.715926730145001</v>
      </c>
      <c r="H83" s="429" t="n">
        <v>0.301952048756444</v>
      </c>
      <c r="I83" s="429"/>
      <c r="J83" s="430" t="n">
        <v>5.7941</v>
      </c>
      <c r="K83" s="430" t="n">
        <v>-4.0639</v>
      </c>
      <c r="L83" s="430" t="n">
        <v>0</v>
      </c>
      <c r="M83" s="430"/>
      <c r="N83" s="430" t="n">
        <v>0</v>
      </c>
      <c r="O83" s="430" t="n">
        <v>0</v>
      </c>
      <c r="P83" s="430"/>
      <c r="Q83" s="430" t="n">
        <v>0</v>
      </c>
      <c r="R83" s="430" t="n">
        <v>0</v>
      </c>
    </row>
    <row r="84" s="211" customFormat="true" ht="15" hidden="false" customHeight="false" outlineLevel="0" collapsed="false">
      <c r="A84" s="427" t="s">
        <v>384</v>
      </c>
      <c r="B84" s="428" t="n">
        <v>24.6503</v>
      </c>
      <c r="C84" s="428" t="n">
        <v>24.6314</v>
      </c>
      <c r="D84" s="428" t="n">
        <v>24.8213</v>
      </c>
      <c r="E84" s="428"/>
      <c r="F84" s="429" t="n">
        <v>-0.0766724948580834</v>
      </c>
      <c r="G84" s="429" t="n">
        <v>0.693703524906388</v>
      </c>
      <c r="H84" s="429" t="n">
        <v>0.308515515024152</v>
      </c>
      <c r="I84" s="429"/>
      <c r="J84" s="430" t="n">
        <v>11.7464</v>
      </c>
      <c r="K84" s="430" t="n">
        <v>-19.5253</v>
      </c>
      <c r="L84" s="430" t="n">
        <v>0</v>
      </c>
      <c r="M84" s="430"/>
      <c r="N84" s="430" t="n">
        <v>0</v>
      </c>
      <c r="O84" s="430" t="n">
        <v>0</v>
      </c>
      <c r="P84" s="430" t="n">
        <v>0</v>
      </c>
      <c r="Q84" s="430" t="n">
        <v>0</v>
      </c>
      <c r="R84" s="430" t="n">
        <v>-0.3939598</v>
      </c>
    </row>
    <row r="85" s="211" customFormat="true" ht="15" hidden="false" customHeight="false" outlineLevel="0" collapsed="false">
      <c r="A85" s="423" t="s">
        <v>385</v>
      </c>
      <c r="B85" s="424" t="n">
        <v>24.6536</v>
      </c>
      <c r="C85" s="424" t="n">
        <v>24.678</v>
      </c>
      <c r="D85" s="424" t="n">
        <v>24.826</v>
      </c>
      <c r="E85" s="424"/>
      <c r="F85" s="425" t="n">
        <v>0.0989713469838076</v>
      </c>
      <c r="G85" s="425" t="n">
        <v>0.699289353279033</v>
      </c>
      <c r="H85" s="425" t="n">
        <v>0.39913035013142</v>
      </c>
      <c r="I85" s="425"/>
      <c r="J85" s="426" t="n">
        <v>15.8502</v>
      </c>
      <c r="K85" s="426" t="n">
        <v>-18.0972</v>
      </c>
      <c r="L85" s="426" t="n">
        <v>0</v>
      </c>
      <c r="M85" s="426"/>
      <c r="N85" s="426" t="n">
        <v>0</v>
      </c>
      <c r="O85" s="426" t="n">
        <v>0</v>
      </c>
      <c r="P85" s="426" t="n">
        <v>0</v>
      </c>
      <c r="Q85" s="426" t="n">
        <v>0</v>
      </c>
      <c r="R85" s="426" t="n">
        <v>0</v>
      </c>
    </row>
    <row r="86" s="211" customFormat="true" ht="15" hidden="false" customHeight="false" outlineLevel="0" collapsed="false">
      <c r="A86" s="423" t="s">
        <v>386</v>
      </c>
      <c r="B86" s="424" t="n">
        <v>24.6569</v>
      </c>
      <c r="C86" s="424" t="n">
        <v>24.6831</v>
      </c>
      <c r="D86" s="424" t="n">
        <v>24.8423</v>
      </c>
      <c r="E86" s="424"/>
      <c r="F86" s="425" t="n">
        <v>0.106258288754869</v>
      </c>
      <c r="G86" s="425" t="n">
        <v>0.751919341036389</v>
      </c>
      <c r="H86" s="425" t="n">
        <v>0.429088814895629</v>
      </c>
      <c r="I86" s="425"/>
      <c r="J86" s="426" t="n">
        <v>16.6426</v>
      </c>
      <c r="K86" s="426" t="n">
        <v>-19.7918</v>
      </c>
      <c r="L86" s="426" t="n">
        <v>0</v>
      </c>
      <c r="M86" s="426"/>
      <c r="N86" s="426" t="n">
        <v>0</v>
      </c>
      <c r="O86" s="426" t="n">
        <v>0</v>
      </c>
      <c r="P86" s="426" t="n">
        <v>0</v>
      </c>
      <c r="Q86" s="426" t="n">
        <v>-2.11692352607181</v>
      </c>
      <c r="R86" s="426" t="n">
        <v>0</v>
      </c>
    </row>
    <row r="87" s="211" customFormat="true" ht="15" hidden="false" customHeight="false" outlineLevel="0" collapsed="false">
      <c r="A87" s="427" t="s">
        <v>387</v>
      </c>
      <c r="B87" s="428" t="n">
        <v>24.6602</v>
      </c>
      <c r="C87" s="428" t="n">
        <v>24.6622</v>
      </c>
      <c r="D87" s="428" t="n">
        <v>24.858</v>
      </c>
      <c r="E87" s="428"/>
      <c r="F87" s="429" t="n">
        <v>0.00811023430466457</v>
      </c>
      <c r="G87" s="429" t="n">
        <v>0.802102172731774</v>
      </c>
      <c r="H87" s="429" t="n">
        <v>0.405106203518219</v>
      </c>
      <c r="I87" s="429"/>
      <c r="J87" s="430" t="n">
        <v>18.6097</v>
      </c>
      <c r="K87" s="430" t="n">
        <v>-19.92</v>
      </c>
      <c r="L87" s="430" t="n">
        <v>1.5</v>
      </c>
      <c r="M87" s="430"/>
      <c r="N87" s="430" t="n">
        <v>0</v>
      </c>
      <c r="O87" s="430" t="n">
        <v>0</v>
      </c>
      <c r="P87" s="430" t="n">
        <v>0</v>
      </c>
      <c r="Q87" s="430" t="n">
        <v>0</v>
      </c>
      <c r="R87" s="430" t="n">
        <v>0</v>
      </c>
    </row>
    <row r="88" s="211" customFormat="true" ht="15" hidden="false" customHeight="false" outlineLevel="0" collapsed="false">
      <c r="A88" s="427" t="s">
        <v>388</v>
      </c>
      <c r="B88" s="428" t="n">
        <v>24.6635</v>
      </c>
      <c r="C88" s="428" t="n">
        <v>24.627</v>
      </c>
      <c r="D88" s="428" t="n">
        <v>24.8756</v>
      </c>
      <c r="E88" s="428"/>
      <c r="F88" s="429" t="n">
        <v>-0.147991971942345</v>
      </c>
      <c r="G88" s="429" t="n">
        <v>0.859975267095098</v>
      </c>
      <c r="H88" s="429" t="n">
        <v>0.355991647576377</v>
      </c>
      <c r="I88" s="429"/>
      <c r="J88" s="430" t="n">
        <v>27.3724</v>
      </c>
      <c r="K88" s="430" t="n">
        <v>-22.048</v>
      </c>
      <c r="L88" s="430" t="n">
        <v>0.9</v>
      </c>
      <c r="M88" s="430"/>
      <c r="N88" s="430" t="n">
        <v>0</v>
      </c>
      <c r="O88" s="430" t="n">
        <v>0</v>
      </c>
      <c r="P88" s="430" t="n">
        <v>0</v>
      </c>
      <c r="Q88" s="430" t="n">
        <v>0</v>
      </c>
      <c r="R88" s="430" t="n">
        <v>-0.89882495</v>
      </c>
    </row>
    <row r="89" s="211" customFormat="true" ht="15" hidden="false" customHeight="false" outlineLevel="0" collapsed="false">
      <c r="A89" s="423" t="s">
        <v>561</v>
      </c>
      <c r="B89" s="424" t="n">
        <v>24.6668</v>
      </c>
      <c r="C89" s="424" t="n">
        <v>24.6558360558703</v>
      </c>
      <c r="D89" s="424" t="n">
        <v>24.8770051726568</v>
      </c>
      <c r="E89" s="424"/>
      <c r="F89" s="425" t="n">
        <v>-0.0444481818870007</v>
      </c>
      <c r="G89" s="425" t="n">
        <v>0.852178526022033</v>
      </c>
      <c r="H89" s="425" t="n">
        <v>0.403865172067516</v>
      </c>
      <c r="I89" s="425"/>
      <c r="J89" s="426" t="n">
        <v>7.7131</v>
      </c>
      <c r="K89" s="426" t="n">
        <v>-3.4508</v>
      </c>
      <c r="L89" s="426" t="n">
        <v>0</v>
      </c>
      <c r="M89" s="426"/>
      <c r="N89" s="426" t="n">
        <v>0</v>
      </c>
      <c r="O89" s="426" t="n">
        <v>0</v>
      </c>
      <c r="P89" s="426"/>
      <c r="Q89" s="426" t="n">
        <v>0</v>
      </c>
      <c r="R89" s="426" t="n">
        <v>0</v>
      </c>
    </row>
    <row r="90" s="211" customFormat="true" ht="15" hidden="false" customHeight="false" outlineLevel="0" collapsed="false">
      <c r="A90" s="423" t="s">
        <v>389</v>
      </c>
      <c r="B90" s="424" t="n">
        <v>24.6734</v>
      </c>
      <c r="C90" s="424" t="n">
        <v>24.709</v>
      </c>
      <c r="D90" s="424" t="n">
        <v>24.8788</v>
      </c>
      <c r="E90" s="424"/>
      <c r="F90" s="425" t="n">
        <v>0.144284938435719</v>
      </c>
      <c r="G90" s="425" t="n">
        <v>0.832475459401612</v>
      </c>
      <c r="H90" s="425" t="n">
        <v>0.488380198918666</v>
      </c>
      <c r="I90" s="425"/>
      <c r="J90" s="426" t="n">
        <v>21.0409</v>
      </c>
      <c r="K90" s="426" t="n">
        <v>-18.8602</v>
      </c>
      <c r="L90" s="426" t="n">
        <v>0</v>
      </c>
      <c r="M90" s="426"/>
      <c r="N90" s="426" t="n">
        <v>0</v>
      </c>
      <c r="O90" s="426" t="n">
        <v>0</v>
      </c>
      <c r="P90" s="426" t="n">
        <v>0</v>
      </c>
      <c r="Q90" s="426" t="n">
        <v>0</v>
      </c>
      <c r="R90" s="426" t="n">
        <v>-1.7717525115</v>
      </c>
    </row>
    <row r="91" s="211" customFormat="true" ht="15" hidden="false" customHeight="false" outlineLevel="0" collapsed="false">
      <c r="A91" s="427" t="s">
        <v>390</v>
      </c>
      <c r="B91" s="428" t="n">
        <v>24.6767</v>
      </c>
      <c r="C91" s="428" t="n">
        <v>24.66</v>
      </c>
      <c r="D91" s="428" t="n">
        <v>24.8725</v>
      </c>
      <c r="E91" s="428"/>
      <c r="F91" s="429" t="n">
        <v>-0.0676751753678578</v>
      </c>
      <c r="G91" s="429" t="n">
        <v>0.793461038145289</v>
      </c>
      <c r="H91" s="429" t="n">
        <v>0.362892931388715</v>
      </c>
      <c r="I91" s="429"/>
      <c r="J91" s="430" t="n">
        <v>13.0859</v>
      </c>
      <c r="K91" s="430" t="n">
        <v>-12.3018</v>
      </c>
      <c r="L91" s="430" t="n">
        <v>0</v>
      </c>
      <c r="M91" s="430"/>
      <c r="N91" s="430" t="n">
        <v>0</v>
      </c>
      <c r="O91" s="430" t="n">
        <v>0</v>
      </c>
      <c r="P91" s="430" t="n">
        <v>0</v>
      </c>
      <c r="Q91" s="430" t="n">
        <v>0</v>
      </c>
      <c r="R91" s="430" t="n">
        <v>-0.72982558</v>
      </c>
    </row>
    <row r="92" s="211" customFormat="true" ht="15" hidden="false" customHeight="false" outlineLevel="0" collapsed="false">
      <c r="A92" s="427" t="s">
        <v>391</v>
      </c>
      <c r="B92" s="428" t="n">
        <v>24.68</v>
      </c>
      <c r="C92" s="428" t="n">
        <v>24.7154</v>
      </c>
      <c r="D92" s="428" t="n">
        <v>24.8917</v>
      </c>
      <c r="E92" s="428"/>
      <c r="F92" s="429" t="n">
        <v>0.14343598055105</v>
      </c>
      <c r="G92" s="429" t="n">
        <v>0.857779578606161</v>
      </c>
      <c r="H92" s="429" t="n">
        <v>0.500607779578606</v>
      </c>
      <c r="I92" s="429"/>
      <c r="J92" s="430" t="n">
        <v>14.1071</v>
      </c>
      <c r="K92" s="430" t="n">
        <v>-16.3497</v>
      </c>
      <c r="L92" s="430" t="n">
        <v>0</v>
      </c>
      <c r="M92" s="430"/>
      <c r="N92" s="430" t="n">
        <v>0</v>
      </c>
      <c r="O92" s="430" t="n">
        <v>0</v>
      </c>
      <c r="P92" s="430" t="n">
        <v>0</v>
      </c>
      <c r="Q92" s="430" t="n">
        <v>0</v>
      </c>
      <c r="R92" s="430" t="n">
        <v>0</v>
      </c>
    </row>
    <row r="93" s="211" customFormat="true" ht="15" hidden="false" customHeight="false" outlineLevel="0" collapsed="false">
      <c r="A93" s="423" t="s">
        <v>392</v>
      </c>
      <c r="B93" s="424" t="n">
        <v>24.6833</v>
      </c>
      <c r="C93" s="424" t="n">
        <v>24.6856</v>
      </c>
      <c r="D93" s="424" t="n">
        <v>24.9064</v>
      </c>
      <c r="E93" s="424"/>
      <c r="F93" s="425" t="n">
        <v>0.00931804094266871</v>
      </c>
      <c r="G93" s="425" t="n">
        <v>0.903849971438188</v>
      </c>
      <c r="H93" s="425" t="n">
        <v>0.456584006190429</v>
      </c>
      <c r="I93" s="425"/>
      <c r="J93" s="426" t="n">
        <v>14.6759</v>
      </c>
      <c r="K93" s="426" t="n">
        <v>-29.7229</v>
      </c>
      <c r="L93" s="426" t="n">
        <v>7</v>
      </c>
      <c r="M93" s="426"/>
      <c r="N93" s="426" t="n">
        <v>0</v>
      </c>
      <c r="O93" s="426" t="n">
        <v>0</v>
      </c>
      <c r="P93" s="426" t="n">
        <v>0</v>
      </c>
      <c r="Q93" s="426" t="n">
        <v>0</v>
      </c>
      <c r="R93" s="426" t="n">
        <v>-0.269997577880794</v>
      </c>
    </row>
    <row r="94" s="211" customFormat="true" ht="15" hidden="false" customHeight="false" outlineLevel="0" collapsed="false">
      <c r="A94" s="423" t="s">
        <v>393</v>
      </c>
      <c r="B94" s="424" t="n">
        <v>24.6866</v>
      </c>
      <c r="C94" s="424" t="n">
        <v>24.697</v>
      </c>
      <c r="D94" s="424" t="n">
        <v>24.8937</v>
      </c>
      <c r="E94" s="424"/>
      <c r="F94" s="425" t="n">
        <v>0.0421281180883582</v>
      </c>
      <c r="G94" s="425" t="n">
        <v>0.838916659240238</v>
      </c>
      <c r="H94" s="425" t="n">
        <v>0.440522388664298</v>
      </c>
      <c r="I94" s="425"/>
      <c r="J94" s="426" t="n">
        <v>16.9056</v>
      </c>
      <c r="K94" s="426" t="n">
        <v>-21.1747</v>
      </c>
      <c r="L94" s="426" t="n">
        <v>2</v>
      </c>
      <c r="M94" s="426"/>
      <c r="N94" s="426" t="n">
        <v>0</v>
      </c>
      <c r="O94" s="426" t="n">
        <v>0</v>
      </c>
      <c r="P94" s="426" t="n">
        <v>0</v>
      </c>
      <c r="Q94" s="426" t="n">
        <v>0</v>
      </c>
      <c r="R94" s="426" t="n">
        <v>-0.28797038</v>
      </c>
    </row>
    <row r="95" s="211" customFormat="true" ht="15" hidden="false" customHeight="false" outlineLevel="0" collapsed="false">
      <c r="A95" s="427" t="s">
        <v>562</v>
      </c>
      <c r="B95" s="428" t="n">
        <v>24.6899</v>
      </c>
      <c r="C95" s="428" t="n">
        <v>24.6891491598253</v>
      </c>
      <c r="D95" s="428" t="n">
        <v>24.8859304972235</v>
      </c>
      <c r="E95" s="428"/>
      <c r="F95" s="429" t="n">
        <v>-0.00304108228331279</v>
      </c>
      <c r="G95" s="429" t="n">
        <v>0.793970397706987</v>
      </c>
      <c r="H95" s="429" t="n">
        <v>0.395464657711837</v>
      </c>
      <c r="I95" s="429"/>
      <c r="J95" s="430" t="n">
        <v>5.725</v>
      </c>
      <c r="K95" s="430" t="n">
        <v>-3.1334</v>
      </c>
      <c r="L95" s="430" t="n">
        <v>0</v>
      </c>
      <c r="M95" s="430"/>
      <c r="N95" s="430" t="n">
        <v>0</v>
      </c>
      <c r="O95" s="430" t="n">
        <v>0</v>
      </c>
      <c r="P95" s="430"/>
      <c r="Q95" s="430" t="n">
        <v>0</v>
      </c>
      <c r="R95" s="430" t="n">
        <v>0</v>
      </c>
    </row>
    <row r="96" s="211" customFormat="true" ht="15" hidden="false" customHeight="false" outlineLevel="0" collapsed="false">
      <c r="A96" s="427" t="s">
        <v>394</v>
      </c>
      <c r="B96" s="428" t="n">
        <v>24.6965</v>
      </c>
      <c r="C96" s="428" t="n">
        <v>24.7492</v>
      </c>
      <c r="D96" s="428" t="n">
        <v>24.9115</v>
      </c>
      <c r="E96" s="428"/>
      <c r="F96" s="429" t="n">
        <v>0.213390561415577</v>
      </c>
      <c r="G96" s="429" t="n">
        <v>0.870568704067377</v>
      </c>
      <c r="H96" s="429" t="n">
        <v>0.541979632741477</v>
      </c>
      <c r="I96" s="429"/>
      <c r="J96" s="430" t="n">
        <v>25.55262</v>
      </c>
      <c r="K96" s="430" t="n">
        <v>-25.0836</v>
      </c>
      <c r="L96" s="430" t="n">
        <v>0</v>
      </c>
      <c r="M96" s="430"/>
      <c r="N96" s="430" t="n">
        <v>0</v>
      </c>
      <c r="O96" s="430" t="n">
        <v>0</v>
      </c>
      <c r="P96" s="430" t="n">
        <v>0</v>
      </c>
      <c r="Q96" s="430" t="n">
        <v>0</v>
      </c>
      <c r="R96" s="430" t="n">
        <v>-0.112094352236147</v>
      </c>
    </row>
    <row r="97" s="211" customFormat="true" ht="17.25" hidden="false" customHeight="true" outlineLevel="0" collapsed="false">
      <c r="A97" s="423" t="s">
        <v>395</v>
      </c>
      <c r="B97" s="424" t="n">
        <v>24.6998</v>
      </c>
      <c r="C97" s="424" t="n">
        <v>24.7892</v>
      </c>
      <c r="D97" s="424" t="n">
        <v>24.9138</v>
      </c>
      <c r="E97" s="424"/>
      <c r="F97" s="425" t="n">
        <v>0.361946250576933</v>
      </c>
      <c r="G97" s="425" t="n">
        <v>0.866403776548792</v>
      </c>
      <c r="H97" s="425" t="n">
        <v>0.614175013562863</v>
      </c>
      <c r="I97" s="425"/>
      <c r="J97" s="426" t="n">
        <v>8.4976</v>
      </c>
      <c r="K97" s="426" t="n">
        <v>-5.0314</v>
      </c>
      <c r="L97" s="426" t="n">
        <v>0</v>
      </c>
      <c r="M97" s="426"/>
      <c r="N97" s="426" t="n">
        <v>0</v>
      </c>
      <c r="O97" s="426" t="n">
        <v>0</v>
      </c>
      <c r="P97" s="426" t="n">
        <v>0</v>
      </c>
      <c r="Q97" s="426" t="n">
        <v>0</v>
      </c>
      <c r="R97" s="426" t="n">
        <v>-0.23295245</v>
      </c>
    </row>
    <row r="98" s="431" customFormat="true" ht="17.25" hidden="false" customHeight="true" outlineLevel="0" collapsed="false">
      <c r="A98" s="423" t="s">
        <v>396</v>
      </c>
      <c r="B98" s="424" t="n">
        <v>24.7031</v>
      </c>
      <c r="C98" s="424" t="s">
        <v>490</v>
      </c>
      <c r="D98" s="424" t="s">
        <v>490</v>
      </c>
      <c r="E98" s="424"/>
      <c r="F98" s="425" t="s">
        <v>490</v>
      </c>
      <c r="G98" s="425" t="s">
        <v>490</v>
      </c>
      <c r="H98" s="425" t="s">
        <v>490</v>
      </c>
      <c r="I98" s="425"/>
      <c r="J98" s="426" t="s">
        <v>490</v>
      </c>
      <c r="K98" s="426" t="s">
        <v>490</v>
      </c>
      <c r="L98" s="426" t="n">
        <v>0</v>
      </c>
      <c r="M98" s="426"/>
      <c r="N98" s="426" t="n">
        <v>0</v>
      </c>
      <c r="O98" s="426" t="n">
        <v>0</v>
      </c>
      <c r="P98" s="426" t="n">
        <v>0</v>
      </c>
      <c r="Q98" s="426" t="n">
        <v>0</v>
      </c>
      <c r="R98" s="426" t="n">
        <v>0</v>
      </c>
      <c r="S98" s="211"/>
    </row>
    <row r="99" customFormat="false" ht="15" hidden="false" customHeight="false" outlineLevel="0" collapsed="false">
      <c r="A99" s="432" t="s">
        <v>148</v>
      </c>
      <c r="B99" s="433" t="n">
        <v>24.7064</v>
      </c>
      <c r="C99" s="434" t="s">
        <v>490</v>
      </c>
      <c r="D99" s="434" t="s">
        <v>490</v>
      </c>
      <c r="E99" s="433"/>
      <c r="F99" s="435" t="s">
        <v>490</v>
      </c>
      <c r="G99" s="435" t="s">
        <v>490</v>
      </c>
      <c r="H99" s="435" t="s">
        <v>490</v>
      </c>
      <c r="I99" s="435"/>
      <c r="J99" s="436" t="s">
        <v>490</v>
      </c>
      <c r="K99" s="436" t="s">
        <v>490</v>
      </c>
      <c r="L99" s="437" t="n">
        <v>0</v>
      </c>
      <c r="M99" s="436"/>
      <c r="N99" s="436" t="n">
        <v>0</v>
      </c>
      <c r="O99" s="436" t="n">
        <v>0</v>
      </c>
      <c r="P99" s="436" t="n">
        <v>0</v>
      </c>
      <c r="Q99" s="436" t="n">
        <v>0</v>
      </c>
      <c r="R99" s="436" t="n">
        <v>-1.38117835</v>
      </c>
      <c r="S99" s="211"/>
    </row>
    <row r="100" customFormat="false" ht="15.75" hidden="false" customHeight="false" outlineLevel="0" collapsed="false">
      <c r="A100" s="292" t="s">
        <v>563</v>
      </c>
      <c r="B100" s="438"/>
      <c r="C100" s="279"/>
      <c r="D100" s="439"/>
      <c r="E100" s="387"/>
      <c r="F100" s="439"/>
      <c r="G100" s="439"/>
      <c r="H100" s="439"/>
      <c r="I100" s="440"/>
      <c r="J100" s="439"/>
      <c r="K100" s="439"/>
      <c r="L100" s="439"/>
      <c r="M100" s="439"/>
      <c r="N100" s="439"/>
      <c r="O100" s="439"/>
      <c r="P100" s="439"/>
      <c r="Q100" s="188"/>
      <c r="R100" s="188"/>
    </row>
    <row r="101" customFormat="false" ht="18" hidden="false" customHeight="true" outlineLevel="0" collapsed="false">
      <c r="A101" s="441" t="s">
        <v>564</v>
      </c>
      <c r="B101" s="442"/>
      <c r="C101" s="442"/>
      <c r="D101" s="442"/>
      <c r="E101" s="442"/>
      <c r="F101" s="443"/>
      <c r="G101" s="443"/>
      <c r="H101" s="443"/>
      <c r="I101" s="444"/>
      <c r="J101" s="445"/>
      <c r="K101" s="445"/>
      <c r="L101" s="445"/>
      <c r="M101" s="445"/>
      <c r="N101" s="445"/>
      <c r="O101" s="445"/>
      <c r="P101" s="445"/>
      <c r="Q101" s="445"/>
      <c r="R101" s="445"/>
    </row>
    <row r="102" customFormat="false" ht="15" hidden="false" customHeight="true" outlineLevel="0" collapsed="false">
      <c r="A102" s="446" t="s">
        <v>565</v>
      </c>
      <c r="B102" s="442"/>
      <c r="C102" s="444"/>
      <c r="D102" s="444"/>
      <c r="E102" s="447"/>
      <c r="F102" s="443"/>
      <c r="G102" s="443"/>
      <c r="H102" s="443"/>
      <c r="I102" s="444"/>
      <c r="J102" s="448"/>
      <c r="K102" s="448"/>
      <c r="L102" s="444"/>
      <c r="M102" s="444"/>
      <c r="N102" s="445"/>
      <c r="O102" s="445"/>
      <c r="P102" s="444"/>
      <c r="Q102" s="445"/>
      <c r="R102" s="445"/>
    </row>
    <row r="103" customFormat="false" ht="16.5" hidden="false" customHeight="true" outlineLevel="0" collapsed="false">
      <c r="A103" s="446" t="s">
        <v>566</v>
      </c>
      <c r="B103" s="442"/>
      <c r="C103" s="442"/>
      <c r="D103" s="442"/>
      <c r="E103" s="442"/>
      <c r="F103" s="442"/>
      <c r="G103" s="442"/>
      <c r="H103" s="442"/>
      <c r="I103" s="442"/>
      <c r="J103" s="287"/>
      <c r="K103" s="287"/>
      <c r="L103" s="129"/>
      <c r="M103" s="444"/>
      <c r="N103" s="444"/>
      <c r="O103" s="442"/>
      <c r="P103" s="442"/>
      <c r="Q103" s="444"/>
      <c r="R103" s="169"/>
    </row>
    <row r="104" customFormat="false" ht="16.5" hidden="false" customHeight="true" outlineLevel="0" collapsed="false">
      <c r="A104" s="446" t="s">
        <v>273</v>
      </c>
      <c r="B104" s="449"/>
      <c r="C104" s="450"/>
      <c r="D104" s="450"/>
      <c r="E104" s="443"/>
      <c r="F104" s="442"/>
      <c r="G104" s="442"/>
      <c r="H104" s="442"/>
      <c r="I104" s="444"/>
      <c r="J104" s="443"/>
      <c r="K104" s="443"/>
      <c r="L104" s="451"/>
      <c r="M104" s="444"/>
      <c r="N104" s="444"/>
      <c r="O104" s="452"/>
      <c r="P104" s="442"/>
      <c r="Q104" s="444"/>
      <c r="R104" s="169"/>
    </row>
    <row r="105" customFormat="false" ht="16.5" hidden="false" customHeight="true" outlineLevel="0" collapsed="false">
      <c r="A105" s="453"/>
      <c r="B105" s="454"/>
      <c r="C105" s="455"/>
      <c r="D105" s="455"/>
      <c r="E105" s="456"/>
      <c r="F105" s="195"/>
      <c r="G105" s="195"/>
      <c r="H105" s="195"/>
      <c r="I105" s="457"/>
      <c r="J105" s="456"/>
      <c r="K105" s="456"/>
      <c r="L105" s="451"/>
      <c r="M105" s="457"/>
      <c r="N105" s="457"/>
      <c r="O105" s="458"/>
      <c r="P105" s="195"/>
      <c r="Q105" s="457"/>
    </row>
    <row r="106" customFormat="false" ht="16.5" hidden="false" customHeight="true" outlineLevel="0" collapsed="false">
      <c r="A106" s="453"/>
      <c r="B106" s="454"/>
      <c r="C106" s="455"/>
      <c r="D106" s="455"/>
      <c r="E106" s="456"/>
      <c r="F106" s="195"/>
      <c r="G106" s="195"/>
      <c r="H106" s="195"/>
      <c r="I106" s="457"/>
      <c r="J106" s="456"/>
      <c r="K106" s="456"/>
      <c r="L106" s="451"/>
      <c r="M106" s="457"/>
      <c r="N106" s="457"/>
      <c r="O106" s="458"/>
      <c r="P106" s="195"/>
      <c r="Q106" s="457"/>
    </row>
    <row r="107" customFormat="false" ht="16.5" hidden="false" customHeight="true" outlineLevel="0" collapsed="false">
      <c r="A107" s="453"/>
      <c r="B107" s="454"/>
      <c r="C107" s="455"/>
      <c r="D107" s="455"/>
      <c r="E107" s="456"/>
      <c r="F107" s="195"/>
      <c r="G107" s="195"/>
      <c r="H107" s="195"/>
      <c r="I107" s="457"/>
      <c r="J107" s="456"/>
      <c r="K107" s="456"/>
      <c r="L107" s="451"/>
      <c r="M107" s="457"/>
      <c r="N107" s="457"/>
      <c r="O107" s="458"/>
      <c r="P107" s="195"/>
      <c r="Q107" s="457"/>
    </row>
    <row r="108" customFormat="false" ht="16.5" hidden="false" customHeight="true" outlineLevel="0" collapsed="false">
      <c r="A108" s="453"/>
      <c r="B108" s="454"/>
      <c r="C108" s="455"/>
      <c r="D108" s="455"/>
      <c r="E108" s="456"/>
      <c r="F108" s="195"/>
      <c r="G108" s="195"/>
      <c r="H108" s="195"/>
      <c r="I108" s="457"/>
      <c r="J108" s="456"/>
      <c r="K108" s="456"/>
      <c r="L108" s="451"/>
      <c r="M108" s="457"/>
      <c r="N108" s="457"/>
      <c r="O108" s="458"/>
      <c r="P108" s="195"/>
      <c r="Q108" s="457"/>
    </row>
    <row r="109" customFormat="false" ht="16.5" hidden="false" customHeight="true" outlineLevel="0" collapsed="false">
      <c r="A109" s="453"/>
      <c r="B109" s="454"/>
      <c r="C109" s="455"/>
      <c r="D109" s="455"/>
      <c r="E109" s="456"/>
      <c r="F109" s="195"/>
      <c r="G109" s="195"/>
      <c r="H109" s="195"/>
      <c r="I109" s="457"/>
      <c r="J109" s="456"/>
      <c r="K109" s="456"/>
      <c r="L109" s="451"/>
      <c r="M109" s="457"/>
      <c r="N109" s="457"/>
      <c r="O109" s="458"/>
      <c r="P109" s="195"/>
      <c r="Q109" s="457"/>
    </row>
    <row r="110" customFormat="false" ht="16.5" hidden="false" customHeight="true" outlineLevel="0" collapsed="false">
      <c r="A110" s="453"/>
      <c r="B110" s="454"/>
      <c r="C110" s="455"/>
      <c r="D110" s="455"/>
      <c r="E110" s="456"/>
      <c r="F110" s="195"/>
      <c r="G110" s="195"/>
      <c r="H110" s="195"/>
      <c r="I110" s="457"/>
      <c r="J110" s="456"/>
      <c r="K110" s="456"/>
      <c r="L110" s="451"/>
      <c r="M110" s="457"/>
      <c r="N110" s="457"/>
      <c r="O110" s="458"/>
      <c r="P110" s="195"/>
      <c r="Q110" s="457"/>
    </row>
    <row r="111" customFormat="false" ht="16.5" hidden="false" customHeight="true" outlineLevel="0" collapsed="false">
      <c r="A111" s="453"/>
      <c r="B111" s="454"/>
      <c r="C111" s="455"/>
      <c r="D111" s="455"/>
      <c r="E111" s="456"/>
      <c r="F111" s="195"/>
      <c r="G111" s="195"/>
      <c r="H111" s="195"/>
      <c r="I111" s="457"/>
      <c r="J111" s="456"/>
      <c r="K111" s="456"/>
      <c r="L111" s="451"/>
      <c r="M111" s="457"/>
      <c r="N111" s="457"/>
      <c r="O111" s="458"/>
      <c r="P111" s="195"/>
      <c r="Q111" s="457"/>
    </row>
    <row r="112" customFormat="false" ht="16.5" hidden="false" customHeight="true" outlineLevel="0" collapsed="false">
      <c r="A112" s="453"/>
      <c r="B112" s="454"/>
      <c r="C112" s="455"/>
      <c r="D112" s="455"/>
      <c r="E112" s="456"/>
      <c r="F112" s="195"/>
      <c r="G112" s="195"/>
      <c r="H112" s="195"/>
      <c r="I112" s="457"/>
      <c r="J112" s="456"/>
      <c r="K112" s="456"/>
      <c r="L112" s="451"/>
      <c r="M112" s="457"/>
      <c r="N112" s="457"/>
      <c r="O112" s="458"/>
      <c r="P112" s="195"/>
      <c r="Q112" s="457"/>
    </row>
    <row r="113" customFormat="false" ht="16.5" hidden="false" customHeight="true" outlineLevel="0" collapsed="false">
      <c r="A113" s="453"/>
      <c r="B113" s="454"/>
      <c r="C113" s="455"/>
      <c r="D113" s="455"/>
      <c r="E113" s="456"/>
      <c r="F113" s="195"/>
      <c r="G113" s="195"/>
      <c r="H113" s="195"/>
      <c r="I113" s="457"/>
      <c r="J113" s="456"/>
      <c r="K113" s="456"/>
      <c r="L113" s="451"/>
      <c r="M113" s="457"/>
      <c r="N113" s="457"/>
      <c r="O113" s="458"/>
      <c r="P113" s="195"/>
      <c r="Q113" s="457"/>
    </row>
    <row r="114" customFormat="false" ht="16.5" hidden="false" customHeight="true" outlineLevel="0" collapsed="false">
      <c r="A114" s="453"/>
      <c r="B114" s="454"/>
      <c r="C114" s="455"/>
      <c r="D114" s="455"/>
      <c r="E114" s="456"/>
      <c r="F114" s="195"/>
      <c r="G114" s="195"/>
      <c r="H114" s="195"/>
      <c r="I114" s="457"/>
      <c r="J114" s="456"/>
      <c r="K114" s="456"/>
      <c r="L114" s="451"/>
      <c r="M114" s="457"/>
      <c r="N114" s="457"/>
      <c r="O114" s="458"/>
      <c r="P114" s="195"/>
      <c r="Q114" s="457"/>
    </row>
    <row r="115" customFormat="false" ht="16.5" hidden="false" customHeight="true" outlineLevel="0" collapsed="false">
      <c r="A115" s="453"/>
      <c r="B115" s="454"/>
      <c r="C115" s="455"/>
      <c r="D115" s="455"/>
      <c r="E115" s="456"/>
      <c r="F115" s="195"/>
      <c r="G115" s="195"/>
      <c r="H115" s="195"/>
      <c r="I115" s="457"/>
      <c r="J115" s="456"/>
      <c r="K115" s="456"/>
      <c r="L115" s="451"/>
      <c r="M115" s="457"/>
      <c r="N115" s="457"/>
      <c r="O115" s="458"/>
      <c r="P115" s="195"/>
      <c r="Q115" s="457"/>
    </row>
    <row r="116" customFormat="false" ht="16.5" hidden="false" customHeight="true" outlineLevel="0" collapsed="false">
      <c r="A116" s="453"/>
      <c r="B116" s="454"/>
      <c r="C116" s="455"/>
      <c r="D116" s="455"/>
      <c r="E116" s="456"/>
      <c r="F116" s="195"/>
      <c r="G116" s="195"/>
      <c r="H116" s="195"/>
      <c r="I116" s="457"/>
      <c r="J116" s="456"/>
      <c r="K116" s="456"/>
      <c r="L116" s="451"/>
      <c r="M116" s="457"/>
      <c r="N116" s="457"/>
      <c r="O116" s="458"/>
      <c r="P116" s="195"/>
      <c r="Q116" s="457"/>
    </row>
    <row r="117" customFormat="false" ht="16.5" hidden="false" customHeight="true" outlineLevel="0" collapsed="false">
      <c r="A117" s="453"/>
      <c r="B117" s="454"/>
      <c r="C117" s="455"/>
      <c r="D117" s="455"/>
      <c r="E117" s="456"/>
      <c r="F117" s="195"/>
      <c r="G117" s="195"/>
      <c r="H117" s="195"/>
      <c r="I117" s="457"/>
      <c r="J117" s="456"/>
      <c r="K117" s="456"/>
      <c r="L117" s="451"/>
      <c r="M117" s="457"/>
      <c r="N117" s="457"/>
      <c r="O117" s="458"/>
      <c r="P117" s="195"/>
      <c r="Q117" s="457"/>
    </row>
    <row r="118" customFormat="false" ht="16.5" hidden="false" customHeight="true" outlineLevel="0" collapsed="false">
      <c r="A118" s="453"/>
      <c r="B118" s="454"/>
      <c r="C118" s="455"/>
      <c r="D118" s="455"/>
      <c r="E118" s="456"/>
      <c r="F118" s="195"/>
      <c r="G118" s="195"/>
      <c r="H118" s="195"/>
      <c r="I118" s="457"/>
      <c r="J118" s="456"/>
      <c r="K118" s="456"/>
      <c r="L118" s="451"/>
      <c r="M118" s="457"/>
      <c r="N118" s="457"/>
      <c r="O118" s="458"/>
      <c r="P118" s="195"/>
      <c r="Q118" s="457"/>
    </row>
    <row r="119" customFormat="false" ht="16.5" hidden="false" customHeight="true" outlineLevel="0" collapsed="false">
      <c r="A119" s="453"/>
      <c r="B119" s="454"/>
      <c r="C119" s="455"/>
      <c r="D119" s="455"/>
      <c r="E119" s="456"/>
      <c r="F119" s="195"/>
      <c r="G119" s="195"/>
      <c r="H119" s="195"/>
      <c r="I119" s="457"/>
      <c r="J119" s="456"/>
      <c r="K119" s="456"/>
      <c r="L119" s="451"/>
      <c r="M119" s="457"/>
      <c r="N119" s="457"/>
      <c r="O119" s="458"/>
      <c r="P119" s="195"/>
      <c r="Q119" s="457"/>
    </row>
    <row r="120" customFormat="false" ht="16.5" hidden="false" customHeight="true" outlineLevel="0" collapsed="false">
      <c r="A120" s="453"/>
      <c r="B120" s="454"/>
      <c r="C120" s="455"/>
      <c r="D120" s="455"/>
      <c r="E120" s="456"/>
      <c r="F120" s="195"/>
      <c r="G120" s="195"/>
      <c r="H120" s="195"/>
      <c r="I120" s="457"/>
      <c r="J120" s="456"/>
      <c r="K120" s="456"/>
      <c r="L120" s="451"/>
      <c r="M120" s="457"/>
      <c r="N120" s="457"/>
      <c r="O120" s="458"/>
      <c r="P120" s="195"/>
      <c r="Q120" s="457"/>
    </row>
    <row r="121" customFormat="false" ht="16.5" hidden="false" customHeight="true" outlineLevel="0" collapsed="false">
      <c r="A121" s="453"/>
      <c r="B121" s="454"/>
      <c r="C121" s="455"/>
      <c r="D121" s="455"/>
      <c r="E121" s="456"/>
      <c r="F121" s="195"/>
      <c r="G121" s="195"/>
      <c r="H121" s="195"/>
      <c r="I121" s="457"/>
      <c r="J121" s="456"/>
      <c r="K121" s="456"/>
      <c r="L121" s="451"/>
      <c r="M121" s="457"/>
      <c r="N121" s="457"/>
      <c r="O121" s="458"/>
      <c r="P121" s="195"/>
      <c r="Q121" s="457"/>
    </row>
    <row r="122" customFormat="false" ht="16.5" hidden="false" customHeight="true" outlineLevel="0" collapsed="false">
      <c r="A122" s="453"/>
      <c r="B122" s="454"/>
      <c r="C122" s="455"/>
      <c r="D122" s="455"/>
      <c r="E122" s="456"/>
      <c r="F122" s="195"/>
      <c r="G122" s="195"/>
      <c r="H122" s="195"/>
      <c r="I122" s="457"/>
      <c r="J122" s="456"/>
      <c r="K122" s="456"/>
      <c r="L122" s="451"/>
      <c r="M122" s="457"/>
      <c r="N122" s="457"/>
      <c r="O122" s="458"/>
      <c r="P122" s="195"/>
      <c r="Q122" s="457"/>
    </row>
    <row r="123" customFormat="false" ht="16.5" hidden="false" customHeight="true" outlineLevel="0" collapsed="false">
      <c r="A123" s="453"/>
      <c r="B123" s="454"/>
      <c r="C123" s="455"/>
      <c r="D123" s="455"/>
      <c r="E123" s="456"/>
      <c r="F123" s="195"/>
      <c r="G123" s="195"/>
      <c r="H123" s="195"/>
      <c r="I123" s="457"/>
      <c r="J123" s="456"/>
      <c r="K123" s="456"/>
      <c r="L123" s="451"/>
      <c r="M123" s="457"/>
      <c r="N123" s="457"/>
      <c r="O123" s="458"/>
      <c r="P123" s="195"/>
      <c r="Q123" s="457"/>
    </row>
    <row r="124" customFormat="false" ht="16.5" hidden="false" customHeight="true" outlineLevel="0" collapsed="false">
      <c r="A124" s="453"/>
      <c r="B124" s="454"/>
      <c r="C124" s="455"/>
      <c r="D124" s="455"/>
      <c r="E124" s="456"/>
      <c r="F124" s="195"/>
      <c r="G124" s="195"/>
      <c r="H124" s="195"/>
      <c r="I124" s="457"/>
      <c r="J124" s="456"/>
      <c r="K124" s="456"/>
      <c r="L124" s="451"/>
      <c r="M124" s="457"/>
      <c r="N124" s="457"/>
      <c r="O124" s="458"/>
      <c r="P124" s="195"/>
      <c r="Q124" s="457"/>
    </row>
    <row r="125" customFormat="false" ht="16.5" hidden="false" customHeight="true" outlineLevel="0" collapsed="false">
      <c r="A125" s="453"/>
      <c r="B125" s="454"/>
      <c r="C125" s="455"/>
      <c r="D125" s="455"/>
      <c r="E125" s="456"/>
      <c r="F125" s="195"/>
      <c r="G125" s="195"/>
      <c r="H125" s="195"/>
      <c r="I125" s="457"/>
      <c r="J125" s="456"/>
      <c r="K125" s="456"/>
      <c r="L125" s="451"/>
      <c r="M125" s="457"/>
      <c r="N125" s="457"/>
      <c r="O125" s="458"/>
      <c r="P125" s="195"/>
      <c r="Q125" s="457"/>
    </row>
    <row r="126" customFormat="false" ht="16.5" hidden="false" customHeight="true" outlineLevel="0" collapsed="false">
      <c r="A126" s="453"/>
      <c r="B126" s="454"/>
      <c r="C126" s="455"/>
      <c r="D126" s="455"/>
      <c r="E126" s="456"/>
      <c r="F126" s="195"/>
      <c r="G126" s="195"/>
      <c r="H126" s="195"/>
      <c r="I126" s="457"/>
      <c r="J126" s="456"/>
      <c r="K126" s="456"/>
      <c r="L126" s="451"/>
      <c r="M126" s="457"/>
      <c r="N126" s="457"/>
      <c r="O126" s="458"/>
      <c r="P126" s="195"/>
      <c r="Q126" s="457"/>
    </row>
    <row r="127" customFormat="false" ht="16.5" hidden="false" customHeight="true" outlineLevel="0" collapsed="false">
      <c r="A127" s="453"/>
      <c r="B127" s="454"/>
      <c r="C127" s="455"/>
      <c r="D127" s="455"/>
      <c r="E127" s="456"/>
      <c r="F127" s="195"/>
      <c r="G127" s="195"/>
      <c r="H127" s="195"/>
      <c r="I127" s="457"/>
      <c r="J127" s="456"/>
      <c r="K127" s="456"/>
      <c r="L127" s="451"/>
      <c r="M127" s="457"/>
      <c r="N127" s="457"/>
      <c r="O127" s="458"/>
      <c r="P127" s="195"/>
      <c r="Q127" s="457"/>
    </row>
    <row r="128" customFormat="false" ht="16.5" hidden="false" customHeight="true" outlineLevel="0" collapsed="false">
      <c r="A128" s="453"/>
      <c r="B128" s="454"/>
      <c r="C128" s="455"/>
      <c r="D128" s="455"/>
      <c r="E128" s="456"/>
      <c r="F128" s="195"/>
      <c r="G128" s="195"/>
      <c r="H128" s="195"/>
      <c r="I128" s="457"/>
      <c r="J128" s="456"/>
      <c r="K128" s="456"/>
      <c r="L128" s="451"/>
      <c r="M128" s="457"/>
      <c r="N128" s="457"/>
      <c r="O128" s="458"/>
      <c r="P128" s="195"/>
      <c r="Q128" s="457"/>
    </row>
    <row r="129" customFormat="false" ht="16.5" hidden="false" customHeight="true" outlineLevel="0" collapsed="false">
      <c r="A129" s="453"/>
      <c r="B129" s="454"/>
      <c r="C129" s="455"/>
      <c r="D129" s="455"/>
      <c r="E129" s="456"/>
      <c r="F129" s="195"/>
      <c r="G129" s="195"/>
      <c r="H129" s="195"/>
      <c r="I129" s="457"/>
      <c r="J129" s="456"/>
      <c r="K129" s="456"/>
      <c r="L129" s="451"/>
      <c r="M129" s="457"/>
      <c r="N129" s="457"/>
      <c r="O129" s="458"/>
      <c r="P129" s="195"/>
      <c r="Q129" s="457"/>
    </row>
    <row r="130" customFormat="false" ht="16.5" hidden="false" customHeight="true" outlineLevel="0" collapsed="false">
      <c r="A130" s="453"/>
      <c r="B130" s="454"/>
      <c r="C130" s="455"/>
      <c r="D130" s="455"/>
      <c r="E130" s="456"/>
      <c r="F130" s="195"/>
      <c r="G130" s="195"/>
      <c r="H130" s="195"/>
      <c r="I130" s="457"/>
      <c r="J130" s="456"/>
      <c r="K130" s="456"/>
      <c r="L130" s="451"/>
      <c r="M130" s="457"/>
      <c r="N130" s="457"/>
      <c r="O130" s="458"/>
      <c r="P130" s="195"/>
      <c r="Q130" s="457"/>
    </row>
    <row r="131" customFormat="false" ht="16.5" hidden="false" customHeight="true" outlineLevel="0" collapsed="false">
      <c r="A131" s="453"/>
      <c r="B131" s="454"/>
      <c r="C131" s="455"/>
      <c r="D131" s="455"/>
      <c r="E131" s="456"/>
      <c r="F131" s="195"/>
      <c r="G131" s="195"/>
      <c r="H131" s="195"/>
      <c r="I131" s="457"/>
      <c r="J131" s="456"/>
      <c r="K131" s="456"/>
      <c r="L131" s="451"/>
      <c r="M131" s="457"/>
      <c r="N131" s="457"/>
      <c r="O131" s="458"/>
      <c r="P131" s="195"/>
      <c r="Q131" s="457"/>
    </row>
    <row r="132" customFormat="false" ht="16.5" hidden="false" customHeight="true" outlineLevel="0" collapsed="false">
      <c r="A132" s="453"/>
      <c r="B132" s="454"/>
      <c r="C132" s="455"/>
      <c r="D132" s="455"/>
      <c r="E132" s="456"/>
      <c r="F132" s="195"/>
      <c r="G132" s="195"/>
      <c r="H132" s="195"/>
      <c r="I132" s="457"/>
      <c r="J132" s="456"/>
      <c r="K132" s="456"/>
      <c r="L132" s="451"/>
      <c r="M132" s="457"/>
      <c r="N132" s="457"/>
      <c r="O132" s="458"/>
      <c r="P132" s="195"/>
      <c r="Q132" s="457"/>
    </row>
    <row r="133" customFormat="false" ht="16.5" hidden="false" customHeight="true" outlineLevel="0" collapsed="false">
      <c r="A133" s="453"/>
      <c r="B133" s="454"/>
      <c r="C133" s="455"/>
      <c r="D133" s="455"/>
      <c r="E133" s="456"/>
      <c r="F133" s="195"/>
      <c r="G133" s="195"/>
      <c r="H133" s="195"/>
      <c r="I133" s="457"/>
      <c r="J133" s="456"/>
      <c r="K133" s="456"/>
      <c r="L133" s="451"/>
      <c r="M133" s="457"/>
      <c r="N133" s="457"/>
      <c r="O133" s="458"/>
      <c r="P133" s="195"/>
      <c r="Q133" s="457"/>
    </row>
    <row r="134" customFormat="false" ht="16.5" hidden="false" customHeight="true" outlineLevel="0" collapsed="false">
      <c r="A134" s="453"/>
      <c r="B134" s="454"/>
      <c r="C134" s="455"/>
      <c r="D134" s="455"/>
      <c r="E134" s="456"/>
      <c r="F134" s="195"/>
      <c r="G134" s="195"/>
      <c r="H134" s="195"/>
      <c r="I134" s="457"/>
      <c r="J134" s="456"/>
      <c r="K134" s="456"/>
      <c r="L134" s="451"/>
      <c r="M134" s="457"/>
      <c r="N134" s="457"/>
      <c r="O134" s="458"/>
      <c r="P134" s="195"/>
      <c r="Q134" s="457"/>
    </row>
    <row r="135" customFormat="false" ht="16.5" hidden="false" customHeight="true" outlineLevel="0" collapsed="false">
      <c r="A135" s="453"/>
      <c r="B135" s="454"/>
      <c r="C135" s="455"/>
      <c r="D135" s="455"/>
      <c r="E135" s="456"/>
      <c r="F135" s="195"/>
      <c r="G135" s="195"/>
      <c r="H135" s="195"/>
      <c r="I135" s="457"/>
      <c r="J135" s="456"/>
      <c r="K135" s="456"/>
      <c r="L135" s="451"/>
      <c r="M135" s="457"/>
      <c r="N135" s="457"/>
      <c r="O135" s="458"/>
      <c r="P135" s="195"/>
      <c r="Q135" s="457"/>
    </row>
    <row r="136" customFormat="false" ht="16.5" hidden="false" customHeight="true" outlineLevel="0" collapsed="false">
      <c r="A136" s="453"/>
      <c r="B136" s="454"/>
      <c r="C136" s="455"/>
      <c r="D136" s="455"/>
      <c r="E136" s="456"/>
      <c r="F136" s="195"/>
      <c r="G136" s="195"/>
      <c r="H136" s="195"/>
      <c r="I136" s="457"/>
      <c r="J136" s="456"/>
      <c r="K136" s="456"/>
      <c r="L136" s="451"/>
      <c r="M136" s="457"/>
      <c r="N136" s="457"/>
      <c r="O136" s="458"/>
      <c r="P136" s="195"/>
      <c r="Q136" s="457"/>
    </row>
    <row r="137" customFormat="false" ht="16.5" hidden="false" customHeight="true" outlineLevel="0" collapsed="false">
      <c r="A137" s="453"/>
      <c r="B137" s="454"/>
      <c r="C137" s="455"/>
      <c r="D137" s="455"/>
      <c r="E137" s="456"/>
      <c r="F137" s="195"/>
      <c r="G137" s="195"/>
      <c r="H137" s="195"/>
      <c r="I137" s="457"/>
      <c r="J137" s="456"/>
      <c r="K137" s="456"/>
      <c r="L137" s="451"/>
      <c r="M137" s="457"/>
      <c r="N137" s="457"/>
      <c r="O137" s="458"/>
      <c r="P137" s="195"/>
      <c r="Q137" s="457"/>
    </row>
    <row r="138" customFormat="false" ht="16.5" hidden="false" customHeight="true" outlineLevel="0" collapsed="false">
      <c r="A138" s="453"/>
      <c r="B138" s="454"/>
      <c r="C138" s="455"/>
      <c r="D138" s="455"/>
      <c r="E138" s="456"/>
      <c r="F138" s="195"/>
      <c r="G138" s="195"/>
      <c r="H138" s="195"/>
      <c r="I138" s="457"/>
      <c r="J138" s="456"/>
      <c r="K138" s="456"/>
      <c r="L138" s="451"/>
      <c r="M138" s="457"/>
      <c r="N138" s="457"/>
      <c r="O138" s="458"/>
      <c r="P138" s="195"/>
      <c r="Q138" s="457"/>
    </row>
    <row r="139" customFormat="false" ht="16.5" hidden="false" customHeight="true" outlineLevel="0" collapsed="false">
      <c r="A139" s="453"/>
      <c r="B139" s="454"/>
      <c r="C139" s="455"/>
      <c r="D139" s="455"/>
      <c r="E139" s="456"/>
      <c r="F139" s="195"/>
      <c r="G139" s="195"/>
      <c r="H139" s="195"/>
      <c r="I139" s="457"/>
      <c r="J139" s="456"/>
      <c r="K139" s="456"/>
      <c r="L139" s="451"/>
      <c r="M139" s="457"/>
      <c r="N139" s="457"/>
      <c r="O139" s="458"/>
      <c r="P139" s="195"/>
      <c r="Q139" s="457"/>
    </row>
    <row r="140" customFormat="false" ht="16.5" hidden="false" customHeight="true" outlineLevel="0" collapsed="false">
      <c r="A140" s="453"/>
      <c r="B140" s="454"/>
      <c r="C140" s="455"/>
      <c r="D140" s="455"/>
      <c r="E140" s="456"/>
      <c r="F140" s="195"/>
      <c r="G140" s="195"/>
      <c r="H140" s="195"/>
      <c r="I140" s="457"/>
      <c r="J140" s="456"/>
      <c r="K140" s="456"/>
      <c r="L140" s="451"/>
      <c r="M140" s="457"/>
      <c r="N140" s="457"/>
      <c r="O140" s="458"/>
      <c r="P140" s="195"/>
      <c r="Q140" s="457"/>
    </row>
    <row r="141" customFormat="false" ht="16.5" hidden="false" customHeight="true" outlineLevel="0" collapsed="false">
      <c r="A141" s="453"/>
      <c r="B141" s="454"/>
      <c r="C141" s="455"/>
      <c r="D141" s="455"/>
      <c r="E141" s="456"/>
      <c r="F141" s="195"/>
      <c r="G141" s="195"/>
      <c r="H141" s="195"/>
      <c r="I141" s="457"/>
      <c r="J141" s="456"/>
      <c r="K141" s="456"/>
      <c r="L141" s="451"/>
      <c r="M141" s="457"/>
      <c r="N141" s="457"/>
      <c r="O141" s="458"/>
      <c r="P141" s="195"/>
      <c r="Q141" s="457"/>
    </row>
    <row r="142" customFormat="false" ht="16.5" hidden="false" customHeight="true" outlineLevel="0" collapsed="false">
      <c r="A142" s="453"/>
      <c r="B142" s="454"/>
      <c r="C142" s="455"/>
      <c r="D142" s="455"/>
      <c r="E142" s="456"/>
      <c r="F142" s="195"/>
      <c r="G142" s="195"/>
      <c r="H142" s="195"/>
      <c r="I142" s="457"/>
      <c r="J142" s="456"/>
      <c r="K142" s="456"/>
      <c r="L142" s="451"/>
      <c r="M142" s="457"/>
      <c r="N142" s="457"/>
      <c r="O142" s="458"/>
      <c r="P142" s="195"/>
      <c r="Q142" s="457"/>
    </row>
    <row r="143" customFormat="false" ht="16.5" hidden="false" customHeight="true" outlineLevel="0" collapsed="false">
      <c r="A143" s="453"/>
      <c r="B143" s="454"/>
      <c r="C143" s="455"/>
      <c r="D143" s="455"/>
      <c r="E143" s="456"/>
      <c r="F143" s="195"/>
      <c r="G143" s="195"/>
      <c r="H143" s="195"/>
      <c r="I143" s="457"/>
      <c r="J143" s="456"/>
      <c r="K143" s="456"/>
      <c r="L143" s="451"/>
      <c r="M143" s="457"/>
      <c r="N143" s="457"/>
      <c r="O143" s="458"/>
      <c r="P143" s="195"/>
      <c r="Q143" s="457"/>
    </row>
    <row r="144" customFormat="false" ht="16.5" hidden="false" customHeight="true" outlineLevel="0" collapsed="false">
      <c r="A144" s="453"/>
      <c r="B144" s="454"/>
      <c r="C144" s="455"/>
      <c r="D144" s="455"/>
      <c r="E144" s="456"/>
      <c r="F144" s="195"/>
      <c r="G144" s="195"/>
      <c r="H144" s="195"/>
      <c r="I144" s="457"/>
      <c r="J144" s="456"/>
      <c r="K144" s="456"/>
      <c r="L144" s="451"/>
      <c r="M144" s="457"/>
      <c r="N144" s="457"/>
      <c r="O144" s="458"/>
      <c r="P144" s="195"/>
      <c r="Q144" s="457"/>
    </row>
    <row r="145" customFormat="false" ht="16.5" hidden="false" customHeight="true" outlineLevel="0" collapsed="false">
      <c r="A145" s="453"/>
      <c r="B145" s="454"/>
      <c r="C145" s="455"/>
      <c r="D145" s="455"/>
      <c r="E145" s="456"/>
      <c r="F145" s="195"/>
      <c r="G145" s="195"/>
      <c r="H145" s="195"/>
      <c r="I145" s="457"/>
      <c r="J145" s="456"/>
      <c r="K145" s="456"/>
      <c r="L145" s="451"/>
      <c r="M145" s="457"/>
      <c r="N145" s="457"/>
      <c r="O145" s="458"/>
      <c r="P145" s="195"/>
      <c r="Q145" s="457"/>
    </row>
    <row r="146" customFormat="false" ht="16.5" hidden="false" customHeight="true" outlineLevel="0" collapsed="false">
      <c r="A146" s="453"/>
      <c r="B146" s="454"/>
      <c r="C146" s="455"/>
      <c r="D146" s="455"/>
      <c r="E146" s="456"/>
      <c r="F146" s="195"/>
      <c r="G146" s="195"/>
      <c r="H146" s="195"/>
      <c r="I146" s="457"/>
      <c r="J146" s="456"/>
      <c r="K146" s="456"/>
      <c r="L146" s="451"/>
      <c r="M146" s="457"/>
      <c r="N146" s="457"/>
      <c r="O146" s="458"/>
      <c r="P146" s="195"/>
      <c r="Q146" s="457"/>
    </row>
    <row r="147" customFormat="false" ht="16.5" hidden="false" customHeight="true" outlineLevel="0" collapsed="false">
      <c r="A147" s="453"/>
      <c r="B147" s="454"/>
      <c r="C147" s="455"/>
      <c r="D147" s="455"/>
      <c r="E147" s="456"/>
      <c r="F147" s="195"/>
      <c r="G147" s="195"/>
      <c r="H147" s="195"/>
      <c r="I147" s="457"/>
      <c r="J147" s="456"/>
      <c r="K147" s="456"/>
      <c r="L147" s="451"/>
      <c r="M147" s="457"/>
      <c r="N147" s="457"/>
      <c r="O147" s="458"/>
      <c r="P147" s="195"/>
      <c r="Q147" s="457"/>
    </row>
    <row r="148" customFormat="false" ht="16.5" hidden="false" customHeight="true" outlineLevel="0" collapsed="false">
      <c r="A148" s="453"/>
      <c r="B148" s="454"/>
      <c r="C148" s="455"/>
      <c r="D148" s="455"/>
      <c r="E148" s="456"/>
      <c r="F148" s="195"/>
      <c r="G148" s="195"/>
      <c r="H148" s="195"/>
      <c r="I148" s="457"/>
      <c r="J148" s="456"/>
      <c r="K148" s="456"/>
      <c r="L148" s="451"/>
      <c r="M148" s="457"/>
      <c r="N148" s="457"/>
      <c r="O148" s="458"/>
      <c r="P148" s="195"/>
      <c r="Q148" s="457"/>
    </row>
    <row r="149" customFormat="false" ht="16.5" hidden="false" customHeight="true" outlineLevel="0" collapsed="false">
      <c r="A149" s="453"/>
      <c r="B149" s="454"/>
      <c r="C149" s="455"/>
      <c r="D149" s="455"/>
      <c r="E149" s="456"/>
      <c r="F149" s="195"/>
      <c r="G149" s="195"/>
      <c r="H149" s="195"/>
      <c r="I149" s="457"/>
      <c r="J149" s="456"/>
      <c r="K149" s="456"/>
      <c r="L149" s="451"/>
      <c r="M149" s="457"/>
      <c r="N149" s="457"/>
      <c r="O149" s="458"/>
      <c r="P149" s="195"/>
      <c r="Q149" s="457"/>
    </row>
    <row r="150" customFormat="false" ht="16.5" hidden="false" customHeight="true" outlineLevel="0" collapsed="false">
      <c r="A150" s="453"/>
      <c r="B150" s="454"/>
      <c r="C150" s="455"/>
      <c r="D150" s="455"/>
      <c r="E150" s="456"/>
      <c r="F150" s="195"/>
      <c r="G150" s="195"/>
      <c r="H150" s="195"/>
      <c r="I150" s="457"/>
      <c r="J150" s="456"/>
      <c r="K150" s="456"/>
      <c r="L150" s="451"/>
      <c r="M150" s="457"/>
      <c r="N150" s="457"/>
      <c r="O150" s="458"/>
      <c r="P150" s="195"/>
      <c r="Q150" s="457"/>
    </row>
    <row r="151" customFormat="false" ht="16.5" hidden="false" customHeight="true" outlineLevel="0" collapsed="false">
      <c r="A151" s="453"/>
      <c r="B151" s="454"/>
      <c r="C151" s="455"/>
      <c r="D151" s="455"/>
      <c r="E151" s="456"/>
      <c r="F151" s="195"/>
      <c r="G151" s="195"/>
      <c r="H151" s="195"/>
      <c r="I151" s="457"/>
      <c r="J151" s="456"/>
      <c r="K151" s="456"/>
      <c r="L151" s="451"/>
      <c r="M151" s="457"/>
      <c r="N151" s="457"/>
      <c r="O151" s="458"/>
      <c r="P151" s="195"/>
      <c r="Q151" s="457"/>
    </row>
    <row r="152" customFormat="false" ht="16.5" hidden="false" customHeight="true" outlineLevel="0" collapsed="false">
      <c r="A152" s="453"/>
      <c r="B152" s="454"/>
      <c r="C152" s="455"/>
      <c r="D152" s="455"/>
      <c r="E152" s="456"/>
      <c r="F152" s="195"/>
      <c r="G152" s="195"/>
      <c r="H152" s="195"/>
      <c r="I152" s="457"/>
      <c r="J152" s="456"/>
      <c r="K152" s="456"/>
      <c r="L152" s="451"/>
      <c r="M152" s="457"/>
      <c r="N152" s="457"/>
      <c r="O152" s="458"/>
      <c r="P152" s="195"/>
      <c r="Q152" s="457"/>
    </row>
    <row r="153" customFormat="false" ht="16.5" hidden="false" customHeight="true" outlineLevel="0" collapsed="false">
      <c r="A153" s="453"/>
      <c r="B153" s="454"/>
      <c r="C153" s="455"/>
      <c r="D153" s="455"/>
      <c r="E153" s="456"/>
      <c r="F153" s="195"/>
      <c r="G153" s="195"/>
      <c r="H153" s="195"/>
      <c r="I153" s="457"/>
      <c r="J153" s="456"/>
      <c r="K153" s="456"/>
      <c r="L153" s="451"/>
      <c r="M153" s="457"/>
      <c r="N153" s="457"/>
      <c r="O153" s="458"/>
      <c r="P153" s="195"/>
      <c r="Q153" s="457"/>
    </row>
    <row r="154" customFormat="false" ht="16.5" hidden="false" customHeight="true" outlineLevel="0" collapsed="false">
      <c r="A154" s="453"/>
      <c r="B154" s="454"/>
      <c r="C154" s="455"/>
      <c r="D154" s="455"/>
      <c r="E154" s="456"/>
      <c r="F154" s="195"/>
      <c r="G154" s="195"/>
      <c r="H154" s="195"/>
      <c r="I154" s="457"/>
      <c r="J154" s="456"/>
      <c r="K154" s="456"/>
      <c r="L154" s="451"/>
      <c r="M154" s="457"/>
      <c r="N154" s="457"/>
      <c r="O154" s="458"/>
      <c r="P154" s="195"/>
      <c r="Q154" s="457"/>
    </row>
    <row r="155" customFormat="false" ht="16.5" hidden="false" customHeight="true" outlineLevel="0" collapsed="false">
      <c r="A155" s="453"/>
      <c r="B155" s="454"/>
      <c r="C155" s="455"/>
      <c r="D155" s="455"/>
      <c r="E155" s="456"/>
      <c r="F155" s="195"/>
      <c r="G155" s="195"/>
      <c r="H155" s="195"/>
      <c r="I155" s="457"/>
      <c r="J155" s="456"/>
      <c r="K155" s="456"/>
      <c r="L155" s="451"/>
      <c r="M155" s="457"/>
      <c r="N155" s="457"/>
      <c r="O155" s="458"/>
      <c r="P155" s="195"/>
      <c r="Q155" s="457"/>
    </row>
    <row r="156" customFormat="false" ht="16.5" hidden="false" customHeight="true" outlineLevel="0" collapsed="false">
      <c r="A156" s="453"/>
      <c r="B156" s="454"/>
      <c r="C156" s="455"/>
      <c r="D156" s="455"/>
      <c r="E156" s="456"/>
      <c r="F156" s="195"/>
      <c r="G156" s="195"/>
      <c r="H156" s="195"/>
      <c r="I156" s="457"/>
      <c r="J156" s="456"/>
      <c r="K156" s="456"/>
      <c r="L156" s="451"/>
      <c r="M156" s="457"/>
      <c r="N156" s="457"/>
      <c r="O156" s="458"/>
      <c r="P156" s="195"/>
      <c r="Q156" s="457"/>
    </row>
    <row r="157" customFormat="false" ht="16.5" hidden="false" customHeight="true" outlineLevel="0" collapsed="false">
      <c r="A157" s="453"/>
      <c r="B157" s="454"/>
      <c r="C157" s="455"/>
      <c r="D157" s="455"/>
      <c r="E157" s="456"/>
      <c r="F157" s="195"/>
      <c r="G157" s="195"/>
      <c r="H157" s="195"/>
      <c r="I157" s="457"/>
      <c r="J157" s="456"/>
      <c r="K157" s="456"/>
      <c r="L157" s="451"/>
      <c r="M157" s="457"/>
      <c r="N157" s="457"/>
      <c r="O157" s="458"/>
      <c r="P157" s="195"/>
      <c r="Q157" s="457"/>
    </row>
    <row r="158" customFormat="false" ht="16.5" hidden="false" customHeight="true" outlineLevel="0" collapsed="false">
      <c r="A158" s="453"/>
      <c r="B158" s="454"/>
      <c r="C158" s="455"/>
      <c r="D158" s="455"/>
      <c r="E158" s="456"/>
      <c r="F158" s="195"/>
      <c r="G158" s="195"/>
      <c r="H158" s="195"/>
      <c r="I158" s="457"/>
      <c r="J158" s="456"/>
      <c r="K158" s="456"/>
      <c r="L158" s="451"/>
      <c r="M158" s="457"/>
      <c r="N158" s="457"/>
      <c r="O158" s="458"/>
      <c r="P158" s="195"/>
      <c r="Q158" s="457"/>
    </row>
    <row r="159" customFormat="false" ht="16.5" hidden="false" customHeight="true" outlineLevel="0" collapsed="false">
      <c r="A159" s="453"/>
      <c r="B159" s="454"/>
      <c r="C159" s="455"/>
      <c r="D159" s="455"/>
      <c r="E159" s="456"/>
      <c r="F159" s="195"/>
      <c r="G159" s="195"/>
      <c r="H159" s="195"/>
      <c r="I159" s="457"/>
      <c r="J159" s="456"/>
      <c r="K159" s="456"/>
      <c r="L159" s="451"/>
      <c r="M159" s="457"/>
      <c r="N159" s="457"/>
      <c r="O159" s="458"/>
      <c r="P159" s="195"/>
      <c r="Q159" s="457"/>
    </row>
    <row r="160" customFormat="false" ht="16.5" hidden="false" customHeight="true" outlineLevel="0" collapsed="false">
      <c r="A160" s="453"/>
      <c r="B160" s="454"/>
      <c r="C160" s="455"/>
      <c r="D160" s="455"/>
      <c r="E160" s="456"/>
      <c r="F160" s="195"/>
      <c r="G160" s="195"/>
      <c r="H160" s="195"/>
      <c r="I160" s="457"/>
      <c r="J160" s="456"/>
      <c r="K160" s="456"/>
      <c r="L160" s="451"/>
      <c r="M160" s="457"/>
      <c r="N160" s="457"/>
      <c r="O160" s="458"/>
      <c r="P160" s="195"/>
      <c r="Q160" s="457"/>
    </row>
    <row r="161" customFormat="false" ht="16.5" hidden="false" customHeight="true" outlineLevel="0" collapsed="false">
      <c r="A161" s="453"/>
      <c r="B161" s="454"/>
      <c r="C161" s="455"/>
      <c r="D161" s="455"/>
      <c r="E161" s="456"/>
      <c r="F161" s="195"/>
      <c r="G161" s="195"/>
      <c r="H161" s="195"/>
      <c r="I161" s="457"/>
      <c r="J161" s="456"/>
      <c r="K161" s="456"/>
      <c r="L161" s="451"/>
      <c r="M161" s="457"/>
      <c r="N161" s="457"/>
      <c r="O161" s="458"/>
      <c r="P161" s="195"/>
      <c r="Q161" s="457"/>
    </row>
    <row r="162" customFormat="false" ht="16.5" hidden="false" customHeight="true" outlineLevel="0" collapsed="false">
      <c r="A162" s="453"/>
      <c r="B162" s="454"/>
      <c r="C162" s="455"/>
      <c r="D162" s="455"/>
      <c r="E162" s="456"/>
      <c r="F162" s="195"/>
      <c r="G162" s="195"/>
      <c r="H162" s="195"/>
      <c r="I162" s="457"/>
      <c r="J162" s="456"/>
      <c r="K162" s="456"/>
      <c r="L162" s="451"/>
      <c r="M162" s="457"/>
      <c r="N162" s="457"/>
      <c r="O162" s="458"/>
      <c r="P162" s="195"/>
      <c r="Q162" s="457"/>
    </row>
    <row r="163" customFormat="false" ht="16.5" hidden="false" customHeight="true" outlineLevel="0" collapsed="false">
      <c r="A163" s="453"/>
      <c r="B163" s="454"/>
      <c r="C163" s="455"/>
      <c r="D163" s="455"/>
      <c r="E163" s="456"/>
      <c r="F163" s="195"/>
      <c r="G163" s="195"/>
      <c r="H163" s="195"/>
      <c r="I163" s="457"/>
      <c r="J163" s="456"/>
      <c r="K163" s="456"/>
      <c r="L163" s="451"/>
      <c r="M163" s="457"/>
      <c r="N163" s="457"/>
      <c r="O163" s="458"/>
      <c r="P163" s="195"/>
      <c r="Q163" s="457"/>
    </row>
    <row r="164" customFormat="false" ht="16.5" hidden="false" customHeight="true" outlineLevel="0" collapsed="false">
      <c r="A164" s="453"/>
      <c r="B164" s="454"/>
      <c r="C164" s="455"/>
      <c r="D164" s="455"/>
      <c r="E164" s="456"/>
      <c r="F164" s="195"/>
      <c r="G164" s="195"/>
      <c r="H164" s="195"/>
      <c r="I164" s="457"/>
      <c r="J164" s="456"/>
      <c r="K164" s="456"/>
      <c r="L164" s="451"/>
      <c r="M164" s="457"/>
      <c r="N164" s="457"/>
      <c r="O164" s="458"/>
      <c r="P164" s="195"/>
      <c r="Q164" s="457"/>
    </row>
    <row r="165" customFormat="false" ht="16.5" hidden="false" customHeight="true" outlineLevel="0" collapsed="false">
      <c r="A165" s="453"/>
      <c r="B165" s="454"/>
      <c r="C165" s="455"/>
      <c r="D165" s="455"/>
      <c r="E165" s="456"/>
      <c r="F165" s="195"/>
      <c r="G165" s="195"/>
      <c r="H165" s="195"/>
      <c r="I165" s="457"/>
      <c r="J165" s="456"/>
      <c r="K165" s="456"/>
      <c r="L165" s="451"/>
      <c r="M165" s="457"/>
      <c r="N165" s="457"/>
      <c r="O165" s="458"/>
      <c r="P165" s="195"/>
      <c r="Q165" s="457"/>
    </row>
    <row r="166" customFormat="false" ht="20.25" hidden="false" customHeight="true" outlineLevel="0" collapsed="false">
      <c r="A166" s="453"/>
      <c r="B166" s="459"/>
      <c r="C166" s="459"/>
      <c r="D166" s="460"/>
      <c r="E166" s="456"/>
      <c r="F166" s="457"/>
      <c r="G166" s="461"/>
      <c r="H166" s="456"/>
      <c r="I166" s="457"/>
      <c r="J166" s="456"/>
      <c r="K166" s="456"/>
      <c r="L166" s="129"/>
      <c r="M166" s="457"/>
      <c r="N166" s="462"/>
      <c r="O166" s="458"/>
      <c r="P166" s="195"/>
      <c r="Q166" s="457"/>
    </row>
    <row r="167" customFormat="false" ht="18.75" hidden="false" customHeight="true" outlineLevel="0" collapsed="false">
      <c r="A167" s="453"/>
      <c r="B167" s="459"/>
      <c r="C167" s="463"/>
      <c r="D167" s="460"/>
      <c r="E167" s="456"/>
      <c r="F167" s="195"/>
      <c r="G167" s="195"/>
      <c r="H167" s="457"/>
      <c r="I167" s="457"/>
      <c r="J167" s="456"/>
      <c r="K167" s="464"/>
      <c r="L167" s="129"/>
      <c r="M167" s="457"/>
      <c r="N167" s="462"/>
      <c r="O167" s="458"/>
      <c r="P167" s="195"/>
      <c r="Q167" s="195"/>
      <c r="R167" s="457"/>
    </row>
    <row r="168" customFormat="false" ht="20.25" hidden="false" customHeight="true" outlineLevel="0" collapsed="false">
      <c r="A168" s="453"/>
      <c r="B168" s="465" t="n">
        <f aca="false">+'[3]Cuadro #5'!J7</f>
        <v>1854.3172566034</v>
      </c>
      <c r="C168" s="466" t="n">
        <f aca="false">+B168*B98</f>
        <v>45807.3846215994</v>
      </c>
      <c r="D168" s="457"/>
      <c r="E168" s="456"/>
      <c r="F168" s="195"/>
      <c r="G168" s="457"/>
      <c r="H168" s="467"/>
      <c r="I168" s="467"/>
      <c r="J168" s="468"/>
      <c r="K168" s="456"/>
      <c r="L168" s="458"/>
      <c r="M168" s="457"/>
      <c r="N168" s="462"/>
      <c r="O168" s="458"/>
      <c r="P168" s="195"/>
      <c r="Q168" s="195"/>
      <c r="R168" s="457"/>
    </row>
    <row r="169" customFormat="false" ht="21" hidden="false" customHeight="true" outlineLevel="0" collapsed="false">
      <c r="A169" s="453"/>
      <c r="B169" s="469" t="n">
        <v>17332.42287562</v>
      </c>
      <c r="C169" s="470" t="n">
        <f aca="false">+C168/B169</f>
        <v>2.64287254876712</v>
      </c>
      <c r="D169" s="471" t="n">
        <v>2.64</v>
      </c>
      <c r="E169" s="456"/>
      <c r="F169" s="129"/>
      <c r="G169" s="456"/>
      <c r="H169" s="457"/>
      <c r="I169" s="457"/>
      <c r="J169" s="472"/>
      <c r="K169" s="458"/>
      <c r="L169" s="458"/>
      <c r="M169" s="457"/>
      <c r="N169" s="462"/>
      <c r="O169" s="458"/>
      <c r="P169" s="195"/>
      <c r="Q169" s="195"/>
      <c r="R169" s="457"/>
    </row>
    <row r="170" customFormat="false" ht="18" hidden="false" customHeight="false" outlineLevel="0" collapsed="false">
      <c r="A170" s="453"/>
      <c r="B170" s="473" t="n">
        <f aca="false">+B169/B98</f>
        <v>701.629466569783</v>
      </c>
      <c r="C170" s="470" t="n">
        <f aca="false">+B168/B170</f>
        <v>2.64287254876712</v>
      </c>
      <c r="D170" s="460"/>
      <c r="E170" s="456"/>
      <c r="F170" s="195"/>
      <c r="G170" s="474"/>
      <c r="H170" s="457"/>
      <c r="I170" s="457"/>
      <c r="J170" s="472"/>
      <c r="K170" s="458"/>
      <c r="L170" s="458"/>
      <c r="M170" s="457"/>
      <c r="N170" s="462"/>
      <c r="O170" s="457"/>
      <c r="P170" s="195"/>
      <c r="Q170" s="475"/>
      <c r="R170" s="457"/>
    </row>
    <row r="171" customFormat="false" ht="15" hidden="false" customHeight="false" outlineLevel="0" collapsed="false">
      <c r="A171" s="453"/>
      <c r="B171" s="476"/>
      <c r="C171" s="457"/>
      <c r="D171" s="460"/>
      <c r="E171" s="456"/>
      <c r="F171" s="456"/>
      <c r="G171" s="457"/>
      <c r="H171" s="457"/>
      <c r="I171" s="457"/>
      <c r="J171" s="472"/>
      <c r="K171" s="477"/>
      <c r="L171" s="477"/>
      <c r="M171" s="457"/>
      <c r="N171" s="462"/>
      <c r="O171" s="458"/>
      <c r="P171" s="195"/>
      <c r="Q171" s="475"/>
      <c r="R171" s="457"/>
    </row>
    <row r="172" customFormat="false" ht="15" hidden="false" customHeight="false" outlineLevel="0" collapsed="false">
      <c r="A172" s="453"/>
      <c r="B172" s="476"/>
      <c r="C172" s="478"/>
      <c r="D172" s="479"/>
      <c r="E172" s="479" t="n">
        <v>24.5508</v>
      </c>
      <c r="F172" s="456"/>
      <c r="G172" s="458"/>
      <c r="H172" s="457"/>
      <c r="I172" s="457"/>
      <c r="J172" s="457"/>
      <c r="K172" s="477"/>
      <c r="L172" s="477"/>
      <c r="M172" s="457"/>
      <c r="N172" s="457"/>
      <c r="O172" s="458"/>
      <c r="P172" s="195"/>
      <c r="Q172" s="475"/>
      <c r="R172" s="457"/>
    </row>
    <row r="173" customFormat="false" ht="15" hidden="false" customHeight="false" outlineLevel="0" collapsed="false">
      <c r="C173" s="478"/>
      <c r="D173" s="479"/>
      <c r="E173" s="479" t="n">
        <v>24.5614</v>
      </c>
      <c r="F173" s="480"/>
      <c r="G173" s="481"/>
      <c r="J173" s="194"/>
      <c r="K173" s="194"/>
      <c r="R173" s="457"/>
    </row>
    <row r="174" customFormat="false" ht="15" hidden="false" customHeight="false" outlineLevel="0" collapsed="false">
      <c r="D174" s="194"/>
      <c r="J174" s="194"/>
      <c r="K174" s="194"/>
      <c r="R174" s="457"/>
    </row>
    <row r="175" customFormat="false" ht="15" hidden="false" customHeight="false" outlineLevel="0" collapsed="false">
      <c r="J175" s="194"/>
      <c r="K175" s="194"/>
      <c r="L175" s="219"/>
      <c r="R175" s="457"/>
    </row>
    <row r="176" customFormat="false" ht="15" hidden="false" customHeight="false" outlineLevel="0" collapsed="false">
      <c r="J176" s="482"/>
      <c r="K176" s="482"/>
      <c r="R176" s="457"/>
    </row>
    <row r="177" customFormat="false" ht="15" hidden="false" customHeight="false" outlineLevel="0" collapsed="false">
      <c r="J177" s="194"/>
      <c r="K177" s="194"/>
    </row>
    <row r="178" customFormat="false" ht="15" hidden="false" customHeight="false" outlineLevel="0" collapsed="false">
      <c r="F178" s="483"/>
      <c r="J178" s="194"/>
      <c r="K178" s="194"/>
    </row>
    <row r="179" customFormat="false" ht="15" hidden="false" customHeight="false" outlineLevel="0" collapsed="false">
      <c r="B179" s="483"/>
      <c r="F179" s="483"/>
      <c r="J179" s="194"/>
      <c r="K179" s="194"/>
    </row>
    <row r="180" customFormat="false" ht="15" hidden="false" customHeight="false" outlineLevel="0" collapsed="false">
      <c r="F180" s="483"/>
      <c r="J180" s="194"/>
      <c r="K180" s="194"/>
    </row>
    <row r="181" customFormat="false" ht="15" hidden="false" customHeight="false" outlineLevel="0" collapsed="false">
      <c r="F181" s="483"/>
      <c r="J181" s="194"/>
      <c r="K181" s="194"/>
    </row>
    <row r="182" customFormat="false" ht="15" hidden="false" customHeight="false" outlineLevel="0" collapsed="false">
      <c r="F182" s="483"/>
      <c r="J182" s="194"/>
      <c r="K182" s="194"/>
    </row>
    <row r="183" customFormat="false" ht="15" hidden="false" customHeight="false" outlineLevel="0" collapsed="false">
      <c r="F183" s="483"/>
      <c r="J183" s="194"/>
      <c r="K183" s="194"/>
    </row>
    <row r="184" customFormat="false" ht="15" hidden="false" customHeight="false" outlineLevel="0" collapsed="false">
      <c r="F184" s="483"/>
      <c r="J184" s="194"/>
      <c r="K184" s="194"/>
    </row>
    <row r="185" customFormat="false" ht="15" hidden="false" customHeight="false" outlineLevel="0" collapsed="false">
      <c r="F185" s="483"/>
      <c r="J185" s="194"/>
      <c r="K185" s="194"/>
    </row>
    <row r="186" customFormat="false" ht="15" hidden="false" customHeight="false" outlineLevel="0" collapsed="false">
      <c r="F186" s="483"/>
      <c r="J186" s="194"/>
      <c r="K186" s="194"/>
    </row>
    <row r="187" customFormat="false" ht="15" hidden="false" customHeight="false" outlineLevel="0" collapsed="false">
      <c r="F187" s="483"/>
    </row>
    <row r="188" customFormat="false" ht="15" hidden="false" customHeight="false" outlineLevel="0" collapsed="false">
      <c r="F188" s="483"/>
      <c r="J188" s="194"/>
      <c r="K188" s="194"/>
    </row>
    <row r="189" customFormat="false" ht="15" hidden="false" customHeight="false" outlineLevel="0" collapsed="false">
      <c r="J189" s="194"/>
      <c r="K189" s="194"/>
    </row>
    <row r="190" customFormat="false" ht="15" hidden="false" customHeight="false" outlineLevel="0" collapsed="false">
      <c r="J190" s="194"/>
      <c r="K190" s="194"/>
    </row>
    <row r="191" customFormat="false" ht="15" hidden="false" customHeight="false" outlineLevel="0" collapsed="false">
      <c r="J191" s="194"/>
      <c r="K191" s="194"/>
    </row>
    <row r="192" customFormat="false" ht="15" hidden="false" customHeight="false" outlineLevel="0" collapsed="false">
      <c r="J192" s="194"/>
      <c r="K192" s="194"/>
    </row>
    <row r="193" customFormat="false" ht="15" hidden="false" customHeight="false" outlineLevel="0" collapsed="false">
      <c r="J193" s="194"/>
      <c r="K193" s="194"/>
    </row>
    <row r="194" customFormat="false" ht="15" hidden="false" customHeight="false" outlineLevel="0" collapsed="false">
      <c r="J194" s="194"/>
      <c r="K194" s="194"/>
    </row>
    <row r="195" customFormat="false" ht="15" hidden="false" customHeight="false" outlineLevel="0" collapsed="false">
      <c r="J195" s="194"/>
      <c r="K195" s="194"/>
    </row>
    <row r="197" customFormat="false" ht="15" hidden="false" customHeight="false" outlineLevel="0" collapsed="false">
      <c r="J197" s="194"/>
      <c r="K197" s="194"/>
    </row>
    <row r="198" customFormat="false" ht="15" hidden="false" customHeight="false" outlineLevel="0" collapsed="false">
      <c r="J198" s="194"/>
      <c r="K198" s="194"/>
    </row>
    <row r="199" customFormat="false" ht="15" hidden="false" customHeight="false" outlineLevel="0" collapsed="false">
      <c r="J199" s="194"/>
      <c r="K199" s="194"/>
    </row>
    <row r="200" customFormat="false" ht="15" hidden="false" customHeight="false" outlineLevel="0" collapsed="false">
      <c r="J200" s="194"/>
      <c r="K200" s="194"/>
    </row>
    <row r="201" customFormat="false" ht="15" hidden="false" customHeight="false" outlineLevel="0" collapsed="false">
      <c r="J201" s="194"/>
      <c r="K201" s="194"/>
    </row>
    <row r="202" customFormat="false" ht="15" hidden="false" customHeight="false" outlineLevel="0" collapsed="false">
      <c r="J202" s="194"/>
      <c r="K202" s="194"/>
    </row>
    <row r="203" customFormat="false" ht="15" hidden="false" customHeight="false" outlineLevel="0" collapsed="false">
      <c r="J203" s="194"/>
      <c r="K203" s="194"/>
    </row>
    <row r="204" customFormat="false" ht="15" hidden="false" customHeight="false" outlineLevel="0" collapsed="false">
      <c r="J204" s="194"/>
      <c r="K204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:P38"/>
    </sheetView>
  </sheetViews>
  <sheetFormatPr defaultColWidth="9.84765625" defaultRowHeight="15" zeroHeight="false" outlineLevelRow="0" outlineLevelCol="0"/>
  <cols>
    <col collapsed="false" customWidth="true" hidden="false" outlineLevel="0" max="1" min="1" style="484" width="71.41"/>
    <col collapsed="false" customWidth="true" hidden="false" outlineLevel="0" max="2" min="2" style="484" width="15.99"/>
    <col collapsed="false" customWidth="true" hidden="false" outlineLevel="0" max="4" min="3" style="484" width="16.56"/>
    <col collapsed="false" customWidth="true" hidden="false" outlineLevel="0" max="14" min="5" style="484" width="17.28"/>
    <col collapsed="false" customWidth="true" hidden="false" outlineLevel="0" max="15" min="15" style="484" width="17.99"/>
    <col collapsed="false" customWidth="true" hidden="false" outlineLevel="0" max="16" min="16" style="484" width="18.7"/>
    <col collapsed="false" customWidth="true" hidden="false" outlineLevel="0" max="17" min="17" style="484" width="19.28"/>
    <col collapsed="false" customWidth="true" hidden="false" outlineLevel="0" max="19" min="18" style="484" width="13.99"/>
    <col collapsed="false" customWidth="false" hidden="false" outlineLevel="0" max="257" min="20" style="484" width="9.85"/>
  </cols>
  <sheetData>
    <row r="1" customFormat="false" ht="15.75" hidden="false" customHeight="false" outlineLevel="0" collapsed="false">
      <c r="A1" s="485" t="s">
        <v>56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</row>
    <row r="2" customFormat="false" ht="18.75" hidden="false" customHeight="false" outlineLevel="0" collapsed="false">
      <c r="A2" s="486" t="s">
        <v>568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s="490" customFormat="true" ht="15.75" hidden="false" customHeight="true" outlineLevel="0" collapsed="false">
      <c r="A3" s="487" t="s">
        <v>5</v>
      </c>
      <c r="B3" s="488" t="s">
        <v>368</v>
      </c>
      <c r="C3" s="488" t="s">
        <v>378</v>
      </c>
      <c r="D3" s="488" t="s">
        <v>6</v>
      </c>
      <c r="E3" s="488" t="s">
        <v>7</v>
      </c>
      <c r="F3" s="488" t="s">
        <v>8</v>
      </c>
      <c r="G3" s="489" t="s">
        <v>254</v>
      </c>
      <c r="H3" s="489"/>
      <c r="I3" s="489"/>
      <c r="J3" s="489"/>
      <c r="K3" s="489"/>
      <c r="L3" s="489"/>
      <c r="M3" s="489"/>
      <c r="N3" s="489"/>
      <c r="O3" s="489"/>
      <c r="P3" s="489"/>
    </row>
    <row r="4" customFormat="false" ht="15.75" hidden="false" customHeight="false" outlineLevel="0" collapsed="false">
      <c r="A4" s="487"/>
      <c r="B4" s="240" t="s">
        <v>569</v>
      </c>
      <c r="C4" s="240" t="s">
        <v>569</v>
      </c>
      <c r="D4" s="240" t="s">
        <v>569</v>
      </c>
      <c r="E4" s="240" t="s">
        <v>569</v>
      </c>
      <c r="F4" s="240" t="s">
        <v>569</v>
      </c>
      <c r="G4" s="489" t="s">
        <v>9</v>
      </c>
      <c r="H4" s="489" t="s">
        <v>10</v>
      </c>
      <c r="I4" s="489" t="s">
        <v>11</v>
      </c>
      <c r="J4" s="489" t="s">
        <v>570</v>
      </c>
      <c r="K4" s="489" t="s">
        <v>571</v>
      </c>
      <c r="L4" s="489" t="s">
        <v>256</v>
      </c>
      <c r="M4" s="489" t="s">
        <v>572</v>
      </c>
      <c r="N4" s="489" t="s">
        <v>573</v>
      </c>
      <c r="O4" s="489" t="s">
        <v>574</v>
      </c>
      <c r="P4" s="489" t="s">
        <v>257</v>
      </c>
    </row>
    <row r="5" customFormat="false" ht="20.1" hidden="false" customHeight="true" outlineLevel="0" collapsed="false">
      <c r="A5" s="110" t="s">
        <v>575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</row>
    <row r="6" customFormat="false" ht="20.1" hidden="false" customHeight="true" outlineLevel="0" collapsed="false">
      <c r="A6" s="491" t="s">
        <v>576</v>
      </c>
      <c r="B6" s="492" t="n">
        <v>15791.1453</v>
      </c>
      <c r="C6" s="492" t="n">
        <v>15895.1851</v>
      </c>
      <c r="D6" s="492" t="n">
        <v>19139.82</v>
      </c>
      <c r="E6" s="492" t="n">
        <v>23617.8804820838</v>
      </c>
      <c r="F6" s="493" t="n">
        <v>23301.5545221455</v>
      </c>
      <c r="G6" s="493" t="n">
        <v>25147.6702384356</v>
      </c>
      <c r="H6" s="493" t="n">
        <v>25049.9142739114</v>
      </c>
      <c r="I6" s="493" t="n">
        <v>25458.7941663474</v>
      </c>
      <c r="J6" s="493" t="n">
        <v>25458.7941663474</v>
      </c>
      <c r="K6" s="493" t="n">
        <v>25285.5081710229</v>
      </c>
      <c r="L6" s="493" t="n">
        <v>25285.5081710229</v>
      </c>
      <c r="M6" s="493" t="n">
        <v>25285.5081710229</v>
      </c>
      <c r="N6" s="493" t="n">
        <v>25528.4951822853</v>
      </c>
      <c r="O6" s="493" t="n">
        <v>25528.4951822853</v>
      </c>
      <c r="P6" s="493" t="n">
        <v>25528.4951822853</v>
      </c>
    </row>
    <row r="7" customFormat="false" ht="20.1" hidden="false" customHeight="true" outlineLevel="0" collapsed="false">
      <c r="A7" s="491" t="s">
        <v>577</v>
      </c>
      <c r="B7" s="492"/>
      <c r="C7" s="492"/>
      <c r="D7" s="492"/>
      <c r="E7" s="492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</row>
    <row r="8" customFormat="false" ht="20.1" hidden="false" customHeight="true" outlineLevel="0" collapsed="false">
      <c r="A8" s="491" t="s">
        <v>578</v>
      </c>
      <c r="B8" s="492" t="n">
        <f aca="false">+B9/B6*100</f>
        <v>16.25</v>
      </c>
      <c r="C8" s="492" t="n">
        <f aca="false">+C9/C6*100</f>
        <v>16.25</v>
      </c>
      <c r="D8" s="492" t="n">
        <f aca="false">+D9/D6*100</f>
        <v>16.25</v>
      </c>
      <c r="E8" s="492" t="n">
        <f aca="false">+E9/E6*100</f>
        <v>12</v>
      </c>
      <c r="F8" s="493" t="n">
        <f aca="false">+F9/F6*100</f>
        <v>12</v>
      </c>
      <c r="G8" s="493" t="n">
        <f aca="false">+G9/G6*100</f>
        <v>12</v>
      </c>
      <c r="H8" s="493" t="n">
        <f aca="false">+H9/H6*100</f>
        <v>12</v>
      </c>
      <c r="I8" s="493" t="n">
        <f aca="false">+I9/I6*100</f>
        <v>12</v>
      </c>
      <c r="J8" s="493" t="n">
        <f aca="false">+J9/J6*100</f>
        <v>12</v>
      </c>
      <c r="K8" s="493" t="n">
        <f aca="false">+K9/K6*100</f>
        <v>12</v>
      </c>
      <c r="L8" s="493" t="n">
        <f aca="false">+L9/L6*100</f>
        <v>12</v>
      </c>
      <c r="M8" s="493" t="n">
        <f aca="false">+M9/M6*100</f>
        <v>12</v>
      </c>
      <c r="N8" s="493" t="n">
        <f aca="false">+N9/N6*100</f>
        <v>12</v>
      </c>
      <c r="O8" s="493" t="n">
        <f aca="false">+O9/O6*100</f>
        <v>12</v>
      </c>
      <c r="P8" s="493" t="n">
        <f aca="false">+P9/P6*100</f>
        <v>12</v>
      </c>
    </row>
    <row r="9" customFormat="false" ht="20.1" hidden="false" customHeight="true" outlineLevel="0" collapsed="false">
      <c r="A9" s="494" t="s">
        <v>579</v>
      </c>
      <c r="B9" s="495" t="n">
        <f aca="false">0.1625*15791.1453</f>
        <v>2566.06111125</v>
      </c>
      <c r="C9" s="495" t="n">
        <f aca="false">0.1625*C6</f>
        <v>2582.96757875</v>
      </c>
      <c r="D9" s="495" t="n">
        <f aca="false">0.1625*D6</f>
        <v>3110.22075</v>
      </c>
      <c r="E9" s="495" t="n">
        <f aca="false">E6*0.12</f>
        <v>2834.14565785006</v>
      </c>
      <c r="F9" s="496" t="n">
        <v>2796.18654265747</v>
      </c>
      <c r="G9" s="496" t="n">
        <v>3017.72042861227</v>
      </c>
      <c r="H9" s="496" t="n">
        <v>3005.98971286937</v>
      </c>
      <c r="I9" s="496" t="n">
        <v>3055.05529996168</v>
      </c>
      <c r="J9" s="496" t="n">
        <v>3055.05529996168</v>
      </c>
      <c r="K9" s="496" t="n">
        <v>3034.26098052274</v>
      </c>
      <c r="L9" s="496" t="n">
        <v>3034.26098052274</v>
      </c>
      <c r="M9" s="496" t="n">
        <v>3034.26098052274</v>
      </c>
      <c r="N9" s="496" t="n">
        <v>3063.41942187423</v>
      </c>
      <c r="O9" s="496" t="n">
        <v>3063.41942187423</v>
      </c>
      <c r="P9" s="496" t="n">
        <v>3063.41942187423</v>
      </c>
    </row>
    <row r="10" customFormat="false" ht="20.1" hidden="false" customHeight="true" outlineLevel="0" collapsed="false">
      <c r="A10" s="494" t="s">
        <v>580</v>
      </c>
      <c r="B10" s="495" t="n">
        <v>3515.6383</v>
      </c>
      <c r="C10" s="495" t="n">
        <v>4806.1828</v>
      </c>
      <c r="D10" s="495" t="n">
        <v>4618.21</v>
      </c>
      <c r="E10" s="495" t="n">
        <v>6787.30511277</v>
      </c>
      <c r="F10" s="496" t="n">
        <v>5926.46869011</v>
      </c>
      <c r="G10" s="496" t="n">
        <v>4093.17741176</v>
      </c>
      <c r="H10" s="496" t="n">
        <v>5402.97533458</v>
      </c>
      <c r="I10" s="496" t="n">
        <v>5784.95286456</v>
      </c>
      <c r="J10" s="496" t="n">
        <v>6448.33817383</v>
      </c>
      <c r="K10" s="496" t="n">
        <v>6580.7752805</v>
      </c>
      <c r="L10" s="496" t="n">
        <v>5592.18764435</v>
      </c>
      <c r="M10" s="496" t="n">
        <v>5438.2660674</v>
      </c>
      <c r="N10" s="496" t="n">
        <v>5444.56586964</v>
      </c>
      <c r="O10" s="496" t="n">
        <v>5408.31473096</v>
      </c>
      <c r="P10" s="496" t="n">
        <v>5532.47953684</v>
      </c>
    </row>
    <row r="11" customFormat="false" ht="20.1" hidden="false" customHeight="true" outlineLevel="0" collapsed="false">
      <c r="A11" s="491" t="s">
        <v>581</v>
      </c>
      <c r="B11" s="492" t="n">
        <f aca="false">+B10/B6*100</f>
        <v>22.2633522344956</v>
      </c>
      <c r="C11" s="492" t="n">
        <f aca="false">+C10/C6*100</f>
        <v>30.2367211816866</v>
      </c>
      <c r="D11" s="492" t="n">
        <f aca="false">+D10/D6*100</f>
        <v>24.128805809041</v>
      </c>
      <c r="E11" s="492" t="n">
        <f aca="false">+E10/E6*100</f>
        <v>28.7379941562443</v>
      </c>
      <c r="F11" s="493" t="n">
        <f aca="false">+F10/F6*100</f>
        <v>25.4337910566334</v>
      </c>
      <c r="G11" s="492" t="n">
        <f aca="false">+G10/G6*100</f>
        <v>16.2765670654612</v>
      </c>
      <c r="H11" s="492" t="n">
        <f aca="false">+H10/H6*100</f>
        <v>21.5688376235563</v>
      </c>
      <c r="I11" s="492" t="n">
        <f aca="false">+I10/I6*100</f>
        <v>22.7228077919214</v>
      </c>
      <c r="J11" s="492" t="n">
        <f aca="false">+J10/J6*100</f>
        <v>25.3285294334707</v>
      </c>
      <c r="K11" s="492" t="n">
        <f aca="false">+K10/K6*100</f>
        <v>26.0258770992056</v>
      </c>
      <c r="L11" s="492" t="n">
        <f aca="false">+L10/L6*100</f>
        <v>22.1161766120194</v>
      </c>
      <c r="M11" s="492" t="n">
        <f aca="false">+M10/M6*100</f>
        <v>21.5074422495975</v>
      </c>
      <c r="N11" s="492" t="n">
        <f aca="false">+N10/N6*100</f>
        <v>21.327406221022</v>
      </c>
      <c r="O11" s="492" t="n">
        <f aca="false">+O10/O6*100</f>
        <v>21.1854035748764</v>
      </c>
      <c r="P11" s="492" t="n">
        <f aca="false">+P10/P6*100</f>
        <v>21.6717808759801</v>
      </c>
      <c r="Q11" s="497"/>
    </row>
    <row r="12" customFormat="false" ht="20.1" hidden="false" customHeight="true" outlineLevel="0" collapsed="false">
      <c r="A12" s="491" t="s">
        <v>582</v>
      </c>
      <c r="B12" s="492" t="n">
        <f aca="false">+B10-B9</f>
        <v>949.57718875</v>
      </c>
      <c r="C12" s="492" t="n">
        <f aca="false">+C10-C9</f>
        <v>2223.21522125</v>
      </c>
      <c r="D12" s="492" t="n">
        <f aca="false">+D10-D9</f>
        <v>1507.98925</v>
      </c>
      <c r="E12" s="492" t="n">
        <f aca="false">+E10-E9</f>
        <v>3953.15945491994</v>
      </c>
      <c r="F12" s="493" t="n">
        <f aca="false">+F10-F9</f>
        <v>3130.28214745253</v>
      </c>
      <c r="G12" s="493" t="n">
        <f aca="false">+G10-G9</f>
        <v>1075.45698314773</v>
      </c>
      <c r="H12" s="493" t="n">
        <f aca="false">+H10-H9</f>
        <v>2396.98562171063</v>
      </c>
      <c r="I12" s="493" t="n">
        <f aca="false">+I10-I9</f>
        <v>2729.89756459832</v>
      </c>
      <c r="J12" s="493" t="n">
        <f aca="false">+J10-J9</f>
        <v>3393.28287386832</v>
      </c>
      <c r="K12" s="493" t="n">
        <f aca="false">+K10-K9</f>
        <v>3546.51429997726</v>
      </c>
      <c r="L12" s="493" t="n">
        <f aca="false">+L10-L9</f>
        <v>2557.92666382726</v>
      </c>
      <c r="M12" s="493" t="n">
        <f aca="false">+M10-M9</f>
        <v>2404.00508687726</v>
      </c>
      <c r="N12" s="493" t="n">
        <f aca="false">+N10-N9</f>
        <v>2381.14644776577</v>
      </c>
      <c r="O12" s="493" t="n">
        <f aca="false">+O10-O9</f>
        <v>2344.89530908577</v>
      </c>
      <c r="P12" s="493" t="n">
        <f aca="false">+P10-P9</f>
        <v>2469.06011496577</v>
      </c>
    </row>
    <row r="13" customFormat="false" ht="20.1" hidden="false" customHeight="true" outlineLevel="0" collapsed="false">
      <c r="A13" s="491" t="s">
        <v>583</v>
      </c>
      <c r="B13" s="492"/>
      <c r="C13" s="492"/>
      <c r="D13" s="492"/>
      <c r="E13" s="492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</row>
    <row r="14" customFormat="false" ht="20.1" hidden="false" customHeight="true" outlineLevel="0" collapsed="false">
      <c r="A14" s="491" t="s">
        <v>584</v>
      </c>
      <c r="B14" s="492"/>
      <c r="C14" s="492"/>
      <c r="D14" s="492"/>
      <c r="E14" s="492" t="n">
        <f aca="false">+E15/E6*100</f>
        <v>15</v>
      </c>
      <c r="F14" s="493" t="n">
        <f aca="false">+F15/F6*100</f>
        <v>15</v>
      </c>
      <c r="G14" s="493" t="n">
        <f aca="false">+G15/G6*100</f>
        <v>15</v>
      </c>
      <c r="H14" s="493" t="n">
        <f aca="false">+H15/H6*100</f>
        <v>15</v>
      </c>
      <c r="I14" s="493" t="n">
        <f aca="false">+I15/I6*100</f>
        <v>15</v>
      </c>
      <c r="J14" s="493" t="n">
        <f aca="false">+J15/J6*100</f>
        <v>15</v>
      </c>
      <c r="K14" s="493" t="n">
        <f aca="false">+K15/K6*100</f>
        <v>15</v>
      </c>
      <c r="L14" s="493" t="n">
        <f aca="false">+L15/L6*100</f>
        <v>15</v>
      </c>
      <c r="M14" s="493" t="n">
        <f aca="false">+M15/M6*100</f>
        <v>15</v>
      </c>
      <c r="N14" s="493" t="n">
        <f aca="false">+N15/N6*100</f>
        <v>15</v>
      </c>
      <c r="O14" s="493" t="n">
        <f aca="false">+O15/O6*100</f>
        <v>15</v>
      </c>
      <c r="P14" s="493" t="n">
        <f aca="false">+P15/P6*100</f>
        <v>15</v>
      </c>
    </row>
    <row r="15" customFormat="false" ht="20.1" hidden="false" customHeight="true" outlineLevel="0" collapsed="false">
      <c r="A15" s="494" t="s">
        <v>585</v>
      </c>
      <c r="B15" s="495"/>
      <c r="C15" s="495"/>
      <c r="D15" s="495"/>
      <c r="E15" s="495" t="n">
        <f aca="false">+E6*0.15</f>
        <v>3542.68207231257</v>
      </c>
      <c r="F15" s="496" t="n">
        <v>3495.23317832183</v>
      </c>
      <c r="G15" s="496" t="n">
        <v>3772.15053576534</v>
      </c>
      <c r="H15" s="496" t="n">
        <v>3757.48714108672</v>
      </c>
      <c r="I15" s="496" t="n">
        <v>3818.8191249521</v>
      </c>
      <c r="J15" s="496" t="n">
        <v>3818.8191249521</v>
      </c>
      <c r="K15" s="496" t="n">
        <v>3792.82622565343</v>
      </c>
      <c r="L15" s="496" t="n">
        <v>3792.82622565343</v>
      </c>
      <c r="M15" s="496" t="n">
        <v>3792.82622565343</v>
      </c>
      <c r="N15" s="496" t="n">
        <v>3829.27427734279</v>
      </c>
      <c r="O15" s="496" t="n">
        <v>3829.27427734279</v>
      </c>
      <c r="P15" s="496" t="n">
        <v>3829.27427734279</v>
      </c>
    </row>
    <row r="16" customFormat="false" ht="20.1" hidden="false" customHeight="true" outlineLevel="0" collapsed="false">
      <c r="A16" s="494" t="s">
        <v>586</v>
      </c>
      <c r="B16" s="495"/>
      <c r="C16" s="495"/>
      <c r="D16" s="495"/>
      <c r="E16" s="495" t="n">
        <v>6462.651806505</v>
      </c>
      <c r="F16" s="496" t="n">
        <v>5521.71822413667</v>
      </c>
      <c r="G16" s="496" t="n">
        <v>4479.35742449143</v>
      </c>
      <c r="H16" s="496" t="n">
        <v>5443.84777624</v>
      </c>
      <c r="I16" s="496" t="n">
        <v>5916.401647076</v>
      </c>
      <c r="J16" s="496" t="n">
        <v>5986.39362473818</v>
      </c>
      <c r="K16" s="496" t="n">
        <v>6427.9271483425</v>
      </c>
      <c r="L16" s="496" t="n">
        <v>6150.63915515636</v>
      </c>
      <c r="M16" s="496" t="n">
        <v>6091.27473117667</v>
      </c>
      <c r="N16" s="496" t="n">
        <v>5444.56586964</v>
      </c>
      <c r="O16" s="496" t="n">
        <v>5426.4403003</v>
      </c>
      <c r="P16" s="496" t="n">
        <v>5461.78671248</v>
      </c>
      <c r="Q16" s="498"/>
    </row>
    <row r="17" customFormat="false" ht="20.1" hidden="false" customHeight="true" outlineLevel="0" collapsed="false">
      <c r="A17" s="491" t="s">
        <v>587</v>
      </c>
      <c r="B17" s="492"/>
      <c r="C17" s="492"/>
      <c r="D17" s="492"/>
      <c r="E17" s="492" t="n">
        <f aca="false">+E16/E6*100</f>
        <v>27.3633860219061</v>
      </c>
      <c r="F17" s="493" t="n">
        <f aca="false">+F16/F6*100</f>
        <v>23.6967804825592</v>
      </c>
      <c r="G17" s="492" t="n">
        <f aca="false">+G16/G6*100</f>
        <v>17.8122163286729</v>
      </c>
      <c r="H17" s="492" t="n">
        <f aca="false">+H16/H6*100</f>
        <v>21.7320016216964</v>
      </c>
      <c r="I17" s="492" t="n">
        <f aca="false">+I16/I6*100</f>
        <v>23.2391275424057</v>
      </c>
      <c r="J17" s="492" t="n">
        <f aca="false">+J16/J6*100</f>
        <v>23.514050137737</v>
      </c>
      <c r="K17" s="492" t="n">
        <f aca="false">+K16/K6*100</f>
        <v>25.4213880332802</v>
      </c>
      <c r="L17" s="492" t="n">
        <f aca="false">+L16/L6*100</f>
        <v>24.3247599121025</v>
      </c>
      <c r="M17" s="492" t="n">
        <f aca="false">+M16/M6*100</f>
        <v>24.0899834402271</v>
      </c>
      <c r="N17" s="492" t="n">
        <f aca="false">+N16/N6*100</f>
        <v>21.327406221022</v>
      </c>
      <c r="O17" s="492" t="n">
        <f aca="false">+O16/O6*100</f>
        <v>21.2564048979492</v>
      </c>
      <c r="P17" s="492" t="n">
        <f aca="false">+P16/P6*100</f>
        <v>21.3948635572928</v>
      </c>
    </row>
    <row r="18" customFormat="false" ht="20.1" hidden="false" customHeight="true" outlineLevel="0" collapsed="false">
      <c r="A18" s="491" t="s">
        <v>588</v>
      </c>
      <c r="B18" s="492"/>
      <c r="C18" s="492"/>
      <c r="D18" s="492"/>
      <c r="E18" s="492" t="n">
        <f aca="false">+E16-E15</f>
        <v>2919.96973419243</v>
      </c>
      <c r="F18" s="493" t="n">
        <f aca="false">+F16-F15</f>
        <v>2026.48504581484</v>
      </c>
      <c r="G18" s="493" t="n">
        <f aca="false">+G16-G15</f>
        <v>707.206888726093</v>
      </c>
      <c r="H18" s="499" t="n">
        <f aca="false">+H16-H15</f>
        <v>1686.36063515329</v>
      </c>
      <c r="I18" s="499" t="n">
        <f aca="false">+I16-I15</f>
        <v>2097.5825221239</v>
      </c>
      <c r="J18" s="499" t="n">
        <f aca="false">+J16-J15</f>
        <v>2167.57449978608</v>
      </c>
      <c r="K18" s="499" t="n">
        <f aca="false">+K16-K15</f>
        <v>2635.10092268907</v>
      </c>
      <c r="L18" s="499" t="n">
        <f aca="false">+L16-L15</f>
        <v>2357.81292950293</v>
      </c>
      <c r="M18" s="499" t="n">
        <f aca="false">+M16-M15</f>
        <v>2298.44850552324</v>
      </c>
      <c r="N18" s="499" t="n">
        <f aca="false">+N16-N15</f>
        <v>1615.29159229721</v>
      </c>
      <c r="O18" s="499" t="n">
        <f aca="false">+O16-O15</f>
        <v>1597.16602295721</v>
      </c>
      <c r="P18" s="499" t="n">
        <f aca="false">+P16-P15</f>
        <v>1632.51243513721</v>
      </c>
    </row>
    <row r="19" customFormat="false" ht="20.1" hidden="false" customHeight="true" outlineLevel="0" collapsed="false">
      <c r="A19" s="491"/>
      <c r="B19" s="492"/>
      <c r="C19" s="492"/>
      <c r="D19" s="492"/>
      <c r="E19" s="492"/>
      <c r="F19" s="493"/>
      <c r="G19" s="493"/>
      <c r="H19" s="493"/>
      <c r="I19" s="493"/>
      <c r="J19" s="493"/>
      <c r="K19" s="493"/>
      <c r="L19" s="493"/>
      <c r="M19" s="493"/>
      <c r="N19" s="493"/>
      <c r="O19" s="493"/>
      <c r="P19" s="493"/>
    </row>
    <row r="20" customFormat="false" ht="20.1" hidden="false" customHeight="true" outlineLevel="0" collapsed="false">
      <c r="A20" s="110" t="s">
        <v>589</v>
      </c>
      <c r="B20" s="500"/>
      <c r="C20" s="500"/>
      <c r="D20" s="500"/>
      <c r="E20" s="500"/>
      <c r="F20" s="500"/>
      <c r="G20" s="500"/>
      <c r="H20" s="500"/>
      <c r="I20" s="500"/>
      <c r="J20" s="500"/>
      <c r="K20" s="500"/>
      <c r="L20" s="500"/>
      <c r="M20" s="500"/>
      <c r="N20" s="500"/>
      <c r="O20" s="500"/>
      <c r="P20" s="500"/>
    </row>
    <row r="21" customFormat="false" ht="20.1" hidden="false" customHeight="true" outlineLevel="0" collapsed="false">
      <c r="A21" s="491" t="s">
        <v>590</v>
      </c>
      <c r="B21" s="492" t="n">
        <v>1667.3498</v>
      </c>
      <c r="C21" s="492" t="n">
        <v>1920.7534</v>
      </c>
      <c r="D21" s="492" t="n">
        <v>2353.72</v>
      </c>
      <c r="E21" s="492" t="n">
        <v>2540.9452815972</v>
      </c>
      <c r="F21" s="493" t="n">
        <v>2678.78669368936</v>
      </c>
      <c r="G21" s="493" t="n">
        <v>2787.95779873884</v>
      </c>
      <c r="H21" s="493" t="n">
        <v>2776.62900327621</v>
      </c>
      <c r="I21" s="493" t="n">
        <v>2812.87478980012</v>
      </c>
      <c r="J21" s="493" t="n">
        <v>2812.87478980012</v>
      </c>
      <c r="K21" s="493" t="n">
        <v>2823.79265014643</v>
      </c>
      <c r="L21" s="493" t="n">
        <v>2823.79265014643</v>
      </c>
      <c r="M21" s="493" t="n">
        <v>2823.79265014643</v>
      </c>
      <c r="N21" s="493" t="n">
        <v>2843.447023863</v>
      </c>
      <c r="O21" s="493" t="n">
        <v>2843.447023863</v>
      </c>
      <c r="P21" s="493" t="n">
        <v>2843.447023863</v>
      </c>
    </row>
    <row r="22" customFormat="false" ht="20.1" hidden="false" customHeight="true" outlineLevel="0" collapsed="false">
      <c r="A22" s="491" t="s">
        <v>577</v>
      </c>
      <c r="B22" s="492"/>
      <c r="C22" s="492"/>
      <c r="D22" s="492"/>
      <c r="E22" s="492"/>
      <c r="F22" s="493"/>
      <c r="G22" s="493"/>
      <c r="H22" s="493"/>
      <c r="I22" s="493"/>
      <c r="J22" s="493"/>
      <c r="K22" s="493"/>
      <c r="L22" s="493"/>
      <c r="M22" s="493"/>
      <c r="N22" s="493"/>
      <c r="O22" s="493"/>
      <c r="P22" s="493"/>
    </row>
    <row r="23" customFormat="false" ht="20.1" hidden="false" customHeight="true" outlineLevel="0" collapsed="false">
      <c r="A23" s="491" t="s">
        <v>591</v>
      </c>
      <c r="B23" s="492" t="n">
        <f aca="false">+B24/B21*100</f>
        <v>16.25</v>
      </c>
      <c r="C23" s="492" t="n">
        <f aca="false">+C24/C21*100</f>
        <v>16.25</v>
      </c>
      <c r="D23" s="492" t="n">
        <f aca="false">+D24/D21*100</f>
        <v>16.25</v>
      </c>
      <c r="E23" s="492" t="n">
        <f aca="false">+E24/E21*100</f>
        <v>12</v>
      </c>
      <c r="F23" s="493" t="n">
        <f aca="false">+F24/F21*100</f>
        <v>12</v>
      </c>
      <c r="G23" s="493" t="n">
        <f aca="false">+G24/G21*100</f>
        <v>12</v>
      </c>
      <c r="H23" s="493" t="n">
        <f aca="false">+H24/H21*100</f>
        <v>12</v>
      </c>
      <c r="I23" s="493" t="n">
        <f aca="false">+I24/I21*100</f>
        <v>12</v>
      </c>
      <c r="J23" s="493" t="n">
        <f aca="false">+J24/J21*100</f>
        <v>12</v>
      </c>
      <c r="K23" s="493" t="n">
        <f aca="false">+K24/K21*100</f>
        <v>12</v>
      </c>
      <c r="L23" s="493" t="n">
        <f aca="false">+L24/L21*100</f>
        <v>12</v>
      </c>
      <c r="M23" s="493" t="n">
        <f aca="false">+M24/M21*100</f>
        <v>12</v>
      </c>
      <c r="N23" s="493" t="n">
        <f aca="false">+N24/N21*100</f>
        <v>12</v>
      </c>
      <c r="O23" s="493" t="n">
        <f aca="false">+O24/O21*100</f>
        <v>12</v>
      </c>
      <c r="P23" s="493" t="n">
        <f aca="false">+P24/P21*100</f>
        <v>12</v>
      </c>
    </row>
    <row r="24" customFormat="false" ht="20.1" hidden="false" customHeight="true" outlineLevel="0" collapsed="false">
      <c r="A24" s="494" t="s">
        <v>592</v>
      </c>
      <c r="B24" s="495" t="n">
        <f aca="false">0.1625*1667.3498</f>
        <v>270.9443425</v>
      </c>
      <c r="C24" s="495" t="n">
        <f aca="false">0.1625*C21</f>
        <v>312.1224275</v>
      </c>
      <c r="D24" s="495" t="n">
        <f aca="false">0.1625*D21</f>
        <v>382.4795</v>
      </c>
      <c r="E24" s="495" t="n">
        <f aca="false">+E21*0.12</f>
        <v>304.913433791664</v>
      </c>
      <c r="F24" s="496" t="n">
        <v>321.454403242723</v>
      </c>
      <c r="G24" s="496" t="n">
        <v>334.554935848661</v>
      </c>
      <c r="H24" s="496" t="n">
        <v>333.195480393145</v>
      </c>
      <c r="I24" s="496" t="n">
        <v>337.544974776015</v>
      </c>
      <c r="J24" s="496" t="n">
        <v>337.544974776015</v>
      </c>
      <c r="K24" s="496" t="n">
        <v>338.855118017571</v>
      </c>
      <c r="L24" s="496" t="n">
        <v>338.855118017571</v>
      </c>
      <c r="M24" s="496" t="n">
        <v>338.855118017571</v>
      </c>
      <c r="N24" s="496" t="n">
        <v>341.21364286356</v>
      </c>
      <c r="O24" s="496" t="n">
        <v>341.21364286356</v>
      </c>
      <c r="P24" s="496" t="n">
        <v>341.21364286356</v>
      </c>
    </row>
    <row r="25" customFormat="false" ht="20.1" hidden="false" customHeight="true" outlineLevel="0" collapsed="false">
      <c r="A25" s="494" t="s">
        <v>593</v>
      </c>
      <c r="B25" s="495" t="n">
        <v>320.2645</v>
      </c>
      <c r="C25" s="495" t="n">
        <v>447.2353</v>
      </c>
      <c r="D25" s="495" t="n">
        <v>550.7</v>
      </c>
      <c r="E25" s="495" t="n">
        <v>514.48995988635</v>
      </c>
      <c r="F25" s="496" t="n">
        <v>428.556761559274</v>
      </c>
      <c r="G25" s="496" t="n">
        <v>477.616112240017</v>
      </c>
      <c r="H25" s="496" t="n">
        <v>490.994412476184</v>
      </c>
      <c r="I25" s="496" t="n">
        <v>478.667071605793</v>
      </c>
      <c r="J25" s="496" t="n">
        <v>490.304548329281</v>
      </c>
      <c r="K25" s="496" t="n">
        <v>491.298289564033</v>
      </c>
      <c r="L25" s="496" t="n">
        <v>452.948616119289</v>
      </c>
      <c r="M25" s="496" t="n">
        <v>462.159462934226</v>
      </c>
      <c r="N25" s="496" t="n">
        <v>502.117995424545</v>
      </c>
      <c r="O25" s="496" t="n">
        <v>467.528059097257</v>
      </c>
      <c r="P25" s="496" t="n">
        <v>465.865509027618</v>
      </c>
    </row>
    <row r="26" customFormat="false" ht="20.1" hidden="false" customHeight="true" outlineLevel="0" collapsed="false">
      <c r="A26" s="491" t="s">
        <v>594</v>
      </c>
      <c r="B26" s="492" t="n">
        <f aca="false">+B25/B21*100</f>
        <v>19.2079970261789</v>
      </c>
      <c r="C26" s="492" t="n">
        <f aca="false">+C25/C21*100</f>
        <v>23.2843685191446</v>
      </c>
      <c r="D26" s="492" t="n">
        <f aca="false">+D25/D21*100</f>
        <v>23.3970055911493</v>
      </c>
      <c r="E26" s="492" t="n">
        <f aca="false">+E25/E21*100</f>
        <v>20.2479747837368</v>
      </c>
      <c r="F26" s="493" t="n">
        <f aca="false">+F25/F21*100</f>
        <v>15.9981667285738</v>
      </c>
      <c r="G26" s="493" t="n">
        <f aca="false">+G25/G21*100</f>
        <v>17.1313967684902</v>
      </c>
      <c r="H26" s="493" t="n">
        <f aca="false">+H25/H21*100</f>
        <v>17.6831118560257</v>
      </c>
      <c r="I26" s="493" t="n">
        <f aca="false">+I25/I21*100</f>
        <v>17.0170059947747</v>
      </c>
      <c r="J26" s="493" t="n">
        <f aca="false">+J25/J21*100</f>
        <v>17.4307278129547</v>
      </c>
      <c r="K26" s="493" t="n">
        <f aca="false">+K25/K21*100</f>
        <v>17.3985256863161</v>
      </c>
      <c r="L26" s="493" t="n">
        <f aca="false">+L25/L21*100</f>
        <v>16.0404347003241</v>
      </c>
      <c r="M26" s="493" t="n">
        <f aca="false">+M25/M21*100</f>
        <v>16.36662178118</v>
      </c>
      <c r="N26" s="493" t="n">
        <f aca="false">+N25/N21*100</f>
        <v>17.6587779273055</v>
      </c>
      <c r="O26" s="493" t="n">
        <f aca="false">+O25/O21*100</f>
        <v>16.4422989130317</v>
      </c>
      <c r="P26" s="493" t="n">
        <f aca="false">+P25/P21*100</f>
        <v>16.383829384474</v>
      </c>
    </row>
    <row r="27" customFormat="false" ht="20.1" hidden="false" customHeight="true" outlineLevel="0" collapsed="false">
      <c r="A27" s="491" t="s">
        <v>595</v>
      </c>
      <c r="B27" s="492" t="n">
        <f aca="false">+B25-B24</f>
        <v>49.3201575</v>
      </c>
      <c r="C27" s="492" t="n">
        <f aca="false">+C25-C24</f>
        <v>135.1128725</v>
      </c>
      <c r="D27" s="492" t="n">
        <f aca="false">+D25-D24</f>
        <v>168.2205</v>
      </c>
      <c r="E27" s="492" t="n">
        <f aca="false">+E25-E24</f>
        <v>209.576526094686</v>
      </c>
      <c r="F27" s="493" t="n">
        <f aca="false">+F25-F24</f>
        <v>107.102358316551</v>
      </c>
      <c r="G27" s="493" t="n">
        <f aca="false">+G25-G24</f>
        <v>143.061176391356</v>
      </c>
      <c r="H27" s="493" t="n">
        <f aca="false">+H25-H24</f>
        <v>157.798932083039</v>
      </c>
      <c r="I27" s="493" t="n">
        <f aca="false">+I25-I24</f>
        <v>141.122096829778</v>
      </c>
      <c r="J27" s="493" t="n">
        <f aca="false">+J25-J24</f>
        <v>152.759573553266</v>
      </c>
      <c r="K27" s="493" t="n">
        <f aca="false">+K25-K24</f>
        <v>152.443171546462</v>
      </c>
      <c r="L27" s="493" t="n">
        <f aca="false">+L25-L24</f>
        <v>114.093498101718</v>
      </c>
      <c r="M27" s="493" t="n">
        <f aca="false">+M25-M24</f>
        <v>123.304344916655</v>
      </c>
      <c r="N27" s="493" t="n">
        <f aca="false">+N25-N24</f>
        <v>160.904352560985</v>
      </c>
      <c r="O27" s="493" t="n">
        <f aca="false">+O25-O24</f>
        <v>126.314416233697</v>
      </c>
      <c r="P27" s="493" t="n">
        <f aca="false">+P25-P24</f>
        <v>124.651866164058</v>
      </c>
    </row>
    <row r="28" customFormat="false" ht="20.1" hidden="false" customHeight="true" outlineLevel="0" collapsed="false">
      <c r="A28" s="491" t="s">
        <v>583</v>
      </c>
      <c r="B28" s="492"/>
      <c r="C28" s="492"/>
      <c r="D28" s="492"/>
      <c r="E28" s="492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</row>
    <row r="29" customFormat="false" ht="20.1" hidden="false" customHeight="true" outlineLevel="0" collapsed="false">
      <c r="A29" s="491" t="s">
        <v>596</v>
      </c>
      <c r="B29" s="492"/>
      <c r="C29" s="492"/>
      <c r="D29" s="492"/>
      <c r="E29" s="492" t="n">
        <f aca="false">+E30/E21*100</f>
        <v>15</v>
      </c>
      <c r="F29" s="493" t="n">
        <f aca="false">+F30/F21*100</f>
        <v>15</v>
      </c>
      <c r="G29" s="493" t="n">
        <f aca="false">+G30/G21*100</f>
        <v>15</v>
      </c>
      <c r="H29" s="493" t="n">
        <f aca="false">+H30/H21*100</f>
        <v>15</v>
      </c>
      <c r="I29" s="493" t="n">
        <f aca="false">+I30/I21*100</f>
        <v>15</v>
      </c>
      <c r="J29" s="493" t="n">
        <f aca="false">+J30/J21*100</f>
        <v>15</v>
      </c>
      <c r="K29" s="493" t="n">
        <f aca="false">+K30/K21*100</f>
        <v>15</v>
      </c>
      <c r="L29" s="493" t="n">
        <f aca="false">+L30/L21*100</f>
        <v>15</v>
      </c>
      <c r="M29" s="493" t="n">
        <f aca="false">+M30/M21*100</f>
        <v>15</v>
      </c>
      <c r="N29" s="493" t="n">
        <f aca="false">+N30/N21*100</f>
        <v>15</v>
      </c>
      <c r="O29" s="493" t="n">
        <f aca="false">+O30/O21*100</f>
        <v>15</v>
      </c>
      <c r="P29" s="493" t="n">
        <f aca="false">+P30/P21*100</f>
        <v>15</v>
      </c>
    </row>
    <row r="30" customFormat="false" ht="20.1" hidden="false" customHeight="true" outlineLevel="0" collapsed="false">
      <c r="A30" s="494" t="s">
        <v>597</v>
      </c>
      <c r="B30" s="495"/>
      <c r="C30" s="495"/>
      <c r="D30" s="495"/>
      <c r="E30" s="495" t="n">
        <v>381.14179223958</v>
      </c>
      <c r="F30" s="496" t="n">
        <v>401.818004053404</v>
      </c>
      <c r="G30" s="496" t="n">
        <v>418.193669810826</v>
      </c>
      <c r="H30" s="496" t="n">
        <v>416.494350491432</v>
      </c>
      <c r="I30" s="496" t="n">
        <v>421.931218470018</v>
      </c>
      <c r="J30" s="496" t="n">
        <v>421.931218470018</v>
      </c>
      <c r="K30" s="496" t="n">
        <v>423.568897521964</v>
      </c>
      <c r="L30" s="496" t="n">
        <v>423.568897521964</v>
      </c>
      <c r="M30" s="496" t="n">
        <v>423.568897521964</v>
      </c>
      <c r="N30" s="496" t="n">
        <v>426.51705357945</v>
      </c>
      <c r="O30" s="496" t="n">
        <v>426.51705357945</v>
      </c>
      <c r="P30" s="496" t="n">
        <v>426.51705357945</v>
      </c>
    </row>
    <row r="31" customFormat="false" ht="20.1" hidden="false" customHeight="true" outlineLevel="0" collapsed="false">
      <c r="A31" s="494" t="s">
        <v>598</v>
      </c>
      <c r="B31" s="495"/>
      <c r="C31" s="495"/>
      <c r="D31" s="495"/>
      <c r="E31" s="495" t="n">
        <v>460.795714011988</v>
      </c>
      <c r="F31" s="496" t="n">
        <v>445.721253512262</v>
      </c>
      <c r="G31" s="496" t="n">
        <v>477.912308165567</v>
      </c>
      <c r="H31" s="496" t="n">
        <v>490.411202734237</v>
      </c>
      <c r="I31" s="496" t="n">
        <v>476.767302220751</v>
      </c>
      <c r="J31" s="496" t="n">
        <v>481.961740173441</v>
      </c>
      <c r="K31" s="496" t="n">
        <v>501.411944629659</v>
      </c>
      <c r="L31" s="496" t="n">
        <v>482.972647688178</v>
      </c>
      <c r="M31" s="496" t="n">
        <v>481.238215625348</v>
      </c>
      <c r="N31" s="496" t="n">
        <v>502.117995424545</v>
      </c>
      <c r="O31" s="496" t="n">
        <v>484.823027260901</v>
      </c>
      <c r="P31" s="496" t="n">
        <v>478.503854516473</v>
      </c>
    </row>
    <row r="32" customFormat="false" ht="20.1" hidden="false" customHeight="true" outlineLevel="0" collapsed="false">
      <c r="A32" s="491" t="s">
        <v>599</v>
      </c>
      <c r="B32" s="492"/>
      <c r="C32" s="492"/>
      <c r="D32" s="492"/>
      <c r="E32" s="492" t="n">
        <f aca="false">+E31/E21*100</f>
        <v>18.1348145254958</v>
      </c>
      <c r="F32" s="493" t="n">
        <f aca="false">+F31/F21*100</f>
        <v>16.638922933367</v>
      </c>
      <c r="G32" s="493" t="n">
        <f aca="false">+G31/G21*100</f>
        <v>17.1420208864623</v>
      </c>
      <c r="H32" s="493" t="n">
        <f aca="false">+H31/H21*100</f>
        <v>17.6621076188281</v>
      </c>
      <c r="I32" s="493" t="n">
        <f aca="false">+I31/I21*100</f>
        <v>16.9494676389285</v>
      </c>
      <c r="J32" s="493" t="n">
        <f aca="false">+J31/J21*100</f>
        <v>17.1341341577343</v>
      </c>
      <c r="K32" s="493" t="n">
        <f aca="false">+K31/K21*100</f>
        <v>17.7566842453414</v>
      </c>
      <c r="L32" s="493" t="n">
        <f aca="false">+L31/L21*100</f>
        <v>17.1036866911292</v>
      </c>
      <c r="M32" s="493" t="n">
        <f aca="false">+M31/M21*100</f>
        <v>17.0422646153001</v>
      </c>
      <c r="N32" s="493" t="n">
        <f aca="false">+N31/N21*100</f>
        <v>17.6587779273055</v>
      </c>
      <c r="O32" s="493" t="n">
        <f aca="false">+O31/O21*100</f>
        <v>17.0505384201686</v>
      </c>
      <c r="P32" s="493" t="n">
        <f aca="false">+P31/P21*100</f>
        <v>16.8283020749371</v>
      </c>
    </row>
    <row r="33" customFormat="false" ht="20.1" hidden="false" customHeight="true" outlineLevel="0" collapsed="false">
      <c r="A33" s="491" t="s">
        <v>600</v>
      </c>
      <c r="B33" s="492"/>
      <c r="C33" s="492"/>
      <c r="D33" s="492"/>
      <c r="E33" s="492" t="n">
        <f aca="false">+E31-E30</f>
        <v>79.6539217724083</v>
      </c>
      <c r="F33" s="493" t="n">
        <f aca="false">+F31-F30</f>
        <v>43.9032494588581</v>
      </c>
      <c r="G33" s="493" t="n">
        <f aca="false">+G31-G30</f>
        <v>59.7186383547409</v>
      </c>
      <c r="H33" s="493" t="n">
        <f aca="false">+H31-H30</f>
        <v>73.9168522428056</v>
      </c>
      <c r="I33" s="493" t="n">
        <f aca="false">+I31-I30</f>
        <v>54.8360837507327</v>
      </c>
      <c r="J33" s="493" t="n">
        <f aca="false">+J31-J30</f>
        <v>60.0305217034223</v>
      </c>
      <c r="K33" s="493" t="n">
        <f aca="false">+K31-K30</f>
        <v>77.8430471076943</v>
      </c>
      <c r="L33" s="493" t="n">
        <f aca="false">+L31-L30</f>
        <v>59.4037501662134</v>
      </c>
      <c r="M33" s="493" t="n">
        <f aca="false">+M31-M30</f>
        <v>57.6693181033842</v>
      </c>
      <c r="N33" s="493" t="n">
        <f aca="false">+N31-N30</f>
        <v>75.6009418450953</v>
      </c>
      <c r="O33" s="493" t="n">
        <f aca="false">+O31-O30</f>
        <v>58.3059736814514</v>
      </c>
      <c r="P33" s="493" t="n">
        <f aca="false">+P31-P30</f>
        <v>51.9868009370236</v>
      </c>
    </row>
    <row r="34" customFormat="false" ht="20.1" hidden="false" customHeight="true" outlineLevel="0" collapsed="false">
      <c r="A34" s="501"/>
      <c r="B34" s="502"/>
      <c r="C34" s="502"/>
      <c r="D34" s="502"/>
      <c r="E34" s="502"/>
      <c r="F34" s="502"/>
      <c r="G34" s="502"/>
      <c r="H34" s="502"/>
      <c r="I34" s="502"/>
      <c r="J34" s="502"/>
      <c r="K34" s="502"/>
      <c r="L34" s="502"/>
      <c r="M34" s="502"/>
      <c r="N34" s="502"/>
      <c r="O34" s="502"/>
      <c r="P34" s="502"/>
    </row>
    <row r="35" customFormat="false" ht="15" hidden="false" customHeight="false" outlineLevel="0" collapsed="false">
      <c r="A35" s="503" t="s">
        <v>601</v>
      </c>
      <c r="B35" s="504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</row>
    <row r="36" customFormat="false" ht="15" hidden="false" customHeight="false" outlineLevel="0" collapsed="false">
      <c r="A36" s="503" t="s">
        <v>602</v>
      </c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</row>
    <row r="37" customFormat="false" ht="1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65" activeCellId="0" sqref="A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4.99"/>
    <col collapsed="false" customWidth="true" hidden="false" outlineLevel="0" max="11" min="8" style="41" width="15.13"/>
    <col collapsed="false" customWidth="true" hidden="false" outlineLevel="0" max="12" min="12" style="41" width="2.84"/>
    <col collapsed="false" customWidth="true" hidden="false" outlineLevel="0" max="13" min="13" style="41" width="15.13"/>
    <col collapsed="false" customWidth="true" hidden="false" outlineLevel="0" max="14" min="14" style="41" width="16.42"/>
    <col collapsed="false" customWidth="true" hidden="false" outlineLevel="0" max="15" min="15" style="41" width="15.13"/>
    <col collapsed="false" customWidth="true" hidden="false" outlineLevel="0" max="16" min="16" style="41" width="14.99"/>
    <col collapsed="false" customWidth="false" hidden="false" outlineLevel="0" max="257" min="17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3"/>
      <c r="I2" s="43"/>
      <c r="J2" s="43"/>
      <c r="K2" s="43"/>
      <c r="L2" s="43"/>
      <c r="M2" s="43"/>
      <c r="N2" s="47"/>
      <c r="O2" s="43"/>
      <c r="P2" s="48"/>
    </row>
    <row r="3" customFormat="false" ht="15.75" hidden="false" customHeight="false" outlineLevel="0" collapsed="false">
      <c r="A3" s="49" t="s">
        <v>77</v>
      </c>
      <c r="B3" s="50"/>
      <c r="C3" s="50"/>
      <c r="D3" s="50"/>
      <c r="E3" s="43"/>
      <c r="F3" s="43"/>
      <c r="G3" s="50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51" t="s">
        <v>78</v>
      </c>
      <c r="B4" s="51"/>
      <c r="C4" s="51"/>
      <c r="D4" s="51"/>
      <c r="E4" s="51" t="s">
        <v>79</v>
      </c>
      <c r="F4" s="52"/>
      <c r="G4" s="53"/>
      <c r="H4" s="54" t="s">
        <v>15</v>
      </c>
      <c r="I4" s="54"/>
      <c r="J4" s="54"/>
      <c r="K4" s="54"/>
      <c r="L4" s="54"/>
      <c r="M4" s="54"/>
      <c r="N4" s="53"/>
      <c r="O4" s="51" t="s">
        <v>80</v>
      </c>
      <c r="P4" s="51"/>
    </row>
    <row r="5" customFormat="false" ht="15" hidden="false" customHeight="true" outlineLevel="0" collapsed="false">
      <c r="A5" s="55" t="s">
        <v>81</v>
      </c>
      <c r="B5" s="56" t="n">
        <v>2010</v>
      </c>
      <c r="C5" s="56" t="n">
        <v>2011</v>
      </c>
      <c r="D5" s="56" t="n">
        <v>2012</v>
      </c>
      <c r="E5" s="56" t="s">
        <v>82</v>
      </c>
      <c r="F5" s="57" t="s">
        <v>83</v>
      </c>
      <c r="G5" s="56" t="s">
        <v>84</v>
      </c>
      <c r="H5" s="56" t="s">
        <v>85</v>
      </c>
      <c r="I5" s="56" t="s">
        <v>86</v>
      </c>
      <c r="J5" s="56" t="s">
        <v>87</v>
      </c>
      <c r="K5" s="56" t="s">
        <v>88</v>
      </c>
      <c r="L5" s="56"/>
      <c r="M5" s="56" t="s">
        <v>14</v>
      </c>
      <c r="N5" s="56" t="s">
        <v>89</v>
      </c>
      <c r="O5" s="56" t="s">
        <v>82</v>
      </c>
      <c r="P5" s="56" t="s">
        <v>90</v>
      </c>
    </row>
    <row r="6" customFormat="false" ht="15" hidden="false" customHeight="true" outlineLevel="0" collapsed="false">
      <c r="A6" s="55" t="s">
        <v>91</v>
      </c>
      <c r="B6" s="56"/>
      <c r="C6" s="56"/>
      <c r="D6" s="56"/>
      <c r="E6" s="56"/>
      <c r="F6" s="58"/>
      <c r="G6" s="58"/>
      <c r="H6" s="58"/>
      <c r="I6" s="58"/>
      <c r="J6" s="58"/>
      <c r="K6" s="58"/>
      <c r="L6" s="58"/>
      <c r="M6" s="58"/>
      <c r="N6" s="58"/>
      <c r="O6" s="56"/>
      <c r="P6" s="56"/>
    </row>
    <row r="7" customFormat="false" ht="15" hidden="false" customHeight="true" outlineLevel="0" collapsed="false">
      <c r="A7" s="55" t="s">
        <v>92</v>
      </c>
      <c r="B7" s="56"/>
      <c r="C7" s="56"/>
      <c r="D7" s="56"/>
      <c r="E7" s="56" t="s">
        <v>3</v>
      </c>
      <c r="F7" s="58"/>
      <c r="G7" s="58"/>
      <c r="H7" s="58"/>
      <c r="I7" s="58"/>
      <c r="J7" s="58" t="s">
        <v>3</v>
      </c>
      <c r="K7" s="58"/>
      <c r="L7" s="58"/>
      <c r="M7" s="58"/>
      <c r="N7" s="58"/>
      <c r="O7" s="56"/>
      <c r="P7" s="56"/>
    </row>
    <row r="8" customFormat="false" ht="3.75" hidden="false" customHeight="true" outlineLevel="0" collapsed="false">
      <c r="A8" s="57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5" hidden="false" customHeight="false" outlineLevel="0" collapsed="false">
      <c r="A9" s="60" t="s">
        <v>93</v>
      </c>
      <c r="B9" s="61" t="n">
        <v>2095.84776213169</v>
      </c>
      <c r="C9" s="61" t="n">
        <v>2232.81105430775</v>
      </c>
      <c r="D9" s="61" t="n">
        <v>2160.46384976887</v>
      </c>
      <c r="E9" s="61" t="n">
        <v>-1749.68414694415</v>
      </c>
      <c r="F9" s="61" t="n">
        <v>431.217852991432</v>
      </c>
      <c r="G9" s="61" t="n">
        <v>198.703968067627</v>
      </c>
      <c r="H9" s="61" t="n">
        <v>-159.98389857853</v>
      </c>
      <c r="I9" s="61" t="n">
        <v>-50.1385651715445</v>
      </c>
      <c r="J9" s="61" t="n">
        <v>-198.173990714566</v>
      </c>
      <c r="K9" s="61" t="n">
        <v>-7.17708023542808</v>
      </c>
      <c r="L9" s="61"/>
      <c r="M9" s="61" t="n">
        <v>-29.9650241246008</v>
      </c>
      <c r="N9" s="61" t="n">
        <v>-438.261478589241</v>
      </c>
      <c r="O9" s="61" t="n">
        <v>191.660342469818</v>
      </c>
      <c r="P9" s="61" t="n">
        <v>-1558.02380447433</v>
      </c>
    </row>
    <row r="10" customFormat="false" ht="15" hidden="false" customHeight="false" outlineLevel="0" collapsed="false">
      <c r="A10" s="62" t="s">
        <v>94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70.7720867759375</v>
      </c>
      <c r="F10" s="63" t="n">
        <v>17.4421122604006</v>
      </c>
      <c r="G10" s="63" t="n">
        <v>8.03727603943028</v>
      </c>
      <c r="H10" s="63" t="n">
        <v>-6.47110758403294</v>
      </c>
      <c r="I10" s="63" t="n">
        <v>-2.02802939681365</v>
      </c>
      <c r="J10" s="63" t="n">
        <v>-8.01583925423358</v>
      </c>
      <c r="K10" s="63" t="n">
        <v>-0.290302078867607</v>
      </c>
      <c r="L10" s="63"/>
      <c r="M10" s="63" t="n">
        <v>-1.21204006522727</v>
      </c>
      <c r="N10" s="63" t="n">
        <v>-17.7270163003074</v>
      </c>
      <c r="O10" s="63" t="n">
        <v>7.75237199952345</v>
      </c>
      <c r="P10" s="63" t="n">
        <v>-63.019714776414</v>
      </c>
    </row>
    <row r="11" customFormat="false" ht="15" hidden="false" customHeight="false" outlineLevel="0" collapsed="false">
      <c r="A11" s="62" t="s">
        <v>95</v>
      </c>
      <c r="B11" s="63" t="n">
        <v>225.9</v>
      </c>
      <c r="C11" s="63" t="n">
        <v>93.3000000000002</v>
      </c>
      <c r="D11" s="63" t="n">
        <v>-5.04304029071933</v>
      </c>
      <c r="E11" s="63" t="n">
        <v>-28.0300426314373</v>
      </c>
      <c r="F11" s="63" t="n">
        <v>31.3665618864734</v>
      </c>
      <c r="G11" s="63" t="n">
        <v>-4.60900250596338</v>
      </c>
      <c r="H11" s="63" t="n">
        <v>6.17898436866926</v>
      </c>
      <c r="I11" s="63" t="n">
        <v>-1.24873560058631</v>
      </c>
      <c r="J11" s="63" t="n">
        <v>-47.6847567540742</v>
      </c>
      <c r="K11" s="63" t="n">
        <v>1.03164268932255</v>
      </c>
      <c r="L11" s="63"/>
      <c r="M11" s="63" t="n">
        <v>12.1656930154047</v>
      </c>
      <c r="N11" s="63" t="n">
        <v>-30.5888149705866</v>
      </c>
      <c r="O11" s="63" t="n">
        <v>-3.83125559007654</v>
      </c>
      <c r="P11" s="63" t="n">
        <v>-31.8612982215138</v>
      </c>
    </row>
    <row r="12" customFormat="false" ht="15" hidden="false" customHeight="false" outlineLevel="0" collapsed="false">
      <c r="A12" s="64" t="s">
        <v>96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19.3780210529917</v>
      </c>
      <c r="F12" s="65" t="n">
        <v>31.7864927457661</v>
      </c>
      <c r="G12" s="65" t="n">
        <v>-3.52388474809075</v>
      </c>
      <c r="H12" s="65" t="n">
        <v>5.17110786558533</v>
      </c>
      <c r="I12" s="65" t="n">
        <v>-1.00166526626049</v>
      </c>
      <c r="J12" s="65" t="n">
        <v>-46.3645804657965</v>
      </c>
      <c r="K12" s="65" t="n">
        <v>1.1744872792035</v>
      </c>
      <c r="L12" s="65"/>
      <c r="M12" s="65" t="n">
        <v>13.1696417979822</v>
      </c>
      <c r="N12" s="65" t="n">
        <v>-29.0254960684895</v>
      </c>
      <c r="O12" s="65" t="n">
        <v>-0.762888070814174</v>
      </c>
      <c r="P12" s="65" t="n">
        <v>-20.1409091238059</v>
      </c>
    </row>
    <row r="13" customFormat="false" ht="15" hidden="false" customHeight="false" outlineLevel="0" collapsed="false">
      <c r="A13" s="64" t="s">
        <v>97</v>
      </c>
      <c r="B13" s="65" t="n">
        <v>-103.46002943</v>
      </c>
      <c r="C13" s="65" t="n">
        <v>28</v>
      </c>
      <c r="D13" s="65" t="n">
        <v>94.1041520272378</v>
      </c>
      <c r="E13" s="65" t="n">
        <v>-49.059352423399</v>
      </c>
      <c r="F13" s="65" t="n">
        <v>-13.3782998452368</v>
      </c>
      <c r="G13" s="65" t="n">
        <v>12.3273405676339</v>
      </c>
      <c r="H13" s="65" t="n">
        <v>-11.6374753901052</v>
      </c>
      <c r="I13" s="65" t="n">
        <v>-0.993741890558624</v>
      </c>
      <c r="J13" s="65" t="n">
        <v>38.3496734317096</v>
      </c>
      <c r="K13" s="65" t="n">
        <v>-1.46478935804367</v>
      </c>
      <c r="L13" s="65"/>
      <c r="M13" s="65" t="n">
        <v>-14.3816818634224</v>
      </c>
      <c r="N13" s="65" t="n">
        <v>11.3367742876234</v>
      </c>
      <c r="O13" s="65" t="n">
        <v>10.2858150100205</v>
      </c>
      <c r="P13" s="65" t="n">
        <v>-38.7735374133785</v>
      </c>
    </row>
    <row r="14" customFormat="false" ht="15" hidden="false" customHeight="false" outlineLevel="0" collapsed="false">
      <c r="A14" s="62" t="s">
        <v>98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2.33471329954676</v>
      </c>
      <c r="F14" s="63" t="n">
        <v>-0.966080640128652</v>
      </c>
      <c r="G14" s="63" t="n">
        <v>-0.766179780112868</v>
      </c>
      <c r="H14" s="66" t="n">
        <v>-0.00474005951306822</v>
      </c>
      <c r="I14" s="66" t="n">
        <v>-0.0326222399945379</v>
      </c>
      <c r="J14" s="66" t="n">
        <v>-0.000932220146665941</v>
      </c>
      <c r="K14" s="66" t="n">
        <v>-2.74411604550551E-011</v>
      </c>
      <c r="L14" s="66"/>
      <c r="M14" s="66" t="n">
        <v>2.12935447052587E-010</v>
      </c>
      <c r="N14" s="63" t="n">
        <v>-0.0382945194413366</v>
      </c>
      <c r="O14" s="63" t="n">
        <v>-1.77055493968286</v>
      </c>
      <c r="P14" s="63" t="n">
        <v>-4.10526823922962</v>
      </c>
    </row>
    <row r="15" customFormat="false" ht="4.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5" hidden="false" customHeight="false" outlineLevel="0" collapsed="false">
      <c r="A16" s="60" t="s">
        <v>99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1169.71222914415</v>
      </c>
      <c r="F16" s="61" t="n">
        <v>-1054.86855274143</v>
      </c>
      <c r="G16" s="61" t="n">
        <v>-612.865077667627</v>
      </c>
      <c r="H16" s="61" t="n">
        <v>25.0630099485293</v>
      </c>
      <c r="I16" s="61" t="n">
        <v>-302.786265008454</v>
      </c>
      <c r="J16" s="61" t="n">
        <v>526.617317594566</v>
      </c>
      <c r="K16" s="61" t="n">
        <v>-93.2099916645719</v>
      </c>
      <c r="L16" s="61"/>
      <c r="M16" s="61" t="n">
        <v>-503.924569795401</v>
      </c>
      <c r="N16" s="61" t="n">
        <v>-255.030507260759</v>
      </c>
      <c r="O16" s="61" t="n">
        <v>-1922.76413766982</v>
      </c>
      <c r="P16" s="61" t="n">
        <v>-753.051908525672</v>
      </c>
    </row>
    <row r="17" customFormat="false" ht="5.2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</row>
    <row r="18" customFormat="false" ht="15" hidden="false" customHeight="false" outlineLevel="0" collapsed="false">
      <c r="A18" s="60" t="s">
        <v>100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956.609997383388</v>
      </c>
      <c r="F18" s="61" t="n">
        <v>-682.41370906</v>
      </c>
      <c r="G18" s="61" t="n">
        <v>-526.2679218</v>
      </c>
      <c r="H18" s="61" t="n">
        <v>705.26637071</v>
      </c>
      <c r="I18" s="61" t="n">
        <v>298.20418601</v>
      </c>
      <c r="J18" s="61" t="n">
        <v>-556.808914312809</v>
      </c>
      <c r="K18" s="61" t="n">
        <v>237.15423811</v>
      </c>
      <c r="L18" s="61"/>
      <c r="M18" s="61" t="n">
        <v>10.41627644</v>
      </c>
      <c r="N18" s="61" t="n">
        <v>457.077918847191</v>
      </c>
      <c r="O18" s="61" t="n">
        <v>-751.603712012809</v>
      </c>
      <c r="P18" s="61" t="n">
        <v>205.006285370579</v>
      </c>
    </row>
    <row r="19" customFormat="false" ht="15" hidden="false" customHeight="false" outlineLevel="0" collapsed="false">
      <c r="A19" s="62" t="s">
        <v>101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956.609997383388</v>
      </c>
      <c r="F19" s="63" t="n">
        <v>-682.41370906</v>
      </c>
      <c r="G19" s="63" t="n">
        <v>-526.2679218</v>
      </c>
      <c r="H19" s="63" t="n">
        <v>705.26637071</v>
      </c>
      <c r="I19" s="63" t="n">
        <v>298.20418601</v>
      </c>
      <c r="J19" s="63" t="n">
        <v>-556.808914312809</v>
      </c>
      <c r="K19" s="63" t="n">
        <v>237.15423811</v>
      </c>
      <c r="L19" s="63"/>
      <c r="M19" s="63" t="n">
        <v>10.41627644</v>
      </c>
      <c r="N19" s="63" t="n">
        <v>457.077918847191</v>
      </c>
      <c r="O19" s="63" t="n">
        <v>-751.603712012809</v>
      </c>
      <c r="P19" s="63" t="n">
        <v>205.00628537058</v>
      </c>
    </row>
    <row r="20" customFormat="false" ht="15" hidden="false" customHeight="false" outlineLevel="0" collapsed="false">
      <c r="A20" s="64" t="s">
        <v>102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/>
      <c r="M20" s="65" t="n">
        <v>0</v>
      </c>
      <c r="N20" s="65" t="n">
        <v>0</v>
      </c>
      <c r="O20" s="65" t="n">
        <v>0</v>
      </c>
      <c r="P20" s="65" t="n">
        <v>0</v>
      </c>
    </row>
    <row r="21" customFormat="false" ht="15" hidden="false" customHeight="false" outlineLevel="0" collapsed="false">
      <c r="A21" s="64" t="s">
        <v>103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/>
      <c r="M21" s="65" t="n">
        <v>0</v>
      </c>
      <c r="N21" s="65" t="n">
        <v>0</v>
      </c>
      <c r="O21" s="65" t="n">
        <v>0</v>
      </c>
      <c r="P21" s="65" t="n">
        <v>0</v>
      </c>
    </row>
    <row r="22" customFormat="false" ht="15" hidden="false" customHeight="false" outlineLevel="0" collapsed="false">
      <c r="A22" s="62" t="s">
        <v>104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/>
      <c r="M22" s="63" t="n">
        <v>0</v>
      </c>
      <c r="N22" s="63" t="n">
        <v>0</v>
      </c>
      <c r="O22" s="63" t="n">
        <v>0</v>
      </c>
      <c r="P22" s="63" t="n">
        <v>0</v>
      </c>
    </row>
    <row r="23" customFormat="false" ht="15" hidden="false" customHeight="false" outlineLevel="0" collapsed="false">
      <c r="A23" s="62" t="s">
        <v>105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/>
      <c r="M23" s="63" t="n">
        <v>0</v>
      </c>
      <c r="N23" s="63" t="n">
        <v>0</v>
      </c>
      <c r="O23" s="63" t="n">
        <v>0</v>
      </c>
      <c r="P23" s="63" t="n">
        <v>0</v>
      </c>
    </row>
    <row r="24" customFormat="false" ht="15" hidden="false" customHeight="false" outlineLevel="0" collapsed="false">
      <c r="A24" s="62" t="s">
        <v>106</v>
      </c>
      <c r="B24" s="63" t="n">
        <v>-1847.7652642</v>
      </c>
      <c r="C24" s="63" t="n">
        <v>-920.57019225</v>
      </c>
      <c r="D24" s="63" t="n">
        <v>-2025.41581378</v>
      </c>
      <c r="E24" s="63" t="n">
        <v>747.74128337</v>
      </c>
      <c r="F24" s="63" t="n">
        <v>-218.41370906</v>
      </c>
      <c r="G24" s="63" t="n">
        <v>53.7320781999999</v>
      </c>
      <c r="H24" s="63" t="n">
        <v>821.26637071</v>
      </c>
      <c r="I24" s="63" t="n">
        <v>389.20418601</v>
      </c>
      <c r="J24" s="63" t="n">
        <v>-382.21691657</v>
      </c>
      <c r="K24" s="63" t="n">
        <v>366.15423811</v>
      </c>
      <c r="L24" s="63"/>
      <c r="M24" s="63" t="n">
        <v>139.41627644</v>
      </c>
      <c r="N24" s="63" t="n">
        <v>967.66991659</v>
      </c>
      <c r="O24" s="63" t="n">
        <v>802.98828573</v>
      </c>
      <c r="P24" s="63" t="n">
        <v>1550.7295691</v>
      </c>
    </row>
    <row r="25" customFormat="false" ht="15" hidden="false" customHeight="false" outlineLevel="0" collapsed="false">
      <c r="A25" s="64" t="s">
        <v>107</v>
      </c>
      <c r="B25" s="65" t="n">
        <v>-1429.18807514</v>
      </c>
      <c r="C25" s="65" t="n">
        <v>-393.58084427</v>
      </c>
      <c r="D25" s="65" t="n">
        <v>-1260.20156927</v>
      </c>
      <c r="E25" s="65" t="n">
        <v>529.20685788</v>
      </c>
      <c r="F25" s="65" t="n">
        <v>-212.46598756</v>
      </c>
      <c r="G25" s="65" t="n">
        <v>-118.79385575</v>
      </c>
      <c r="H25" s="65" t="n">
        <v>707.41442897</v>
      </c>
      <c r="I25" s="65" t="n">
        <v>349.67911335</v>
      </c>
      <c r="J25" s="65" t="n">
        <v>-398.89844545</v>
      </c>
      <c r="K25" s="65" t="n">
        <v>342.3273089</v>
      </c>
      <c r="L25" s="65"/>
      <c r="M25" s="65" t="n">
        <v>20.9716062</v>
      </c>
      <c r="N25" s="65" t="n">
        <v>679.16670307</v>
      </c>
      <c r="O25" s="65" t="n">
        <v>347.90685976</v>
      </c>
      <c r="P25" s="65" t="n">
        <v>877.11371764</v>
      </c>
    </row>
    <row r="26" customFormat="false" ht="15" hidden="false" customHeight="false" outlineLevel="0" collapsed="false">
      <c r="A26" s="64" t="s">
        <v>108</v>
      </c>
      <c r="B26" s="65" t="n">
        <v>-418.57718906</v>
      </c>
      <c r="C26" s="65" t="n">
        <v>-526.98934798</v>
      </c>
      <c r="D26" s="65" t="n">
        <v>-765.21424451</v>
      </c>
      <c r="E26" s="65" t="n">
        <v>218.53442549</v>
      </c>
      <c r="F26" s="65" t="n">
        <v>-5.94772149999997</v>
      </c>
      <c r="G26" s="65" t="n">
        <v>172.52593395</v>
      </c>
      <c r="H26" s="65" t="n">
        <v>113.85194174</v>
      </c>
      <c r="I26" s="65" t="n">
        <v>39.52507266</v>
      </c>
      <c r="J26" s="65" t="n">
        <v>16.68152888</v>
      </c>
      <c r="K26" s="65" t="n">
        <v>23.82692921</v>
      </c>
      <c r="L26" s="65"/>
      <c r="M26" s="65" t="n">
        <v>118.44467024</v>
      </c>
      <c r="N26" s="65" t="n">
        <v>288.50321352</v>
      </c>
      <c r="O26" s="65" t="n">
        <v>455.08142597</v>
      </c>
      <c r="P26" s="65" t="n">
        <v>673.61585146</v>
      </c>
    </row>
    <row r="27" customFormat="false" ht="15" hidden="false" customHeight="false" outlineLevel="0" collapsed="false">
      <c r="A27" s="62" t="s">
        <v>109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/>
      <c r="M27" s="63" t="n">
        <v>0</v>
      </c>
      <c r="N27" s="63" t="n">
        <v>0</v>
      </c>
      <c r="O27" s="63" t="n">
        <v>0</v>
      </c>
      <c r="P27" s="63" t="n">
        <v>0</v>
      </c>
    </row>
    <row r="28" customFormat="false" ht="15" hidden="false" customHeight="false" outlineLevel="0" collapsed="false">
      <c r="A28" s="64" t="s">
        <v>110</v>
      </c>
      <c r="B28" s="65" t="n">
        <v>0</v>
      </c>
      <c r="C28" s="65" t="n">
        <v>-3718.62819709271</v>
      </c>
      <c r="D28" s="65" t="n">
        <v>-121.472382822096</v>
      </c>
      <c r="E28" s="65" t="n">
        <v>208.868714013388</v>
      </c>
      <c r="F28" s="65" t="n">
        <v>-464</v>
      </c>
      <c r="G28" s="65" t="n">
        <v>-580</v>
      </c>
      <c r="H28" s="65" t="n">
        <v>-116</v>
      </c>
      <c r="I28" s="65" t="n">
        <v>-91</v>
      </c>
      <c r="J28" s="65" t="n">
        <v>-174.591997742809</v>
      </c>
      <c r="K28" s="65" t="n">
        <v>-129</v>
      </c>
      <c r="L28" s="65"/>
      <c r="M28" s="65" t="n">
        <v>-129</v>
      </c>
      <c r="N28" s="65" t="n">
        <v>-510.591997742809</v>
      </c>
      <c r="O28" s="65" t="n">
        <v>-1554.59199774281</v>
      </c>
      <c r="P28" s="65" t="n">
        <v>-1345.72328372942</v>
      </c>
    </row>
    <row r="29" customFormat="false" ht="15" hidden="false" customHeight="false" outlineLevel="0" collapsed="false">
      <c r="A29" s="64" t="s">
        <v>11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/>
      <c r="M29" s="65" t="n">
        <v>0</v>
      </c>
      <c r="N29" s="65" t="n">
        <v>0</v>
      </c>
      <c r="O29" s="65" t="n">
        <v>0</v>
      </c>
      <c r="P29" s="65" t="n">
        <v>0</v>
      </c>
    </row>
    <row r="30" customFormat="false" ht="6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</row>
    <row r="31" customFormat="false" ht="15" hidden="false" customHeight="false" outlineLevel="0" collapsed="false">
      <c r="A31" s="60" t="s">
        <v>112</v>
      </c>
      <c r="B31" s="61" t="n">
        <v>-110.90818294</v>
      </c>
      <c r="C31" s="61" t="n">
        <v>44.80171763</v>
      </c>
      <c r="D31" s="61" t="n">
        <v>-1.58424323</v>
      </c>
      <c r="E31" s="61" t="n">
        <v>-13.21211515</v>
      </c>
      <c r="F31" s="61" t="n">
        <v>-8.58447654</v>
      </c>
      <c r="G31" s="61" t="n">
        <v>-35.35567524</v>
      </c>
      <c r="H31" s="61" t="n">
        <v>31.56152168</v>
      </c>
      <c r="I31" s="61" t="n">
        <v>0.17126261</v>
      </c>
      <c r="J31" s="61" t="n">
        <v>0.397582080000001</v>
      </c>
      <c r="K31" s="61" t="n">
        <v>-8.44343565</v>
      </c>
      <c r="L31" s="61"/>
      <c r="M31" s="61" t="n">
        <v>-8.22590717</v>
      </c>
      <c r="N31" s="61" t="n">
        <v>23.9044592</v>
      </c>
      <c r="O31" s="61" t="n">
        <v>-20.03569258</v>
      </c>
      <c r="P31" s="61" t="n">
        <v>-33.24780773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5" hidden="false" customHeight="false" outlineLevel="0" collapsed="false">
      <c r="A33" s="60" t="s">
        <v>113</v>
      </c>
      <c r="B33" s="61" t="n">
        <v>-45.4883550599999</v>
      </c>
      <c r="C33" s="61" t="n">
        <v>-2215.47643086001</v>
      </c>
      <c r="D33" s="61" t="n">
        <v>252.11611773</v>
      </c>
      <c r="E33" s="61" t="n">
        <v>1527.77685877</v>
      </c>
      <c r="F33" s="61" t="n">
        <v>-1242.85315848</v>
      </c>
      <c r="G33" s="61" t="n">
        <v>-567.16783</v>
      </c>
      <c r="H33" s="61" t="n">
        <v>-802.73752395</v>
      </c>
      <c r="I33" s="61" t="n">
        <v>-402.117181889999</v>
      </c>
      <c r="J33" s="61" t="n">
        <v>1189.20850093</v>
      </c>
      <c r="K33" s="61" t="n">
        <v>-308.3436761</v>
      </c>
      <c r="L33" s="61"/>
      <c r="M33" s="61" t="n">
        <v>-383.932868630001</v>
      </c>
      <c r="N33" s="61" t="n">
        <v>-399.57907354</v>
      </c>
      <c r="O33" s="61" t="n">
        <v>-2209.60006202</v>
      </c>
      <c r="P33" s="61" t="n">
        <v>-681.82320325</v>
      </c>
    </row>
    <row r="34" customFormat="false" ht="15" hidden="false" customHeight="false" outlineLevel="0" collapsed="false">
      <c r="A34" s="64" t="s">
        <v>11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/>
      <c r="M34" s="65" t="n">
        <v>0</v>
      </c>
      <c r="N34" s="65" t="n">
        <v>0</v>
      </c>
      <c r="O34" s="65" t="n">
        <v>0</v>
      </c>
      <c r="P34" s="65" t="n">
        <v>0</v>
      </c>
    </row>
    <row r="35" customFormat="false" ht="15" hidden="false" customHeight="false" outlineLevel="0" collapsed="false">
      <c r="A35" s="64" t="s">
        <v>115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/>
      <c r="M35" s="65" t="n">
        <v>0</v>
      </c>
      <c r="N35" s="65" t="n">
        <v>0</v>
      </c>
      <c r="O35" s="65" t="n">
        <v>0</v>
      </c>
      <c r="P35" s="65" t="n">
        <v>0</v>
      </c>
    </row>
    <row r="36" customFormat="false" ht="15" hidden="false" customHeight="false" outlineLevel="0" collapsed="false">
      <c r="A36" s="62" t="s">
        <v>11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/>
      <c r="M36" s="63" t="n">
        <v>0</v>
      </c>
      <c r="N36" s="63" t="n">
        <v>0</v>
      </c>
      <c r="O36" s="63" t="n">
        <v>0</v>
      </c>
      <c r="P36" s="63" t="n">
        <v>0</v>
      </c>
    </row>
    <row r="37" customFormat="false" ht="15" hidden="false" customHeight="false" outlineLevel="0" collapsed="false">
      <c r="A37" s="62" t="s">
        <v>117</v>
      </c>
      <c r="B37" s="63" t="n">
        <v>-0.34519659</v>
      </c>
      <c r="C37" s="63" t="n">
        <v>-0.14611521</v>
      </c>
      <c r="D37" s="63" t="n">
        <v>-0.1091433</v>
      </c>
      <c r="E37" s="63" t="n">
        <v>0.136054919999999</v>
      </c>
      <c r="F37" s="63" t="n">
        <v>0.08591253</v>
      </c>
      <c r="G37" s="63" t="n">
        <v>-0.0193885000000007</v>
      </c>
      <c r="H37" s="63" t="n">
        <v>-1.06476948</v>
      </c>
      <c r="I37" s="63" t="n">
        <v>-1.87595469</v>
      </c>
      <c r="J37" s="63" t="n">
        <v>2.9827289</v>
      </c>
      <c r="K37" s="63" t="n">
        <v>0</v>
      </c>
      <c r="L37" s="63"/>
      <c r="M37" s="63" t="n">
        <v>2.498E-016</v>
      </c>
      <c r="N37" s="63" t="n">
        <v>0.0420047300000006</v>
      </c>
      <c r="O37" s="63" t="n">
        <v>0.10852876</v>
      </c>
      <c r="P37" s="63" t="n">
        <v>0.244583679999999</v>
      </c>
    </row>
    <row r="38" customFormat="false" ht="15" hidden="false" customHeight="false" outlineLevel="0" collapsed="false">
      <c r="A38" s="64" t="s">
        <v>118</v>
      </c>
      <c r="B38" s="65" t="n">
        <v>187.96902535</v>
      </c>
      <c r="C38" s="65" t="n">
        <v>-2241.06843608</v>
      </c>
      <c r="D38" s="65" t="n">
        <v>917.81568094</v>
      </c>
      <c r="E38" s="65" t="n">
        <v>1838.29167921</v>
      </c>
      <c r="F38" s="65" t="n">
        <v>-1302.7978125</v>
      </c>
      <c r="G38" s="65" t="n">
        <v>-378.9774192</v>
      </c>
      <c r="H38" s="65" t="n">
        <v>-663.38530927</v>
      </c>
      <c r="I38" s="65" t="n">
        <v>-132.43710667</v>
      </c>
      <c r="J38" s="65" t="n">
        <v>988.58763615</v>
      </c>
      <c r="K38" s="65" t="n">
        <v>-309.51390354</v>
      </c>
      <c r="L38" s="65"/>
      <c r="M38" s="65" t="n">
        <v>-249.80579603</v>
      </c>
      <c r="N38" s="65" t="n">
        <v>-57.0405758200001</v>
      </c>
      <c r="O38" s="65" t="n">
        <v>-1738.81580752</v>
      </c>
      <c r="P38" s="65" t="n">
        <v>99.4758716899999</v>
      </c>
    </row>
    <row r="39" customFormat="false" ht="15" hidden="false" customHeight="false" outlineLevel="0" collapsed="false">
      <c r="A39" s="64" t="s">
        <v>119</v>
      </c>
      <c r="B39" s="65" t="n">
        <v>0.582130300000003</v>
      </c>
      <c r="C39" s="65" t="n">
        <v>51.51068587</v>
      </c>
      <c r="D39" s="65" t="n">
        <v>-39.28898816</v>
      </c>
      <c r="E39" s="65" t="n">
        <v>141.48112467</v>
      </c>
      <c r="F39" s="65" t="n">
        <v>-151.4242443</v>
      </c>
      <c r="G39" s="65" t="n">
        <v>25.13369867</v>
      </c>
      <c r="H39" s="65" t="n">
        <v>-10.05638742</v>
      </c>
      <c r="I39" s="65" t="n">
        <v>-6.53384141</v>
      </c>
      <c r="J39" s="65" t="n">
        <v>-4.40996872</v>
      </c>
      <c r="K39" s="65" t="n">
        <v>1.14130448</v>
      </c>
      <c r="L39" s="65"/>
      <c r="M39" s="65" t="n">
        <v>1.78646338999998</v>
      </c>
      <c r="N39" s="65" t="n">
        <v>-19.21373416</v>
      </c>
      <c r="O39" s="65" t="n">
        <v>-145.50427979</v>
      </c>
      <c r="P39" s="65" t="n">
        <v>-4.02315512000001</v>
      </c>
    </row>
    <row r="40" customFormat="false" ht="15" hidden="false" customHeight="false" outlineLevel="0" collapsed="false">
      <c r="A40" s="62" t="s">
        <v>120</v>
      </c>
      <c r="B40" s="63" t="n">
        <v>-245.029</v>
      </c>
      <c r="C40" s="63" t="n">
        <v>-25.495000000007</v>
      </c>
      <c r="D40" s="63" t="n">
        <v>-626.281</v>
      </c>
      <c r="E40" s="63" t="n">
        <v>-451.355</v>
      </c>
      <c r="F40" s="63" t="n">
        <v>210.964</v>
      </c>
      <c r="G40" s="63" t="n">
        <v>-213.2151901</v>
      </c>
      <c r="H40" s="63" t="n">
        <v>-128.51400933</v>
      </c>
      <c r="I40" s="63" t="n">
        <v>-261.430791479999</v>
      </c>
      <c r="J40" s="63" t="n">
        <v>201.86104188</v>
      </c>
      <c r="K40" s="63" t="n">
        <v>0</v>
      </c>
      <c r="L40" s="63"/>
      <c r="M40" s="63" t="n">
        <v>-135.961526320001</v>
      </c>
      <c r="N40" s="63" t="n">
        <v>-324.04528525</v>
      </c>
      <c r="O40" s="63" t="n">
        <v>-326.29647535</v>
      </c>
      <c r="P40" s="63" t="n">
        <v>-777.65147535</v>
      </c>
    </row>
    <row r="41" customFormat="false" ht="15" hidden="false" customHeight="false" outlineLevel="0" collapsed="false">
      <c r="A41" s="62" t="s">
        <v>121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77700003</v>
      </c>
      <c r="F41" s="63" t="n">
        <v>0.31898579</v>
      </c>
      <c r="G41" s="63" t="n">
        <v>-0.0895308700000006</v>
      </c>
      <c r="H41" s="63" t="n">
        <v>0.28295155</v>
      </c>
      <c r="I41" s="63" t="n">
        <v>0.16051236</v>
      </c>
      <c r="J41" s="63" t="n">
        <v>0.18706272</v>
      </c>
      <c r="K41" s="63" t="n">
        <v>0.02892296</v>
      </c>
      <c r="L41" s="63"/>
      <c r="M41" s="63" t="n">
        <v>0.0479903299999998</v>
      </c>
      <c r="N41" s="63" t="n">
        <v>0.67851696</v>
      </c>
      <c r="O41" s="63" t="n">
        <v>0.90797188</v>
      </c>
      <c r="P41" s="63" t="n">
        <v>0.13097185</v>
      </c>
    </row>
    <row r="42" customFormat="false" ht="15" hidden="false" customHeight="false" outlineLevel="0" collapsed="false">
      <c r="A42" s="60" t="s">
        <v>122</v>
      </c>
      <c r="B42" s="61" t="n">
        <v>708.154083907766</v>
      </c>
      <c r="C42" s="61" t="n">
        <v>1602.38086058895</v>
      </c>
      <c r="D42" s="61" t="n">
        <v>-16.0657122216702</v>
      </c>
      <c r="E42" s="61" t="n">
        <v>-1534.47333938417</v>
      </c>
      <c r="F42" s="61" t="n">
        <v>818.245754089785</v>
      </c>
      <c r="G42" s="61" t="n">
        <v>487.045739910372</v>
      </c>
      <c r="H42" s="61" t="n">
        <v>0</v>
      </c>
      <c r="I42" s="61" t="n">
        <v>-194.795175008</v>
      </c>
      <c r="J42" s="61" t="n">
        <v>-152.7696848908</v>
      </c>
      <c r="K42" s="61" t="n">
        <v>0</v>
      </c>
      <c r="L42" s="61"/>
      <c r="M42" s="61" t="n">
        <v>-145.036490526</v>
      </c>
      <c r="N42" s="61" t="n">
        <v>-492.6013504248</v>
      </c>
      <c r="O42" s="61" t="n">
        <v>812.690143575357</v>
      </c>
      <c r="P42" s="61" t="n">
        <v>-721.783195808809</v>
      </c>
    </row>
    <row r="43" customFormat="false" ht="15" hidden="false" customHeight="false" outlineLevel="0" collapsed="false">
      <c r="A43" s="64" t="s">
        <v>123</v>
      </c>
      <c r="B43" s="65" t="n">
        <v>708.154083907766</v>
      </c>
      <c r="C43" s="65" t="n">
        <v>1602.38086058895</v>
      </c>
      <c r="D43" s="65" t="n">
        <v>-16.0657122216702</v>
      </c>
      <c r="E43" s="65" t="n">
        <v>-1534.47333938417</v>
      </c>
      <c r="F43" s="65" t="n">
        <v>818.245754089785</v>
      </c>
      <c r="G43" s="65" t="n">
        <v>487.045739910372</v>
      </c>
      <c r="H43" s="65" t="n">
        <v>0</v>
      </c>
      <c r="I43" s="65" t="n">
        <v>-194.795175008</v>
      </c>
      <c r="J43" s="65" t="n">
        <v>-152.7696848908</v>
      </c>
      <c r="K43" s="65" t="n">
        <v>0</v>
      </c>
      <c r="L43" s="65"/>
      <c r="M43" s="65" t="n">
        <v>-145.036490526</v>
      </c>
      <c r="N43" s="65" t="n">
        <v>-492.6013504248</v>
      </c>
      <c r="O43" s="65" t="n">
        <v>812.690143575357</v>
      </c>
      <c r="P43" s="65" t="n">
        <v>-721.783195808809</v>
      </c>
    </row>
    <row r="44" customFormat="false" ht="15" hidden="false" customHeight="false" outlineLevel="0" collapsed="false">
      <c r="A44" s="64" t="s">
        <v>124</v>
      </c>
      <c r="B44" s="65" t="n">
        <v>656.578464878966</v>
      </c>
      <c r="C44" s="65" t="n">
        <v>1548.87648078895</v>
      </c>
      <c r="D44" s="65" t="n">
        <v>-122.904257414869</v>
      </c>
      <c r="E44" s="65" t="n">
        <v>-1534.47333938417</v>
      </c>
      <c r="F44" s="65" t="n">
        <v>818.245754089785</v>
      </c>
      <c r="G44" s="65" t="n">
        <v>487.045739910372</v>
      </c>
      <c r="H44" s="65" t="n">
        <v>0</v>
      </c>
      <c r="I44" s="65" t="n">
        <v>-194.795175008</v>
      </c>
      <c r="J44" s="65" t="n">
        <v>-152.7696848908</v>
      </c>
      <c r="K44" s="65" t="n">
        <v>0</v>
      </c>
      <c r="L44" s="65"/>
      <c r="M44" s="65" t="n">
        <v>-145.036490526</v>
      </c>
      <c r="N44" s="65" t="n">
        <v>-492.6013504248</v>
      </c>
      <c r="O44" s="65" t="n">
        <v>812.690143575357</v>
      </c>
      <c r="P44" s="65" t="n">
        <v>-721.783195808809</v>
      </c>
    </row>
    <row r="45" customFormat="false" ht="15" hidden="false" customHeight="false" outlineLevel="0" collapsed="false">
      <c r="A45" s="62" t="s">
        <v>125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/>
      <c r="M45" s="63" t="n">
        <v>0</v>
      </c>
      <c r="N45" s="63" t="n">
        <v>0</v>
      </c>
      <c r="O45" s="63" t="n">
        <v>0</v>
      </c>
      <c r="P45" s="63" t="n">
        <v>0</v>
      </c>
    </row>
    <row r="46" customFormat="false" ht="15" hidden="false" customHeight="false" outlineLevel="0" collapsed="false">
      <c r="A46" s="62" t="s">
        <v>126</v>
      </c>
      <c r="B46" s="63" t="n">
        <v>51.5756190288</v>
      </c>
      <c r="C46" s="63" t="n">
        <v>53.5043798</v>
      </c>
      <c r="D46" s="63" t="n">
        <v>106.838545193199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/>
      <c r="M46" s="63" t="n">
        <v>0</v>
      </c>
      <c r="N46" s="63" t="n">
        <v>0</v>
      </c>
      <c r="O46" s="63" t="n">
        <v>0</v>
      </c>
      <c r="P46" s="63" t="n">
        <v>0</v>
      </c>
    </row>
    <row r="47" customFormat="false" ht="15" hidden="false" customHeight="false" outlineLevel="0" collapsed="false">
      <c r="A47" s="64" t="s">
        <v>127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/>
      <c r="M47" s="65" t="n">
        <v>0</v>
      </c>
      <c r="N47" s="65" t="n">
        <v>0</v>
      </c>
      <c r="O47" s="65" t="n">
        <v>0</v>
      </c>
      <c r="P47" s="65" t="n">
        <v>0</v>
      </c>
    </row>
    <row r="48" customFormat="false" ht="15" hidden="false" customHeight="false" outlineLevel="0" collapsed="false">
      <c r="A48" s="64" t="s">
        <v>128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/>
      <c r="M48" s="65" t="n">
        <v>0</v>
      </c>
      <c r="N48" s="65" t="n">
        <v>0</v>
      </c>
      <c r="O48" s="65" t="n">
        <v>0</v>
      </c>
      <c r="P48" s="65" t="n">
        <v>0</v>
      </c>
    </row>
    <row r="49" customFormat="false" ht="18" hidden="false" customHeight="true" outlineLevel="0" collapsed="false">
      <c r="A49" s="62" t="s">
        <v>129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/>
      <c r="M49" s="63" t="n">
        <v>0</v>
      </c>
      <c r="N49" s="63" t="n">
        <v>0</v>
      </c>
      <c r="O49" s="63" t="n">
        <v>0</v>
      </c>
      <c r="P49" s="63" t="n">
        <v>0</v>
      </c>
    </row>
    <row r="50" customFormat="false" ht="4.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</row>
    <row r="51" customFormat="false" ht="18" hidden="false" customHeight="true" outlineLevel="0" collapsed="false">
      <c r="A51" s="60" t="s">
        <v>130</v>
      </c>
      <c r="B51" s="61" t="n">
        <v>361.689083169205</v>
      </c>
      <c r="C51" s="61" t="n">
        <v>387.87243540128</v>
      </c>
      <c r="D51" s="61" t="n">
        <v>267.96918297039</v>
      </c>
      <c r="E51" s="61" t="n">
        <v>32.38377765</v>
      </c>
      <c r="F51" s="61" t="n">
        <v>3.1397956</v>
      </c>
      <c r="G51" s="61" t="n">
        <v>0</v>
      </c>
      <c r="H51" s="61" t="n">
        <v>59.5572252</v>
      </c>
      <c r="I51" s="61" t="n">
        <v>0</v>
      </c>
      <c r="J51" s="61" t="n">
        <v>0</v>
      </c>
      <c r="K51" s="61" t="n">
        <v>0</v>
      </c>
      <c r="L51" s="61"/>
      <c r="M51" s="61" t="n">
        <v>0</v>
      </c>
      <c r="N51" s="61" t="n">
        <v>59.5572252</v>
      </c>
      <c r="O51" s="61" t="n">
        <v>62.6970208</v>
      </c>
      <c r="P51" s="61" t="n">
        <v>95.08079845</v>
      </c>
    </row>
    <row r="52" customFormat="false" ht="8.2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</row>
    <row r="53" customFormat="false" ht="12.75" hidden="false" customHeight="true" outlineLevel="0" collapsed="false">
      <c r="A53" s="60" t="s">
        <v>131</v>
      </c>
      <c r="B53" s="61" t="n">
        <v>1248.696</v>
      </c>
      <c r="C53" s="61" t="n">
        <v>656.282</v>
      </c>
      <c r="D53" s="61" t="n">
        <v>796.105</v>
      </c>
      <c r="E53" s="61" t="n">
        <v>80.287</v>
      </c>
      <c r="F53" s="61" t="n">
        <v>23.999</v>
      </c>
      <c r="G53" s="61" t="n">
        <v>9.376</v>
      </c>
      <c r="H53" s="61" t="n">
        <v>13.175</v>
      </c>
      <c r="I53" s="61" t="n">
        <v>-9.085</v>
      </c>
      <c r="J53" s="61" t="n">
        <v>45.286</v>
      </c>
      <c r="K53" s="61" t="n">
        <v>5.039</v>
      </c>
      <c r="L53" s="61"/>
      <c r="M53" s="61" t="n">
        <v>6.857</v>
      </c>
      <c r="N53" s="61" t="n">
        <v>56.233</v>
      </c>
      <c r="O53" s="61" t="n">
        <v>89.608</v>
      </c>
      <c r="P53" s="61" t="n">
        <v>169.895</v>
      </c>
    </row>
    <row r="54" customFormat="false" ht="9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</row>
    <row r="55" customFormat="false" ht="15.75" hidden="false" customHeight="true" outlineLevel="0" collapsed="false">
      <c r="A55" s="60" t="s">
        <v>132</v>
      </c>
      <c r="B55" s="61" t="n">
        <v>13.1239458035011</v>
      </c>
      <c r="C55" s="61" t="n">
        <v>305.860304738896</v>
      </c>
      <c r="D55" s="61" t="n">
        <v>242.724966847703</v>
      </c>
      <c r="E55" s="61" t="n">
        <v>120.340049874923</v>
      </c>
      <c r="F55" s="61" t="n">
        <v>33.5982416487833</v>
      </c>
      <c r="G55" s="61" t="n">
        <v>19.5046094620011</v>
      </c>
      <c r="H55" s="61" t="n">
        <v>18.2404163085291</v>
      </c>
      <c r="I55" s="61" t="n">
        <v>4.83564326954561</v>
      </c>
      <c r="J55" s="61" t="n">
        <v>1.30383378817501</v>
      </c>
      <c r="K55" s="61" t="n">
        <v>-18.6161180245719</v>
      </c>
      <c r="L55" s="67" t="s">
        <v>133</v>
      </c>
      <c r="M55" s="61" t="n">
        <v>15.9974200905998</v>
      </c>
      <c r="N55" s="61" t="n">
        <v>40.3773134568496</v>
      </c>
      <c r="O55" s="61" t="n">
        <v>93.4801645676339</v>
      </c>
      <c r="P55" s="61" t="n">
        <v>213.820214442557</v>
      </c>
    </row>
    <row r="56" customFormat="false" ht="6" hidden="false" customHeight="true" outlineLevel="0" collapsed="false">
      <c r="A56" s="68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customFormat="false" ht="15" hidden="false" customHeight="false" outlineLevel="0" collapsed="false">
      <c r="A57" s="60" t="s">
        <v>134</v>
      </c>
      <c r="B57" s="61" t="n">
        <v>2067.11185932</v>
      </c>
      <c r="C57" s="61" t="n">
        <v>1461.58665682</v>
      </c>
      <c r="D57" s="61" t="n">
        <v>1188.00242007</v>
      </c>
      <c r="E57" s="61" t="n">
        <v>-579.971917800001</v>
      </c>
      <c r="F57" s="61" t="n">
        <v>-623.65069975</v>
      </c>
      <c r="G57" s="61" t="n">
        <v>-414.1611096</v>
      </c>
      <c r="H57" s="61" t="n">
        <v>-134.92088863</v>
      </c>
      <c r="I57" s="61" t="n">
        <v>-352.924830179998</v>
      </c>
      <c r="J57" s="61" t="n">
        <v>328.44332688</v>
      </c>
      <c r="K57" s="61" t="n">
        <v>-100.3870719</v>
      </c>
      <c r="L57" s="61"/>
      <c r="M57" s="61" t="n">
        <v>-533.889593920002</v>
      </c>
      <c r="N57" s="61" t="n">
        <v>-693.29198585</v>
      </c>
      <c r="O57" s="61" t="n">
        <v>-1731.1037952</v>
      </c>
      <c r="P57" s="61" t="n">
        <v>-2311.075713</v>
      </c>
    </row>
    <row r="58" customFormat="false" ht="15" hidden="false" customHeight="false" outlineLevel="0" collapsed="false">
      <c r="A58" s="62" t="s">
        <v>135</v>
      </c>
      <c r="B58" s="70"/>
      <c r="C58" s="70"/>
      <c r="D58" s="71"/>
      <c r="E58" s="71"/>
      <c r="F58" s="71"/>
      <c r="G58" s="71"/>
      <c r="H58" s="70"/>
      <c r="I58" s="70"/>
      <c r="J58" s="70"/>
      <c r="K58" s="70"/>
      <c r="L58" s="70"/>
      <c r="M58" s="70"/>
      <c r="N58" s="71"/>
      <c r="O58" s="71"/>
      <c r="P58" s="70"/>
    </row>
    <row r="59" customFormat="false" ht="15" hidden="false" customHeight="false" outlineLevel="0" collapsed="false">
      <c r="A59" s="62" t="s">
        <v>136</v>
      </c>
      <c r="B59" s="70" t="n">
        <v>2124.17183397</v>
      </c>
      <c r="C59" s="70" t="n">
        <v>3728.15009290001</v>
      </c>
      <c r="D59" s="70" t="n">
        <v>896.467908300004</v>
      </c>
      <c r="E59" s="70" t="n">
        <v>-1966.90859701</v>
      </c>
      <c r="F59" s="70" t="n">
        <v>468.18311275</v>
      </c>
      <c r="G59" s="70" t="n">
        <v>178.0314997</v>
      </c>
      <c r="H59" s="70" t="n">
        <v>656.97842997</v>
      </c>
      <c r="I59" s="70" t="n">
        <v>40.943067970001</v>
      </c>
      <c r="J59" s="70" t="n">
        <v>-862.00535115</v>
      </c>
      <c r="K59" s="70" t="n">
        <v>209.12683164</v>
      </c>
      <c r="L59" s="70"/>
      <c r="M59" s="70" t="n">
        <v>-148.122271570001</v>
      </c>
      <c r="N59" s="70" t="n">
        <v>-312.20612478</v>
      </c>
      <c r="O59" s="70" t="n">
        <v>334.008487670001</v>
      </c>
      <c r="P59" s="70" t="n">
        <v>-1632.90010934</v>
      </c>
    </row>
    <row r="60" customFormat="false" ht="15" hidden="false" customHeight="false" outlineLevel="0" collapsed="false">
      <c r="A60" s="64" t="s">
        <v>137</v>
      </c>
      <c r="B60" s="72" t="n">
        <v>2312.14085932</v>
      </c>
      <c r="C60" s="72" t="n">
        <v>1487.08165682001</v>
      </c>
      <c r="D60" s="72" t="n">
        <v>1814.28358924</v>
      </c>
      <c r="E60" s="72" t="n">
        <v>-128.616917800002</v>
      </c>
      <c r="F60" s="72" t="n">
        <v>-834.61469975</v>
      </c>
      <c r="G60" s="72" t="n">
        <v>-200.9459195</v>
      </c>
      <c r="H60" s="72" t="n">
        <v>-6.40687930000027</v>
      </c>
      <c r="I60" s="72" t="n">
        <v>-91.494038699999</v>
      </c>
      <c r="J60" s="72" t="n">
        <v>126.582285</v>
      </c>
      <c r="K60" s="72" t="n">
        <v>-100.3870719</v>
      </c>
      <c r="L60" s="72"/>
      <c r="M60" s="72" t="n">
        <v>-397.928067600001</v>
      </c>
      <c r="N60" s="72" t="n">
        <v>-369.2467006</v>
      </c>
      <c r="O60" s="72" t="n">
        <v>-1404.80731985</v>
      </c>
      <c r="P60" s="72" t="n">
        <v>-1533.42423765</v>
      </c>
    </row>
    <row r="61" customFormat="false" ht="18.75" hidden="false" customHeight="true" outlineLevel="0" collapsed="false">
      <c r="A61" s="64" t="s">
        <v>138</v>
      </c>
      <c r="B61" s="72" t="n">
        <v>-187.96902535</v>
      </c>
      <c r="C61" s="72" t="n">
        <v>2241.06843608</v>
      </c>
      <c r="D61" s="72" t="n">
        <v>-917.81568094</v>
      </c>
      <c r="E61" s="72" t="n">
        <v>-1838.29167921</v>
      </c>
      <c r="F61" s="72" t="n">
        <v>1302.7978125</v>
      </c>
      <c r="G61" s="72" t="n">
        <v>378.9774192</v>
      </c>
      <c r="H61" s="72" t="n">
        <v>663.38530927</v>
      </c>
      <c r="I61" s="72" t="n">
        <v>132.43710667</v>
      </c>
      <c r="J61" s="72" t="n">
        <v>-988.58763615</v>
      </c>
      <c r="K61" s="72" t="n">
        <v>309.51390354</v>
      </c>
      <c r="L61" s="72"/>
      <c r="M61" s="72" t="n">
        <v>249.80579603</v>
      </c>
      <c r="N61" s="72" t="n">
        <v>57.0405758200001</v>
      </c>
      <c r="O61" s="72" t="n">
        <v>1738.81580752</v>
      </c>
      <c r="P61" s="72" t="n">
        <v>-99.4758716899999</v>
      </c>
    </row>
    <row r="62" customFormat="false" ht="6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5" t="s">
        <v>139</v>
      </c>
      <c r="B63" s="70"/>
      <c r="C63" s="70"/>
      <c r="D63" s="76"/>
      <c r="E63" s="46"/>
      <c r="F63" s="76"/>
      <c r="G63" s="76"/>
      <c r="H63" s="77"/>
      <c r="I63" s="77"/>
      <c r="J63" s="77"/>
      <c r="K63" s="77"/>
      <c r="L63" s="77"/>
      <c r="M63" s="77"/>
      <c r="N63" s="76"/>
      <c r="O63" s="76"/>
      <c r="P63" s="76"/>
    </row>
    <row r="64" customFormat="false" ht="15" hidden="false" customHeight="false" outlineLevel="0" collapsed="false">
      <c r="A64" s="75" t="s">
        <v>140</v>
      </c>
      <c r="B64" s="70"/>
      <c r="C64" s="70"/>
      <c r="D64" s="76"/>
      <c r="E64" s="46"/>
      <c r="F64" s="76"/>
      <c r="G64" s="76"/>
      <c r="H64" s="77"/>
      <c r="I64" s="77"/>
      <c r="J64" s="77"/>
      <c r="K64" s="77"/>
      <c r="L64" s="77"/>
      <c r="M64" s="77"/>
      <c r="N64" s="76"/>
      <c r="O64" s="76"/>
      <c r="P64" s="76"/>
    </row>
    <row r="65" customFormat="false" ht="15" hidden="false" customHeight="false" outlineLevel="0" collapsed="false">
      <c r="A65" s="75" t="s">
        <v>14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</row>
  </sheetData>
  <mergeCells count="1">
    <mergeCell ref="H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9" min="9" style="79" width="14.56"/>
    <col collapsed="false" customWidth="true" hidden="false" outlineLevel="0" max="12" min="10" style="79" width="14.28"/>
    <col collapsed="false" customWidth="true" hidden="false" outlineLevel="0" max="13" min="13" style="79" width="10.99"/>
    <col collapsed="false" customWidth="true" hidden="false" outlineLevel="0" max="14" min="14" style="79" width="14.28"/>
    <col collapsed="false" customWidth="true" hidden="false" outlineLevel="0" max="15" min="15" style="81" width="14.28"/>
    <col collapsed="false" customWidth="true" hidden="false" outlineLevel="0" max="16" min="16" style="81" width="17.7"/>
    <col collapsed="false" customWidth="true" hidden="false" outlineLevel="0" max="17" min="17" style="81" width="14.28"/>
    <col collapsed="false" customWidth="true" hidden="false" outlineLevel="0" max="18" min="18" style="79" width="14.28"/>
    <col collapsed="false" customWidth="true" hidden="false" outlineLevel="0" max="19" min="19" style="79" width="20.41"/>
    <col collapsed="false" customWidth="true" hidden="false" outlineLevel="0" max="20" min="20" style="79" width="13.7"/>
    <col collapsed="false" customWidth="true" hidden="false" outlineLevel="0" max="21" min="21" style="79" width="27.7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3"/>
      <c r="J1" s="82"/>
      <c r="K1" s="84"/>
      <c r="L1" s="84"/>
      <c r="M1" s="85"/>
      <c r="N1" s="84"/>
      <c r="O1" s="86"/>
      <c r="P1" s="86"/>
      <c r="Q1" s="86"/>
      <c r="R1" s="86"/>
      <c r="S1" s="86"/>
      <c r="T1" s="87"/>
    </row>
    <row r="2" customFormat="false" ht="15" hidden="false" customHeight="false" outlineLevel="0" collapsed="false">
      <c r="A2" s="82" t="s">
        <v>143</v>
      </c>
      <c r="F2" s="80" t="s">
        <v>3</v>
      </c>
      <c r="I2" s="83"/>
      <c r="J2" s="88"/>
      <c r="K2" s="88"/>
      <c r="L2" s="84"/>
      <c r="M2" s="89"/>
      <c r="N2" s="90"/>
      <c r="O2" s="86"/>
      <c r="P2" s="90"/>
      <c r="Q2" s="91"/>
      <c r="R2" s="86"/>
      <c r="S2" s="86"/>
    </row>
    <row r="3" customFormat="false" ht="15.75" hidden="false" customHeight="false" outlineLevel="0" collapsed="false">
      <c r="A3" s="92" t="s">
        <v>144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5"/>
      <c r="M3" s="95"/>
      <c r="N3" s="95"/>
      <c r="O3" s="96"/>
      <c r="P3" s="97"/>
      <c r="Q3" s="98"/>
      <c r="R3" s="99"/>
      <c r="S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5</v>
      </c>
      <c r="J4" s="103" t="s">
        <v>83</v>
      </c>
      <c r="K4" s="103" t="s">
        <v>84</v>
      </c>
      <c r="L4" s="104" t="s">
        <v>15</v>
      </c>
      <c r="M4" s="104"/>
      <c r="N4" s="104"/>
      <c r="O4" s="104"/>
      <c r="P4" s="104"/>
      <c r="Q4" s="104"/>
      <c r="R4" s="105" t="s">
        <v>146</v>
      </c>
      <c r="S4" s="105" t="s">
        <v>147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5</v>
      </c>
      <c r="M5" s="108" t="s">
        <v>86</v>
      </c>
      <c r="N5" s="108" t="s">
        <v>87</v>
      </c>
      <c r="O5" s="109" t="s">
        <v>148</v>
      </c>
      <c r="P5" s="108" t="s">
        <v>149</v>
      </c>
      <c r="Q5" s="108" t="s">
        <v>150</v>
      </c>
      <c r="R5" s="105"/>
      <c r="S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3"/>
      <c r="P6" s="112"/>
      <c r="Q6" s="113"/>
    </row>
    <row r="7" customFormat="false" ht="15" hidden="false" customHeight="false" outlineLevel="0" collapsed="false">
      <c r="A7" s="114" t="n">
        <v>1</v>
      </c>
      <c r="B7" s="110" t="s">
        <v>151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111321</v>
      </c>
      <c r="J7" s="115" t="n">
        <v>54997</v>
      </c>
      <c r="K7" s="115" t="n">
        <v>35514</v>
      </c>
      <c r="L7" s="115" t="n">
        <v>2903</v>
      </c>
      <c r="M7" s="115" t="n">
        <v>9642</v>
      </c>
      <c r="N7" s="115" t="n">
        <v>10953</v>
      </c>
      <c r="O7" s="115" t="n">
        <v>4520</v>
      </c>
      <c r="P7" s="115" t="n">
        <v>4556</v>
      </c>
      <c r="Q7" s="115" t="n">
        <v>28054</v>
      </c>
      <c r="R7" s="115" t="n">
        <v>118565</v>
      </c>
      <c r="S7" s="115" t="n">
        <v>229886</v>
      </c>
      <c r="T7" s="115"/>
      <c r="U7" s="115"/>
    </row>
    <row r="8" customFormat="false" ht="15" hidden="false" customHeight="false" outlineLevel="0" collapsed="false">
      <c r="A8" s="116" t="n">
        <v>1.1</v>
      </c>
      <c r="B8" s="116"/>
      <c r="C8" s="40" t="s">
        <v>152</v>
      </c>
      <c r="D8" s="40"/>
      <c r="E8" s="40"/>
      <c r="F8" s="90" t="n">
        <v>62474</v>
      </c>
      <c r="G8" s="117" t="n">
        <v>49455</v>
      </c>
      <c r="H8" s="117" t="n">
        <v>54476</v>
      </c>
      <c r="I8" s="90" t="n">
        <v>17279</v>
      </c>
      <c r="J8" s="90" t="n">
        <v>5602</v>
      </c>
      <c r="K8" s="90" t="n">
        <v>6893</v>
      </c>
      <c r="L8" s="90" t="n">
        <v>2903</v>
      </c>
      <c r="M8" s="90" t="n">
        <v>89</v>
      </c>
      <c r="N8" s="90" t="n">
        <v>2780</v>
      </c>
      <c r="O8" s="90" t="n">
        <v>2332</v>
      </c>
      <c r="P8" s="90" t="n">
        <v>2368</v>
      </c>
      <c r="Q8" s="90" t="n">
        <v>8140</v>
      </c>
      <c r="R8" s="90" t="n">
        <v>20635</v>
      </c>
      <c r="S8" s="90" t="n">
        <v>37914</v>
      </c>
      <c r="T8" s="106"/>
      <c r="U8" s="90"/>
      <c r="V8" s="118"/>
      <c r="X8" s="118"/>
    </row>
    <row r="9" customFormat="false" ht="15" hidden="false" customHeight="false" outlineLevel="0" collapsed="false">
      <c r="A9" s="116" t="n">
        <v>1.2</v>
      </c>
      <c r="B9" s="116"/>
      <c r="C9" s="40" t="s">
        <v>153</v>
      </c>
      <c r="D9" s="40"/>
      <c r="E9" s="40"/>
      <c r="F9" s="90" t="n">
        <v>45185</v>
      </c>
      <c r="G9" s="117" t="n">
        <v>125571</v>
      </c>
      <c r="H9" s="117" t="n">
        <v>351459</v>
      </c>
      <c r="I9" s="90" t="n">
        <v>91732</v>
      </c>
      <c r="J9" s="90" t="n">
        <v>49395</v>
      </c>
      <c r="K9" s="90" t="n">
        <v>27812</v>
      </c>
      <c r="L9" s="90" t="n">
        <v>0</v>
      </c>
      <c r="M9" s="90" t="n">
        <v>9553</v>
      </c>
      <c r="N9" s="90" t="n">
        <v>4626</v>
      </c>
      <c r="O9" s="90" t="n">
        <v>2162</v>
      </c>
      <c r="P9" s="90" t="n">
        <v>2162</v>
      </c>
      <c r="Q9" s="90" t="n">
        <v>16341</v>
      </c>
      <c r="R9" s="90" t="n">
        <v>93548</v>
      </c>
      <c r="S9" s="90" t="n">
        <v>185280</v>
      </c>
      <c r="T9" s="119"/>
      <c r="U9" s="90"/>
      <c r="V9" s="90"/>
      <c r="X9" s="118"/>
    </row>
    <row r="10" customFormat="false" ht="15" hidden="false" customHeight="false" outlineLevel="0" collapsed="false">
      <c r="A10" s="116" t="n">
        <v>1.3</v>
      </c>
      <c r="B10" s="116"/>
      <c r="C10" s="40" t="s">
        <v>154</v>
      </c>
      <c r="D10" s="40"/>
      <c r="E10" s="40"/>
      <c r="F10" s="90" t="n">
        <v>0</v>
      </c>
      <c r="G10" s="117" t="n">
        <v>0</v>
      </c>
      <c r="H10" s="117" t="n">
        <v>5051</v>
      </c>
      <c r="I10" s="90" t="n">
        <v>666</v>
      </c>
      <c r="J10" s="90" t="n">
        <v>0</v>
      </c>
      <c r="K10" s="90" t="n">
        <v>809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809</v>
      </c>
      <c r="S10" s="90" t="n">
        <v>1475</v>
      </c>
      <c r="T10" s="106"/>
      <c r="U10" s="90"/>
      <c r="V10" s="90"/>
      <c r="X10" s="118"/>
    </row>
    <row r="11" customFormat="false" ht="15" hidden="false" customHeight="false" outlineLevel="0" collapsed="false">
      <c r="A11" s="116" t="n">
        <v>1.4</v>
      </c>
      <c r="B11" s="116"/>
      <c r="C11" s="40" t="s">
        <v>155</v>
      </c>
      <c r="D11" s="40"/>
      <c r="E11" s="40"/>
      <c r="F11" s="90" t="n">
        <v>218232</v>
      </c>
      <c r="G11" s="117" t="n">
        <v>215879</v>
      </c>
      <c r="H11" s="117" t="n">
        <v>214987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106"/>
      <c r="U11" s="90"/>
      <c r="V11" s="90"/>
      <c r="X11" s="118"/>
    </row>
    <row r="12" customFormat="false" ht="15" hidden="false" customHeight="false" outlineLevel="0" collapsed="false">
      <c r="A12" s="116" t="s">
        <v>156</v>
      </c>
      <c r="B12" s="116"/>
      <c r="C12" s="116"/>
      <c r="D12" s="40" t="s">
        <v>157</v>
      </c>
      <c r="E12" s="40"/>
      <c r="F12" s="90" t="n">
        <v>200742</v>
      </c>
      <c r="G12" s="117" t="n">
        <v>208040</v>
      </c>
      <c r="H12" s="117" t="n">
        <v>214987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106"/>
      <c r="U12" s="90"/>
      <c r="V12" s="90"/>
      <c r="W12" s="118"/>
      <c r="X12" s="118"/>
    </row>
    <row r="13" customFormat="false" ht="15" hidden="false" customHeight="false" outlineLevel="0" collapsed="false">
      <c r="A13" s="116" t="s">
        <v>158</v>
      </c>
      <c r="B13" s="116"/>
      <c r="C13" s="116"/>
      <c r="D13" s="40" t="s">
        <v>159</v>
      </c>
      <c r="E13" s="40"/>
      <c r="F13" s="90" t="n">
        <v>17490</v>
      </c>
      <c r="G13" s="117" t="n">
        <v>7839</v>
      </c>
      <c r="H13" s="117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106"/>
      <c r="U13" s="90"/>
      <c r="V13" s="90"/>
      <c r="W13" s="118"/>
      <c r="X13" s="118"/>
    </row>
    <row r="14" customFormat="false" ht="15" hidden="false" customHeight="false" outlineLevel="0" collapsed="false">
      <c r="A14" s="120" t="n">
        <v>1.5</v>
      </c>
      <c r="B14" s="121"/>
      <c r="C14" s="121" t="s">
        <v>160</v>
      </c>
      <c r="D14" s="121"/>
      <c r="E14" s="121"/>
      <c r="F14" s="121" t="n">
        <v>31179</v>
      </c>
      <c r="G14" s="121" t="n">
        <v>126393</v>
      </c>
      <c r="H14" s="121" t="n">
        <v>57126</v>
      </c>
      <c r="I14" s="121" t="n">
        <v>1644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3547</v>
      </c>
      <c r="O14" s="121" t="n">
        <v>26</v>
      </c>
      <c r="P14" s="121" t="n">
        <v>26</v>
      </c>
      <c r="Q14" s="121" t="n">
        <v>3573</v>
      </c>
      <c r="R14" s="121" t="n">
        <v>3573</v>
      </c>
      <c r="S14" s="121" t="n">
        <v>5217</v>
      </c>
      <c r="T14" s="106"/>
      <c r="U14" s="90"/>
      <c r="V14" s="90"/>
    </row>
    <row r="15" customFormat="false" ht="15" hidden="false" customHeight="false" outlineLevel="0" collapsed="false">
      <c r="A15" s="114"/>
      <c r="B15" s="114"/>
      <c r="C15" s="114"/>
      <c r="D15" s="110"/>
      <c r="E15" s="110"/>
      <c r="F15" s="115"/>
      <c r="G15" s="122"/>
      <c r="H15" s="122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06"/>
      <c r="U15" s="90"/>
      <c r="V15" s="90"/>
    </row>
    <row r="16" customFormat="false" ht="15" hidden="false" customHeight="false" outlineLevel="0" collapsed="false">
      <c r="A16" s="114" t="n">
        <v>2</v>
      </c>
      <c r="B16" s="110" t="s">
        <v>161</v>
      </c>
      <c r="C16" s="110"/>
      <c r="D16" s="110"/>
      <c r="E16" s="110"/>
      <c r="F16" s="115" t="n">
        <v>1157320</v>
      </c>
      <c r="G16" s="115" t="n">
        <v>835466</v>
      </c>
      <c r="H16" s="115" t="n">
        <v>716196</v>
      </c>
      <c r="I16" s="115" t="n">
        <v>107928</v>
      </c>
      <c r="J16" s="115" t="n">
        <v>39117</v>
      </c>
      <c r="K16" s="115" t="n">
        <v>10678</v>
      </c>
      <c r="L16" s="115" t="n">
        <v>14658</v>
      </c>
      <c r="M16" s="115" t="n">
        <v>204</v>
      </c>
      <c r="N16" s="115" t="n">
        <v>45845</v>
      </c>
      <c r="O16" s="115" t="n">
        <v>0</v>
      </c>
      <c r="P16" s="115" t="n">
        <v>4</v>
      </c>
      <c r="Q16" s="115" t="n">
        <v>60711</v>
      </c>
      <c r="R16" s="115" t="n">
        <v>110506</v>
      </c>
      <c r="S16" s="115" t="n">
        <v>218434</v>
      </c>
      <c r="T16" s="106"/>
      <c r="U16" s="90"/>
      <c r="V16" s="90"/>
    </row>
    <row r="17" customFormat="false" ht="15" hidden="false" customHeight="false" outlineLevel="0" collapsed="false">
      <c r="A17" s="123" t="n">
        <v>2.1</v>
      </c>
      <c r="B17" s="123"/>
      <c r="C17" s="124" t="s">
        <v>162</v>
      </c>
      <c r="D17" s="124"/>
      <c r="E17" s="124"/>
      <c r="F17" s="121" t="n">
        <v>130847</v>
      </c>
      <c r="G17" s="121" t="n">
        <v>114067</v>
      </c>
      <c r="H17" s="121" t="n">
        <v>108075</v>
      </c>
      <c r="I17" s="121" t="n">
        <v>26207</v>
      </c>
      <c r="J17" s="121" t="n">
        <v>628</v>
      </c>
      <c r="K17" s="121" t="n">
        <v>610</v>
      </c>
      <c r="L17" s="121" t="n">
        <v>14656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14656</v>
      </c>
      <c r="R17" s="121" t="n">
        <v>15894</v>
      </c>
      <c r="S17" s="121" t="n">
        <v>42101</v>
      </c>
      <c r="T17" s="106"/>
      <c r="U17" s="90"/>
      <c r="V17" s="90"/>
      <c r="W17" s="118"/>
    </row>
    <row r="18" customFormat="false" ht="15" hidden="false" customHeight="false" outlineLevel="0" collapsed="false">
      <c r="A18" s="125" t="n">
        <v>2.2</v>
      </c>
      <c r="B18" s="125"/>
      <c r="C18" s="126" t="s">
        <v>163</v>
      </c>
      <c r="D18" s="126"/>
      <c r="E18" s="126"/>
      <c r="F18" s="127" t="n">
        <v>1026473</v>
      </c>
      <c r="G18" s="128" t="n">
        <v>721399</v>
      </c>
      <c r="H18" s="128" t="n">
        <v>608121</v>
      </c>
      <c r="I18" s="127" t="n">
        <v>81721</v>
      </c>
      <c r="J18" s="127" t="n">
        <v>38489</v>
      </c>
      <c r="K18" s="127" t="n">
        <v>10068</v>
      </c>
      <c r="L18" s="127" t="n">
        <v>2</v>
      </c>
      <c r="M18" s="127" t="n">
        <v>204</v>
      </c>
      <c r="N18" s="127" t="n">
        <v>45845</v>
      </c>
      <c r="O18" s="127" t="n">
        <v>0</v>
      </c>
      <c r="P18" s="127" t="n">
        <v>4</v>
      </c>
      <c r="Q18" s="127" t="n">
        <v>46055</v>
      </c>
      <c r="R18" s="127" t="n">
        <v>94612</v>
      </c>
      <c r="S18" s="127" t="n">
        <v>176333</v>
      </c>
      <c r="T18" s="106"/>
      <c r="U18" s="90"/>
      <c r="V18" s="90"/>
      <c r="W18" s="118"/>
    </row>
    <row r="19" customFormat="false" ht="15" hidden="false" customHeight="false" outlineLevel="0" collapsed="false">
      <c r="A19" s="116" t="s">
        <v>164</v>
      </c>
      <c r="B19" s="116"/>
      <c r="C19" s="116"/>
      <c r="D19" s="40" t="s">
        <v>165</v>
      </c>
      <c r="E19" s="40"/>
      <c r="F19" s="90" t="n">
        <v>7175</v>
      </c>
      <c r="G19" s="90" t="n">
        <v>11828</v>
      </c>
      <c r="H19" s="90" t="n">
        <v>7083</v>
      </c>
      <c r="I19" s="90" t="n">
        <v>246</v>
      </c>
      <c r="J19" s="90" t="n">
        <v>180</v>
      </c>
      <c r="K19" s="90" t="n">
        <v>769</v>
      </c>
      <c r="L19" s="90" t="n">
        <v>2</v>
      </c>
      <c r="M19" s="90" t="n">
        <v>204</v>
      </c>
      <c r="N19" s="90" t="n">
        <v>255</v>
      </c>
      <c r="O19" s="90" t="n">
        <v>0</v>
      </c>
      <c r="P19" s="90" t="n">
        <v>1</v>
      </c>
      <c r="Q19" s="90" t="n">
        <v>462</v>
      </c>
      <c r="R19" s="90" t="n">
        <v>1411</v>
      </c>
      <c r="S19" s="90" t="n">
        <v>1657</v>
      </c>
      <c r="T19" s="106"/>
      <c r="U19" s="90"/>
      <c r="V19" s="90"/>
      <c r="W19" s="118"/>
    </row>
    <row r="20" customFormat="false" ht="15" hidden="false" customHeight="false" outlineLevel="0" collapsed="false">
      <c r="A20" s="116" t="s">
        <v>166</v>
      </c>
      <c r="B20" s="116"/>
      <c r="C20" s="116"/>
      <c r="D20" s="40" t="s">
        <v>167</v>
      </c>
      <c r="E20" s="40"/>
      <c r="F20" s="90" t="n">
        <v>9793</v>
      </c>
      <c r="G20" s="90" t="n">
        <v>15172</v>
      </c>
      <c r="H20" s="90" t="n">
        <v>5615</v>
      </c>
      <c r="I20" s="90" t="n">
        <v>777</v>
      </c>
      <c r="J20" s="90" t="n">
        <v>0</v>
      </c>
      <c r="K20" s="90" t="n">
        <v>968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968</v>
      </c>
      <c r="S20" s="90" t="n">
        <v>1745</v>
      </c>
      <c r="T20" s="106"/>
      <c r="U20" s="90"/>
      <c r="V20" s="90"/>
      <c r="W20" s="118"/>
    </row>
    <row r="21" customFormat="false" ht="15" hidden="false" customHeight="false" outlineLevel="0" collapsed="false">
      <c r="A21" s="123" t="s">
        <v>168</v>
      </c>
      <c r="B21" s="123"/>
      <c r="C21" s="123"/>
      <c r="D21" s="124" t="s">
        <v>169</v>
      </c>
      <c r="E21" s="124"/>
      <c r="F21" s="121" t="n">
        <v>200742</v>
      </c>
      <c r="G21" s="121" t="n">
        <v>208040</v>
      </c>
      <c r="H21" s="121" t="n">
        <v>214987</v>
      </c>
      <c r="I21" s="121" t="n">
        <v>0</v>
      </c>
      <c r="J21" s="121" t="n">
        <v>0</v>
      </c>
      <c r="K21" s="121" t="n">
        <v>0</v>
      </c>
      <c r="L21" s="121" t="n">
        <v>0</v>
      </c>
      <c r="M21" s="121" t="n">
        <v>0</v>
      </c>
      <c r="N21" s="121" t="n">
        <v>0</v>
      </c>
      <c r="O21" s="121" t="n">
        <v>0</v>
      </c>
      <c r="P21" s="121" t="n">
        <v>0</v>
      </c>
      <c r="Q21" s="121" t="n">
        <v>0</v>
      </c>
      <c r="R21" s="121" t="n">
        <v>0</v>
      </c>
      <c r="S21" s="121" t="n">
        <v>0</v>
      </c>
      <c r="T21" s="106"/>
      <c r="U21" s="90"/>
      <c r="V21" s="90"/>
    </row>
    <row r="22" customFormat="false" ht="15" hidden="false" customHeight="false" outlineLevel="0" collapsed="false">
      <c r="A22" s="116" t="s">
        <v>170</v>
      </c>
      <c r="B22" s="116"/>
      <c r="C22" s="116"/>
      <c r="D22" s="40" t="s">
        <v>171</v>
      </c>
      <c r="E22" s="40"/>
      <c r="F22" s="90" t="n">
        <v>112608</v>
      </c>
      <c r="G22" s="90" t="n">
        <v>7216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106"/>
      <c r="U22" s="90"/>
      <c r="V22" s="90"/>
    </row>
    <row r="23" customFormat="false" ht="15" hidden="false" customHeight="false" outlineLevel="0" collapsed="false">
      <c r="A23" s="116" t="s">
        <v>172</v>
      </c>
      <c r="B23" s="116"/>
      <c r="C23" s="116"/>
      <c r="D23" s="40" t="s">
        <v>173</v>
      </c>
      <c r="E23" s="40"/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106"/>
      <c r="U23" s="90"/>
      <c r="V23" s="90"/>
    </row>
    <row r="24" customFormat="false" ht="15" hidden="false" customHeight="false" outlineLevel="0" collapsed="false">
      <c r="A24" s="123" t="s">
        <v>174</v>
      </c>
      <c r="B24" s="123"/>
      <c r="C24" s="123"/>
      <c r="D24" s="124" t="s">
        <v>175</v>
      </c>
      <c r="E24" s="124"/>
      <c r="F24" s="121" t="n">
        <v>675748</v>
      </c>
      <c r="G24" s="121" t="n">
        <v>332203</v>
      </c>
      <c r="H24" s="121" t="n">
        <v>194683</v>
      </c>
      <c r="I24" s="121" t="n">
        <v>39735</v>
      </c>
      <c r="J24" s="121" t="n">
        <v>37894</v>
      </c>
      <c r="K24" s="121" t="n">
        <v>8331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46225</v>
      </c>
      <c r="S24" s="121" t="n">
        <v>85960</v>
      </c>
      <c r="T24" s="106"/>
      <c r="U24" s="90"/>
      <c r="V24" s="90"/>
    </row>
    <row r="25" customFormat="false" ht="15" hidden="false" customHeight="false" outlineLevel="0" collapsed="false">
      <c r="A25" s="123" t="s">
        <v>176</v>
      </c>
      <c r="B25" s="123"/>
      <c r="C25" s="123"/>
      <c r="D25" s="123" t="s">
        <v>177</v>
      </c>
      <c r="E25" s="124"/>
      <c r="F25" s="121" t="n">
        <v>15578</v>
      </c>
      <c r="G25" s="121" t="n">
        <v>2628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  <c r="R25" s="121" t="n">
        <v>0</v>
      </c>
      <c r="S25" s="121" t="n">
        <v>0</v>
      </c>
      <c r="T25" s="106"/>
      <c r="U25" s="90"/>
      <c r="V25" s="90"/>
    </row>
    <row r="26" customFormat="false" ht="15" hidden="false" customHeight="false" outlineLevel="0" collapsed="false">
      <c r="A26" s="123" t="s">
        <v>178</v>
      </c>
      <c r="B26" s="123"/>
      <c r="C26" s="123"/>
      <c r="D26" s="123" t="s">
        <v>179</v>
      </c>
      <c r="E26" s="124"/>
      <c r="F26" s="121" t="n">
        <v>0</v>
      </c>
      <c r="G26" s="121" t="n">
        <v>114670</v>
      </c>
      <c r="H26" s="121" t="n">
        <v>183986</v>
      </c>
      <c r="I26" s="121" t="n">
        <v>37060</v>
      </c>
      <c r="J26" s="121" t="n">
        <v>0</v>
      </c>
      <c r="K26" s="121" t="n">
        <v>0</v>
      </c>
      <c r="L26" s="121" t="n">
        <v>0</v>
      </c>
      <c r="M26" s="121" t="n">
        <v>0</v>
      </c>
      <c r="N26" s="121" t="n">
        <v>45590</v>
      </c>
      <c r="O26" s="121" t="n">
        <v>0</v>
      </c>
      <c r="P26" s="121" t="n">
        <v>0</v>
      </c>
      <c r="Q26" s="121" t="n">
        <v>45590</v>
      </c>
      <c r="R26" s="121" t="n">
        <v>45590</v>
      </c>
      <c r="S26" s="121" t="n">
        <v>82650</v>
      </c>
      <c r="T26" s="106"/>
      <c r="U26" s="90"/>
      <c r="V26" s="90"/>
    </row>
    <row r="27" customFormat="false" ht="15" hidden="false" customHeight="false" outlineLevel="0" collapsed="false">
      <c r="A27" s="116" t="s">
        <v>180</v>
      </c>
      <c r="B27" s="116"/>
      <c r="C27" s="116"/>
      <c r="D27" s="40" t="s">
        <v>181</v>
      </c>
      <c r="E27" s="40"/>
      <c r="F27" s="90" t="n">
        <v>4829</v>
      </c>
      <c r="G27" s="90" t="n">
        <v>5990</v>
      </c>
      <c r="H27" s="90" t="n">
        <v>1767</v>
      </c>
      <c r="I27" s="90" t="n">
        <v>3903</v>
      </c>
      <c r="J27" s="90" t="n">
        <v>415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3</v>
      </c>
      <c r="Q27" s="90" t="n">
        <v>3</v>
      </c>
      <c r="R27" s="90" t="n">
        <v>418</v>
      </c>
      <c r="S27" s="90" t="n">
        <v>4321</v>
      </c>
      <c r="T27" s="106"/>
      <c r="U27" s="90"/>
      <c r="V27" s="90"/>
    </row>
    <row r="28" customFormat="false" ht="15" hidden="false" customHeight="false" outlineLevel="0" collapsed="false">
      <c r="A28" s="116"/>
      <c r="B28" s="116"/>
      <c r="C28" s="116"/>
      <c r="D28" s="40"/>
      <c r="E28" s="40"/>
      <c r="F28" s="90"/>
      <c r="G28" s="117"/>
      <c r="H28" s="117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106"/>
      <c r="U28" s="90"/>
      <c r="V28" s="90"/>
      <c r="W28" s="118"/>
      <c r="X28" s="118"/>
      <c r="Y28" s="118"/>
    </row>
    <row r="29" customFormat="false" ht="15" hidden="false" customHeight="false" outlineLevel="0" collapsed="false">
      <c r="A29" s="114" t="n">
        <v>3</v>
      </c>
      <c r="B29" s="110" t="s">
        <v>182</v>
      </c>
      <c r="C29" s="110"/>
      <c r="D29" s="110"/>
      <c r="E29" s="110"/>
      <c r="F29" s="115" t="n">
        <v>-800250</v>
      </c>
      <c r="G29" s="115" t="n">
        <v>-318168</v>
      </c>
      <c r="H29" s="115" t="n">
        <v>-33097</v>
      </c>
      <c r="I29" s="115" t="n">
        <v>3393</v>
      </c>
      <c r="J29" s="115" t="n">
        <v>15880</v>
      </c>
      <c r="K29" s="115" t="n">
        <v>24836</v>
      </c>
      <c r="L29" s="115" t="n">
        <v>-11755</v>
      </c>
      <c r="M29" s="115" t="n">
        <v>9438</v>
      </c>
      <c r="N29" s="115" t="n">
        <v>-34892</v>
      </c>
      <c r="O29" s="115" t="n">
        <v>4520</v>
      </c>
      <c r="P29" s="115" t="n">
        <v>4552</v>
      </c>
      <c r="Q29" s="115" t="n">
        <v>-32657</v>
      </c>
      <c r="R29" s="115" t="n">
        <v>8059</v>
      </c>
      <c r="S29" s="115" t="n">
        <v>11452</v>
      </c>
      <c r="T29" s="106"/>
      <c r="U29" s="90"/>
      <c r="V29" s="9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0"/>
      <c r="G30" s="122"/>
      <c r="H30" s="122"/>
      <c r="I30" s="90"/>
      <c r="J30" s="81"/>
      <c r="K30" s="81"/>
      <c r="L30" s="90"/>
      <c r="M30" s="90"/>
      <c r="N30" s="90"/>
      <c r="O30" s="90"/>
      <c r="R30" s="81"/>
      <c r="S30" s="81"/>
      <c r="T30" s="106"/>
      <c r="U30" s="90"/>
      <c r="V30" s="90"/>
    </row>
    <row r="31" customFormat="false" ht="15" hidden="false" customHeight="false" outlineLevel="0" collapsed="false">
      <c r="A31" s="114" t="n">
        <v>4</v>
      </c>
      <c r="B31" s="110" t="s">
        <v>183</v>
      </c>
      <c r="C31" s="110"/>
      <c r="D31" s="110"/>
      <c r="E31" s="110"/>
      <c r="F31" s="115" t="n">
        <v>65011</v>
      </c>
      <c r="G31" s="115" t="n">
        <v>70917</v>
      </c>
      <c r="H31" s="115" t="n">
        <v>73747</v>
      </c>
      <c r="I31" s="115" t="n">
        <v>42054</v>
      </c>
      <c r="J31" s="115" t="n">
        <v>5129</v>
      </c>
      <c r="K31" s="115" t="n">
        <v>6467</v>
      </c>
      <c r="L31" s="115" t="n">
        <v>788</v>
      </c>
      <c r="M31" s="115" t="n">
        <v>1378</v>
      </c>
      <c r="N31" s="115" t="n">
        <v>2230</v>
      </c>
      <c r="O31" s="115" t="n">
        <v>170</v>
      </c>
      <c r="P31" s="115" t="n">
        <v>798</v>
      </c>
      <c r="Q31" s="115" t="n">
        <v>5194</v>
      </c>
      <c r="R31" s="115" t="n">
        <v>16790</v>
      </c>
      <c r="S31" s="115" t="n">
        <v>58844</v>
      </c>
      <c r="T31" s="106"/>
      <c r="U31" s="90"/>
      <c r="V31" s="90"/>
    </row>
    <row r="32" customFormat="false" ht="15" hidden="false" customHeight="false" outlineLevel="0" collapsed="false">
      <c r="A32" s="116" t="n">
        <v>4.1</v>
      </c>
      <c r="B32" s="116"/>
      <c r="C32" s="40" t="s">
        <v>184</v>
      </c>
      <c r="D32" s="40"/>
      <c r="E32" s="40"/>
      <c r="F32" s="90" t="n">
        <v>17756</v>
      </c>
      <c r="G32" s="90" t="n">
        <v>21498</v>
      </c>
      <c r="H32" s="90" t="n">
        <v>23611</v>
      </c>
      <c r="I32" s="90" t="n">
        <v>6490</v>
      </c>
      <c r="J32" s="90" t="n">
        <v>4499</v>
      </c>
      <c r="K32" s="90" t="n">
        <v>2503</v>
      </c>
      <c r="L32" s="90" t="n">
        <v>33</v>
      </c>
      <c r="M32" s="90" t="n">
        <v>73</v>
      </c>
      <c r="N32" s="90" t="n">
        <v>55</v>
      </c>
      <c r="O32" s="90" t="n">
        <v>22</v>
      </c>
      <c r="P32" s="90" t="n">
        <v>74</v>
      </c>
      <c r="Q32" s="90" t="n">
        <v>235</v>
      </c>
      <c r="R32" s="90" t="n">
        <v>7237</v>
      </c>
      <c r="S32" s="90" t="n">
        <v>13727</v>
      </c>
      <c r="T32" s="106"/>
      <c r="U32" s="90"/>
      <c r="V32" s="90"/>
      <c r="W32" s="117"/>
    </row>
    <row r="33" customFormat="false" ht="15" hidden="false" customHeight="false" outlineLevel="0" collapsed="false">
      <c r="A33" s="123" t="n">
        <v>4.2</v>
      </c>
      <c r="B33" s="123"/>
      <c r="C33" s="124" t="s">
        <v>185</v>
      </c>
      <c r="D33" s="124"/>
      <c r="E33" s="124"/>
      <c r="F33" s="121" t="n">
        <v>17096</v>
      </c>
      <c r="G33" s="121" t="n">
        <v>14082</v>
      </c>
      <c r="H33" s="121" t="n">
        <v>19520</v>
      </c>
      <c r="I33" s="121" t="n">
        <v>5859</v>
      </c>
      <c r="J33" s="121" t="n">
        <v>513</v>
      </c>
      <c r="K33" s="121" t="n">
        <v>3779</v>
      </c>
      <c r="L33" s="121" t="n">
        <v>755</v>
      </c>
      <c r="M33" s="121" t="n">
        <v>196</v>
      </c>
      <c r="N33" s="121" t="n">
        <v>171</v>
      </c>
      <c r="O33" s="121" t="n">
        <v>148</v>
      </c>
      <c r="P33" s="121" t="n">
        <v>202</v>
      </c>
      <c r="Q33" s="121" t="n">
        <v>1324</v>
      </c>
      <c r="R33" s="121" t="n">
        <v>5616</v>
      </c>
      <c r="S33" s="121" t="n">
        <v>11475</v>
      </c>
      <c r="T33" s="106"/>
      <c r="U33" s="129"/>
      <c r="V33" s="90"/>
    </row>
    <row r="34" customFormat="false" ht="15" hidden="false" customHeight="false" outlineLevel="0" collapsed="false">
      <c r="A34" s="123" t="n">
        <v>4.3</v>
      </c>
      <c r="B34" s="123"/>
      <c r="C34" s="124" t="s">
        <v>186</v>
      </c>
      <c r="D34" s="124"/>
      <c r="E34" s="124"/>
      <c r="F34" s="121" t="n">
        <v>30159</v>
      </c>
      <c r="G34" s="121" t="n">
        <v>35337</v>
      </c>
      <c r="H34" s="121" t="n">
        <v>30616</v>
      </c>
      <c r="I34" s="121" t="n">
        <v>29705</v>
      </c>
      <c r="J34" s="121" t="n">
        <v>117</v>
      </c>
      <c r="K34" s="121" t="n">
        <v>185</v>
      </c>
      <c r="L34" s="121" t="n">
        <v>0</v>
      </c>
      <c r="M34" s="121" t="n">
        <v>1109</v>
      </c>
      <c r="N34" s="121" t="n">
        <v>2004</v>
      </c>
      <c r="O34" s="121" t="n">
        <v>0</v>
      </c>
      <c r="P34" s="121" t="n">
        <v>522</v>
      </c>
      <c r="Q34" s="121" t="n">
        <v>3635</v>
      </c>
      <c r="R34" s="121" t="n">
        <v>3937</v>
      </c>
      <c r="S34" s="121" t="n">
        <v>33642</v>
      </c>
      <c r="T34" s="119"/>
      <c r="U34" s="129"/>
      <c r="V34" s="90"/>
    </row>
    <row r="35" customFormat="false" ht="15" hidden="false" customHeight="false" outlineLevel="0" collapsed="false">
      <c r="A35" s="116"/>
      <c r="B35" s="116"/>
      <c r="C35" s="116"/>
      <c r="D35" s="40"/>
      <c r="E35" s="40"/>
      <c r="F35" s="90"/>
      <c r="G35" s="122"/>
      <c r="H35" s="122"/>
      <c r="I35" s="90"/>
      <c r="J35" s="115"/>
      <c r="K35" s="115"/>
      <c r="L35" s="90"/>
      <c r="M35" s="90"/>
      <c r="N35" s="90"/>
      <c r="O35" s="90"/>
      <c r="P35" s="115"/>
      <c r="Q35" s="115"/>
      <c r="R35" s="115"/>
      <c r="S35" s="115"/>
      <c r="T35" s="106"/>
      <c r="U35" s="90"/>
      <c r="V35" s="90"/>
    </row>
    <row r="36" customFormat="false" ht="15" hidden="false" customHeight="false" outlineLevel="0" collapsed="false">
      <c r="A36" s="114" t="n">
        <v>5</v>
      </c>
      <c r="B36" s="110" t="s">
        <v>187</v>
      </c>
      <c r="C36" s="110"/>
      <c r="D36" s="110"/>
      <c r="E36" s="110"/>
      <c r="F36" s="115" t="n">
        <v>513422</v>
      </c>
      <c r="G36" s="115" t="n">
        <v>409031</v>
      </c>
      <c r="H36" s="115" t="n">
        <v>836755</v>
      </c>
      <c r="I36" s="115" t="n">
        <v>125734</v>
      </c>
      <c r="J36" s="115" t="n">
        <v>45008</v>
      </c>
      <c r="K36" s="115" t="n">
        <v>40679</v>
      </c>
      <c r="L36" s="115" t="n">
        <v>2208</v>
      </c>
      <c r="M36" s="115" t="n">
        <v>1731</v>
      </c>
      <c r="N36" s="115" t="n">
        <v>12626</v>
      </c>
      <c r="O36" s="115" t="n">
        <v>9729</v>
      </c>
      <c r="P36" s="115" t="n">
        <v>12205</v>
      </c>
      <c r="Q36" s="115" t="n">
        <v>28770</v>
      </c>
      <c r="R36" s="115" t="n">
        <v>114457</v>
      </c>
      <c r="S36" s="115" t="n">
        <v>240191</v>
      </c>
      <c r="T36" s="106"/>
      <c r="U36" s="90"/>
      <c r="V36" s="90"/>
    </row>
    <row r="37" customFormat="false" ht="15" hidden="false" customHeight="false" outlineLevel="0" collapsed="false">
      <c r="A37" s="116" t="n">
        <v>5.1</v>
      </c>
      <c r="B37" s="116"/>
      <c r="C37" s="110" t="s">
        <v>188</v>
      </c>
      <c r="D37" s="110"/>
      <c r="E37" s="110"/>
      <c r="F37" s="115" t="n">
        <v>395083</v>
      </c>
      <c r="G37" s="115" t="n">
        <v>408643</v>
      </c>
      <c r="H37" s="115" t="n">
        <v>484094</v>
      </c>
      <c r="I37" s="115" t="n">
        <v>125734</v>
      </c>
      <c r="J37" s="115" t="n">
        <v>45008</v>
      </c>
      <c r="K37" s="115" t="n">
        <v>40679</v>
      </c>
      <c r="L37" s="115" t="n">
        <v>2208</v>
      </c>
      <c r="M37" s="115" t="n">
        <v>1731</v>
      </c>
      <c r="N37" s="115" t="n">
        <v>12626</v>
      </c>
      <c r="O37" s="115" t="n">
        <v>9729</v>
      </c>
      <c r="P37" s="115" t="n">
        <v>12205</v>
      </c>
      <c r="Q37" s="115" t="n">
        <v>28770</v>
      </c>
      <c r="R37" s="115" t="n">
        <v>114457</v>
      </c>
      <c r="S37" s="115" t="n">
        <v>240191</v>
      </c>
      <c r="T37" s="106"/>
      <c r="U37" s="90"/>
      <c r="V37" s="90"/>
    </row>
    <row r="38" customFormat="false" ht="15" hidden="false" customHeight="false" outlineLevel="0" collapsed="false">
      <c r="A38" s="116" t="s">
        <v>189</v>
      </c>
      <c r="B38" s="116"/>
      <c r="C38" s="116"/>
      <c r="D38" s="40" t="s">
        <v>190</v>
      </c>
      <c r="E38" s="40"/>
      <c r="F38" s="90" t="n">
        <v>244849</v>
      </c>
      <c r="G38" s="90" t="n">
        <v>270522</v>
      </c>
      <c r="H38" s="90" t="n">
        <v>310253</v>
      </c>
      <c r="I38" s="90" t="n">
        <v>88686</v>
      </c>
      <c r="J38" s="90" t="n">
        <v>23470</v>
      </c>
      <c r="K38" s="90" t="n">
        <v>30902</v>
      </c>
      <c r="L38" s="90" t="n">
        <v>1432</v>
      </c>
      <c r="M38" s="90" t="n">
        <v>180</v>
      </c>
      <c r="N38" s="90" t="n">
        <v>11047</v>
      </c>
      <c r="O38" s="90" t="n">
        <v>9133</v>
      </c>
      <c r="P38" s="90" t="n">
        <v>9543</v>
      </c>
      <c r="Q38" s="90" t="n">
        <v>22202</v>
      </c>
      <c r="R38" s="90" t="n">
        <v>76574</v>
      </c>
      <c r="S38" s="90" t="n">
        <v>165260</v>
      </c>
      <c r="T38" s="106"/>
      <c r="U38" s="90"/>
      <c r="V38" s="90"/>
    </row>
    <row r="39" customFormat="false" ht="15" hidden="false" customHeight="false" outlineLevel="0" collapsed="false">
      <c r="A39" s="116" t="s">
        <v>191</v>
      </c>
      <c r="B39" s="116"/>
      <c r="C39" s="116"/>
      <c r="D39" s="40" t="s">
        <v>192</v>
      </c>
      <c r="E39" s="40"/>
      <c r="F39" s="90" t="n">
        <v>70614</v>
      </c>
      <c r="G39" s="90" t="n">
        <v>64770</v>
      </c>
      <c r="H39" s="90" t="n">
        <v>93901</v>
      </c>
      <c r="I39" s="90" t="n">
        <v>17748</v>
      </c>
      <c r="J39" s="90" t="n">
        <v>8223</v>
      </c>
      <c r="K39" s="90" t="n">
        <v>7172</v>
      </c>
      <c r="L39" s="90" t="n">
        <v>539</v>
      </c>
      <c r="M39" s="90" t="n">
        <v>1135</v>
      </c>
      <c r="N39" s="90" t="n">
        <v>1107</v>
      </c>
      <c r="O39" s="90" t="n">
        <v>390</v>
      </c>
      <c r="P39" s="90" t="n">
        <v>1086</v>
      </c>
      <c r="Q39" s="90" t="n">
        <v>3867</v>
      </c>
      <c r="R39" s="90" t="n">
        <v>19262</v>
      </c>
      <c r="S39" s="90" t="n">
        <v>37010</v>
      </c>
      <c r="T39" s="106"/>
      <c r="U39" s="90"/>
      <c r="V39" s="90"/>
    </row>
    <row r="40" customFormat="false" ht="15" hidden="false" customHeight="false" outlineLevel="0" collapsed="false">
      <c r="A40" s="123" t="s">
        <v>193</v>
      </c>
      <c r="B40" s="123"/>
      <c r="C40" s="123"/>
      <c r="D40" s="124" t="s">
        <v>194</v>
      </c>
      <c r="E40" s="124"/>
      <c r="F40" s="121" t="n">
        <v>7383</v>
      </c>
      <c r="G40" s="121" t="n">
        <v>10507</v>
      </c>
      <c r="H40" s="121" t="n">
        <v>13181</v>
      </c>
      <c r="I40" s="121" t="n">
        <v>2489</v>
      </c>
      <c r="J40" s="121" t="n">
        <v>1160</v>
      </c>
      <c r="K40" s="121" t="n">
        <v>1176</v>
      </c>
      <c r="L40" s="121" t="n">
        <v>185</v>
      </c>
      <c r="M40" s="121" t="n">
        <v>231</v>
      </c>
      <c r="N40" s="121" t="n">
        <v>140</v>
      </c>
      <c r="O40" s="121" t="n">
        <v>54</v>
      </c>
      <c r="P40" s="121" t="n">
        <v>165</v>
      </c>
      <c r="Q40" s="121" t="n">
        <v>721</v>
      </c>
      <c r="R40" s="121" t="n">
        <v>3057</v>
      </c>
      <c r="S40" s="121" t="n">
        <v>5546</v>
      </c>
      <c r="T40" s="106"/>
      <c r="U40" s="90"/>
      <c r="V40" s="90"/>
    </row>
    <row r="41" customFormat="false" ht="15" hidden="false" customHeight="false" outlineLevel="0" collapsed="false">
      <c r="A41" s="116" t="s">
        <v>195</v>
      </c>
      <c r="B41" s="116"/>
      <c r="C41" s="116"/>
      <c r="D41" s="40" t="s">
        <v>196</v>
      </c>
      <c r="E41" s="40"/>
      <c r="F41" s="90" t="n">
        <v>27776</v>
      </c>
      <c r="G41" s="90" t="n">
        <v>16799</v>
      </c>
      <c r="H41" s="90" t="n">
        <v>15209</v>
      </c>
      <c r="I41" s="90" t="n">
        <v>3362</v>
      </c>
      <c r="J41" s="90" t="n">
        <v>1133</v>
      </c>
      <c r="K41" s="90" t="n">
        <v>1429</v>
      </c>
      <c r="L41" s="90" t="n">
        <v>52</v>
      </c>
      <c r="M41" s="90" t="n">
        <v>185</v>
      </c>
      <c r="N41" s="90" t="n">
        <v>332</v>
      </c>
      <c r="O41" s="90" t="n">
        <v>152</v>
      </c>
      <c r="P41" s="90" t="n">
        <v>211</v>
      </c>
      <c r="Q41" s="90" t="n">
        <v>780</v>
      </c>
      <c r="R41" s="90" t="n">
        <v>3342</v>
      </c>
      <c r="S41" s="90" t="n">
        <v>6704</v>
      </c>
      <c r="T41" s="106"/>
      <c r="U41" s="90"/>
      <c r="V41" s="90"/>
    </row>
    <row r="42" customFormat="false" ht="15" hidden="false" customHeight="false" outlineLevel="0" collapsed="false">
      <c r="A42" s="116" t="s">
        <v>197</v>
      </c>
      <c r="B42" s="116"/>
      <c r="C42" s="116"/>
      <c r="D42" s="40" t="s">
        <v>198</v>
      </c>
      <c r="E42" s="40"/>
      <c r="F42" s="90" t="n">
        <v>35629</v>
      </c>
      <c r="G42" s="90" t="n">
        <v>39366</v>
      </c>
      <c r="H42" s="90" t="n">
        <v>45050</v>
      </c>
      <c r="I42" s="90" t="n">
        <v>11549</v>
      </c>
      <c r="J42" s="90" t="n">
        <v>11022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  <c r="Q42" s="90" t="n">
        <v>0</v>
      </c>
      <c r="R42" s="90" t="n">
        <v>11022</v>
      </c>
      <c r="S42" s="90" t="n">
        <v>22571</v>
      </c>
      <c r="T42" s="106"/>
      <c r="U42" s="90"/>
      <c r="V42" s="90"/>
    </row>
    <row r="43" customFormat="false" ht="15" hidden="false" customHeight="false" outlineLevel="0" collapsed="false">
      <c r="A43" s="123" t="s">
        <v>199</v>
      </c>
      <c r="B43" s="123"/>
      <c r="C43" s="123"/>
      <c r="D43" s="124" t="s">
        <v>200</v>
      </c>
      <c r="E43" s="124"/>
      <c r="F43" s="121" t="n">
        <v>8832</v>
      </c>
      <c r="G43" s="121" t="n">
        <v>6679</v>
      </c>
      <c r="H43" s="121" t="n">
        <v>6500</v>
      </c>
      <c r="I43" s="121" t="n">
        <v>1900</v>
      </c>
      <c r="J43" s="121" t="n">
        <v>0</v>
      </c>
      <c r="K43" s="121" t="n">
        <v>0</v>
      </c>
      <c r="L43" s="121" t="n">
        <v>0</v>
      </c>
      <c r="M43" s="121" t="n">
        <v>0</v>
      </c>
      <c r="N43" s="121" t="n">
        <v>0</v>
      </c>
      <c r="O43" s="121" t="n">
        <v>0</v>
      </c>
      <c r="P43" s="121" t="n">
        <v>1200</v>
      </c>
      <c r="Q43" s="121" t="n">
        <v>1200</v>
      </c>
      <c r="R43" s="121" t="n">
        <v>1200</v>
      </c>
      <c r="S43" s="121" t="n">
        <v>3100</v>
      </c>
      <c r="T43" s="106"/>
      <c r="U43" s="90"/>
      <c r="V43" s="90"/>
    </row>
    <row r="44" customFormat="false" ht="15" hidden="false" customHeight="true" outlineLevel="0" collapsed="false">
      <c r="A44" s="116" t="n">
        <v>5.2</v>
      </c>
      <c r="B44" s="130" t="s">
        <v>201</v>
      </c>
      <c r="C44" s="130"/>
      <c r="D44" s="130"/>
      <c r="E44" s="130"/>
      <c r="F44" s="115" t="n">
        <v>118339</v>
      </c>
      <c r="G44" s="115" t="n">
        <v>388</v>
      </c>
      <c r="H44" s="115" t="n">
        <v>352661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0</v>
      </c>
      <c r="O44" s="115" t="n">
        <v>0</v>
      </c>
      <c r="P44" s="115" t="n">
        <v>0</v>
      </c>
      <c r="Q44" s="115" t="n">
        <v>0</v>
      </c>
      <c r="R44" s="115" t="n">
        <v>0</v>
      </c>
      <c r="S44" s="115" t="n">
        <v>0</v>
      </c>
      <c r="T44" s="106"/>
      <c r="U44" s="90"/>
      <c r="V44" s="90"/>
    </row>
    <row r="45" customFormat="false" ht="15" hidden="false" customHeight="false" outlineLevel="0" collapsed="false">
      <c r="A45" s="114"/>
      <c r="B45" s="114"/>
      <c r="C45" s="114"/>
      <c r="D45" s="110"/>
      <c r="E45" s="110"/>
      <c r="F45" s="115"/>
      <c r="G45" s="79"/>
      <c r="H45" s="79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06"/>
      <c r="U45" s="90"/>
      <c r="V45" s="90"/>
    </row>
    <row r="46" customFormat="false" ht="15" hidden="false" customHeight="false" outlineLevel="0" collapsed="false">
      <c r="A46" s="131" t="n">
        <v>6</v>
      </c>
      <c r="B46" s="132" t="s">
        <v>202</v>
      </c>
      <c r="C46" s="132"/>
      <c r="D46" s="132"/>
      <c r="E46" s="132"/>
      <c r="F46" s="133" t="n">
        <v>-448411</v>
      </c>
      <c r="G46" s="133" t="n">
        <v>-338114</v>
      </c>
      <c r="H46" s="133" t="n">
        <v>-763008</v>
      </c>
      <c r="I46" s="133" t="n">
        <v>-83680</v>
      </c>
      <c r="J46" s="133" t="n">
        <v>-39879</v>
      </c>
      <c r="K46" s="133" t="n">
        <v>-34212</v>
      </c>
      <c r="L46" s="133" t="n">
        <v>-1420</v>
      </c>
      <c r="M46" s="133" t="n">
        <v>-353</v>
      </c>
      <c r="N46" s="133" t="n">
        <v>-10396</v>
      </c>
      <c r="O46" s="133" t="n">
        <v>-9559</v>
      </c>
      <c r="P46" s="133" t="n">
        <v>-11407</v>
      </c>
      <c r="Q46" s="133" t="n">
        <v>-23576</v>
      </c>
      <c r="R46" s="133" t="n">
        <v>-97667</v>
      </c>
      <c r="S46" s="133" t="n">
        <v>-181347</v>
      </c>
      <c r="T46" s="106"/>
      <c r="U46" s="90"/>
      <c r="V46" s="90"/>
    </row>
    <row r="47" customFormat="false" ht="15.75" hidden="false" customHeight="false" outlineLevel="0" collapsed="false">
      <c r="A47" s="134" t="n">
        <v>7</v>
      </c>
      <c r="B47" s="135" t="s">
        <v>203</v>
      </c>
      <c r="C47" s="135"/>
      <c r="D47" s="135"/>
      <c r="E47" s="135"/>
      <c r="F47" s="136" t="n">
        <v>-1248661</v>
      </c>
      <c r="G47" s="137" t="n">
        <v>-656282</v>
      </c>
      <c r="H47" s="137" t="n">
        <v>-796105</v>
      </c>
      <c r="I47" s="138" t="n">
        <v>-80287</v>
      </c>
      <c r="J47" s="136" t="n">
        <v>-23999</v>
      </c>
      <c r="K47" s="136" t="n">
        <v>-9376</v>
      </c>
      <c r="L47" s="136" t="n">
        <v>-13175</v>
      </c>
      <c r="M47" s="136" t="n">
        <v>9085</v>
      </c>
      <c r="N47" s="136" t="n">
        <v>-45288</v>
      </c>
      <c r="O47" s="136" t="n">
        <v>-5039</v>
      </c>
      <c r="P47" s="136" t="n">
        <v>-6855</v>
      </c>
      <c r="Q47" s="136" t="n">
        <v>-56233</v>
      </c>
      <c r="R47" s="136" t="n">
        <v>-89608</v>
      </c>
      <c r="S47" s="136" t="n">
        <v>-169895</v>
      </c>
      <c r="T47" s="106"/>
      <c r="U47" s="90"/>
      <c r="V47" s="90"/>
    </row>
    <row r="48" customFormat="false" ht="15" hidden="false" customHeight="false" outlineLevel="0" collapsed="false">
      <c r="A48" s="81" t="s">
        <v>204</v>
      </c>
      <c r="B48" s="139"/>
      <c r="C48" s="139"/>
      <c r="D48" s="139"/>
      <c r="E48" s="139"/>
      <c r="F48" s="140"/>
      <c r="G48" s="140"/>
      <c r="H48" s="140"/>
      <c r="I48" s="139"/>
      <c r="J48" s="139"/>
      <c r="K48" s="139"/>
      <c r="L48" s="141"/>
      <c r="M48" s="141"/>
      <c r="N48" s="141"/>
      <c r="O48" s="141"/>
      <c r="P48" s="141"/>
      <c r="Q48" s="141"/>
      <c r="R48" s="141"/>
      <c r="T48" s="106"/>
      <c r="U48" s="90"/>
      <c r="V48" s="90"/>
    </row>
    <row r="49" customFormat="false" ht="14.25" hidden="false" customHeight="true" outlineLevel="0" collapsed="false">
      <c r="A49" s="139"/>
      <c r="B49" s="139"/>
      <c r="C49" s="139"/>
      <c r="D49" s="142"/>
      <c r="E49" s="142"/>
      <c r="F49" s="142"/>
      <c r="G49" s="142"/>
      <c r="H49" s="142"/>
      <c r="I49" s="139"/>
      <c r="J49" s="139"/>
      <c r="K49" s="139"/>
      <c r="L49" s="141"/>
      <c r="M49" s="141"/>
      <c r="N49" s="141"/>
      <c r="O49" s="143"/>
      <c r="P49" s="143"/>
      <c r="Q49" s="143"/>
      <c r="R49" s="143"/>
      <c r="T49" s="106"/>
      <c r="U49" s="90"/>
      <c r="V49" s="90"/>
    </row>
    <row r="50" customFormat="false" ht="14.25" hidden="false" customHeight="true" outlineLevel="0" collapsed="false">
      <c r="A50" s="139"/>
      <c r="B50" s="139"/>
      <c r="C50" s="139"/>
      <c r="D50" s="142"/>
      <c r="E50" s="142"/>
      <c r="F50" s="142"/>
      <c r="G50" s="142"/>
      <c r="H50" s="142"/>
      <c r="I50" s="139"/>
      <c r="J50" s="139"/>
      <c r="K50" s="139"/>
      <c r="L50" s="143"/>
      <c r="M50" s="143"/>
      <c r="N50" s="143"/>
      <c r="O50" s="143"/>
      <c r="P50" s="143"/>
      <c r="Q50" s="143"/>
      <c r="R50" s="143"/>
      <c r="T50" s="106"/>
      <c r="U50" s="90"/>
      <c r="V50" s="9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O51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4" min="2" style="144" width="14.41"/>
    <col collapsed="false" customWidth="true" hidden="false" outlineLevel="0" max="5" min="5" style="144" width="17.42"/>
    <col collapsed="false" customWidth="true" hidden="false" outlineLevel="0" max="13" min="6" style="144" width="15.13"/>
    <col collapsed="false" customWidth="true" hidden="false" outlineLevel="0" max="14" min="14" style="144" width="16.28"/>
    <col collapsed="false" customWidth="true" hidden="false" outlineLevel="0" max="15" min="15" style="144" width="16.7"/>
    <col collapsed="false" customWidth="false" hidden="false" outlineLevel="0" max="257" min="16" style="145" width="13.99"/>
  </cols>
  <sheetData>
    <row r="1" customFormat="false" ht="15.75" hidden="false" customHeight="false" outlineLevel="0" collapsed="false">
      <c r="A1" s="146" t="s">
        <v>20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8.75" hidden="false" customHeight="true" outlineLevel="0" collapsed="false">
      <c r="A2" s="148" t="s">
        <v>20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</row>
    <row r="3" customFormat="false" ht="15.75" hidden="false" customHeight="false" outlineLevel="0" collapsed="false">
      <c r="A3" s="149" t="s">
        <v>207</v>
      </c>
      <c r="B3" s="150"/>
      <c r="C3" s="150"/>
      <c r="D3" s="150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0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2"/>
      <c r="H4" s="152" t="s">
        <v>15</v>
      </c>
      <c r="I4" s="152"/>
      <c r="J4" s="152"/>
      <c r="K4" s="152"/>
      <c r="L4" s="152"/>
      <c r="M4" s="152"/>
      <c r="N4" s="152"/>
      <c r="O4" s="152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208</v>
      </c>
      <c r="F5" s="155" t="s">
        <v>83</v>
      </c>
      <c r="G5" s="155" t="s">
        <v>84</v>
      </c>
      <c r="H5" s="152" t="s">
        <v>209</v>
      </c>
      <c r="I5" s="152" t="s">
        <v>210</v>
      </c>
      <c r="J5" s="152" t="s">
        <v>211</v>
      </c>
      <c r="K5" s="152" t="s">
        <v>212</v>
      </c>
      <c r="L5" s="152" t="s">
        <v>213</v>
      </c>
      <c r="M5" s="152" t="s">
        <v>89</v>
      </c>
      <c r="N5" s="155" t="s">
        <v>214</v>
      </c>
      <c r="O5" s="155" t="s">
        <v>16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4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s="144" customFormat="true" ht="15" hidden="false" customHeight="true" outlineLevel="0" collapsed="false">
      <c r="A8" s="157"/>
      <c r="B8" s="110"/>
      <c r="C8" s="110"/>
      <c r="D8" s="11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s="144" customFormat="true" ht="15" hidden="false" customHeight="false" outlineLevel="0" collapsed="false">
      <c r="A9" s="158" t="s">
        <v>215</v>
      </c>
      <c r="B9" s="20" t="n">
        <v>2629.706754</v>
      </c>
      <c r="C9" s="20" t="n">
        <v>2337.83179894</v>
      </c>
      <c r="D9" s="20" t="n">
        <v>1982.065</v>
      </c>
      <c r="E9" s="20" t="n">
        <v>-1469.223</v>
      </c>
      <c r="F9" s="20" t="n">
        <v>401.054</v>
      </c>
      <c r="G9" s="20" t="n">
        <v>347.662</v>
      </c>
      <c r="H9" s="20" t="n">
        <v>58.434</v>
      </c>
      <c r="I9" s="20" t="n">
        <v>-20.72</v>
      </c>
      <c r="J9" s="20" t="n">
        <v>-188.729</v>
      </c>
      <c r="K9" s="20" t="n">
        <v>0</v>
      </c>
      <c r="L9" s="20" t="n">
        <v>105.304</v>
      </c>
      <c r="M9" s="20" t="n">
        <v>-45.711</v>
      </c>
      <c r="N9" s="20" t="n">
        <v>703.005</v>
      </c>
      <c r="O9" s="20" t="n">
        <v>-766.218</v>
      </c>
    </row>
    <row r="10" customFormat="false" ht="15" hidden="false" customHeight="false" outlineLevel="0" collapsed="false">
      <c r="A10" s="15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58" t="s">
        <v>216</v>
      </c>
      <c r="B11" s="20" t="n">
        <v>-1605.349</v>
      </c>
      <c r="C11" s="20" t="n">
        <v>-1374.244</v>
      </c>
      <c r="D11" s="20" t="n">
        <v>-1433.648</v>
      </c>
      <c r="E11" s="20" t="n">
        <v>-2083.392</v>
      </c>
      <c r="F11" s="20" t="n">
        <v>0</v>
      </c>
      <c r="G11" s="20" t="n">
        <v>0</v>
      </c>
      <c r="H11" s="20" t="n">
        <v>0</v>
      </c>
      <c r="I11" s="20" t="n">
        <v>-110.911</v>
      </c>
      <c r="J11" s="20" t="n">
        <v>-195.202</v>
      </c>
      <c r="K11" s="20" t="n">
        <v>0</v>
      </c>
      <c r="L11" s="20" t="n">
        <v>-49.373</v>
      </c>
      <c r="M11" s="20" t="n">
        <v>-355.486</v>
      </c>
      <c r="N11" s="20" t="n">
        <v>-355.486</v>
      </c>
      <c r="O11" s="20" t="n">
        <v>-2438.878</v>
      </c>
    </row>
    <row r="12" customFormat="false" ht="15" hidden="false" customHeight="false" outlineLevel="0" collapsed="false">
      <c r="A12" s="158" t="s">
        <v>217</v>
      </c>
      <c r="B12" s="20" t="n">
        <v>4530.058678</v>
      </c>
      <c r="C12" s="20" t="n">
        <v>3931.85759894</v>
      </c>
      <c r="D12" s="20" t="n">
        <v>3518.993</v>
      </c>
      <c r="E12" s="20" t="n">
        <v>618.703</v>
      </c>
      <c r="F12" s="20" t="n">
        <v>407.949</v>
      </c>
      <c r="G12" s="20" t="n">
        <v>366.407</v>
      </c>
      <c r="H12" s="20" t="n">
        <v>58.434</v>
      </c>
      <c r="I12" s="20" t="n">
        <v>90.191</v>
      </c>
      <c r="J12" s="20" t="n">
        <v>11.702</v>
      </c>
      <c r="K12" s="20" t="n">
        <v>0</v>
      </c>
      <c r="L12" s="20" t="n">
        <v>157.473</v>
      </c>
      <c r="M12" s="20" t="n">
        <v>317.8</v>
      </c>
      <c r="N12" s="20" t="n">
        <v>1092.156</v>
      </c>
      <c r="O12" s="20" t="n">
        <v>1710.859</v>
      </c>
    </row>
    <row r="13" customFormat="false" ht="15" hidden="false" customHeight="false" outlineLevel="0" collapsed="false">
      <c r="A13" s="159" t="s">
        <v>218</v>
      </c>
      <c r="B13" s="23" t="n">
        <v>-295.002924</v>
      </c>
      <c r="C13" s="23" t="n">
        <v>-219.7818</v>
      </c>
      <c r="D13" s="23" t="n">
        <v>-103.28</v>
      </c>
      <c r="E13" s="23" t="n">
        <v>-4.534</v>
      </c>
      <c r="F13" s="23" t="n">
        <v>-6.895</v>
      </c>
      <c r="G13" s="23" t="n">
        <v>-18.745</v>
      </c>
      <c r="H13" s="23" t="n">
        <v>0</v>
      </c>
      <c r="I13" s="23" t="n">
        <v>0</v>
      </c>
      <c r="J13" s="23" t="n">
        <v>-5.229</v>
      </c>
      <c r="K13" s="23" t="n">
        <v>0</v>
      </c>
      <c r="L13" s="23" t="n">
        <v>-2.796</v>
      </c>
      <c r="M13" s="23" t="n">
        <v>-8.025</v>
      </c>
      <c r="N13" s="23" t="n">
        <v>-33.665</v>
      </c>
      <c r="O13" s="23" t="n">
        <v>-38.199</v>
      </c>
    </row>
    <row r="14" customFormat="false" ht="15" hidden="false" customHeight="false" outlineLevel="0" collapsed="false">
      <c r="A14" s="158"/>
      <c r="B14" s="20"/>
      <c r="C14" s="20"/>
      <c r="D14" s="20"/>
      <c r="E14" s="20"/>
      <c r="F14" s="20"/>
      <c r="G14" s="20"/>
      <c r="H14" s="20" t="s">
        <v>3</v>
      </c>
      <c r="I14" s="20" t="s">
        <v>3</v>
      </c>
      <c r="J14" s="20" t="s">
        <v>3</v>
      </c>
      <c r="K14" s="20" t="s">
        <v>3</v>
      </c>
      <c r="L14" s="20" t="s">
        <v>3</v>
      </c>
      <c r="M14" s="20"/>
      <c r="N14" s="20"/>
      <c r="O14" s="20"/>
    </row>
    <row r="15" customFormat="false" ht="15" hidden="false" customHeight="false" outlineLevel="0" collapsed="false">
      <c r="A15" s="158" t="s">
        <v>219</v>
      </c>
      <c r="B15" s="20" t="n">
        <v>-505.052519999999</v>
      </c>
      <c r="C15" s="20" t="n">
        <v>1390.34121472</v>
      </c>
      <c r="D15" s="20" t="n">
        <v>-1085.6074</v>
      </c>
      <c r="E15" s="20" t="n">
        <v>-497.689999999999</v>
      </c>
      <c r="F15" s="20" t="n">
        <v>67.1290000000001</v>
      </c>
      <c r="G15" s="20" t="n">
        <v>-169.625</v>
      </c>
      <c r="H15" s="20" t="n">
        <v>598.542</v>
      </c>
      <c r="I15" s="20" t="n">
        <v>61.663</v>
      </c>
      <c r="J15" s="20" t="n">
        <v>-673.275</v>
      </c>
      <c r="K15" s="20" t="n">
        <v>209.126</v>
      </c>
      <c r="L15" s="20" t="n">
        <v>-253.426</v>
      </c>
      <c r="M15" s="20" t="n">
        <v>-266.496</v>
      </c>
      <c r="N15" s="20" t="n">
        <v>-368.992</v>
      </c>
      <c r="O15" s="20" t="n">
        <v>-866.681999999999</v>
      </c>
    </row>
    <row r="16" customFormat="false" ht="15" hidden="false" customHeight="false" outlineLevel="0" collapsed="false">
      <c r="A16" s="15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158" t="s">
        <v>220</v>
      </c>
      <c r="B17" s="20" t="n">
        <v>-79.6653774460007</v>
      </c>
      <c r="C17" s="20" t="n">
        <v>1023.61351642</v>
      </c>
      <c r="D17" s="20" t="n">
        <v>-537.01674933</v>
      </c>
      <c r="E17" s="20" t="n">
        <v>-1182.6868661045</v>
      </c>
      <c r="F17" s="20" t="n">
        <v>202.820831492</v>
      </c>
      <c r="G17" s="20" t="n">
        <v>-67.884900708</v>
      </c>
      <c r="H17" s="20" t="n">
        <v>-126.056</v>
      </c>
      <c r="I17" s="20" t="n">
        <v>-292.32229008</v>
      </c>
      <c r="J17" s="20" t="n">
        <v>-330.47906516</v>
      </c>
      <c r="K17" s="20" t="n">
        <v>-127.859</v>
      </c>
      <c r="L17" s="20" t="n">
        <v>-272.046490526</v>
      </c>
      <c r="M17" s="20" t="n">
        <v>-1020.903845766</v>
      </c>
      <c r="N17" s="20" t="n">
        <v>-885.967914982</v>
      </c>
      <c r="O17" s="20" t="n">
        <v>-2068.6547810865</v>
      </c>
    </row>
    <row r="18" customFormat="false" ht="15" hidden="false" customHeight="false" outlineLevel="0" collapsed="false">
      <c r="A18" s="158" t="s">
        <v>221</v>
      </c>
      <c r="B18" s="20" t="n">
        <v>-203.87</v>
      </c>
      <c r="C18" s="20" t="n">
        <v>-521.018</v>
      </c>
      <c r="D18" s="20" t="n">
        <v>-366.83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</row>
    <row r="19" customFormat="false" ht="15" hidden="false" customHeight="false" outlineLevel="0" collapsed="false">
      <c r="A19" s="158" t="s">
        <v>222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15" hidden="false" customHeight="false" outlineLevel="0" collapsed="false">
      <c r="A20" s="158" t="s">
        <v>223</v>
      </c>
      <c r="B20" s="20" t="n">
        <v>0</v>
      </c>
      <c r="C20" s="20" t="n">
        <v>-53.434</v>
      </c>
      <c r="D20" s="20" t="n">
        <v>-106.837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58" t="s">
        <v>224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159" t="s">
        <v>225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159" t="s">
        <v>226</v>
      </c>
      <c r="B23" s="23" t="n">
        <v>-0.0441322399999535</v>
      </c>
      <c r="C23" s="23" t="n">
        <v>51.4698425000002</v>
      </c>
      <c r="D23" s="23" t="n">
        <v>-39.058</v>
      </c>
      <c r="E23" s="23" t="n">
        <v>141.567</v>
      </c>
      <c r="F23" s="23" t="n">
        <v>-151.424</v>
      </c>
      <c r="G23" s="23" t="n">
        <v>25.07</v>
      </c>
      <c r="H23" s="23" t="n">
        <v>-10.056</v>
      </c>
      <c r="I23" s="23" t="n">
        <v>-6.53500000000001</v>
      </c>
      <c r="J23" s="23" t="n">
        <v>-4.40999999999999</v>
      </c>
      <c r="K23" s="23" t="n">
        <v>1.141</v>
      </c>
      <c r="L23" s="23" t="n">
        <v>1.99</v>
      </c>
      <c r="M23" s="23" t="n">
        <v>-19.011</v>
      </c>
      <c r="N23" s="23" t="n">
        <v>-145.365</v>
      </c>
      <c r="O23" s="23" t="n">
        <v>-3.79800000000012</v>
      </c>
    </row>
    <row r="24" customFormat="false" ht="15" hidden="false" customHeight="false" outlineLevel="0" collapsed="false">
      <c r="A24" s="160" t="s">
        <v>22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58" t="s">
        <v>22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5" hidden="false" customHeight="false" outlineLevel="0" collapsed="false">
      <c r="A26" s="159" t="s">
        <v>229</v>
      </c>
      <c r="B26" s="23" t="n">
        <v>652.704254793999</v>
      </c>
      <c r="C26" s="23" t="n">
        <v>1562.75767392</v>
      </c>
      <c r="D26" s="23" t="n">
        <v>-121.38684933</v>
      </c>
      <c r="E26" s="23" t="n">
        <v>-1534.4825661045</v>
      </c>
      <c r="F26" s="23" t="n">
        <v>818.244831492</v>
      </c>
      <c r="G26" s="23" t="n">
        <v>487.045099292</v>
      </c>
      <c r="H26" s="23" t="n">
        <v>0</v>
      </c>
      <c r="I26" s="23" t="n">
        <v>-194.78729008</v>
      </c>
      <c r="J26" s="23" t="n">
        <v>-152.76966516</v>
      </c>
      <c r="K26" s="23" t="n">
        <v>0</v>
      </c>
      <c r="L26" s="23" t="n">
        <v>-145.036490526</v>
      </c>
      <c r="M26" s="23" t="n">
        <v>-492.593445766</v>
      </c>
      <c r="N26" s="23" t="n">
        <v>812.696485018</v>
      </c>
      <c r="O26" s="23" t="n">
        <v>-721.7860810865</v>
      </c>
    </row>
    <row r="27" customFormat="false" ht="15" hidden="false" customHeight="false" outlineLevel="0" collapsed="false">
      <c r="A27" s="159" t="s">
        <v>230</v>
      </c>
      <c r="B27" s="23" t="n">
        <v>0</v>
      </c>
      <c r="C27" s="23" t="n">
        <v>0</v>
      </c>
      <c r="D27" s="23" t="n">
        <v>106.867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158" t="s">
        <v>231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15" hidden="false" customHeight="false" outlineLevel="0" collapsed="false">
      <c r="A29" s="158" t="s">
        <v>232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15" hidden="false" customHeight="false" outlineLevel="0" collapsed="false">
      <c r="A30" s="158" t="s">
        <v>233</v>
      </c>
      <c r="B30" s="20" t="n">
        <v>0</v>
      </c>
      <c r="C30" s="20" t="n">
        <v>-2781.661</v>
      </c>
      <c r="D30" s="20" t="n">
        <v>-116.6019</v>
      </c>
      <c r="E30" s="20" t="n">
        <v>210.2287</v>
      </c>
      <c r="F30" s="20" t="n">
        <v>-464</v>
      </c>
      <c r="G30" s="20" t="n">
        <v>-580</v>
      </c>
      <c r="H30" s="20" t="n">
        <v>-116</v>
      </c>
      <c r="I30" s="20" t="n">
        <v>-91</v>
      </c>
      <c r="J30" s="20" t="n">
        <v>-173.2994</v>
      </c>
      <c r="K30" s="20" t="n">
        <v>-129</v>
      </c>
      <c r="L30" s="20" t="n">
        <v>-129</v>
      </c>
      <c r="M30" s="20" t="n">
        <v>-509.2994</v>
      </c>
      <c r="N30" s="20" t="n">
        <v>-1553.2994</v>
      </c>
      <c r="O30" s="20" t="n">
        <v>-1343.0707</v>
      </c>
    </row>
    <row r="31" customFormat="false" ht="15" hidden="false" customHeight="false" outlineLevel="0" collapsed="false">
      <c r="A31" s="159" t="s">
        <v>234</v>
      </c>
      <c r="B31" s="23" t="n">
        <v>-1531.29002627</v>
      </c>
      <c r="C31" s="23" t="n">
        <v>-457.08633305</v>
      </c>
      <c r="D31" s="23" t="n">
        <v>-1333.63651916</v>
      </c>
      <c r="E31" s="23" t="n">
        <v>516.3322</v>
      </c>
      <c r="F31" s="23" t="n">
        <v>-212.722</v>
      </c>
      <c r="G31" s="23" t="n">
        <v>-145.71</v>
      </c>
      <c r="H31" s="23" t="n">
        <v>708.29</v>
      </c>
      <c r="I31" s="23" t="n">
        <v>350.01</v>
      </c>
      <c r="J31" s="23" t="n">
        <v>-398.118</v>
      </c>
      <c r="K31" s="23" t="n">
        <v>333.8869</v>
      </c>
      <c r="L31" s="23" t="n">
        <v>12.778</v>
      </c>
      <c r="M31" s="23" t="n">
        <v>672.96</v>
      </c>
      <c r="N31" s="23" t="n">
        <v>314.528</v>
      </c>
      <c r="O31" s="23" t="n">
        <v>830.8602</v>
      </c>
    </row>
    <row r="32" customFormat="false" ht="15" hidden="false" customHeight="false" outlineLevel="0" collapsed="false">
      <c r="A32" s="158" t="s">
        <v>235</v>
      </c>
      <c r="B32" s="20" t="n">
        <v>-1429.036968</v>
      </c>
      <c r="C32" s="20" t="n">
        <v>-393.72059905</v>
      </c>
      <c r="D32" s="20" t="n">
        <v>-1259.179</v>
      </c>
      <c r="E32" s="20" t="n">
        <v>529.207</v>
      </c>
      <c r="F32" s="20" t="n">
        <v>-208.468</v>
      </c>
      <c r="G32" s="20" t="n">
        <v>-118.791</v>
      </c>
      <c r="H32" s="20" t="n">
        <v>707.412</v>
      </c>
      <c r="I32" s="20" t="n">
        <v>349.678</v>
      </c>
      <c r="J32" s="20" t="n">
        <v>-398.897</v>
      </c>
      <c r="K32" s="20" t="n">
        <v>342.327</v>
      </c>
      <c r="L32" s="20" t="n">
        <v>20.972</v>
      </c>
      <c r="M32" s="20" t="n">
        <v>679.165</v>
      </c>
      <c r="N32" s="20" t="n">
        <v>351.906</v>
      </c>
      <c r="O32" s="20" t="n">
        <v>881.113</v>
      </c>
    </row>
    <row r="33" customFormat="false" ht="15" hidden="false" customHeight="false" outlineLevel="0" collapsed="false">
      <c r="A33" s="160" t="s">
        <v>236</v>
      </c>
      <c r="B33" s="20" t="n">
        <v>-0.00399999999999989</v>
      </c>
      <c r="C33" s="20" t="n">
        <v>0.28160625</v>
      </c>
      <c r="D33" s="20" t="n">
        <v>-0.021</v>
      </c>
      <c r="E33" s="20" t="n">
        <v>-0.159</v>
      </c>
      <c r="F33" s="20" t="n">
        <v>0.055</v>
      </c>
      <c r="G33" s="20" t="n">
        <v>0</v>
      </c>
      <c r="H33" s="20" t="n">
        <v>-0.161</v>
      </c>
      <c r="I33" s="20" t="n">
        <v>0</v>
      </c>
      <c r="J33" s="20" t="n">
        <v>0.16</v>
      </c>
      <c r="K33" s="20" t="n">
        <v>0</v>
      </c>
      <c r="L33" s="20" t="n">
        <v>0</v>
      </c>
      <c r="M33" s="20" t="n">
        <v>-0.001</v>
      </c>
      <c r="N33" s="20" t="n">
        <v>0.054</v>
      </c>
      <c r="O33" s="20" t="n">
        <v>-0.105</v>
      </c>
    </row>
    <row r="34" customFormat="false" ht="15" hidden="false" customHeight="false" outlineLevel="0" collapsed="false">
      <c r="A34" s="159" t="s">
        <v>237</v>
      </c>
      <c r="B34" s="23" t="n">
        <v>-98.94005827</v>
      </c>
      <c r="C34" s="23" t="n">
        <v>-61.96474025</v>
      </c>
      <c r="D34" s="23" t="n">
        <v>-73.98501916</v>
      </c>
      <c r="E34" s="23" t="n">
        <v>-12.0788</v>
      </c>
      <c r="F34" s="23" t="n">
        <v>-4.642</v>
      </c>
      <c r="G34" s="23" t="n">
        <v>-26.886</v>
      </c>
      <c r="H34" s="23" t="n">
        <v>0.854</v>
      </c>
      <c r="I34" s="23" t="n">
        <v>0.171</v>
      </c>
      <c r="J34" s="23" t="n">
        <v>0.398</v>
      </c>
      <c r="K34" s="23" t="n">
        <v>-8.443</v>
      </c>
      <c r="L34" s="23" t="n">
        <v>-8.226</v>
      </c>
      <c r="M34" s="23" t="n">
        <v>-6.803</v>
      </c>
      <c r="N34" s="23" t="n">
        <v>-38.331</v>
      </c>
      <c r="O34" s="23" t="n">
        <v>-50.4098</v>
      </c>
    </row>
    <row r="35" customFormat="false" ht="15" hidden="false" customHeight="false" outlineLevel="0" collapsed="false">
      <c r="A35" s="159" t="s">
        <v>238</v>
      </c>
      <c r="B35" s="23" t="n">
        <v>-3.309</v>
      </c>
      <c r="C35" s="23" t="n">
        <v>-1.6826</v>
      </c>
      <c r="D35" s="23" t="n">
        <v>-0.4515</v>
      </c>
      <c r="E35" s="23" t="n">
        <v>-0.637</v>
      </c>
      <c r="F35" s="23" t="n">
        <v>0.333</v>
      </c>
      <c r="G35" s="23" t="n">
        <v>-0.0329999999999999</v>
      </c>
      <c r="H35" s="23" t="n">
        <v>0.185</v>
      </c>
      <c r="I35" s="23" t="n">
        <v>0.161</v>
      </c>
      <c r="J35" s="23" t="n">
        <v>0.221</v>
      </c>
      <c r="K35" s="23" t="n">
        <v>0.0029</v>
      </c>
      <c r="L35" s="23" t="n">
        <v>0.032</v>
      </c>
      <c r="M35" s="23" t="n">
        <v>0.599</v>
      </c>
      <c r="N35" s="23" t="n">
        <v>0.899</v>
      </c>
      <c r="O35" s="23" t="n">
        <v>0.262</v>
      </c>
    </row>
    <row r="36" customFormat="false" ht="15" hidden="false" customHeight="false" outlineLevel="0" collapsed="false">
      <c r="A36" s="160" t="s">
        <v>239</v>
      </c>
      <c r="B36" s="20" t="n">
        <v>1106.698</v>
      </c>
      <c r="C36" s="20" t="n">
        <v>811.664</v>
      </c>
      <c r="D36" s="20" t="n">
        <v>792.67</v>
      </c>
      <c r="E36" s="20" t="n">
        <v>167.113</v>
      </c>
      <c r="F36" s="20" t="n">
        <v>79.193</v>
      </c>
      <c r="G36" s="20" t="n">
        <v>44.355</v>
      </c>
      <c r="H36" s="20" t="n">
        <v>1.42</v>
      </c>
      <c r="I36" s="20" t="n">
        <v>0.353</v>
      </c>
      <c r="J36" s="20" t="n">
        <v>54.693</v>
      </c>
      <c r="K36" s="20" t="n">
        <v>9.559</v>
      </c>
      <c r="L36" s="20" t="n">
        <v>11.408</v>
      </c>
      <c r="M36" s="20" t="n">
        <v>67.874</v>
      </c>
      <c r="N36" s="20" t="n">
        <v>191.422</v>
      </c>
      <c r="O36" s="20" t="n">
        <v>358.535</v>
      </c>
    </row>
    <row r="37" customFormat="false" ht="15" hidden="false" customHeight="false" outlineLevel="0" collapsed="false">
      <c r="A37" s="160" t="s">
        <v>240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1.55166610450083</v>
      </c>
      <c r="F37" s="20" t="n">
        <v>-2.16283149199964</v>
      </c>
      <c r="G37" s="20" t="n">
        <v>-0.385099291999746</v>
      </c>
      <c r="H37" s="20" t="n">
        <v>14.888</v>
      </c>
      <c r="I37" s="20" t="n">
        <v>3.62229008000004</v>
      </c>
      <c r="J37" s="20" t="n">
        <v>0.629065159999911</v>
      </c>
      <c r="K37" s="20" t="n">
        <v>-6.46090000000007</v>
      </c>
      <c r="L37" s="20" t="n">
        <v>-5.56550947400007</v>
      </c>
      <c r="M37" s="20" t="n">
        <v>13.5738457659999</v>
      </c>
      <c r="N37" s="20" t="n">
        <v>11.0259149820005</v>
      </c>
      <c r="O37" s="20" t="n">
        <v>12.5775810865013</v>
      </c>
    </row>
    <row r="38" customFormat="false" ht="15" hidden="false" customHeight="false" outlineLevel="0" collapsed="false">
      <c r="A38" s="16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59" t="s">
        <v>241</v>
      </c>
      <c r="B39" s="23" t="n">
        <v>2124.654234</v>
      </c>
      <c r="C39" s="23" t="n">
        <v>3728.17301366</v>
      </c>
      <c r="D39" s="23" t="n">
        <v>896.4576</v>
      </c>
      <c r="E39" s="23" t="n">
        <v>-1966.913</v>
      </c>
      <c r="F39" s="23" t="n">
        <v>468.183</v>
      </c>
      <c r="G39" s="23" t="n">
        <v>178.037</v>
      </c>
      <c r="H39" s="23" t="n">
        <v>656.976</v>
      </c>
      <c r="I39" s="23" t="n">
        <v>40.943</v>
      </c>
      <c r="J39" s="23" t="n">
        <v>-862.004</v>
      </c>
      <c r="K39" s="23" t="n">
        <v>209.126</v>
      </c>
      <c r="L39" s="23" t="n">
        <v>-148.122</v>
      </c>
      <c r="M39" s="23" t="n">
        <v>-312.207</v>
      </c>
      <c r="N39" s="23" t="n">
        <v>334.013</v>
      </c>
      <c r="O39" s="23" t="n">
        <v>-1632.9</v>
      </c>
    </row>
    <row r="40" customFormat="false" ht="15" hidden="false" customHeight="false" outlineLevel="0" collapsed="false">
      <c r="A40" s="158" t="s">
        <v>242</v>
      </c>
      <c r="B40" s="20" t="n">
        <v>2312.344739</v>
      </c>
      <c r="C40" s="20" t="n">
        <v>1486.96936525</v>
      </c>
      <c r="D40" s="20" t="n">
        <v>1814.2746</v>
      </c>
      <c r="E40" s="20" t="n">
        <v>-128.618</v>
      </c>
      <c r="F40" s="20" t="n">
        <v>-834.614</v>
      </c>
      <c r="G40" s="20" t="n">
        <v>-200.943</v>
      </c>
      <c r="H40" s="20" t="n">
        <v>-6.407</v>
      </c>
      <c r="I40" s="20" t="n">
        <v>-91.494</v>
      </c>
      <c r="J40" s="20" t="n">
        <v>126.582</v>
      </c>
      <c r="K40" s="20" t="n">
        <v>-100.387</v>
      </c>
      <c r="L40" s="20" t="n">
        <v>-397.926</v>
      </c>
      <c r="M40" s="20" t="n">
        <v>-369.245</v>
      </c>
      <c r="N40" s="20" t="n">
        <v>-1404.802</v>
      </c>
      <c r="O40" s="20" t="n">
        <v>-1533.42</v>
      </c>
    </row>
    <row r="41" customFormat="false" ht="15" hidden="false" customHeight="true" outlineLevel="0" collapsed="false">
      <c r="A41" s="158" t="s">
        <v>243</v>
      </c>
      <c r="B41" s="20" t="n">
        <v>-187.690505</v>
      </c>
      <c r="C41" s="20" t="n">
        <v>2241.20364841</v>
      </c>
      <c r="D41" s="20" t="n">
        <v>-917.817</v>
      </c>
      <c r="E41" s="20" t="n">
        <v>-1838.295</v>
      </c>
      <c r="F41" s="20" t="n">
        <v>1302.797</v>
      </c>
      <c r="G41" s="20" t="n">
        <v>378.98</v>
      </c>
      <c r="H41" s="20" t="n">
        <v>663.383</v>
      </c>
      <c r="I41" s="20" t="n">
        <v>132.437</v>
      </c>
      <c r="J41" s="20" t="n">
        <v>-988.586</v>
      </c>
      <c r="K41" s="20" t="n">
        <v>309.513</v>
      </c>
      <c r="L41" s="20" t="n">
        <v>249.804</v>
      </c>
      <c r="M41" s="20" t="n">
        <v>57.038</v>
      </c>
      <c r="N41" s="20" t="n">
        <v>1738.815</v>
      </c>
      <c r="O41" s="20" t="n">
        <v>-99.4799999999989</v>
      </c>
    </row>
    <row r="42" customFormat="false" ht="15.75" hidden="false" customHeight="false" outlineLevel="0" collapsed="false">
      <c r="A42" s="161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 t="s">
        <v>3</v>
      </c>
    </row>
    <row r="43" customFormat="false" ht="15" hidden="false" customHeight="false" outlineLevel="0" collapsed="false">
      <c r="A43" s="157" t="s">
        <v>244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</row>
    <row r="44" customFormat="false" ht="15" hidden="false" customHeight="false" outlineLevel="0" collapsed="false">
      <c r="A44" s="158" t="s">
        <v>245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 t="s">
        <v>3</v>
      </c>
    </row>
    <row r="45" customFormat="false" ht="15" hidden="false" customHeight="false" outlineLevel="0" collapsed="false">
      <c r="A45" s="158" t="s">
        <v>135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A46" s="158" t="s">
        <v>246</v>
      </c>
      <c r="B46" s="20" t="n">
        <v>1412.861473</v>
      </c>
      <c r="C46" s="20" t="n">
        <v>-2368.78265561</v>
      </c>
      <c r="D46" s="20" t="n">
        <v>1810.18</v>
      </c>
      <c r="E46" s="20" t="n">
        <v>1309.247</v>
      </c>
      <c r="F46" s="20" t="n">
        <v>-1094.384</v>
      </c>
      <c r="G46" s="20" t="n">
        <v>-260.189</v>
      </c>
      <c r="H46" s="20" t="n">
        <v>-1370.634</v>
      </c>
      <c r="I46" s="20" t="n">
        <v>-482.115</v>
      </c>
      <c r="J46" s="20" t="n">
        <v>1387.323</v>
      </c>
      <c r="K46" s="20" t="n">
        <v>-651.84</v>
      </c>
      <c r="L46" s="20" t="n">
        <v>-270.776</v>
      </c>
      <c r="M46" s="20" t="n">
        <v>-736.202</v>
      </c>
      <c r="N46" s="20" t="n">
        <v>-2090.775</v>
      </c>
      <c r="O46" s="20" t="n">
        <v>-781.528000000001</v>
      </c>
    </row>
    <row r="47" customFormat="false" ht="15" hidden="false" customHeight="false" outlineLevel="0" collapsed="false">
      <c r="A47" s="158" t="s">
        <v>247</v>
      </c>
      <c r="B47" s="20" t="n">
        <v>1225.166968</v>
      </c>
      <c r="C47" s="20" t="n">
        <v>-127.29740095</v>
      </c>
      <c r="D47" s="20" t="n">
        <v>892.342000000001</v>
      </c>
      <c r="E47" s="20" t="n">
        <v>-529.207</v>
      </c>
      <c r="F47" s="20" t="n">
        <v>208.468</v>
      </c>
      <c r="G47" s="20" t="n">
        <v>118.791</v>
      </c>
      <c r="H47" s="20" t="n">
        <v>-707.412</v>
      </c>
      <c r="I47" s="20" t="n">
        <v>-349.678</v>
      </c>
      <c r="J47" s="20" t="n">
        <v>398.897</v>
      </c>
      <c r="K47" s="20" t="n">
        <v>-342.327</v>
      </c>
      <c r="L47" s="20" t="n">
        <v>-20.972</v>
      </c>
      <c r="M47" s="20" t="n">
        <v>-679.165</v>
      </c>
      <c r="N47" s="20" t="n">
        <v>-351.906</v>
      </c>
      <c r="O47" s="20" t="n">
        <v>-881.113</v>
      </c>
    </row>
    <row r="48" customFormat="false" ht="15" hidden="false" customHeight="false" outlineLevel="0" collapsed="false">
      <c r="A48" s="159" t="s">
        <v>248</v>
      </c>
      <c r="B48" s="23" t="n">
        <v>187.690505</v>
      </c>
      <c r="C48" s="23" t="n">
        <v>-2241.20364841</v>
      </c>
      <c r="D48" s="23" t="n">
        <v>917.817</v>
      </c>
      <c r="E48" s="23" t="n">
        <v>1838.295</v>
      </c>
      <c r="F48" s="23" t="n">
        <v>-1302.797</v>
      </c>
      <c r="G48" s="23" t="n">
        <v>-378.98</v>
      </c>
      <c r="H48" s="23" t="n">
        <v>-663.383</v>
      </c>
      <c r="I48" s="23" t="n">
        <v>-132.437</v>
      </c>
      <c r="J48" s="23" t="n">
        <v>988.586</v>
      </c>
      <c r="K48" s="23" t="n">
        <v>-309.513</v>
      </c>
      <c r="L48" s="23" t="n">
        <v>-249.804</v>
      </c>
      <c r="M48" s="23" t="n">
        <v>-57.038</v>
      </c>
      <c r="N48" s="23" t="n">
        <v>-1738.815</v>
      </c>
      <c r="O48" s="23" t="n">
        <v>99.4799999999989</v>
      </c>
    </row>
    <row r="49" customFormat="false" ht="15.75" hidden="false" customHeight="false" outlineLevel="0" collapsed="false">
      <c r="A49" s="163" t="s">
        <v>249</v>
      </c>
      <c r="B49" s="164" t="n">
        <v>0.00399999999999989</v>
      </c>
      <c r="C49" s="164" t="n">
        <v>-0.28160625</v>
      </c>
      <c r="D49" s="164" t="n">
        <v>0.021</v>
      </c>
      <c r="E49" s="164" t="n">
        <v>0.159</v>
      </c>
      <c r="F49" s="164" t="n">
        <v>-0.055</v>
      </c>
      <c r="G49" s="164" t="n">
        <v>0</v>
      </c>
      <c r="H49" s="164" t="n">
        <v>0.161</v>
      </c>
      <c r="I49" s="164" t="n">
        <v>0</v>
      </c>
      <c r="J49" s="164" t="n">
        <v>-0.16</v>
      </c>
      <c r="K49" s="164" t="n">
        <v>0</v>
      </c>
      <c r="L49" s="164" t="n">
        <v>0</v>
      </c>
      <c r="M49" s="164" t="n">
        <v>0.001</v>
      </c>
      <c r="N49" s="164" t="n">
        <v>-0.054</v>
      </c>
      <c r="O49" s="164" t="n">
        <v>0.105</v>
      </c>
    </row>
    <row r="50" customFormat="false" ht="15" hidden="false" customHeight="false" outlineLevel="0" collapsed="false">
      <c r="A50" s="165" t="s">
        <v>74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</row>
    <row r="51" customFormat="false" ht="1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4" min="4" style="166" width="14.14"/>
    <col collapsed="false" customWidth="true" hidden="false" outlineLevel="0" max="6" min="5" style="166" width="12.28"/>
    <col collapsed="false" customWidth="true" hidden="false" outlineLevel="0" max="8" min="7" style="166" width="13.85"/>
    <col collapsed="false" customWidth="true" hidden="false" outlineLevel="0" max="9" min="9" style="166" width="13.99"/>
    <col collapsed="false" customWidth="true" hidden="false" outlineLevel="0" max="10" min="10" style="166" width="14.14"/>
    <col collapsed="false" customWidth="true" hidden="false" outlineLevel="0" max="11" min="11" style="166" width="2.56"/>
    <col collapsed="false" customWidth="true" hidden="false" outlineLevel="0" max="12" min="12" style="166" width="17.7"/>
    <col collapsed="false" customWidth="true" hidden="false" outlineLevel="0" max="13" min="13" style="166" width="16.84"/>
    <col collapsed="false" customWidth="true" hidden="false" outlineLevel="0" max="14" min="14" style="166" width="19.14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5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9"/>
    </row>
    <row r="2" customFormat="false" ht="24.75" hidden="false" customHeight="false" outlineLevel="0" collapsed="false">
      <c r="A2" s="170" t="s">
        <v>251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  <c r="O2" s="169"/>
    </row>
    <row r="3" s="179" customFormat="true" ht="18.75" hidden="false" customHeight="false" outlineLevel="0" collapsed="false">
      <c r="A3" s="174" t="s">
        <v>252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80" t="s">
        <v>253</v>
      </c>
      <c r="B4" s="181" t="s">
        <v>6</v>
      </c>
      <c r="C4" s="181" t="s">
        <v>7</v>
      </c>
      <c r="D4" s="181" t="s">
        <v>8</v>
      </c>
      <c r="E4" s="103" t="s">
        <v>254</v>
      </c>
      <c r="F4" s="103"/>
      <c r="G4" s="103"/>
      <c r="H4" s="103"/>
      <c r="I4" s="103"/>
      <c r="J4" s="103"/>
      <c r="K4" s="182" t="s">
        <v>3</v>
      </c>
      <c r="L4" s="183" t="s">
        <v>255</v>
      </c>
      <c r="M4" s="183"/>
      <c r="N4" s="183"/>
      <c r="O4" s="183"/>
    </row>
    <row r="5" customFormat="false" ht="15.75" hidden="false" customHeight="false" outlineLevel="0" collapsed="false">
      <c r="A5" s="184"/>
      <c r="B5" s="181" t="e">
        <f aca="false"/>
        <v>#REF!</v>
      </c>
      <c r="C5" s="181"/>
      <c r="D5" s="181"/>
      <c r="E5" s="185" t="s">
        <v>9</v>
      </c>
      <c r="F5" s="185" t="s">
        <v>10</v>
      </c>
      <c r="G5" s="185" t="s">
        <v>11</v>
      </c>
      <c r="H5" s="185" t="s">
        <v>256</v>
      </c>
      <c r="I5" s="185" t="s">
        <v>257</v>
      </c>
      <c r="J5" s="185" t="s">
        <v>12</v>
      </c>
      <c r="K5" s="185"/>
      <c r="L5" s="186" t="s">
        <v>13</v>
      </c>
      <c r="M5" s="186" t="s">
        <v>258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9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90.55039902118</v>
      </c>
      <c r="G7" s="191" t="n">
        <v>1885.94245432346</v>
      </c>
      <c r="H7" s="191" t="n">
        <v>1843.18320627731</v>
      </c>
      <c r="I7" s="191" t="n">
        <v>1854.3172566034</v>
      </c>
      <c r="J7" s="191" t="n">
        <v>1855.34889929272</v>
      </c>
      <c r="K7" s="191"/>
      <c r="L7" s="191" t="n">
        <v>1.03164268932255</v>
      </c>
      <c r="M7" s="191" t="n">
        <v>12.1656930154047</v>
      </c>
      <c r="N7" s="191" t="n">
        <v>-30.5935550307395</v>
      </c>
      <c r="O7" s="191" t="n">
        <v>-31.8660382816668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60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61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36.42868076939</v>
      </c>
      <c r="G9" s="193" t="n">
        <v>1732.87217774095</v>
      </c>
      <c r="H9" s="193" t="n">
        <v>1690.72954964571</v>
      </c>
      <c r="I9" s="193" t="n">
        <v>1702.69241808113</v>
      </c>
      <c r="J9" s="193" t="n">
        <v>1703.86154957137</v>
      </c>
      <c r="K9" s="193"/>
      <c r="L9" s="193" t="n">
        <v>1.16913149023458</v>
      </c>
      <c r="M9" s="193" t="n">
        <v>13.1319999256543</v>
      </c>
      <c r="N9" s="193" t="n">
        <v>-29.0106281695812</v>
      </c>
      <c r="O9" s="193" t="n">
        <v>-20.2635034103339</v>
      </c>
    </row>
    <row r="10" customFormat="false" ht="17.1" hidden="false" customHeight="true" outlineLevel="0" collapsed="false">
      <c r="A10" s="192" t="s">
        <v>262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4.121718251795</v>
      </c>
      <c r="G10" s="193" t="n">
        <v>153.070276582511</v>
      </c>
      <c r="H10" s="193" t="n">
        <v>152.453656631602</v>
      </c>
      <c r="I10" s="193" t="n">
        <v>151.624838522265</v>
      </c>
      <c r="J10" s="193" t="n">
        <v>151.487349721353</v>
      </c>
      <c r="K10" s="193"/>
      <c r="L10" s="193" t="n">
        <v>-0.137488800912081</v>
      </c>
      <c r="M10" s="193" t="n">
        <v>-0.966306910249642</v>
      </c>
      <c r="N10" s="193" t="n">
        <v>-1.58292686115834</v>
      </c>
      <c r="O10" s="193" t="n">
        <v>-11.6025348713329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63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60.036879933483</v>
      </c>
      <c r="G12" s="191" t="n">
        <v>158.951762175611</v>
      </c>
      <c r="H12" s="191" t="n">
        <v>158.392392056091</v>
      </c>
      <c r="I12" s="191" t="n">
        <v>157.531287863395</v>
      </c>
      <c r="J12" s="191" t="n">
        <v>157.388443273514</v>
      </c>
      <c r="K12" s="191"/>
      <c r="L12" s="191" t="n">
        <v>-0.142844589880923</v>
      </c>
      <c r="M12" s="191" t="n">
        <v>-1.00394878257742</v>
      </c>
      <c r="N12" s="191" t="n">
        <v>-1.56331890209697</v>
      </c>
      <c r="O12" s="191" t="n">
        <v>-11.7203890977079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4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5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6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60.036879933483</v>
      </c>
      <c r="G16" s="193" t="n">
        <v>158.951762175611</v>
      </c>
      <c r="H16" s="193" t="n">
        <v>158.392392056091</v>
      </c>
      <c r="I16" s="193" t="n">
        <v>157.531287863395</v>
      </c>
      <c r="J16" s="193" t="n">
        <v>157.388443273514</v>
      </c>
      <c r="K16" s="193"/>
      <c r="L16" s="193" t="n">
        <v>-0.142844589880923</v>
      </c>
      <c r="M16" s="193" t="n">
        <v>-1.00394878257742</v>
      </c>
      <c r="N16" s="193" t="n">
        <v>-1.56331890209697</v>
      </c>
      <c r="O16" s="193" t="n">
        <v>-11.7203890977079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7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30.5135190877</v>
      </c>
      <c r="G18" s="191" t="n">
        <v>1726.99069214785</v>
      </c>
      <c r="H18" s="191" t="n">
        <v>1684.79081422122</v>
      </c>
      <c r="I18" s="191" t="n">
        <v>1696.78596874</v>
      </c>
      <c r="J18" s="191" t="n">
        <v>1697.96045601921</v>
      </c>
      <c r="K18" s="191"/>
      <c r="L18" s="191" t="n">
        <v>1.1744872792035</v>
      </c>
      <c r="M18" s="191" t="n">
        <v>13.1696417979822</v>
      </c>
      <c r="N18" s="191" t="n">
        <v>-29.0302361286424</v>
      </c>
      <c r="O18" s="191" t="n">
        <v>-20.1456491839588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8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90.994413016696</v>
      </c>
      <c r="G20" s="193" t="n">
        <v>478.667072449062</v>
      </c>
      <c r="H20" s="193" t="n">
        <v>452.948616298016</v>
      </c>
      <c r="I20" s="193" t="n">
        <v>465.865508803395</v>
      </c>
      <c r="J20" s="193" t="n">
        <v>467.330298161439</v>
      </c>
      <c r="K20" s="193"/>
      <c r="L20" s="193" t="n">
        <v>1.46478935804367</v>
      </c>
      <c r="M20" s="193" t="n">
        <v>14.3816818634224</v>
      </c>
      <c r="N20" s="193" t="n">
        <v>-11.3367742876233</v>
      </c>
      <c r="O20" s="193" t="n">
        <v>38.7735374133786</v>
      </c>
    </row>
    <row r="21" customFormat="false" ht="17.1" hidden="false" customHeight="true" outlineLevel="0" collapsed="false">
      <c r="A21" s="192" t="s">
        <v>269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2.618914449575</v>
      </c>
      <c r="G21" s="193" t="n">
        <v>113.385094230504</v>
      </c>
      <c r="H21" s="193" t="n">
        <v>113.418648690005</v>
      </c>
      <c r="I21" s="193" t="n">
        <v>113.418648690245</v>
      </c>
      <c r="J21" s="193" t="n">
        <v>113.418648690218</v>
      </c>
      <c r="K21" s="193"/>
      <c r="L21" s="193" t="n">
        <v>-2.74411604550551E-011</v>
      </c>
      <c r="M21" s="193" t="n">
        <v>2.12935447052587E-010</v>
      </c>
      <c r="N21" s="193" t="n">
        <v>0.0335544597142814</v>
      </c>
      <c r="O21" s="193" t="n">
        <v>4.10052818038392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70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26.90019162143</v>
      </c>
      <c r="G23" s="191" t="n">
        <v>1134.93852546828</v>
      </c>
      <c r="H23" s="191" t="n">
        <v>1118.4235492332</v>
      </c>
      <c r="I23" s="191" t="n">
        <v>1117.50181124636</v>
      </c>
      <c r="J23" s="191" t="n">
        <v>1117.21150916755</v>
      </c>
      <c r="K23" s="191"/>
      <c r="L23" s="191" t="n">
        <v>-0.290302078812601</v>
      </c>
      <c r="M23" s="191" t="n">
        <v>-1.21204006565313</v>
      </c>
      <c r="N23" s="191" t="n">
        <v>-17.7270163007333</v>
      </c>
      <c r="O23" s="191" t="n">
        <v>-63.0197147777212</v>
      </c>
    </row>
    <row r="24" customFormat="false" ht="27" hidden="false" customHeight="true" outlineLevel="0" collapsed="false">
      <c r="A24" s="192" t="s">
        <v>271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8"/>
      <c r="N25" s="198"/>
      <c r="O25" s="198"/>
    </row>
    <row r="26" customFormat="false" ht="15" hidden="false" customHeight="false" outlineLevel="0" collapsed="false">
      <c r="A26" s="199" t="s">
        <v>272</v>
      </c>
      <c r="B26" s="39"/>
      <c r="C26" s="39"/>
      <c r="D26" s="39"/>
      <c r="E26" s="39"/>
      <c r="F26" s="39"/>
      <c r="G26" s="39"/>
      <c r="H26" s="39"/>
      <c r="I26" s="39"/>
      <c r="J26" s="39"/>
      <c r="K26" s="200"/>
      <c r="L26" s="201"/>
      <c r="M26" s="78"/>
      <c r="N26" s="78"/>
      <c r="O26" s="78"/>
      <c r="AP26" s="166" t="n">
        <v>-73.4601423828473</v>
      </c>
    </row>
    <row r="27" customFormat="false" ht="15" hidden="false" customHeight="false" outlineLevel="0" collapsed="false">
      <c r="A27" s="202" t="s">
        <v>273</v>
      </c>
      <c r="B27" s="168"/>
      <c r="C27" s="168"/>
      <c r="D27" s="168"/>
      <c r="E27" s="168"/>
      <c r="F27" s="168"/>
      <c r="G27" s="78"/>
      <c r="H27" s="78"/>
      <c r="I27" s="203"/>
      <c r="J27" s="78"/>
      <c r="K27" s="169"/>
      <c r="L27" s="204"/>
      <c r="M27" s="204"/>
      <c r="N27" s="204"/>
      <c r="O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78"/>
      <c r="H28" s="78"/>
      <c r="I28" s="169"/>
      <c r="J28" s="205"/>
      <c r="K28" s="169"/>
      <c r="L28" s="169"/>
      <c r="M28" s="169"/>
      <c r="N28" s="169"/>
      <c r="O28" s="169"/>
    </row>
    <row r="29" customFormat="false" ht="15" hidden="false" customHeight="false" outlineLevel="0" collapsed="false">
      <c r="G29" s="206"/>
      <c r="H29" s="206"/>
      <c r="J29" s="207"/>
      <c r="L29" s="129"/>
      <c r="M29" s="129"/>
      <c r="N29" s="129"/>
      <c r="Q29" s="194"/>
      <c r="S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I30" s="211"/>
      <c r="J30" s="207"/>
      <c r="Q30" s="194"/>
      <c r="S30" s="208"/>
    </row>
    <row r="31" customFormat="false" ht="15.75" hidden="false" customHeight="false" outlineLevel="0" collapsed="false">
      <c r="A31" s="212"/>
      <c r="B31" s="213"/>
      <c r="C31" s="210"/>
      <c r="D31" s="210"/>
      <c r="E31" s="210"/>
      <c r="F31" s="210"/>
      <c r="I31" s="211"/>
      <c r="J31" s="207"/>
      <c r="M31" s="214"/>
      <c r="N31" s="214"/>
      <c r="Q31" s="194"/>
      <c r="S31" s="208"/>
    </row>
    <row r="32" customFormat="false" ht="15" hidden="false" customHeight="false" outlineLevel="0" collapsed="false">
      <c r="A32" s="209"/>
      <c r="B32" s="210"/>
      <c r="C32" s="210"/>
      <c r="D32" s="210"/>
      <c r="E32" s="210"/>
      <c r="F32" s="210"/>
      <c r="I32" s="211"/>
      <c r="J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F33" s="210"/>
      <c r="I33" s="211"/>
      <c r="J33" s="216"/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I34" s="211"/>
      <c r="J34" s="217"/>
    </row>
    <row r="35" customFormat="false" ht="15" hidden="false" customHeight="false" outlineLevel="0" collapsed="false">
      <c r="B35" s="210"/>
      <c r="C35" s="210"/>
      <c r="D35" s="210"/>
      <c r="E35" s="210"/>
      <c r="F35" s="210"/>
      <c r="I35" s="211"/>
      <c r="J35" s="216"/>
    </row>
    <row r="36" customFormat="false" ht="15" hidden="false" customHeight="false" outlineLevel="0" collapsed="false">
      <c r="I36" s="211"/>
      <c r="J36" s="207"/>
    </row>
    <row r="37" customFormat="false" ht="15" hidden="false" customHeight="false" outlineLevel="0" collapsed="false">
      <c r="J37" s="206"/>
    </row>
    <row r="38" customFormat="false" ht="15" hidden="false" customHeight="false" outlineLevel="0" collapsed="false">
      <c r="G38" s="206"/>
      <c r="H38" s="206"/>
      <c r="J38" s="206"/>
    </row>
    <row r="39" customFormat="false" ht="15" hidden="false" customHeight="false" outlineLevel="0" collapsed="false">
      <c r="J39" s="206"/>
    </row>
    <row r="40" customFormat="false" ht="15" hidden="false" customHeight="false" outlineLevel="0" collapsed="false">
      <c r="J40" s="206"/>
    </row>
    <row r="41" customFormat="false" ht="15" hidden="false" customHeight="false" outlineLevel="0" collapsed="false">
      <c r="J41" s="206"/>
    </row>
    <row r="204" customFormat="false" ht="15" hidden="false" customHeight="false" outlineLevel="0" collapsed="false">
      <c r="P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66" t="n">
        <v>-0.20775829</v>
      </c>
    </row>
    <row r="210" customFormat="false" ht="15" hidden="false" customHeight="false" outlineLevel="0" collapsed="false">
      <c r="P210" s="218"/>
    </row>
    <row r="211" customFormat="false" ht="15" hidden="false" customHeight="false" outlineLevel="0" collapsed="false">
      <c r="P211" s="166" t="n">
        <v>-0.313888574073384</v>
      </c>
    </row>
    <row r="213" customFormat="false" ht="15" hidden="false" customHeight="false" outlineLevel="0" collapsed="false">
      <c r="L213" s="219"/>
    </row>
    <row r="218" customFormat="false" ht="15" hidden="false" customHeight="false" outlineLevel="0" collapsed="false">
      <c r="P218" s="166" t="n">
        <f aca="false">-0.01237293-0.15799816</f>
        <v>-0.17037109</v>
      </c>
    </row>
    <row r="244" customFormat="false" ht="15" hidden="false" customHeight="false" outlineLevel="0" collapsed="false">
      <c r="M244" s="166" t="n">
        <f aca="false">-2.76833817/24.6965</f>
        <v>-0.112094352236147</v>
      </c>
    </row>
    <row r="247" customFormat="false" ht="15" hidden="false" customHeight="false" outlineLevel="0" collapsed="false">
      <c r="S247" s="166" t="n">
        <f aca="false">Q247+R247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8" min="4" style="220" width="14.14"/>
    <col collapsed="false" customWidth="true" hidden="false" outlineLevel="0" max="9" min="9" style="220" width="15.41"/>
    <col collapsed="false" customWidth="true" hidden="false" outlineLevel="0" max="10" min="10" style="220" width="15.99"/>
    <col collapsed="false" customWidth="true" hidden="false" outlineLevel="0" max="11" min="11" style="220" width="18.28"/>
    <col collapsed="false" customWidth="true" hidden="false" outlineLevel="0" max="12" min="12" style="220" width="6.56"/>
    <col collapsed="false" customWidth="true" hidden="false" outlineLevel="0" max="13" min="13" style="220" width="17.14"/>
    <col collapsed="false" customWidth="true" hidden="false" outlineLevel="0" max="14" min="14" style="220" width="16.42"/>
    <col collapsed="false" customWidth="true" hidden="false" outlineLevel="0" max="15" min="15" style="220" width="16.7"/>
    <col collapsed="false" customWidth="true" hidden="false" outlineLevel="0" max="16" min="16" style="220" width="7.85"/>
    <col collapsed="false" customWidth="true" hidden="false" outlineLevel="0" max="17" min="17" style="220" width="15.41"/>
    <col collapsed="false" customWidth="false" hidden="false" outlineLevel="0" max="18" min="18" style="220" width="11.42"/>
    <col collapsed="false" customWidth="true" hidden="false" outlineLevel="0" max="19" min="19" style="220" width="17.7"/>
    <col collapsed="false" customWidth="false" hidden="false" outlineLevel="0" max="257" min="20" style="220" width="11.42"/>
  </cols>
  <sheetData>
    <row r="1" customFormat="false" ht="15.75" hidden="false" customHeight="false" outlineLevel="0" collapsed="false">
      <c r="A1" s="221" t="s">
        <v>274</v>
      </c>
      <c r="B1" s="189"/>
      <c r="C1" s="189"/>
      <c r="D1" s="189"/>
      <c r="E1" s="189"/>
      <c r="F1" s="189"/>
      <c r="G1" s="189"/>
      <c r="H1" s="189"/>
      <c r="I1" s="222"/>
      <c r="J1" s="223"/>
      <c r="K1" s="189"/>
      <c r="L1" s="189"/>
      <c r="M1" s="224"/>
      <c r="N1" s="225"/>
      <c r="O1" s="225"/>
    </row>
    <row r="2" customFormat="false" ht="18" hidden="false" customHeight="false" outlineLevel="0" collapsed="false">
      <c r="A2" s="226" t="s">
        <v>275</v>
      </c>
      <c r="B2" s="189"/>
      <c r="C2" s="189"/>
      <c r="D2" s="189"/>
      <c r="E2" s="189"/>
      <c r="F2" s="189"/>
      <c r="G2" s="189"/>
      <c r="H2" s="227"/>
      <c r="I2" s="189"/>
      <c r="J2" s="228"/>
      <c r="K2" s="189"/>
      <c r="L2" s="189"/>
      <c r="M2" s="224"/>
      <c r="N2" s="229"/>
      <c r="O2" s="189"/>
    </row>
    <row r="3" customFormat="false" ht="18.75" hidden="false" customHeight="false" outlineLevel="0" collapsed="false">
      <c r="A3" s="230" t="s">
        <v>276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2"/>
      <c r="O3" s="233"/>
    </row>
    <row r="4" customFormat="false" ht="15" hidden="false" customHeight="false" outlineLevel="0" collapsed="false">
      <c r="A4" s="234" t="s">
        <v>5</v>
      </c>
      <c r="B4" s="182"/>
      <c r="C4" s="182"/>
      <c r="D4" s="182"/>
      <c r="E4" s="182"/>
      <c r="F4" s="182"/>
      <c r="G4" s="182"/>
      <c r="H4" s="103" t="s">
        <v>15</v>
      </c>
      <c r="I4" s="103"/>
      <c r="J4" s="103"/>
      <c r="K4" s="103"/>
      <c r="L4" s="103"/>
      <c r="M4" s="103"/>
      <c r="N4" s="103"/>
      <c r="O4" s="181" t="s">
        <v>277</v>
      </c>
    </row>
    <row r="5" customFormat="false" ht="15" hidden="false" customHeight="true" outlineLevel="0" collapsed="false">
      <c r="A5" s="234"/>
      <c r="B5" s="235" t="s">
        <v>6</v>
      </c>
      <c r="C5" s="235" t="s">
        <v>7</v>
      </c>
      <c r="D5" s="235" t="s">
        <v>8</v>
      </c>
      <c r="E5" s="235" t="s">
        <v>145</v>
      </c>
      <c r="F5" s="235" t="s">
        <v>83</v>
      </c>
      <c r="G5" s="235" t="s">
        <v>84</v>
      </c>
      <c r="H5" s="236" t="s">
        <v>85</v>
      </c>
      <c r="I5" s="236" t="s">
        <v>86</v>
      </c>
      <c r="J5" s="236" t="s">
        <v>87</v>
      </c>
      <c r="K5" s="237" t="s">
        <v>148</v>
      </c>
      <c r="L5" s="238"/>
      <c r="M5" s="236" t="s">
        <v>14</v>
      </c>
      <c r="N5" s="237" t="s">
        <v>89</v>
      </c>
      <c r="O5" s="181"/>
    </row>
    <row r="6" customFormat="false" ht="15.75" hidden="false" customHeight="false" outlineLevel="0" collapsed="false">
      <c r="A6" s="234"/>
      <c r="B6" s="239"/>
      <c r="C6" s="239"/>
      <c r="D6" s="239"/>
      <c r="E6" s="239"/>
      <c r="F6" s="239"/>
      <c r="G6" s="239"/>
      <c r="H6" s="236" t="s">
        <v>278</v>
      </c>
      <c r="I6" s="236" t="s">
        <v>278</v>
      </c>
      <c r="J6" s="236" t="s">
        <v>279</v>
      </c>
      <c r="K6" s="237" t="s">
        <v>280</v>
      </c>
      <c r="L6" s="240"/>
      <c r="M6" s="236" t="s">
        <v>281</v>
      </c>
      <c r="N6" s="237"/>
      <c r="O6" s="181"/>
    </row>
    <row r="7" customFormat="false" ht="15" hidden="false" customHeight="false" outlineLevel="0" collapsed="false">
      <c r="A7" s="192" t="s">
        <v>282</v>
      </c>
      <c r="B7" s="241" t="n">
        <v>306.303959176444</v>
      </c>
      <c r="C7" s="241" t="n">
        <v>298.36346398625</v>
      </c>
      <c r="D7" s="241" t="n">
        <v>290.676351519094</v>
      </c>
      <c r="E7" s="241" t="n">
        <v>45.5520640795422</v>
      </c>
      <c r="F7" s="241" t="n">
        <v>21.8592173003291</v>
      </c>
      <c r="G7" s="241" t="n">
        <v>19.6596925761573</v>
      </c>
      <c r="H7" s="241" t="n">
        <v>0.813405738524158</v>
      </c>
      <c r="I7" s="241" t="n">
        <v>3.4155625926657</v>
      </c>
      <c r="J7" s="241" t="n">
        <v>3.33429170114609</v>
      </c>
      <c r="K7" s="241" t="n">
        <v>0.90187819</v>
      </c>
      <c r="L7" s="241"/>
      <c r="M7" s="241" t="n">
        <v>5.43579729</v>
      </c>
      <c r="N7" s="241" t="n">
        <v>12.999101322336</v>
      </c>
      <c r="O7" s="241" t="n">
        <v>100.070075278365</v>
      </c>
    </row>
    <row r="8" customFormat="false" ht="15" hidden="false" customHeight="false" outlineLevel="0" collapsed="false">
      <c r="A8" s="192" t="s">
        <v>283</v>
      </c>
      <c r="B8" s="193" t="n">
        <v>34.4046953354591</v>
      </c>
      <c r="C8" s="193" t="n">
        <v>33.9709997321844</v>
      </c>
      <c r="D8" s="193" t="n">
        <v>21.115351965307</v>
      </c>
      <c r="E8" s="193" t="n">
        <v>4.56729577758912</v>
      </c>
      <c r="F8" s="193" t="n">
        <v>2.2651268303291</v>
      </c>
      <c r="G8" s="193" t="n">
        <v>0.91509812615731</v>
      </c>
      <c r="H8" s="193" t="n">
        <v>0.117843578524158</v>
      </c>
      <c r="I8" s="193" t="n">
        <v>0.39112786</v>
      </c>
      <c r="J8" s="193" t="n">
        <v>0.486223381146093</v>
      </c>
      <c r="K8" s="193" t="n">
        <v>0.11285001</v>
      </c>
      <c r="L8" s="242"/>
      <c r="M8" s="193" t="n">
        <v>0.11433818</v>
      </c>
      <c r="N8" s="193" t="n">
        <v>1.10957699967025</v>
      </c>
      <c r="O8" s="193" t="n">
        <v>8.85709773374577</v>
      </c>
    </row>
    <row r="9" customFormat="false" ht="15" hidden="false" customHeight="false" outlineLevel="0" collapsed="false">
      <c r="A9" s="192" t="s">
        <v>284</v>
      </c>
      <c r="B9" s="193" t="n">
        <v>19.61456207</v>
      </c>
      <c r="C9" s="193" t="n">
        <v>17.7909057640543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3" t="n">
        <v>0</v>
      </c>
      <c r="L9" s="242"/>
      <c r="M9" s="193" t="n">
        <v>0</v>
      </c>
      <c r="N9" s="193" t="n">
        <v>0</v>
      </c>
      <c r="O9" s="193" t="n">
        <v>0</v>
      </c>
    </row>
    <row r="10" customFormat="false" ht="15" hidden="false" customHeight="false" outlineLevel="0" collapsed="false">
      <c r="A10" s="192" t="s">
        <v>285</v>
      </c>
      <c r="B10" s="193" t="n">
        <v>19.59769605</v>
      </c>
      <c r="C10" s="193" t="n">
        <v>17.7909057640543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0</v>
      </c>
      <c r="L10" s="242"/>
      <c r="M10" s="193" t="n">
        <v>0</v>
      </c>
      <c r="N10" s="193" t="n">
        <v>0</v>
      </c>
      <c r="O10" s="193" t="n">
        <v>0</v>
      </c>
    </row>
    <row r="11" customFormat="false" ht="15" hidden="false" customHeight="false" outlineLevel="0" collapsed="false">
      <c r="A11" s="190" t="s">
        <v>286</v>
      </c>
      <c r="B11" s="191" t="n">
        <v>0.01686602</v>
      </c>
      <c r="C11" s="191" t="n">
        <v>0</v>
      </c>
      <c r="D11" s="191" t="n">
        <v>0</v>
      </c>
      <c r="E11" s="191" t="n">
        <v>0</v>
      </c>
      <c r="F11" s="191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243"/>
      <c r="M11" s="191" t="n">
        <v>0</v>
      </c>
      <c r="N11" s="191" t="n">
        <v>0</v>
      </c>
      <c r="O11" s="191" t="n">
        <v>0</v>
      </c>
    </row>
    <row r="12" customFormat="false" ht="15" hidden="false" customHeight="false" outlineLevel="0" collapsed="false">
      <c r="A12" s="190" t="s">
        <v>287</v>
      </c>
      <c r="B12" s="191" t="n">
        <v>14.7901332654591</v>
      </c>
      <c r="C12" s="191" t="n">
        <v>16.1800939681302</v>
      </c>
      <c r="D12" s="191" t="n">
        <v>21.115351965307</v>
      </c>
      <c r="E12" s="191" t="n">
        <v>4.56729577758912</v>
      </c>
      <c r="F12" s="191" t="n">
        <v>2.2651268303291</v>
      </c>
      <c r="G12" s="191" t="n">
        <v>0.91509812615731</v>
      </c>
      <c r="H12" s="191" t="n">
        <v>0.117843578524158</v>
      </c>
      <c r="I12" s="191" t="n">
        <v>0.39112786</v>
      </c>
      <c r="J12" s="191" t="n">
        <v>0.486223381146093</v>
      </c>
      <c r="K12" s="191" t="n">
        <v>0.11285001</v>
      </c>
      <c r="L12" s="243"/>
      <c r="M12" s="191" t="n">
        <v>0.11433818</v>
      </c>
      <c r="N12" s="191" t="n">
        <v>1.10957699967025</v>
      </c>
      <c r="O12" s="191" t="n">
        <v>8.85709773374577</v>
      </c>
    </row>
    <row r="13" customFormat="false" ht="15" hidden="false" customHeight="false" outlineLevel="0" collapsed="false">
      <c r="A13" s="192" t="s">
        <v>288</v>
      </c>
      <c r="B13" s="193" t="n">
        <v>0</v>
      </c>
      <c r="C13" s="193" t="n">
        <v>9.016E-005</v>
      </c>
      <c r="D13" s="193" t="n">
        <v>0.116031336283827</v>
      </c>
      <c r="E13" s="193" t="n">
        <v>0.0275376049415296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3" t="n">
        <v>0</v>
      </c>
      <c r="L13" s="242"/>
      <c r="M13" s="193" t="n">
        <v>0</v>
      </c>
      <c r="N13" s="193" t="n">
        <v>0</v>
      </c>
      <c r="O13" s="193" t="n">
        <v>0.0275376049415296</v>
      </c>
    </row>
    <row r="14" customFormat="false" ht="15" hidden="false" customHeight="false" outlineLevel="0" collapsed="false">
      <c r="A14" s="192" t="s">
        <v>289</v>
      </c>
      <c r="B14" s="193" t="n">
        <v>7.3913914954591</v>
      </c>
      <c r="C14" s="193" t="n">
        <v>5.96919380316636</v>
      </c>
      <c r="D14" s="193" t="n">
        <v>10.2030704377891</v>
      </c>
      <c r="E14" s="193" t="n">
        <v>4.53962617264759</v>
      </c>
      <c r="F14" s="193" t="n">
        <v>2.2650828303291</v>
      </c>
      <c r="G14" s="193" t="n">
        <v>0.91505412615731</v>
      </c>
      <c r="H14" s="193" t="n">
        <v>0.117843578524158</v>
      </c>
      <c r="I14" s="193" t="n">
        <v>0.39112786</v>
      </c>
      <c r="J14" s="193" t="n">
        <v>0.486223381146093</v>
      </c>
      <c r="K14" s="193" t="n">
        <v>0.11285001</v>
      </c>
      <c r="L14" s="228"/>
      <c r="M14" s="193" t="n">
        <v>0.11433818</v>
      </c>
      <c r="N14" s="193" t="n">
        <v>1.10953299967025</v>
      </c>
      <c r="O14" s="193" t="n">
        <v>8.82929612880424</v>
      </c>
    </row>
    <row r="15" customFormat="false" ht="15" hidden="false" customHeight="false" outlineLevel="0" collapsed="false">
      <c r="A15" s="192" t="s">
        <v>290</v>
      </c>
      <c r="B15" s="193" t="n">
        <v>7.39874177</v>
      </c>
      <c r="C15" s="193" t="n">
        <v>10.2108100049638</v>
      </c>
      <c r="D15" s="193" t="n">
        <v>10.796250191234</v>
      </c>
      <c r="E15" s="193" t="n">
        <v>0.000132</v>
      </c>
      <c r="F15" s="193" t="n">
        <v>4.4E-005</v>
      </c>
      <c r="G15" s="193" t="n">
        <v>4.4E-005</v>
      </c>
      <c r="H15" s="193" t="n">
        <v>0</v>
      </c>
      <c r="I15" s="193" t="n">
        <v>0</v>
      </c>
      <c r="J15" s="193" t="n">
        <v>0</v>
      </c>
      <c r="K15" s="193" t="n">
        <v>0</v>
      </c>
      <c r="L15" s="228"/>
      <c r="M15" s="193" t="n">
        <v>0</v>
      </c>
      <c r="N15" s="193" t="n">
        <v>4.4E-005</v>
      </c>
      <c r="O15" s="193" t="n">
        <v>0.000264</v>
      </c>
    </row>
    <row r="16" customFormat="false" ht="15" hidden="false" customHeight="false" outlineLevel="0" collapsed="false">
      <c r="A16" s="190" t="s">
        <v>291</v>
      </c>
      <c r="B16" s="191" t="n">
        <v>271.899263840985</v>
      </c>
      <c r="C16" s="191" t="n">
        <v>264.392464254065</v>
      </c>
      <c r="D16" s="191" t="n">
        <v>269.560999553787</v>
      </c>
      <c r="E16" s="191" t="n">
        <v>40.984768301953</v>
      </c>
      <c r="F16" s="191" t="n">
        <v>19.59409047</v>
      </c>
      <c r="G16" s="191" t="n">
        <v>18.74459445</v>
      </c>
      <c r="H16" s="191" t="n">
        <v>0.69556216</v>
      </c>
      <c r="I16" s="191" t="n">
        <v>3.0244347326657</v>
      </c>
      <c r="J16" s="191" t="n">
        <v>2.84806832</v>
      </c>
      <c r="K16" s="191" t="n">
        <v>0.78902818</v>
      </c>
      <c r="L16" s="244"/>
      <c r="M16" s="191" t="n">
        <v>5.32145911</v>
      </c>
      <c r="N16" s="191" t="n">
        <v>11.8895243226657</v>
      </c>
      <c r="O16" s="191" t="n">
        <v>91.2129775446187</v>
      </c>
    </row>
    <row r="17" customFormat="false" ht="15" hidden="false" customHeight="false" outlineLevel="0" collapsed="false">
      <c r="A17" s="190" t="s">
        <v>292</v>
      </c>
      <c r="B17" s="191" t="n">
        <v>64.1856709812268</v>
      </c>
      <c r="C17" s="191" t="n">
        <v>1.762281533</v>
      </c>
      <c r="D17" s="191" t="n">
        <v>0.547903318341633</v>
      </c>
      <c r="E17" s="191" t="n">
        <v>0</v>
      </c>
      <c r="F17" s="191" t="n">
        <v>0.523</v>
      </c>
      <c r="G17" s="191" t="n">
        <v>0</v>
      </c>
      <c r="H17" s="191" t="n">
        <v>0</v>
      </c>
      <c r="I17" s="191" t="n">
        <v>0</v>
      </c>
      <c r="J17" s="191" t="n">
        <v>0</v>
      </c>
      <c r="K17" s="191" t="n">
        <v>0</v>
      </c>
      <c r="L17" s="243"/>
      <c r="M17" s="191" t="n">
        <v>0</v>
      </c>
      <c r="N17" s="191" t="n">
        <v>0</v>
      </c>
      <c r="O17" s="191" t="n">
        <v>0.523</v>
      </c>
    </row>
    <row r="18" customFormat="false" ht="15" hidden="false" customHeight="false" outlineLevel="0" collapsed="false">
      <c r="A18" s="192" t="s">
        <v>293</v>
      </c>
      <c r="B18" s="193" t="n">
        <v>42.5</v>
      </c>
      <c r="C18" s="193" t="n">
        <v>0</v>
      </c>
      <c r="D18" s="193" t="n">
        <v>0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242"/>
      <c r="M18" s="193" t="n">
        <v>0</v>
      </c>
      <c r="N18" s="193" t="n">
        <v>0</v>
      </c>
      <c r="O18" s="193" t="n">
        <v>0</v>
      </c>
    </row>
    <row r="19" customFormat="false" ht="15" hidden="false" customHeight="false" outlineLevel="0" collapsed="false">
      <c r="A19" s="245" t="s">
        <v>294</v>
      </c>
      <c r="B19" s="193" t="n">
        <v>21.6856709812268</v>
      </c>
      <c r="C19" s="193" t="n">
        <v>1.762281533</v>
      </c>
      <c r="D19" s="193" t="n">
        <v>0.547903318341633</v>
      </c>
      <c r="E19" s="193" t="n">
        <v>0</v>
      </c>
      <c r="F19" s="193" t="n">
        <v>0.523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242"/>
      <c r="M19" s="193" t="n">
        <v>0</v>
      </c>
      <c r="N19" s="193" t="n">
        <v>0</v>
      </c>
      <c r="O19" s="193" t="n">
        <v>0.523</v>
      </c>
    </row>
    <row r="20" customFormat="false" ht="15" hidden="false" customHeight="false" outlineLevel="0" collapsed="false">
      <c r="A20" s="190" t="s">
        <v>295</v>
      </c>
      <c r="B20" s="191" t="n">
        <v>207.713592859758</v>
      </c>
      <c r="C20" s="191" t="n">
        <v>262.630182721065</v>
      </c>
      <c r="D20" s="191" t="n">
        <v>269.013096235445</v>
      </c>
      <c r="E20" s="191" t="n">
        <v>40.984768301953</v>
      </c>
      <c r="F20" s="191" t="n">
        <v>19.07109047</v>
      </c>
      <c r="G20" s="191" t="n">
        <v>18.74459445</v>
      </c>
      <c r="H20" s="191" t="n">
        <v>0.69556216</v>
      </c>
      <c r="I20" s="191" t="n">
        <v>3.0244347326657</v>
      </c>
      <c r="J20" s="191" t="n">
        <v>2.84806832</v>
      </c>
      <c r="K20" s="191" t="n">
        <v>0.78902818</v>
      </c>
      <c r="L20" s="243"/>
      <c r="M20" s="191" t="n">
        <v>5.32145911</v>
      </c>
      <c r="N20" s="191" t="n">
        <v>11.8895243226657</v>
      </c>
      <c r="O20" s="191" t="n">
        <v>90.6899775446187</v>
      </c>
    </row>
    <row r="21" customFormat="false" ht="15" hidden="false" customHeight="false" outlineLevel="0" collapsed="false">
      <c r="A21" s="190" t="s">
        <v>296</v>
      </c>
      <c r="B21" s="191" t="n">
        <v>162.090331526277</v>
      </c>
      <c r="C21" s="191" t="n">
        <v>185.841950973006</v>
      </c>
      <c r="D21" s="191" t="n">
        <v>212.325580945183</v>
      </c>
      <c r="E21" s="191" t="n">
        <v>32.26406543</v>
      </c>
      <c r="F21" s="191" t="n">
        <v>13.8909566</v>
      </c>
      <c r="G21" s="191" t="n">
        <v>13.35559226</v>
      </c>
      <c r="H21" s="191" t="n">
        <v>0.45457231</v>
      </c>
      <c r="I21" s="191" t="n">
        <v>2.99253585</v>
      </c>
      <c r="J21" s="191" t="n">
        <v>0.20139404</v>
      </c>
      <c r="K21" s="191" t="n">
        <v>0.16588915</v>
      </c>
      <c r="L21" s="243" t="s">
        <v>133</v>
      </c>
      <c r="M21" s="191" t="n">
        <v>3.54703902</v>
      </c>
      <c r="N21" s="191" t="n">
        <v>7.19554122</v>
      </c>
      <c r="O21" s="191" t="n">
        <v>66.70615551</v>
      </c>
    </row>
    <row r="22" customFormat="false" ht="15" hidden="false" customHeight="false" outlineLevel="0" collapsed="false">
      <c r="A22" s="192" t="s">
        <v>297</v>
      </c>
      <c r="B22" s="193" t="n">
        <v>45.6232613334812</v>
      </c>
      <c r="C22" s="193" t="n">
        <v>76.7882317480592</v>
      </c>
      <c r="D22" s="193" t="n">
        <v>56.6875152902618</v>
      </c>
      <c r="E22" s="193" t="n">
        <v>8.72070287195303</v>
      </c>
      <c r="F22" s="193" t="n">
        <v>5.18013387</v>
      </c>
      <c r="G22" s="193" t="n">
        <v>5.38900219</v>
      </c>
      <c r="H22" s="193" t="n">
        <v>0.24098985</v>
      </c>
      <c r="I22" s="193" t="n">
        <v>0.0318988826657041</v>
      </c>
      <c r="J22" s="193" t="n">
        <v>2.64667428</v>
      </c>
      <c r="K22" s="193" t="n">
        <v>0.62313903</v>
      </c>
      <c r="L22" s="242" t="s">
        <v>298</v>
      </c>
      <c r="M22" s="193" t="n">
        <v>1.77442009</v>
      </c>
      <c r="N22" s="193" t="n">
        <v>4.6939831026657</v>
      </c>
      <c r="O22" s="193" t="n">
        <v>23.9838220346187</v>
      </c>
    </row>
    <row r="23" customFormat="false" ht="15" hidden="false" customHeight="false" outlineLevel="0" collapsed="false">
      <c r="A23" s="192"/>
      <c r="B23" s="193"/>
      <c r="C23" s="193"/>
      <c r="D23" s="193"/>
      <c r="E23" s="193"/>
      <c r="F23" s="193"/>
      <c r="G23" s="193"/>
      <c r="H23" s="224"/>
      <c r="I23" s="224"/>
      <c r="J23" s="246"/>
      <c r="K23" s="193"/>
      <c r="L23" s="247"/>
      <c r="M23" s="193"/>
      <c r="N23" s="193"/>
      <c r="O23" s="193"/>
    </row>
    <row r="24" customFormat="false" ht="15" hidden="false" customHeight="false" outlineLevel="0" collapsed="false">
      <c r="A24" s="192" t="s">
        <v>299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23.4780432869192</v>
      </c>
      <c r="F24" s="241" t="n">
        <v>-7.49409080720034</v>
      </c>
      <c r="G24" s="241" t="n">
        <v>-5.12649452785133</v>
      </c>
      <c r="H24" s="241" t="n">
        <v>-4.44560744</v>
      </c>
      <c r="I24" s="241" t="n">
        <v>-2.51088332607181</v>
      </c>
      <c r="J24" s="241" t="n">
        <v>-3.67040061938079</v>
      </c>
      <c r="K24" s="241" t="n">
        <v>-1.38117835</v>
      </c>
      <c r="L24" s="242"/>
      <c r="M24" s="241" t="n">
        <v>-2.01419553223615</v>
      </c>
      <c r="N24" s="241" t="n">
        <v>-12.6410869176888</v>
      </c>
      <c r="O24" s="241" t="n">
        <v>-48.7397155396596</v>
      </c>
    </row>
    <row r="25" customFormat="false" ht="15" hidden="false" customHeight="false" outlineLevel="0" collapsed="false">
      <c r="A25" s="192" t="s">
        <v>300</v>
      </c>
      <c r="B25" s="193" t="n">
        <v>-23.1698284786103</v>
      </c>
      <c r="C25" s="193" t="n">
        <v>-26.0396166594831</v>
      </c>
      <c r="D25" s="193" t="n">
        <v>-25.994967316086</v>
      </c>
      <c r="E25" s="193" t="n">
        <v>-6.63094817297476</v>
      </c>
      <c r="F25" s="193" t="n">
        <v>-1.81200442757103</v>
      </c>
      <c r="G25" s="193" t="n">
        <v>-0.02487917</v>
      </c>
      <c r="H25" s="193" t="n">
        <v>-3.00421321</v>
      </c>
      <c r="I25" s="193" t="n">
        <v>-2.11692352607181</v>
      </c>
      <c r="J25" s="193" t="n">
        <v>0</v>
      </c>
      <c r="K25" s="193" t="n">
        <v>0</v>
      </c>
      <c r="L25" s="247"/>
      <c r="M25" s="193" t="n">
        <v>0</v>
      </c>
      <c r="N25" s="193" t="n">
        <v>-5.12113673607181</v>
      </c>
      <c r="O25" s="193" t="n">
        <v>-13.5889685066176</v>
      </c>
    </row>
    <row r="26" customFormat="false" ht="15" hidden="false" customHeight="false" outlineLevel="0" collapsed="false">
      <c r="A26" s="192" t="s">
        <v>301</v>
      </c>
      <c r="B26" s="193" t="n">
        <v>-23.1614256986103</v>
      </c>
      <c r="C26" s="193" t="n">
        <v>-24.2112427083249</v>
      </c>
      <c r="D26" s="193" t="n">
        <v>-25.8718783755405</v>
      </c>
      <c r="E26" s="193" t="n">
        <v>-6.59919783402805</v>
      </c>
      <c r="F26" s="193" t="n">
        <v>-1.81200442757103</v>
      </c>
      <c r="G26" s="193" t="n">
        <v>-0.02487917</v>
      </c>
      <c r="H26" s="193" t="n">
        <v>-3.00421321</v>
      </c>
      <c r="I26" s="193" t="n">
        <v>-2.11692352607181</v>
      </c>
      <c r="J26" s="193" t="n">
        <v>0</v>
      </c>
      <c r="K26" s="193" t="n">
        <v>0</v>
      </c>
      <c r="L26" s="242"/>
      <c r="M26" s="193" t="n">
        <v>0</v>
      </c>
      <c r="N26" s="193" t="n">
        <v>-5.12113673607181</v>
      </c>
      <c r="O26" s="193" t="n">
        <v>-13.5572181676709</v>
      </c>
    </row>
    <row r="27" customFormat="false" ht="15" hidden="false" customHeight="false" outlineLevel="0" collapsed="false">
      <c r="A27" s="192" t="s">
        <v>302</v>
      </c>
      <c r="B27" s="193" t="n">
        <v>-17.03622005</v>
      </c>
      <c r="C27" s="193" t="n">
        <v>-18.953291282759</v>
      </c>
      <c r="D27" s="193" t="n">
        <v>-21.5772514605405</v>
      </c>
      <c r="E27" s="193" t="n">
        <v>-5.54943406402805</v>
      </c>
      <c r="F27" s="193" t="n">
        <v>-1.78629595757103</v>
      </c>
      <c r="G27" s="193" t="n">
        <v>0</v>
      </c>
      <c r="H27" s="193" t="n">
        <v>-2.40907849</v>
      </c>
      <c r="I27" s="193" t="n">
        <v>-2.11692352607181</v>
      </c>
      <c r="J27" s="193" t="n">
        <v>0</v>
      </c>
      <c r="K27" s="193" t="n">
        <v>0</v>
      </c>
      <c r="L27" s="242"/>
      <c r="M27" s="193" t="n">
        <v>0</v>
      </c>
      <c r="N27" s="193" t="n">
        <v>-4.52600201607181</v>
      </c>
      <c r="O27" s="193" t="n">
        <v>-11.8617320376709</v>
      </c>
    </row>
    <row r="28" customFormat="false" ht="15" hidden="false" customHeight="false" outlineLevel="0" collapsed="false">
      <c r="A28" s="190" t="s">
        <v>303</v>
      </c>
      <c r="B28" s="191" t="n">
        <v>-6.12520564861031</v>
      </c>
      <c r="C28" s="191" t="n">
        <v>-5.25795142556587</v>
      </c>
      <c r="D28" s="191" t="n">
        <v>-4.294626915</v>
      </c>
      <c r="E28" s="191" t="n">
        <v>-1.04976377</v>
      </c>
      <c r="F28" s="191" t="n">
        <v>-0.02570847</v>
      </c>
      <c r="G28" s="191" t="n">
        <v>-0.02487917</v>
      </c>
      <c r="H28" s="191" t="n">
        <v>-0.59513472</v>
      </c>
      <c r="I28" s="191" t="n">
        <v>0</v>
      </c>
      <c r="J28" s="191" t="n">
        <v>0</v>
      </c>
      <c r="K28" s="191" t="n">
        <v>0</v>
      </c>
      <c r="L28" s="243"/>
      <c r="M28" s="191" t="n">
        <v>0</v>
      </c>
      <c r="N28" s="191" t="n">
        <v>-0.59513472</v>
      </c>
      <c r="O28" s="191" t="n">
        <v>-1.69548613</v>
      </c>
    </row>
    <row r="29" customFormat="false" ht="15" hidden="false" customHeight="false" outlineLevel="0" collapsed="false">
      <c r="A29" s="190" t="s">
        <v>304</v>
      </c>
      <c r="B29" s="191" t="n">
        <v>-0.00840278</v>
      </c>
      <c r="C29" s="191" t="n">
        <v>-1.82837395115817</v>
      </c>
      <c r="D29" s="191" t="n">
        <v>-0.123088940545487</v>
      </c>
      <c r="E29" s="191" t="n">
        <v>-0.0317503389467087</v>
      </c>
      <c r="F29" s="191" t="n">
        <v>0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243"/>
      <c r="M29" s="191" t="n">
        <v>0</v>
      </c>
      <c r="N29" s="191" t="n">
        <v>0</v>
      </c>
      <c r="O29" s="191" t="n">
        <v>-0.0317503389467087</v>
      </c>
    </row>
    <row r="30" customFormat="false" ht="15" hidden="false" customHeight="false" outlineLevel="0" collapsed="false">
      <c r="A30" s="192" t="s">
        <v>305</v>
      </c>
      <c r="B30" s="193" t="n">
        <v>-65.5934177232385</v>
      </c>
      <c r="C30" s="193" t="n">
        <v>-68.236601180709</v>
      </c>
      <c r="D30" s="193" t="n">
        <v>-66.4775491701471</v>
      </c>
      <c r="E30" s="193" t="n">
        <v>-16.8470951139444</v>
      </c>
      <c r="F30" s="193" t="n">
        <v>-5.68208637962931</v>
      </c>
      <c r="G30" s="193" t="n">
        <v>-5.10161535785133</v>
      </c>
      <c r="H30" s="193" t="n">
        <v>-1.44139423</v>
      </c>
      <c r="I30" s="193" t="n">
        <v>-0.3939598</v>
      </c>
      <c r="J30" s="193" t="n">
        <v>-3.67040061938079</v>
      </c>
      <c r="K30" s="193" t="n">
        <v>-1.38117835</v>
      </c>
      <c r="L30" s="248"/>
      <c r="M30" s="193" t="n">
        <v>-2.01419553223615</v>
      </c>
      <c r="N30" s="193" t="n">
        <v>-7.51995018161694</v>
      </c>
      <c r="O30" s="193" t="n">
        <v>-35.150747033042</v>
      </c>
    </row>
    <row r="31" customFormat="false" ht="15" hidden="false" customHeight="false" outlineLevel="0" collapsed="false">
      <c r="A31" s="192" t="s">
        <v>306</v>
      </c>
      <c r="B31" s="193" t="n">
        <v>-65.5934177232385</v>
      </c>
      <c r="C31" s="193" t="n">
        <v>-68.236601180709</v>
      </c>
      <c r="D31" s="193" t="n">
        <v>-66.4775491701471</v>
      </c>
      <c r="E31" s="193" t="n">
        <v>-16.8470951139444</v>
      </c>
      <c r="F31" s="193" t="n">
        <v>-5.68208637962931</v>
      </c>
      <c r="G31" s="193" t="n">
        <v>-5.10161535785133</v>
      </c>
      <c r="H31" s="193" t="n">
        <v>-1.44139423</v>
      </c>
      <c r="I31" s="193" t="n">
        <v>-0.3939598</v>
      </c>
      <c r="J31" s="193" t="n">
        <v>-3.67040061938079</v>
      </c>
      <c r="K31" s="193" t="n">
        <v>-1.38117835</v>
      </c>
      <c r="L31" s="242" t="s">
        <v>307</v>
      </c>
      <c r="M31" s="193" t="n">
        <v>-2.01419553223615</v>
      </c>
      <c r="N31" s="193" t="n">
        <v>-7.51995018161694</v>
      </c>
      <c r="O31" s="193" t="n">
        <v>-35.150747033042</v>
      </c>
    </row>
    <row r="32" customFormat="false" ht="15" hidden="false" customHeight="false" outlineLevel="0" collapsed="false">
      <c r="A32" s="190" t="s">
        <v>308</v>
      </c>
      <c r="B32" s="191" t="n">
        <v>-39.4382379336997</v>
      </c>
      <c r="C32" s="191" t="n">
        <v>-37.9119488544436</v>
      </c>
      <c r="D32" s="191" t="n">
        <v>-34.4761556741501</v>
      </c>
      <c r="E32" s="191" t="n">
        <v>-8.35101817</v>
      </c>
      <c r="F32" s="191" t="n">
        <v>-3.21241427058191</v>
      </c>
      <c r="G32" s="191" t="n">
        <v>-2.9255181478445</v>
      </c>
      <c r="H32" s="191" t="n">
        <v>0</v>
      </c>
      <c r="I32" s="191" t="n">
        <v>-0.2427986</v>
      </c>
      <c r="J32" s="191" t="n">
        <v>-1.5317909</v>
      </c>
      <c r="K32" s="191" t="n">
        <v>-1.38117835</v>
      </c>
      <c r="L32" s="243"/>
      <c r="M32" s="191" t="n">
        <v>-1.53267855</v>
      </c>
      <c r="N32" s="191" t="n">
        <v>-3.30726805</v>
      </c>
      <c r="O32" s="191" t="n">
        <v>-17.7962186384264</v>
      </c>
    </row>
    <row r="33" customFormat="false" ht="15" hidden="false" customHeight="false" outlineLevel="0" collapsed="false">
      <c r="A33" s="190" t="s">
        <v>309</v>
      </c>
      <c r="B33" s="191" t="n">
        <v>-26.1551797895388</v>
      </c>
      <c r="C33" s="191" t="n">
        <v>-30.3246523262655</v>
      </c>
      <c r="D33" s="191" t="n">
        <v>-32.001393495997</v>
      </c>
      <c r="E33" s="191" t="n">
        <v>-8.49607694394443</v>
      </c>
      <c r="F33" s="191" t="n">
        <v>-2.4696721090474</v>
      </c>
      <c r="G33" s="191" t="n">
        <v>-2.17609721000683</v>
      </c>
      <c r="H33" s="191" t="n">
        <v>-1.44139423</v>
      </c>
      <c r="I33" s="191" t="n">
        <v>-0.1511612</v>
      </c>
      <c r="J33" s="191" t="n">
        <v>-2.13860971938079</v>
      </c>
      <c r="K33" s="191" t="n">
        <v>0</v>
      </c>
      <c r="L33" s="243"/>
      <c r="M33" s="191" t="n">
        <v>-0.481516982236147</v>
      </c>
      <c r="N33" s="191" t="n">
        <v>-4.21268213161694</v>
      </c>
      <c r="O33" s="191" t="n">
        <v>-17.3545283946156</v>
      </c>
    </row>
    <row r="34" customFormat="false" ht="15" hidden="false" customHeight="false" outlineLevel="0" collapsed="false">
      <c r="A34" s="192"/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242"/>
      <c r="M34" s="193"/>
      <c r="N34" s="193"/>
      <c r="O34" s="193"/>
    </row>
    <row r="35" customFormat="false" ht="15" hidden="false" customHeight="false" outlineLevel="0" collapsed="false">
      <c r="A35" s="192" t="s">
        <v>310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-60.9928066159559</v>
      </c>
      <c r="F35" s="241" t="n">
        <v>16.761516507932</v>
      </c>
      <c r="G35" s="241" t="n">
        <v>14.7638141127635</v>
      </c>
      <c r="H35" s="241" t="n">
        <v>2.21531759016398</v>
      </c>
      <c r="I35" s="241" t="n">
        <v>-0.84191333</v>
      </c>
      <c r="J35" s="241" t="n">
        <v>-7.42029287</v>
      </c>
      <c r="K35" s="241" t="n">
        <v>0</v>
      </c>
      <c r="L35" s="242"/>
      <c r="M35" s="241" t="n">
        <v>4.36965198</v>
      </c>
      <c r="N35" s="241" t="n">
        <v>-1.67723662983602</v>
      </c>
      <c r="O35" s="241" t="n">
        <v>-31.1447126250963</v>
      </c>
    </row>
    <row r="36" customFormat="false" ht="15" hidden="false" customHeight="false" outlineLevel="0" collapsed="false">
      <c r="A36" s="192" t="s">
        <v>311</v>
      </c>
      <c r="B36" s="193" t="n">
        <v>-76</v>
      </c>
      <c r="C36" s="193" t="n">
        <v>-60.0856499997748</v>
      </c>
      <c r="D36" s="193" t="n">
        <v>-60.5</v>
      </c>
      <c r="E36" s="193" t="n">
        <v>-86.15</v>
      </c>
      <c r="F36" s="193" t="n">
        <v>0</v>
      </c>
      <c r="G36" s="193" t="n">
        <v>0</v>
      </c>
      <c r="H36" s="193" t="n">
        <v>0</v>
      </c>
      <c r="I36" s="193" t="n">
        <v>-4.5</v>
      </c>
      <c r="J36" s="193" t="n">
        <v>-7.9</v>
      </c>
      <c r="K36" s="193" t="n">
        <v>0</v>
      </c>
      <c r="L36" s="242"/>
      <c r="M36" s="193" t="n">
        <v>-2</v>
      </c>
      <c r="N36" s="193" t="n">
        <v>-14.4</v>
      </c>
      <c r="O36" s="193" t="n">
        <v>-100.55</v>
      </c>
    </row>
    <row r="37" customFormat="false" ht="15" hidden="false" customHeight="false" outlineLevel="0" collapsed="false">
      <c r="A37" s="190" t="s">
        <v>312</v>
      </c>
      <c r="B37" s="191" t="n">
        <v>52</v>
      </c>
      <c r="C37" s="191" t="n">
        <v>84.25</v>
      </c>
      <c r="D37" s="191" t="n">
        <v>65</v>
      </c>
      <c r="E37" s="191" t="n">
        <v>35.5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243"/>
      <c r="M37" s="191" t="n">
        <v>0</v>
      </c>
      <c r="N37" s="191" t="n">
        <v>0</v>
      </c>
      <c r="O37" s="191" t="n">
        <v>35.5</v>
      </c>
    </row>
    <row r="38" customFormat="false" ht="15" hidden="false" customHeight="false" outlineLevel="0" collapsed="false">
      <c r="A38" s="190" t="s">
        <v>313</v>
      </c>
      <c r="B38" s="191" t="n">
        <v>-128</v>
      </c>
      <c r="C38" s="191" t="n">
        <v>-144.335649999775</v>
      </c>
      <c r="D38" s="191" t="n">
        <v>-125.5</v>
      </c>
      <c r="E38" s="191" t="n">
        <v>-121.65</v>
      </c>
      <c r="F38" s="191" t="n">
        <v>0</v>
      </c>
      <c r="G38" s="191" t="n">
        <v>0</v>
      </c>
      <c r="H38" s="191" t="n">
        <v>0</v>
      </c>
      <c r="I38" s="191" t="n">
        <v>-4.5</v>
      </c>
      <c r="J38" s="191" t="n">
        <v>-7.9</v>
      </c>
      <c r="K38" s="191" t="n">
        <v>0</v>
      </c>
      <c r="L38" s="243"/>
      <c r="M38" s="191" t="n">
        <v>-2</v>
      </c>
      <c r="N38" s="191" t="n">
        <v>-14.4</v>
      </c>
      <c r="O38" s="191" t="n">
        <v>-136.05</v>
      </c>
    </row>
    <row r="39" customFormat="false" ht="15" hidden="false" customHeight="false" outlineLevel="0" collapsed="false">
      <c r="A39" s="192" t="s">
        <v>314</v>
      </c>
      <c r="B39" s="193" t="n">
        <v>220.978362775981</v>
      </c>
      <c r="C39" s="193" t="n">
        <v>178.842080487968</v>
      </c>
      <c r="D39" s="193" t="n">
        <v>145.524376358668</v>
      </c>
      <c r="E39" s="193" t="n">
        <v>25.1571933840441</v>
      </c>
      <c r="F39" s="193" t="n">
        <v>16.761516507932</v>
      </c>
      <c r="G39" s="193" t="n">
        <v>14.7638141127635</v>
      </c>
      <c r="H39" s="193" t="n">
        <v>2.21531759016398</v>
      </c>
      <c r="I39" s="193" t="n">
        <v>3.65808667</v>
      </c>
      <c r="J39" s="193" t="n">
        <v>0.47970713</v>
      </c>
      <c r="K39" s="193" t="n">
        <v>0</v>
      </c>
      <c r="L39" s="242"/>
      <c r="M39" s="193" t="n">
        <v>6.36965198</v>
      </c>
      <c r="N39" s="193" t="n">
        <v>12.722763370164</v>
      </c>
      <c r="O39" s="193" t="n">
        <v>69.4052873749037</v>
      </c>
    </row>
    <row r="40" customFormat="false" ht="15" hidden="false" customHeight="false" outlineLevel="0" collapsed="false">
      <c r="A40" s="192"/>
      <c r="B40" s="193"/>
      <c r="C40" s="193"/>
      <c r="D40" s="193"/>
      <c r="E40" s="193"/>
      <c r="F40" s="193"/>
      <c r="G40" s="193"/>
      <c r="H40" s="242"/>
      <c r="I40" s="193"/>
      <c r="J40" s="193"/>
      <c r="K40" s="193"/>
      <c r="L40" s="242"/>
      <c r="M40" s="193"/>
      <c r="N40" s="193"/>
      <c r="O40" s="193"/>
    </row>
    <row r="41" customFormat="false" ht="15" hidden="false" customHeight="false" outlineLevel="0" collapsed="false">
      <c r="A41" s="192" t="s">
        <v>315</v>
      </c>
      <c r="B41" s="193" t="n">
        <v>103.50725861</v>
      </c>
      <c r="C41" s="193" t="n">
        <v>-28.0485993013492</v>
      </c>
      <c r="D41" s="193" t="n">
        <v>-94.1811419871978</v>
      </c>
      <c r="E41" s="193" t="n">
        <v>49.0593524233992</v>
      </c>
      <c r="F41" s="193" t="n">
        <v>13.3782998452367</v>
      </c>
      <c r="G41" s="193" t="n">
        <v>-12.3342348815232</v>
      </c>
      <c r="H41" s="193" t="n">
        <v>11.6374753901052</v>
      </c>
      <c r="I41" s="193" t="n">
        <v>0.993741890558624</v>
      </c>
      <c r="J41" s="193" t="n">
        <v>-38.3496734317096</v>
      </c>
      <c r="K41" s="193" t="n">
        <v>1.46478935804367</v>
      </c>
      <c r="L41" s="242"/>
      <c r="M41" s="193" t="n">
        <v>14.3816818634224</v>
      </c>
      <c r="N41" s="193" t="n">
        <v>-11.3367742876233</v>
      </c>
      <c r="O41" s="193" t="n">
        <v>38.7666430994893</v>
      </c>
    </row>
    <row r="42" customFormat="false" ht="1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249"/>
      <c r="I42" s="250"/>
      <c r="J42" s="249"/>
      <c r="K42" s="249"/>
      <c r="L42" s="249"/>
      <c r="M42" s="193"/>
      <c r="N42" s="249"/>
      <c r="O42" s="249"/>
    </row>
    <row r="43" customFormat="false" ht="15" hidden="false" customHeight="false" outlineLevel="0" collapsed="false">
      <c r="A43" s="245" t="s">
        <v>316</v>
      </c>
      <c r="B43" s="193" t="n">
        <v>20.11405831</v>
      </c>
      <c r="C43" s="193" t="n">
        <v>0</v>
      </c>
      <c r="D43" s="193" t="n">
        <v>0</v>
      </c>
      <c r="E43" s="193" t="n">
        <v>0</v>
      </c>
      <c r="F43" s="193" t="n">
        <v>0</v>
      </c>
      <c r="G43" s="193" t="n">
        <v>0</v>
      </c>
      <c r="H43" s="193" t="n">
        <v>0</v>
      </c>
      <c r="I43" s="193" t="n">
        <v>0</v>
      </c>
      <c r="J43" s="193" t="n">
        <v>0</v>
      </c>
      <c r="K43" s="193" t="n">
        <v>0</v>
      </c>
      <c r="L43" s="242"/>
      <c r="M43" s="193" t="n">
        <v>0</v>
      </c>
      <c r="N43" s="193" t="n">
        <v>0</v>
      </c>
      <c r="O43" s="193" t="n">
        <v>0</v>
      </c>
    </row>
    <row r="44" customFormat="false" ht="15" hidden="false" customHeight="false" outlineLevel="0" collapsed="false">
      <c r="A44" s="251" t="s">
        <v>317</v>
      </c>
      <c r="B44" s="191" t="n">
        <v>20.11405831</v>
      </c>
      <c r="C44" s="191" t="n">
        <v>0</v>
      </c>
      <c r="D44" s="191" t="n">
        <v>0</v>
      </c>
      <c r="E44" s="191" t="n">
        <v>0</v>
      </c>
      <c r="F44" s="191" t="n">
        <v>0</v>
      </c>
      <c r="G44" s="191" t="n">
        <v>0</v>
      </c>
      <c r="H44" s="191" t="n">
        <v>0</v>
      </c>
      <c r="I44" s="191" t="n">
        <v>0</v>
      </c>
      <c r="J44" s="191" t="n">
        <v>0</v>
      </c>
      <c r="K44" s="191" t="n">
        <v>0</v>
      </c>
      <c r="L44" s="243"/>
      <c r="M44" s="191" t="n">
        <v>0</v>
      </c>
      <c r="N44" s="191" t="n">
        <v>0</v>
      </c>
      <c r="O44" s="191" t="n">
        <v>0</v>
      </c>
    </row>
    <row r="45" customFormat="false" ht="15" hidden="false" customHeight="false" outlineLevel="0" collapsed="false">
      <c r="A45" s="245"/>
      <c r="B45" s="193"/>
      <c r="C45" s="193"/>
      <c r="D45" s="193"/>
      <c r="E45" s="193"/>
      <c r="F45" s="193"/>
      <c r="G45" s="193"/>
      <c r="H45" s="193"/>
      <c r="I45" s="193"/>
      <c r="J45" s="252"/>
      <c r="K45" s="193"/>
      <c r="L45" s="242"/>
      <c r="M45" s="193"/>
      <c r="N45" s="193"/>
      <c r="O45" s="193"/>
    </row>
    <row r="46" customFormat="false" ht="15" hidden="false" customHeight="false" outlineLevel="0" collapsed="false">
      <c r="A46" s="245" t="s">
        <v>318</v>
      </c>
      <c r="B46" s="193" t="n">
        <v>-255.216960510644</v>
      </c>
      <c r="C46" s="193" t="n">
        <v>-195.089863130918</v>
      </c>
      <c r="D46" s="193" t="n">
        <v>-167.697584829092</v>
      </c>
      <c r="E46" s="193" t="n">
        <v>-33.7679821582378</v>
      </c>
      <c r="F46" s="193" t="n">
        <v>-14.911291697932</v>
      </c>
      <c r="G46" s="193" t="n">
        <v>-20.8129241766374</v>
      </c>
      <c r="H46" s="193" t="n">
        <v>-4.07778316016398</v>
      </c>
      <c r="I46" s="193" t="n">
        <v>-4.45000659</v>
      </c>
      <c r="J46" s="193" t="n">
        <v>0.0090147399999998</v>
      </c>
      <c r="K46" s="193" t="n">
        <v>-0.27793564</v>
      </c>
      <c r="L46" s="242"/>
      <c r="M46" s="193" t="n">
        <v>-7.89590319</v>
      </c>
      <c r="N46" s="193" t="n">
        <v>-16.414678200164</v>
      </c>
      <c r="O46" s="193" t="n">
        <v>-85.9068762329711</v>
      </c>
    </row>
    <row r="47" customFormat="false" ht="15" hidden="false" customHeight="false" outlineLevel="0" collapsed="false">
      <c r="A47" s="245" t="s">
        <v>319</v>
      </c>
      <c r="B47" s="193" t="n">
        <v>-249.048514697925</v>
      </c>
      <c r="C47" s="193" t="n">
        <v>-195.315821800898</v>
      </c>
      <c r="D47" s="193" t="n">
        <v>-186.991068748189</v>
      </c>
      <c r="E47" s="193" t="n">
        <v>-34.5714767311769</v>
      </c>
      <c r="F47" s="193" t="n">
        <v>-19.542695567932</v>
      </c>
      <c r="G47" s="193" t="n">
        <v>-19.3363931366374</v>
      </c>
      <c r="H47" s="193" t="n">
        <v>-3.42137108016398</v>
      </c>
      <c r="I47" s="193" t="n">
        <v>-4.89905042</v>
      </c>
      <c r="J47" s="193" t="n">
        <v>-1.09725715</v>
      </c>
      <c r="K47" s="193" t="n">
        <v>-0.07496403</v>
      </c>
      <c r="L47" s="242"/>
      <c r="M47" s="193" t="n">
        <v>-7.12583912</v>
      </c>
      <c r="N47" s="193" t="n">
        <v>-16.543517770164</v>
      </c>
      <c r="O47" s="193" t="n">
        <v>-89.9940832059103</v>
      </c>
    </row>
    <row r="48" customFormat="false" ht="15" hidden="false" customHeight="false" outlineLevel="0" collapsed="false">
      <c r="A48" s="245" t="s">
        <v>320</v>
      </c>
      <c r="B48" s="193" t="n">
        <v>-6.16844581271913</v>
      </c>
      <c r="C48" s="193" t="n">
        <v>1.06459866998071</v>
      </c>
      <c r="D48" s="193" t="n">
        <v>19.2934839190968</v>
      </c>
      <c r="E48" s="193" t="n">
        <v>0.803494572939192</v>
      </c>
      <c r="F48" s="193" t="n">
        <v>4.63140387</v>
      </c>
      <c r="G48" s="193" t="n">
        <v>-1.47653104</v>
      </c>
      <c r="H48" s="193" t="n">
        <v>-0.65641208</v>
      </c>
      <c r="I48" s="193" t="n">
        <v>0.44904383</v>
      </c>
      <c r="J48" s="193" t="n">
        <v>1.10627189</v>
      </c>
      <c r="K48" s="193" t="n">
        <v>-0.20297161</v>
      </c>
      <c r="L48" s="242"/>
      <c r="M48" s="193" t="n">
        <v>-0.77006407</v>
      </c>
      <c r="N48" s="193" t="n">
        <v>0.12883957</v>
      </c>
      <c r="O48" s="193" t="n">
        <v>4.08720697293919</v>
      </c>
    </row>
    <row r="49" customFormat="false" ht="15" hidden="false" customHeight="false" outlineLevel="0" collapsed="false">
      <c r="A49" s="251" t="s">
        <v>321</v>
      </c>
      <c r="B49" s="191" t="n">
        <v>0</v>
      </c>
      <c r="C49" s="191" t="n">
        <v>0</v>
      </c>
      <c r="D49" s="191" t="n">
        <v>0</v>
      </c>
      <c r="E49" s="191" t="n">
        <v>0</v>
      </c>
      <c r="F49" s="191" t="n">
        <v>0</v>
      </c>
      <c r="G49" s="191" t="n">
        <v>0</v>
      </c>
      <c r="H49" s="191" t="n">
        <v>0</v>
      </c>
      <c r="I49" s="191" t="n">
        <v>0</v>
      </c>
      <c r="J49" s="191" t="n">
        <v>0</v>
      </c>
      <c r="K49" s="191" t="n">
        <v>0</v>
      </c>
      <c r="L49" s="243"/>
      <c r="M49" s="191" t="n">
        <v>0</v>
      </c>
      <c r="N49" s="191" t="n">
        <v>0</v>
      </c>
      <c r="O49" s="191" t="n">
        <v>0</v>
      </c>
    </row>
    <row r="50" customFormat="false" ht="15" hidden="false" customHeight="false" outlineLevel="0" collapsed="false">
      <c r="A50" s="251" t="s">
        <v>322</v>
      </c>
      <c r="B50" s="191" t="n">
        <v>0</v>
      </c>
      <c r="C50" s="191" t="n">
        <v>0</v>
      </c>
      <c r="D50" s="191" t="n">
        <v>0</v>
      </c>
      <c r="E50" s="191" t="n">
        <v>0</v>
      </c>
      <c r="F50" s="191" t="n">
        <v>0</v>
      </c>
      <c r="G50" s="191" t="n">
        <v>0</v>
      </c>
      <c r="H50" s="191" t="n">
        <v>0</v>
      </c>
      <c r="I50" s="191" t="n">
        <v>0</v>
      </c>
      <c r="J50" s="191" t="n">
        <v>0</v>
      </c>
      <c r="K50" s="191" t="n">
        <v>0</v>
      </c>
      <c r="L50" s="243"/>
      <c r="M50" s="191" t="n">
        <v>0</v>
      </c>
      <c r="N50" s="191" t="n">
        <v>0</v>
      </c>
      <c r="O50" s="191" t="n">
        <v>0</v>
      </c>
    </row>
    <row r="51" customFormat="false" ht="15" hidden="false" customHeight="false" outlineLevel="0" collapsed="false">
      <c r="A51" s="192"/>
      <c r="B51" s="193"/>
      <c r="C51" s="193"/>
      <c r="D51" s="193"/>
      <c r="E51" s="193"/>
      <c r="F51" s="193"/>
      <c r="G51" s="193"/>
      <c r="H51" s="242"/>
      <c r="I51" s="193"/>
      <c r="J51" s="193"/>
      <c r="K51" s="193"/>
      <c r="L51" s="242"/>
      <c r="M51" s="193"/>
      <c r="N51" s="193"/>
      <c r="O51" s="193"/>
    </row>
    <row r="52" customFormat="false" ht="15" hidden="false" customHeight="false" outlineLevel="0" collapsed="false">
      <c r="A52" s="245" t="s">
        <v>323</v>
      </c>
      <c r="B52" s="193" t="n">
        <v>-22.2013643787729</v>
      </c>
      <c r="C52" s="193" t="n">
        <v>-21.3772178615151</v>
      </c>
      <c r="D52" s="193" t="n">
        <v>-13.7628444429777</v>
      </c>
      <c r="E52" s="193" t="n">
        <v>4.24671613395916</v>
      </c>
      <c r="F52" s="193" t="n">
        <v>2.20922233695704</v>
      </c>
      <c r="G52" s="193" t="n">
        <v>0.331232130015364</v>
      </c>
      <c r="H52" s="193" t="n">
        <v>-0.97644021</v>
      </c>
      <c r="I52" s="193" t="n">
        <v>2.45680123619253</v>
      </c>
      <c r="J52" s="193" t="n">
        <v>-0.26752191</v>
      </c>
      <c r="K52" s="193" t="n">
        <v>0.4669326</v>
      </c>
      <c r="L52" s="242"/>
      <c r="M52" s="193" t="n">
        <v>-1.10739419</v>
      </c>
      <c r="N52" s="193" t="n">
        <v>0.105444926192526</v>
      </c>
      <c r="O52" s="193" t="n">
        <v>6.89261552712409</v>
      </c>
    </row>
    <row r="53" customFormat="false" ht="15" hidden="false" customHeight="false" outlineLevel="0" collapsed="false">
      <c r="A53" s="245" t="s">
        <v>324</v>
      </c>
      <c r="B53" s="193" t="n">
        <v>5.09369603</v>
      </c>
      <c r="C53" s="193" t="n">
        <v>4.67780261</v>
      </c>
      <c r="D53" s="193" t="n">
        <v>9.69168631993415</v>
      </c>
      <c r="E53" s="193" t="n">
        <v>2.27453023993111</v>
      </c>
      <c r="F53" s="193" t="n">
        <v>0.921756289386008</v>
      </c>
      <c r="G53" s="193" t="n">
        <v>0.766179780015364</v>
      </c>
      <c r="H53" s="193" t="n">
        <v>0</v>
      </c>
      <c r="I53" s="193" t="n">
        <v>0.0326222401207161</v>
      </c>
      <c r="J53" s="193" t="n">
        <v>0</v>
      </c>
      <c r="K53" s="193" t="n">
        <v>0</v>
      </c>
      <c r="L53" s="242"/>
      <c r="M53" s="193" t="n">
        <v>0</v>
      </c>
      <c r="N53" s="193" t="n">
        <v>0.0326222401207161</v>
      </c>
      <c r="O53" s="193" t="n">
        <v>3.9950885494532</v>
      </c>
    </row>
    <row r="54" customFormat="false" ht="15" hidden="false" customHeight="false" outlineLevel="0" collapsed="false">
      <c r="A54" s="245" t="s">
        <v>325</v>
      </c>
      <c r="B54" s="193" t="n">
        <v>0.06844429</v>
      </c>
      <c r="C54" s="193" t="n">
        <v>-0.78745479</v>
      </c>
      <c r="D54" s="193" t="n">
        <v>1.385646725</v>
      </c>
      <c r="E54" s="193" t="n">
        <v>-0.40666635</v>
      </c>
      <c r="F54" s="193" t="n">
        <v>0.11739307</v>
      </c>
      <c r="G54" s="193" t="n">
        <v>-0.030246</v>
      </c>
      <c r="H54" s="193" t="n">
        <v>0.22953369</v>
      </c>
      <c r="I54" s="193" t="n">
        <v>0.18604593</v>
      </c>
      <c r="J54" s="193" t="n">
        <v>-0.15334678</v>
      </c>
      <c r="K54" s="193" t="n">
        <v>-0.01910575</v>
      </c>
      <c r="L54" s="242"/>
      <c r="M54" s="193" t="n">
        <v>-0.21225419</v>
      </c>
      <c r="N54" s="193" t="n">
        <v>0.04997865</v>
      </c>
      <c r="O54" s="193" t="n">
        <v>-0.26954063</v>
      </c>
    </row>
    <row r="55" customFormat="false" ht="15" hidden="false" customHeight="false" outlineLevel="0" collapsed="false">
      <c r="A55" s="251" t="s">
        <v>326</v>
      </c>
      <c r="B55" s="191" t="n">
        <v>0</v>
      </c>
      <c r="C55" s="191" t="n">
        <v>0.19831192</v>
      </c>
      <c r="D55" s="191" t="n">
        <v>0</v>
      </c>
      <c r="E55" s="191" t="n">
        <v>0</v>
      </c>
      <c r="F55" s="191" t="n">
        <v>0</v>
      </c>
      <c r="G55" s="191" t="n">
        <v>0</v>
      </c>
      <c r="H55" s="191" t="n">
        <v>0</v>
      </c>
      <c r="I55" s="191" t="n">
        <v>0</v>
      </c>
      <c r="J55" s="191" t="n">
        <v>0</v>
      </c>
      <c r="K55" s="191" t="n">
        <v>0</v>
      </c>
      <c r="L55" s="243"/>
      <c r="M55" s="191" t="n">
        <v>0</v>
      </c>
      <c r="N55" s="191" t="n">
        <v>0</v>
      </c>
      <c r="O55" s="191" t="n">
        <v>0</v>
      </c>
    </row>
    <row r="56" customFormat="false" ht="15" hidden="false" customHeight="false" outlineLevel="0" collapsed="false">
      <c r="A56" s="251" t="s">
        <v>327</v>
      </c>
      <c r="B56" s="191" t="n">
        <v>-19.59769605</v>
      </c>
      <c r="C56" s="191" t="n">
        <v>-17.7909057640543</v>
      </c>
      <c r="D56" s="191" t="n">
        <v>0</v>
      </c>
      <c r="E56" s="191" t="n">
        <v>0</v>
      </c>
      <c r="F56" s="191" t="n">
        <v>0</v>
      </c>
      <c r="G56" s="191" t="n">
        <v>0</v>
      </c>
      <c r="H56" s="191" t="n">
        <v>0</v>
      </c>
      <c r="I56" s="191" t="n">
        <v>0</v>
      </c>
      <c r="J56" s="191" t="n">
        <v>0</v>
      </c>
      <c r="K56" s="191" t="n">
        <v>0</v>
      </c>
      <c r="L56" s="243"/>
      <c r="M56" s="191" t="n">
        <v>0</v>
      </c>
      <c r="N56" s="191" t="n">
        <v>0</v>
      </c>
      <c r="O56" s="191" t="n">
        <v>0</v>
      </c>
    </row>
    <row r="57" customFormat="false" ht="15" hidden="false" customHeight="false" outlineLevel="0" collapsed="false">
      <c r="A57" s="245" t="s">
        <v>328</v>
      </c>
      <c r="B57" s="193" t="n">
        <v>0</v>
      </c>
      <c r="C57" s="193" t="n">
        <v>0</v>
      </c>
      <c r="D57" s="193" t="n">
        <v>0</v>
      </c>
      <c r="E57" s="193" t="n">
        <v>0</v>
      </c>
      <c r="F57" s="193" t="n">
        <v>0</v>
      </c>
      <c r="G57" s="193" t="n">
        <v>0</v>
      </c>
      <c r="H57" s="193" t="n">
        <v>0</v>
      </c>
      <c r="I57" s="193" t="n">
        <v>0</v>
      </c>
      <c r="J57" s="193" t="n">
        <v>0</v>
      </c>
      <c r="K57" s="193" t="n">
        <v>0</v>
      </c>
      <c r="L57" s="242"/>
      <c r="M57" s="193" t="n">
        <v>0</v>
      </c>
      <c r="N57" s="193" t="n">
        <v>0</v>
      </c>
      <c r="O57" s="193" t="n">
        <v>0</v>
      </c>
    </row>
    <row r="58" customFormat="false" ht="15" hidden="false" customHeight="false" outlineLevel="0" collapsed="false">
      <c r="A58" s="245" t="s">
        <v>329</v>
      </c>
      <c r="B58" s="193" t="n">
        <v>-7.76580864877289</v>
      </c>
      <c r="C58" s="193" t="n">
        <v>-7.6749718374608</v>
      </c>
      <c r="D58" s="193" t="n">
        <v>-24.8401774879119</v>
      </c>
      <c r="E58" s="193" t="n">
        <v>2.37885224402805</v>
      </c>
      <c r="F58" s="193" t="n">
        <v>1.17007297757103</v>
      </c>
      <c r="G58" s="193" t="n">
        <v>-0.40470165</v>
      </c>
      <c r="H58" s="193" t="n">
        <v>-1.2059739</v>
      </c>
      <c r="I58" s="193" t="n">
        <v>2.23813306607181</v>
      </c>
      <c r="J58" s="193" t="n">
        <v>-0.11417513</v>
      </c>
      <c r="K58" s="193" t="n">
        <v>0.48603835</v>
      </c>
      <c r="L58" s="242" t="s">
        <v>330</v>
      </c>
      <c r="M58" s="193" t="n">
        <v>-0.89514</v>
      </c>
      <c r="N58" s="193" t="n">
        <v>0.0228440360718102</v>
      </c>
      <c r="O58" s="193" t="n">
        <v>3.16706760767089</v>
      </c>
    </row>
    <row r="59" customFormat="false" ht="15" hidden="false" customHeight="fals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</row>
    <row r="60" customFormat="false" ht="15" hidden="false" customHeight="false" outlineLevel="0" collapsed="false">
      <c r="A60" s="253" t="s">
        <v>331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-19.3433894242123</v>
      </c>
      <c r="F60" s="254" t="n">
        <v>31.7628734853225</v>
      </c>
      <c r="G60" s="254" t="n">
        <v>-3.52891476707575</v>
      </c>
      <c r="H60" s="254" t="n">
        <v>5.1663679086294</v>
      </c>
      <c r="I60" s="254" t="n">
        <v>-0.956697526654954</v>
      </c>
      <c r="J60" s="254" t="n">
        <v>-46.3645823899443</v>
      </c>
      <c r="K60" s="254" t="n">
        <v>1.17448615804368</v>
      </c>
      <c r="L60" s="254"/>
      <c r="M60" s="254" t="n">
        <v>13.1696382211862</v>
      </c>
      <c r="N60" s="254" t="n">
        <v>-29.0052297867836</v>
      </c>
      <c r="O60" s="254" t="n">
        <v>-20.1146604927491</v>
      </c>
    </row>
    <row r="61" customFormat="false" ht="15" hidden="false" customHeight="false" outlineLevel="0" collapsed="false">
      <c r="A61" s="245" t="s">
        <v>332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255"/>
      <c r="O61" s="255"/>
    </row>
    <row r="62" customFormat="false" ht="15" hidden="false" customHeight="false" outlineLevel="0" collapsed="false">
      <c r="A62" s="192"/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</row>
    <row r="63" customFormat="false" ht="15" hidden="false" customHeight="false" outlineLevel="0" collapsed="false">
      <c r="A63" s="245" t="s">
        <v>333</v>
      </c>
      <c r="B63" s="193" t="n">
        <v>-103.50725861</v>
      </c>
      <c r="C63" s="193" t="n">
        <v>28.0485993013492</v>
      </c>
      <c r="D63" s="193" t="n">
        <v>94.1811419871978</v>
      </c>
      <c r="E63" s="193" t="n">
        <v>-49.0593524233992</v>
      </c>
      <c r="F63" s="193" t="n">
        <v>-13.3782998452367</v>
      </c>
      <c r="G63" s="193" t="n">
        <v>12.3342348815232</v>
      </c>
      <c r="H63" s="193" t="n">
        <v>-11.6374753901052</v>
      </c>
      <c r="I63" s="193" t="n">
        <v>-0.993741890558624</v>
      </c>
      <c r="J63" s="193" t="n">
        <v>38.3496734317096</v>
      </c>
      <c r="K63" s="193" t="n">
        <v>-1.46478935804367</v>
      </c>
      <c r="L63" s="193"/>
      <c r="M63" s="193" t="n">
        <v>-14.3816818634224</v>
      </c>
      <c r="N63" s="193" t="n">
        <v>11.3367742876233</v>
      </c>
      <c r="O63" s="193" t="n">
        <v>-38.7666430994893</v>
      </c>
    </row>
    <row r="64" customFormat="false" ht="15" hidden="false" customHeight="false" outlineLevel="0" collapsed="false">
      <c r="A64" s="245" t="s">
        <v>334</v>
      </c>
      <c r="B64" s="193" t="n">
        <v>0</v>
      </c>
      <c r="C64" s="193" t="n">
        <v>0</v>
      </c>
      <c r="D64" s="193" t="n">
        <v>0</v>
      </c>
      <c r="E64" s="193" t="n">
        <v>0</v>
      </c>
      <c r="F64" s="193" t="n">
        <v>0</v>
      </c>
      <c r="G64" s="193" t="n">
        <v>0</v>
      </c>
      <c r="H64" s="193" t="n">
        <v>0</v>
      </c>
      <c r="I64" s="193" t="n">
        <v>0</v>
      </c>
      <c r="J64" s="193" t="n">
        <v>0</v>
      </c>
      <c r="K64" s="193" t="n">
        <v>0</v>
      </c>
      <c r="L64" s="193"/>
      <c r="M64" s="193" t="n">
        <v>0</v>
      </c>
      <c r="N64" s="193" t="n">
        <v>0</v>
      </c>
      <c r="O64" s="193" t="n">
        <v>0</v>
      </c>
    </row>
    <row r="65" customFormat="false" ht="15" hidden="false" customHeight="false" outlineLevel="0" collapsed="false">
      <c r="A65" s="251" t="s">
        <v>335</v>
      </c>
      <c r="B65" s="191" t="n">
        <v>0</v>
      </c>
      <c r="C65" s="191" t="n">
        <v>0</v>
      </c>
      <c r="D65" s="191" t="n">
        <v>0</v>
      </c>
      <c r="E65" s="191" t="n">
        <v>0</v>
      </c>
      <c r="F65" s="191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 t="n">
        <v>0</v>
      </c>
      <c r="L65" s="191"/>
      <c r="M65" s="191" t="n">
        <v>0</v>
      </c>
      <c r="N65" s="191" t="n">
        <v>0</v>
      </c>
      <c r="O65" s="191" t="n">
        <v>0</v>
      </c>
    </row>
    <row r="66" customFormat="false" ht="15" hidden="false" customHeight="false" outlineLevel="0" collapsed="false">
      <c r="A66" s="251" t="s">
        <v>336</v>
      </c>
      <c r="B66" s="191" t="n">
        <v>-7.16034230999999</v>
      </c>
      <c r="C66" s="191" t="n">
        <v>-7.25774615980538</v>
      </c>
      <c r="D66" s="191" t="n">
        <v>-9.90270333200741</v>
      </c>
      <c r="E66" s="191" t="n">
        <v>-2.27453023993111</v>
      </c>
      <c r="F66" s="191" t="n">
        <v>-0.921756289386008</v>
      </c>
      <c r="G66" s="191" t="n">
        <v>-0.766179780015364</v>
      </c>
      <c r="H66" s="191" t="n">
        <v>0</v>
      </c>
      <c r="I66" s="191" t="n">
        <v>0</v>
      </c>
      <c r="J66" s="191" t="n">
        <v>0</v>
      </c>
      <c r="K66" s="191" t="n">
        <v>0</v>
      </c>
      <c r="L66" s="191"/>
      <c r="M66" s="191" t="n">
        <v>0</v>
      </c>
      <c r="N66" s="191" t="n">
        <v>0</v>
      </c>
      <c r="O66" s="191" t="n">
        <v>-3.96246630933248</v>
      </c>
    </row>
    <row r="67" customFormat="false" ht="15" hidden="false" customHeight="false" outlineLevel="0" collapsed="false">
      <c r="A67" s="192"/>
      <c r="B67" s="193"/>
      <c r="C67" s="193"/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</row>
    <row r="68" customFormat="false" ht="15" hidden="false" customHeight="false" outlineLevel="0" collapsed="false">
      <c r="A68" s="253" t="s">
        <v>337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-70.7472720875426</v>
      </c>
      <c r="F68" s="254" t="n">
        <v>17.4128173506998</v>
      </c>
      <c r="G68" s="254" t="n">
        <v>8.04914033443212</v>
      </c>
      <c r="H68" s="254" t="n">
        <v>-6.46110748147584</v>
      </c>
      <c r="I68" s="254" t="n">
        <v>-1.95043941721358</v>
      </c>
      <c r="J68" s="254" t="n">
        <v>-8.0149089582347</v>
      </c>
      <c r="K68" s="254" t="n">
        <v>-0.290303199999999</v>
      </c>
      <c r="L68" s="254"/>
      <c r="M68" s="254" t="n">
        <v>-1.23204364223615</v>
      </c>
      <c r="N68" s="254" t="n">
        <v>-17.7184554991603</v>
      </c>
      <c r="O68" s="254" t="n">
        <v>-63.003769901571</v>
      </c>
    </row>
    <row r="69" customFormat="false" ht="15.75" hidden="false" customHeight="false" outlineLevel="0" collapsed="false">
      <c r="A69" s="256" t="s">
        <v>338</v>
      </c>
      <c r="B69" s="257"/>
      <c r="C69" s="257"/>
      <c r="D69" s="257"/>
      <c r="E69" s="257"/>
      <c r="F69" s="257"/>
      <c r="G69" s="257"/>
      <c r="H69" s="258"/>
      <c r="I69" s="257"/>
      <c r="J69" s="257"/>
      <c r="K69" s="257"/>
      <c r="L69" s="257"/>
      <c r="M69" s="257"/>
      <c r="N69" s="257"/>
      <c r="O69" s="257"/>
    </row>
    <row r="70" customFormat="false" ht="15" hidden="false" customHeight="false" outlineLevel="0" collapsed="false">
      <c r="A70" s="199" t="s">
        <v>339</v>
      </c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259"/>
      <c r="O70" s="259"/>
    </row>
    <row r="71" customFormat="false" ht="15" hidden="false" customHeight="false" outlineLevel="0" collapsed="false">
      <c r="A71" s="199" t="s">
        <v>340</v>
      </c>
      <c r="B71" s="192"/>
      <c r="C71" s="192"/>
      <c r="D71" s="192"/>
      <c r="E71" s="192"/>
      <c r="F71" s="192"/>
      <c r="G71" s="192"/>
      <c r="H71" s="192"/>
      <c r="I71" s="192"/>
      <c r="J71" s="192"/>
      <c r="K71" s="192"/>
      <c r="L71" s="192"/>
      <c r="M71" s="192"/>
      <c r="N71" s="259"/>
      <c r="O71" s="259"/>
    </row>
    <row r="72" customFormat="false" ht="15" hidden="false" customHeight="false" outlineLevel="0" collapsed="false">
      <c r="A72" s="199" t="s">
        <v>341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260"/>
      <c r="N72" s="259"/>
      <c r="O72" s="259"/>
    </row>
    <row r="73" customFormat="false" ht="15" hidden="false" customHeight="false" outlineLevel="0" collapsed="false">
      <c r="A73" s="199" t="s">
        <v>342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259"/>
      <c r="O73" s="259"/>
    </row>
    <row r="74" customFormat="false" ht="15" hidden="false" customHeight="false" outlineLevel="0" collapsed="false">
      <c r="A74" s="199" t="s">
        <v>343</v>
      </c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259"/>
      <c r="O74" s="259"/>
    </row>
    <row r="75" customFormat="false" ht="15" hidden="false" customHeight="false" outlineLevel="0" collapsed="false">
      <c r="A75" s="199" t="s">
        <v>344</v>
      </c>
      <c r="B75" s="260"/>
      <c r="C75" s="192"/>
      <c r="D75" s="192"/>
      <c r="E75" s="192"/>
      <c r="F75" s="192"/>
      <c r="G75" s="192"/>
      <c r="H75" s="192"/>
      <c r="I75" s="192"/>
      <c r="J75" s="192"/>
      <c r="K75" s="192"/>
      <c r="L75" s="192"/>
      <c r="M75" s="192"/>
      <c r="N75" s="259"/>
      <c r="O75" s="259"/>
    </row>
    <row r="76" customFormat="false" ht="15" hidden="false" customHeight="false" outlineLevel="0" collapsed="false">
      <c r="A76" s="199" t="s">
        <v>345</v>
      </c>
      <c r="B76" s="260"/>
      <c r="C76" s="192"/>
      <c r="D76" s="192"/>
      <c r="E76" s="192"/>
      <c r="F76" s="192"/>
      <c r="G76" s="192"/>
      <c r="H76" s="192"/>
      <c r="I76" s="192"/>
      <c r="J76" s="192"/>
      <c r="K76" s="192"/>
      <c r="L76" s="192"/>
      <c r="M76" s="192"/>
      <c r="N76" s="259"/>
      <c r="O76" s="259"/>
    </row>
    <row r="77" customFormat="false" ht="15" hidden="false" customHeight="false" outlineLevel="0" collapsed="false">
      <c r="A77" s="199" t="s">
        <v>346</v>
      </c>
      <c r="B77" s="260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259"/>
      <c r="O77" s="259"/>
    </row>
    <row r="78" customFormat="false" ht="15" hidden="false" customHeight="false" outlineLevel="0" collapsed="false">
      <c r="A78" s="199" t="s">
        <v>141</v>
      </c>
      <c r="B78" s="260"/>
      <c r="C78" s="260"/>
      <c r="D78" s="260"/>
      <c r="E78" s="260"/>
      <c r="F78" s="260"/>
      <c r="G78" s="260"/>
      <c r="H78" s="261"/>
      <c r="I78" s="261"/>
      <c r="J78" s="261"/>
      <c r="K78" s="262"/>
      <c r="L78" s="261"/>
      <c r="M78" s="261"/>
      <c r="N78" s="261"/>
      <c r="O78" s="261"/>
    </row>
    <row r="79" customFormat="false" ht="15" hidden="false" customHeight="false" outlineLevel="0" collapsed="false">
      <c r="A79" s="263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5"/>
      <c r="O79" s="265"/>
    </row>
    <row r="80" customFormat="false" ht="15" hidden="false" customHeight="false" outlineLevel="0" collapsed="false">
      <c r="A80" s="263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5"/>
      <c r="O80" s="265"/>
    </row>
    <row r="81" customFormat="false" ht="15" hidden="false" customHeight="false" outlineLevel="0" collapsed="false">
      <c r="A81" s="263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5"/>
      <c r="O81" s="265"/>
    </row>
    <row r="82" customFormat="false" ht="15" hidden="false" customHeight="false" outlineLevel="0" collapsed="false">
      <c r="A82" s="263"/>
      <c r="H82" s="266"/>
      <c r="I82" s="266"/>
      <c r="J82" s="266"/>
      <c r="K82" s="266"/>
      <c r="L82" s="266"/>
      <c r="M82" s="266"/>
      <c r="N82" s="266"/>
      <c r="O82" s="266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4" activePane="bottomRight" state="frozen"/>
      <selection pane="topLeft" activeCell="A1" activeCellId="0" sqref="A1"/>
      <selection pane="topRight" activeCell="C1" activeCellId="0" sqref="C1"/>
      <selection pane="bottomLeft" activeCell="A94" activeCellId="0" sqref="A94"/>
      <selection pane="bottomRight" activeCell="A1" activeCellId="0" sqref="A1:O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48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52</v>
      </c>
      <c r="B3" s="39"/>
      <c r="C3" s="39"/>
      <c r="D3" s="39"/>
      <c r="E3" s="39"/>
      <c r="F3" s="39"/>
      <c r="G3" s="39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71"/>
      <c r="B4" s="183" t="s">
        <v>349</v>
      </c>
      <c r="C4" s="183"/>
      <c r="D4" s="183"/>
      <c r="E4" s="183"/>
      <c r="F4" s="183"/>
      <c r="G4" s="183"/>
      <c r="H4" s="272"/>
      <c r="I4" s="183" t="s">
        <v>350</v>
      </c>
      <c r="J4" s="183"/>
      <c r="K4" s="183"/>
      <c r="L4" s="272"/>
      <c r="M4" s="183" t="s">
        <v>351</v>
      </c>
      <c r="N4" s="183"/>
      <c r="O4" s="183"/>
    </row>
    <row r="5" customFormat="false" ht="15" hidden="false" customHeight="false" outlineLevel="0" collapsed="false">
      <c r="A5" s="238" t="s">
        <v>352</v>
      </c>
      <c r="B5" s="273" t="s">
        <v>353</v>
      </c>
      <c r="C5" s="273" t="s">
        <v>354</v>
      </c>
      <c r="D5" s="274" t="s">
        <v>355</v>
      </c>
      <c r="E5" s="273" t="s">
        <v>356</v>
      </c>
      <c r="F5" s="273" t="s">
        <v>357</v>
      </c>
      <c r="G5" s="273" t="s">
        <v>358</v>
      </c>
      <c r="H5" s="275"/>
      <c r="I5" s="273" t="s">
        <v>359</v>
      </c>
      <c r="J5" s="273" t="s">
        <v>360</v>
      </c>
      <c r="K5" s="273" t="s">
        <v>358</v>
      </c>
      <c r="L5" s="275"/>
      <c r="M5" s="273" t="s">
        <v>359</v>
      </c>
      <c r="N5" s="273" t="s">
        <v>360</v>
      </c>
      <c r="O5" s="273" t="s">
        <v>358</v>
      </c>
    </row>
    <row r="6" customFormat="false" ht="15.75" hidden="false" customHeight="false" outlineLevel="0" collapsed="false">
      <c r="A6" s="276"/>
      <c r="B6" s="273"/>
      <c r="C6" s="273"/>
      <c r="D6" s="277" t="s">
        <v>361</v>
      </c>
      <c r="E6" s="273"/>
      <c r="F6" s="273"/>
      <c r="G6" s="273"/>
      <c r="H6" s="278"/>
      <c r="I6" s="273" t="s">
        <v>359</v>
      </c>
      <c r="J6" s="273" t="s">
        <v>360</v>
      </c>
      <c r="K6" s="273" t="s">
        <v>362</v>
      </c>
      <c r="L6" s="278"/>
      <c r="M6" s="273" t="s">
        <v>359</v>
      </c>
      <c r="N6" s="273" t="s">
        <v>360</v>
      </c>
      <c r="O6" s="273" t="s">
        <v>362</v>
      </c>
    </row>
    <row r="7" customFormat="false" ht="15" hidden="false" customHeight="false" outlineLevel="0" collapsed="false">
      <c r="A7" s="279" t="s">
        <v>363</v>
      </c>
      <c r="B7" s="280" t="n">
        <v>670.4</v>
      </c>
      <c r="C7" s="193" t="n">
        <v>451.1</v>
      </c>
      <c r="D7" s="280" t="n">
        <v>-240.3</v>
      </c>
      <c r="E7" s="280" t="s">
        <v>364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65</v>
      </c>
      <c r="B8" s="280" t="n">
        <v>729.9</v>
      </c>
      <c r="C8" s="193" t="n">
        <v>536.6</v>
      </c>
      <c r="D8" s="280" t="n">
        <v>-254.8</v>
      </c>
      <c r="E8" s="280" t="s">
        <v>364</v>
      </c>
      <c r="F8" s="280" t="n">
        <v>0</v>
      </c>
      <c r="G8" s="280" t="n">
        <v>281.8</v>
      </c>
      <c r="H8" s="280"/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66</v>
      </c>
      <c r="B9" s="282" t="n">
        <v>924.2</v>
      </c>
      <c r="C9" s="191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67</v>
      </c>
      <c r="B10" s="282" t="n">
        <v>1103.3</v>
      </c>
      <c r="C10" s="191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93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368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369</v>
      </c>
      <c r="B13" s="280" t="n">
        <v>1071.1</v>
      </c>
      <c r="C13" s="193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370</v>
      </c>
      <c r="B14" s="280" t="n">
        <v>1037</v>
      </c>
      <c r="C14" s="193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371</v>
      </c>
      <c r="B15" s="282" t="n">
        <v>1072.6</v>
      </c>
      <c r="C15" s="191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83</v>
      </c>
      <c r="B16" s="282" t="n">
        <v>1117.8</v>
      </c>
      <c r="C16" s="191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84</v>
      </c>
      <c r="B17" s="280" t="n">
        <v>1129.1</v>
      </c>
      <c r="C17" s="193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15</v>
      </c>
      <c r="B18" s="280" t="n">
        <v>1123.4</v>
      </c>
      <c r="C18" s="193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/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372</v>
      </c>
      <c r="B19" s="282" t="n">
        <v>1140.8</v>
      </c>
      <c r="C19" s="191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73</v>
      </c>
      <c r="B20" s="282" t="n">
        <v>1105.1</v>
      </c>
      <c r="C20" s="191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374</v>
      </c>
      <c r="B21" s="280" t="n">
        <v>1165.2</v>
      </c>
      <c r="C21" s="193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375</v>
      </c>
      <c r="B22" s="280" t="n">
        <v>1124.5</v>
      </c>
      <c r="C22" s="193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376</v>
      </c>
      <c r="B23" s="282" t="n">
        <v>1120.5</v>
      </c>
      <c r="C23" s="191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377</v>
      </c>
      <c r="B24" s="282" t="n">
        <v>1140.8</v>
      </c>
      <c r="C24" s="191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/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378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369</v>
      </c>
      <c r="B27" s="280" t="n">
        <v>1080.6</v>
      </c>
      <c r="C27" s="193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370</v>
      </c>
      <c r="B28" s="280" t="n">
        <v>1077.2</v>
      </c>
      <c r="C28" s="193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371</v>
      </c>
      <c r="B29" s="282" t="n">
        <v>1078</v>
      </c>
      <c r="C29" s="191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83</v>
      </c>
      <c r="B30" s="282" t="n">
        <v>1120.8</v>
      </c>
      <c r="C30" s="191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84</v>
      </c>
      <c r="B31" s="280" t="n">
        <v>1131</v>
      </c>
      <c r="C31" s="193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15</v>
      </c>
      <c r="B32" s="280" t="n">
        <v>1142.8</v>
      </c>
      <c r="C32" s="193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372</v>
      </c>
      <c r="B33" s="282" t="n">
        <v>1214.3</v>
      </c>
      <c r="C33" s="191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73</v>
      </c>
      <c r="B34" s="282" t="n">
        <v>1364.7</v>
      </c>
      <c r="C34" s="191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/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374</v>
      </c>
      <c r="B35" s="280" t="n">
        <v>1394.3</v>
      </c>
      <c r="C35" s="193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375</v>
      </c>
      <c r="B36" s="280" t="n">
        <v>1401.8</v>
      </c>
      <c r="C36" s="193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376</v>
      </c>
      <c r="B37" s="282" t="n">
        <v>1462.1</v>
      </c>
      <c r="C37" s="191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377</v>
      </c>
      <c r="B38" s="282" t="n">
        <v>1573.1</v>
      </c>
      <c r="C38" s="191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93"/>
    </row>
    <row r="40" customFormat="false" ht="17.25" hidden="false" customHeight="true" outlineLevel="0" collapsed="false">
      <c r="A40" s="283" t="s">
        <v>6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369</v>
      </c>
      <c r="B41" s="280" t="n">
        <v>1497.8</v>
      </c>
      <c r="C41" s="193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370</v>
      </c>
      <c r="B42" s="280" t="n">
        <v>1512.2</v>
      </c>
      <c r="C42" s="193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371</v>
      </c>
      <c r="B43" s="282" t="n">
        <v>1485.2</v>
      </c>
      <c r="C43" s="191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83</v>
      </c>
      <c r="B44" s="282" t="n">
        <v>1546.3</v>
      </c>
      <c r="C44" s="191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84</v>
      </c>
      <c r="B45" s="280" t="n">
        <v>1525.2</v>
      </c>
      <c r="C45" s="193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15</v>
      </c>
      <c r="B46" s="280" t="n">
        <v>1553.3</v>
      </c>
      <c r="C46" s="193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372</v>
      </c>
      <c r="B47" s="282" t="n">
        <v>1592.2</v>
      </c>
      <c r="C47" s="191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/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73</v>
      </c>
      <c r="B48" s="282" t="n">
        <v>1543</v>
      </c>
      <c r="C48" s="191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374</v>
      </c>
      <c r="B49" s="280" t="n">
        <v>1567</v>
      </c>
      <c r="C49" s="193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195" customFormat="true" ht="17.1" hidden="false" customHeight="true" outlineLevel="0" collapsed="false">
      <c r="A50" s="279" t="s">
        <v>375</v>
      </c>
      <c r="B50" s="280" t="n">
        <v>1558.5</v>
      </c>
      <c r="C50" s="193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195" customFormat="true" ht="17.1" hidden="false" customHeight="true" outlineLevel="0" collapsed="false">
      <c r="A51" s="281" t="s">
        <v>376</v>
      </c>
      <c r="B51" s="282" t="n">
        <v>1566.5</v>
      </c>
      <c r="C51" s="191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195" customFormat="true" ht="17.1" hidden="false" customHeight="true" outlineLevel="0" collapsed="false">
      <c r="A52" s="281" t="s">
        <v>377</v>
      </c>
      <c r="B52" s="282" t="n">
        <v>1799</v>
      </c>
      <c r="C52" s="191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6" t="n">
        <v>1846.36060558706</v>
      </c>
    </row>
    <row r="53" s="195" customFormat="true" ht="17.1" hidden="false" customHeight="true" outlineLevel="0" collapsed="false">
      <c r="A53" s="279"/>
      <c r="B53" s="280"/>
      <c r="C53" s="193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7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369</v>
      </c>
      <c r="B55" s="280" t="n">
        <v>1680.2</v>
      </c>
      <c r="C55" s="193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370</v>
      </c>
      <c r="B56" s="282" t="n">
        <v>1663.7</v>
      </c>
      <c r="C56" s="191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371</v>
      </c>
      <c r="B57" s="282" t="n">
        <v>1714.5</v>
      </c>
      <c r="C57" s="191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83</v>
      </c>
      <c r="B58" s="280" t="n">
        <v>1761</v>
      </c>
      <c r="C58" s="193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924380985735</v>
      </c>
      <c r="K58" s="280" t="n">
        <v>963.624380985735</v>
      </c>
      <c r="L58" s="280"/>
      <c r="M58" s="280" t="n">
        <v>2260.28783888481</v>
      </c>
      <c r="N58" s="280" t="n">
        <v>2025.72438098574</v>
      </c>
      <c r="O58" s="287" t="n">
        <v>1931.02438098574</v>
      </c>
    </row>
    <row r="59" customFormat="false" ht="17.1" hidden="false" customHeight="true" outlineLevel="0" collapsed="false">
      <c r="A59" s="279" t="s">
        <v>84</v>
      </c>
      <c r="B59" s="280" t="n">
        <v>1739.5</v>
      </c>
      <c r="C59" s="193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15</v>
      </c>
      <c r="B60" s="282" t="n">
        <v>1786.5</v>
      </c>
      <c r="C60" s="191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72</v>
      </c>
      <c r="B61" s="282" t="n">
        <v>1771.4</v>
      </c>
      <c r="C61" s="191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373</v>
      </c>
      <c r="B62" s="280" t="n">
        <v>1765.74</v>
      </c>
      <c r="C62" s="193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374</v>
      </c>
      <c r="B63" s="280" t="n">
        <v>1710.6</v>
      </c>
      <c r="C63" s="193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4.419011433266</v>
      </c>
      <c r="K63" s="280" t="n">
        <v>904.419011433266</v>
      </c>
      <c r="L63" s="280"/>
      <c r="M63" s="280" t="n">
        <v>2194.3480482649</v>
      </c>
      <c r="N63" s="280" t="n">
        <v>1968.81901143327</v>
      </c>
      <c r="O63" s="280" t="n">
        <v>1885.71901143327</v>
      </c>
    </row>
    <row r="64" customFormat="false" ht="17.1" hidden="false" customHeight="true" outlineLevel="0" collapsed="false">
      <c r="A64" s="281" t="s">
        <v>375</v>
      </c>
      <c r="B64" s="282" t="n">
        <v>1759.8</v>
      </c>
      <c r="C64" s="191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376</v>
      </c>
      <c r="B65" s="282" t="n">
        <v>1851.7</v>
      </c>
      <c r="C65" s="191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9" t="s">
        <v>377</v>
      </c>
      <c r="B66" s="280" t="n">
        <v>1892.24842317288</v>
      </c>
      <c r="C66" s="193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1.416252496568</v>
      </c>
      <c r="J66" s="280" t="n">
        <v>252.762500968594</v>
      </c>
      <c r="K66" s="280" t="n">
        <v>775.413901667245</v>
      </c>
      <c r="L66" s="280"/>
      <c r="M66" s="280" t="n">
        <v>2193.66467566945</v>
      </c>
      <c r="N66" s="280" t="n">
        <v>1963.25540908282</v>
      </c>
      <c r="O66" s="280" t="n">
        <v>1863.89766292302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8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3" t="s">
        <v>8</v>
      </c>
      <c r="B68" s="284"/>
      <c r="C68" s="285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7.1" hidden="false" customHeight="true" outlineLevel="0" collapsed="false">
      <c r="A69" s="279" t="s">
        <v>369</v>
      </c>
      <c r="B69" s="280" t="n">
        <v>1806.28251669925</v>
      </c>
      <c r="C69" s="193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0.430196404806</v>
      </c>
      <c r="J69" s="280" t="n">
        <v>370.705619134929</v>
      </c>
      <c r="K69" s="280" t="n">
        <v>852.981332727177</v>
      </c>
      <c r="L69" s="280"/>
      <c r="M69" s="280" t="n">
        <v>2226.71271310405</v>
      </c>
      <c r="N69" s="280" t="n">
        <v>1995.52049922236</v>
      </c>
      <c r="O69" s="280" t="n">
        <v>1895.42302992218</v>
      </c>
    </row>
    <row r="70" customFormat="false" ht="17.1" hidden="false" customHeight="true" outlineLevel="0" collapsed="false">
      <c r="A70" s="281" t="s">
        <v>370</v>
      </c>
      <c r="B70" s="282" t="n">
        <v>1777.77262989593</v>
      </c>
      <c r="C70" s="191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428231423181</v>
      </c>
      <c r="K70" s="282" t="n">
        <v>842.887806582557</v>
      </c>
      <c r="L70" s="282"/>
      <c r="M70" s="282" t="n">
        <v>2236.55165829436</v>
      </c>
      <c r="N70" s="282" t="n">
        <v>2003.15550013504</v>
      </c>
      <c r="O70" s="282" t="n">
        <v>1902.32296080504</v>
      </c>
    </row>
    <row r="71" customFormat="false" ht="17.1" hidden="false" customHeight="true" outlineLevel="0" collapsed="false">
      <c r="A71" s="281" t="s">
        <v>371</v>
      </c>
      <c r="B71" s="282" t="n">
        <v>1932.19843149705</v>
      </c>
      <c r="C71" s="191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23.378380756745</v>
      </c>
      <c r="J71" s="282" t="n">
        <v>374.843305922168</v>
      </c>
      <c r="K71" s="282" t="n">
        <v>970.482805719788</v>
      </c>
      <c r="L71" s="282"/>
      <c r="M71" s="282" t="n">
        <v>2355.57681225379</v>
      </c>
      <c r="N71" s="282" t="n">
        <v>2127.96586009442</v>
      </c>
      <c r="O71" s="282" t="n">
        <v>2026.51132179472</v>
      </c>
    </row>
    <row r="72" customFormat="false" ht="17.1" hidden="false" customHeight="true" outlineLevel="0" collapsed="false">
      <c r="A72" s="279" t="s">
        <v>83</v>
      </c>
      <c r="B72" s="280" t="n">
        <v>1887.14862515652</v>
      </c>
      <c r="C72" s="193" t="n">
        <v>1707.90392724945</v>
      </c>
      <c r="D72" s="280" t="n">
        <v>-488.024246227016</v>
      </c>
      <c r="E72" s="280" t="n">
        <v>-102.435257680201</v>
      </c>
      <c r="F72" s="280" t="n">
        <v>0</v>
      </c>
      <c r="G72" s="280" t="n">
        <v>1117.44442334223</v>
      </c>
      <c r="H72" s="280"/>
      <c r="I72" s="280" t="n">
        <v>411.161777814752</v>
      </c>
      <c r="J72" s="280" t="n">
        <v>362.961386503294</v>
      </c>
      <c r="K72" s="280" t="n">
        <v>850.98563273031</v>
      </c>
      <c r="L72" s="280"/>
      <c r="M72" s="280" t="n">
        <v>2298.31040297127</v>
      </c>
      <c r="N72" s="280" t="n">
        <v>2070.86531375274</v>
      </c>
      <c r="O72" s="280" t="n">
        <v>1968.43005607254</v>
      </c>
    </row>
    <row r="73" customFormat="false" ht="17.1" hidden="false" customHeight="true" outlineLevel="0" collapsed="false">
      <c r="A73" s="279" t="s">
        <v>84</v>
      </c>
      <c r="B73" s="280" t="n">
        <v>1864.8948906319</v>
      </c>
      <c r="C73" s="193" t="n">
        <v>1690.30768160177</v>
      </c>
      <c r="D73" s="280" t="n">
        <v>-462.575366395175</v>
      </c>
      <c r="E73" s="280" t="n">
        <v>-103.196545179767</v>
      </c>
      <c r="F73" s="280" t="n">
        <v>0</v>
      </c>
      <c r="G73" s="280" t="n">
        <v>1124.53577002683</v>
      </c>
      <c r="H73" s="280"/>
      <c r="I73" s="280" t="n">
        <v>369.206129094793</v>
      </c>
      <c r="J73" s="280" t="n">
        <v>316.131954185348</v>
      </c>
      <c r="K73" s="280" t="n">
        <v>778.707320580523</v>
      </c>
      <c r="L73" s="280"/>
      <c r="M73" s="280" t="n">
        <v>2234.10101972669</v>
      </c>
      <c r="N73" s="280" t="n">
        <v>2006.43963578712</v>
      </c>
      <c r="O73" s="280" t="n">
        <v>1903.24309060735</v>
      </c>
    </row>
    <row r="74" customFormat="false" ht="17.1" hidden="false" customHeight="true" outlineLevel="0" collapsed="false">
      <c r="A74" s="281" t="s">
        <v>15</v>
      </c>
      <c r="B74" s="282" t="n">
        <v>1862.38823314767</v>
      </c>
      <c r="C74" s="191" t="n">
        <v>1689.07066207334</v>
      </c>
      <c r="D74" s="282" t="n">
        <v>-446.469062611436</v>
      </c>
      <c r="E74" s="282" t="n">
        <v>-104.723749439911</v>
      </c>
      <c r="F74" s="282" t="n">
        <v>0</v>
      </c>
      <c r="G74" s="282" t="n">
        <v>1137.87785002199</v>
      </c>
      <c r="H74" s="282"/>
      <c r="I74" s="282" t="n">
        <v>353.345346008967</v>
      </c>
      <c r="J74" s="282" t="n">
        <v>295.851015682962</v>
      </c>
      <c r="K74" s="282" t="n">
        <v>742.320078294397</v>
      </c>
      <c r="L74" s="282"/>
      <c r="M74" s="282" t="n">
        <v>2215.73357915664</v>
      </c>
      <c r="N74" s="282" t="n">
        <v>1984.9216777563</v>
      </c>
      <c r="O74" s="282" t="n">
        <v>1880.19792831639</v>
      </c>
    </row>
    <row r="75" customFormat="false" ht="17.1" hidden="false" customHeight="true" outlineLevel="0" collapsed="false">
      <c r="A75" s="281" t="s">
        <v>372</v>
      </c>
      <c r="B75" s="282" t="n">
        <v>1788.84099552138</v>
      </c>
      <c r="C75" s="191" t="n">
        <v>1618.6770096635</v>
      </c>
      <c r="D75" s="282" t="n">
        <v>-407.489467475121</v>
      </c>
      <c r="E75" s="282" t="n">
        <v>-105.399909720201</v>
      </c>
      <c r="F75" s="282" t="n">
        <v>0</v>
      </c>
      <c r="G75" s="282" t="n">
        <v>1105.78763246818</v>
      </c>
      <c r="H75" s="282"/>
      <c r="I75" s="282" t="n">
        <v>367.113312433164</v>
      </c>
      <c r="J75" s="282" t="n">
        <v>310.241975322523</v>
      </c>
      <c r="K75" s="282" t="n">
        <v>717.731442797644</v>
      </c>
      <c r="L75" s="282"/>
      <c r="M75" s="282" t="n">
        <v>2155.95430795455</v>
      </c>
      <c r="N75" s="282" t="n">
        <v>1928.91898498603</v>
      </c>
      <c r="O75" s="282" t="n">
        <v>1823.51907526583</v>
      </c>
    </row>
    <row r="76" customFormat="false" ht="17.1" hidden="false" customHeight="true" outlineLevel="0" collapsed="false">
      <c r="A76" s="279" t="s">
        <v>373</v>
      </c>
      <c r="B76" s="280" t="n">
        <v>1787.15017020184</v>
      </c>
      <c r="C76" s="193" t="n">
        <v>1615.44259178765</v>
      </c>
      <c r="D76" s="280" t="n">
        <v>-415.9479854</v>
      </c>
      <c r="E76" s="280" t="n">
        <v>-106.11289509</v>
      </c>
      <c r="F76" s="280" t="n">
        <v>0</v>
      </c>
      <c r="G76" s="280" t="n">
        <v>1093.38171129765</v>
      </c>
      <c r="H76" s="280"/>
      <c r="I76" s="280" t="n">
        <v>365.601623010524</v>
      </c>
      <c r="J76" s="280" t="n">
        <v>306.45762511043</v>
      </c>
      <c r="K76" s="280" t="n">
        <v>722.40561051043</v>
      </c>
      <c r="L76" s="280"/>
      <c r="M76" s="280" t="n">
        <v>2152.75179321236</v>
      </c>
      <c r="N76" s="280" t="n">
        <v>1921.90021689808</v>
      </c>
      <c r="O76" s="280" t="n">
        <v>1815.78732180808</v>
      </c>
    </row>
    <row r="77" customFormat="false" ht="17.1" hidden="false" customHeight="true" outlineLevel="0" collapsed="false">
      <c r="A77" s="279" t="s">
        <v>374</v>
      </c>
      <c r="B77" s="280" t="n">
        <v>1814.96764915227</v>
      </c>
      <c r="C77" s="193" t="n">
        <v>1643.1323364195</v>
      </c>
      <c r="D77" s="280" t="n">
        <v>-437.558051524153</v>
      </c>
      <c r="E77" s="280" t="n">
        <v>-106.800986310078</v>
      </c>
      <c r="F77" s="280" t="n">
        <v>0</v>
      </c>
      <c r="G77" s="280" t="n">
        <v>1098.77329858526</v>
      </c>
      <c r="H77" s="280"/>
      <c r="I77" s="280" t="n">
        <v>272.048841919552</v>
      </c>
      <c r="J77" s="280" t="n">
        <v>197.044926302414</v>
      </c>
      <c r="K77" s="280" t="n">
        <v>634.602977826568</v>
      </c>
      <c r="L77" s="280"/>
      <c r="M77" s="280" t="n">
        <v>2087.01649107182</v>
      </c>
      <c r="N77" s="280" t="n">
        <v>1840.17726272191</v>
      </c>
      <c r="O77" s="280" t="n">
        <v>1733.37627641183</v>
      </c>
    </row>
    <row r="78" customFormat="false" ht="17.1" hidden="false" customHeight="true" outlineLevel="0" collapsed="false">
      <c r="A78" s="281" t="s">
        <v>375</v>
      </c>
      <c r="B78" s="282" t="n">
        <v>1855.7102356383</v>
      </c>
      <c r="C78" s="191" t="n">
        <v>1684.05520028219</v>
      </c>
      <c r="D78" s="282" t="n">
        <v>-452.251069465402</v>
      </c>
      <c r="E78" s="282" t="n">
        <v>-107.77920759044</v>
      </c>
      <c r="F78" s="282" t="n">
        <v>0</v>
      </c>
      <c r="G78" s="282" t="n">
        <v>1124.02492322635</v>
      </c>
      <c r="H78" s="282"/>
      <c r="I78" s="282" t="n">
        <v>276.592513626776</v>
      </c>
      <c r="J78" s="282" t="n">
        <v>177.728813850107</v>
      </c>
      <c r="K78" s="282" t="n">
        <v>629.979883315509</v>
      </c>
      <c r="L78" s="282"/>
      <c r="M78" s="282" t="n">
        <v>2132.30274926507</v>
      </c>
      <c r="N78" s="282" t="n">
        <v>1861.7840141323</v>
      </c>
      <c r="O78" s="282" t="n">
        <v>1754.00480654186</v>
      </c>
    </row>
    <row r="79" customFormat="false" ht="17.1" hidden="false" customHeight="true" outlineLevel="0" collapsed="false">
      <c r="A79" s="281" t="s">
        <v>376</v>
      </c>
      <c r="B79" s="282" t="n">
        <v>1873.49145565468</v>
      </c>
      <c r="C79" s="191" t="n">
        <v>1702.47820409608</v>
      </c>
      <c r="D79" s="282" t="n">
        <v>-451.95636816412</v>
      </c>
      <c r="E79" s="282" t="n">
        <v>-108.542243669774</v>
      </c>
      <c r="F79" s="282" t="n">
        <v>0</v>
      </c>
      <c r="G79" s="282" t="n">
        <v>1141.97959226219</v>
      </c>
      <c r="H79" s="282"/>
      <c r="I79" s="282" t="n">
        <v>283.45523867042</v>
      </c>
      <c r="J79" s="282" t="n">
        <v>136.454236902344</v>
      </c>
      <c r="K79" s="282" t="n">
        <v>588.410605066463</v>
      </c>
      <c r="L79" s="282"/>
      <c r="M79" s="282" t="n">
        <v>2156.9466943251</v>
      </c>
      <c r="N79" s="282" t="n">
        <v>1838.93244099843</v>
      </c>
      <c r="O79" s="282" t="n">
        <v>1730.39019732865</v>
      </c>
    </row>
    <row r="80" customFormat="false" ht="17.1" hidden="false" customHeight="true" outlineLevel="0" collapsed="false">
      <c r="A80" s="279" t="s">
        <v>377</v>
      </c>
      <c r="B80" s="280" t="n">
        <v>1887.21493757439</v>
      </c>
      <c r="C80" s="193" t="n">
        <v>1718.10610520316</v>
      </c>
      <c r="D80" s="280" t="n">
        <v>-428.55676074806</v>
      </c>
      <c r="E80" s="280" t="n">
        <v>-109.318120509834</v>
      </c>
      <c r="F80" s="280" t="n">
        <v>0</v>
      </c>
      <c r="G80" s="280" t="n">
        <v>1180.23122394527</v>
      </c>
      <c r="H80" s="280"/>
      <c r="I80" s="280" t="n">
        <v>247.713985800377</v>
      </c>
      <c r="J80" s="280" t="n">
        <v>114.994384449032</v>
      </c>
      <c r="K80" s="280" t="n">
        <v>543.551145197093</v>
      </c>
      <c r="L80" s="280"/>
      <c r="M80" s="280" t="n">
        <v>2134.92892337476</v>
      </c>
      <c r="N80" s="280" t="n">
        <v>1833.1004896522</v>
      </c>
      <c r="O80" s="280" t="n">
        <v>1723.78236914236</v>
      </c>
    </row>
    <row r="81" customFormat="false" ht="17.1" hidden="false" customHeight="true" outlineLevel="0" collapsed="false">
      <c r="A81" s="279"/>
      <c r="B81" s="280"/>
      <c r="C81" s="193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7.1" hidden="false" customHeight="true" outlineLevel="0" collapsed="false">
      <c r="A82" s="283" t="s">
        <v>254</v>
      </c>
      <c r="B82" s="284"/>
      <c r="C82" s="285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</row>
    <row r="83" customFormat="false" ht="17.1" hidden="false" customHeight="true" outlineLevel="0" collapsed="false">
      <c r="A83" s="279" t="s">
        <v>369</v>
      </c>
      <c r="B83" s="280" t="n">
        <v>1885.33300969438</v>
      </c>
      <c r="C83" s="193" t="n">
        <v>1717.88539968927</v>
      </c>
      <c r="D83" s="280" t="n">
        <v>-485.212772789579</v>
      </c>
      <c r="E83" s="280" t="n">
        <v>-110.125286739702</v>
      </c>
      <c r="F83" s="280" t="n">
        <v>0</v>
      </c>
      <c r="G83" s="280" t="n">
        <v>1122.54734015999</v>
      </c>
      <c r="H83" s="280"/>
      <c r="I83" s="280" t="n">
        <v>275.291547979803</v>
      </c>
      <c r="J83" s="280" t="n">
        <v>136.806651220113</v>
      </c>
      <c r="K83" s="280" t="n">
        <v>622.019424009692</v>
      </c>
      <c r="L83" s="280"/>
      <c r="M83" s="280" t="n">
        <v>2160.62455767419</v>
      </c>
      <c r="N83" s="280" t="n">
        <v>1854.69205090938</v>
      </c>
      <c r="O83" s="280" t="n">
        <v>1744.56676416968</v>
      </c>
    </row>
    <row r="84" customFormat="false" ht="17.1" hidden="false" customHeight="true" outlineLevel="0" collapsed="false">
      <c r="A84" s="281" t="s">
        <v>370</v>
      </c>
      <c r="B84" s="282" t="n">
        <v>1865.04387122031</v>
      </c>
      <c r="C84" s="191" t="n">
        <v>1700.47574930677</v>
      </c>
      <c r="D84" s="282" t="n">
        <v>-498.633016009401</v>
      </c>
      <c r="E84" s="282" t="n">
        <v>-110.861121770403</v>
      </c>
      <c r="F84" s="282" t="n">
        <v>0</v>
      </c>
      <c r="G84" s="282" t="n">
        <v>1090.98161152697</v>
      </c>
      <c r="H84" s="282"/>
      <c r="I84" s="282" t="n">
        <v>291.502315163737</v>
      </c>
      <c r="J84" s="282" t="n">
        <v>168.878882337921</v>
      </c>
      <c r="K84" s="282" t="n">
        <v>667.511898347322</v>
      </c>
      <c r="L84" s="282"/>
      <c r="M84" s="282" t="n">
        <v>2156.54618638404</v>
      </c>
      <c r="N84" s="282" t="n">
        <v>1869.35463164469</v>
      </c>
      <c r="O84" s="282" t="n">
        <v>1758.49350987429</v>
      </c>
    </row>
    <row r="85" customFormat="false" ht="17.1" hidden="false" customHeight="true" outlineLevel="0" collapsed="false">
      <c r="A85" s="281" t="s">
        <v>371</v>
      </c>
      <c r="B85" s="282" t="n">
        <v>1859.18489494295</v>
      </c>
      <c r="C85" s="191" t="n">
        <v>1698.72808415017</v>
      </c>
      <c r="D85" s="282" t="n">
        <v>-477.616113171459</v>
      </c>
      <c r="E85" s="282" t="n">
        <v>-111.652833809768</v>
      </c>
      <c r="F85" s="282" t="n">
        <v>0</v>
      </c>
      <c r="G85" s="282" t="n">
        <v>1109.45913716895</v>
      </c>
      <c r="H85" s="282"/>
      <c r="I85" s="282" t="n">
        <v>302.248688907534</v>
      </c>
      <c r="J85" s="282" t="n">
        <v>177.961071647005</v>
      </c>
      <c r="K85" s="282" t="n">
        <v>655.577184818464</v>
      </c>
      <c r="L85" s="282"/>
      <c r="M85" s="282" t="n">
        <v>2161.43358385048</v>
      </c>
      <c r="N85" s="282" t="n">
        <v>1876.68915579718</v>
      </c>
      <c r="O85" s="282" t="n">
        <v>1765.03632198741</v>
      </c>
    </row>
    <row r="86" customFormat="false" ht="17.1" hidden="false" customHeight="true" outlineLevel="0" collapsed="false">
      <c r="A86" s="279" t="s">
        <v>83</v>
      </c>
      <c r="B86" s="280" t="n">
        <v>1890.55039902118</v>
      </c>
      <c r="C86" s="193" t="n">
        <v>1730.5135190877</v>
      </c>
      <c r="D86" s="280" t="n">
        <v>-490.994413016696</v>
      </c>
      <c r="E86" s="280" t="n">
        <v>-112.618914449575</v>
      </c>
      <c r="F86" s="280" t="n">
        <v>0</v>
      </c>
      <c r="G86" s="280" t="n">
        <v>1126.90019162143</v>
      </c>
      <c r="H86" s="280"/>
      <c r="I86" s="280" t="n">
        <v>275.21417669623</v>
      </c>
      <c r="J86" s="280" t="n">
        <v>166.126195479284</v>
      </c>
      <c r="K86" s="280" t="n">
        <v>657.12060849598</v>
      </c>
      <c r="L86" s="280"/>
      <c r="M86" s="280" t="n">
        <v>2165.76457571741</v>
      </c>
      <c r="N86" s="280" t="n">
        <v>1896.63971456698</v>
      </c>
      <c r="O86" s="280" t="n">
        <v>1784.02080011741</v>
      </c>
    </row>
    <row r="87" customFormat="false" ht="17.1" hidden="false" customHeight="true" outlineLevel="0" collapsed="false">
      <c r="A87" s="279" t="s">
        <v>84</v>
      </c>
      <c r="B87" s="280" t="n">
        <v>1885.94245432346</v>
      </c>
      <c r="C87" s="193" t="n">
        <v>1726.99069214785</v>
      </c>
      <c r="D87" s="280" t="n">
        <v>-478.667072449062</v>
      </c>
      <c r="E87" s="280" t="n">
        <v>-113.385094230504</v>
      </c>
      <c r="F87" s="280" t="n">
        <v>0</v>
      </c>
      <c r="G87" s="280" t="n">
        <v>1134.93852546828</v>
      </c>
      <c r="H87" s="280"/>
      <c r="I87" s="280" t="n">
        <v>273.750475059976</v>
      </c>
      <c r="J87" s="280" t="n">
        <v>164.66249384303</v>
      </c>
      <c r="K87" s="280" t="n">
        <v>643.329566292092</v>
      </c>
      <c r="L87" s="280"/>
      <c r="M87" s="280" t="n">
        <v>2159.69292938343</v>
      </c>
      <c r="N87" s="280" t="n">
        <v>1891.65318599088</v>
      </c>
      <c r="O87" s="280" t="n">
        <v>1778.26809176037</v>
      </c>
    </row>
    <row r="88" customFormat="false" ht="17.1" hidden="false" customHeight="true" outlineLevel="0" collapsed="false">
      <c r="A88" s="279"/>
      <c r="B88" s="280"/>
      <c r="C88" s="193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</row>
    <row r="89" customFormat="false" ht="17.1" hidden="false" customHeight="true" outlineLevel="0" collapsed="false">
      <c r="A89" s="279" t="s">
        <v>15</v>
      </c>
      <c r="B89" s="280"/>
      <c r="C89" s="193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</row>
    <row r="90" customFormat="false" ht="17.1" hidden="false" customHeight="true" outlineLevel="0" collapsed="false">
      <c r="A90" s="281" t="s">
        <v>379</v>
      </c>
      <c r="B90" s="282" t="n">
        <v>1891.61373975152</v>
      </c>
      <c r="C90" s="191" t="n">
        <v>1732.49360784032</v>
      </c>
      <c r="D90" s="282" t="n">
        <v>-490.540728273232</v>
      </c>
      <c r="E90" s="282" t="n">
        <v>-113.385094230387</v>
      </c>
      <c r="F90" s="282" t="n">
        <v>0</v>
      </c>
      <c r="G90" s="282" t="n">
        <v>1128.5677853367</v>
      </c>
      <c r="H90" s="282"/>
      <c r="I90" s="282" t="n">
        <v>306.774853383783</v>
      </c>
      <c r="J90" s="282" t="n">
        <v>197.686872166837</v>
      </c>
      <c r="K90" s="282" t="n">
        <v>688.227600440069</v>
      </c>
      <c r="L90" s="282"/>
      <c r="M90" s="282" t="n">
        <v>2198.3885931353</v>
      </c>
      <c r="N90" s="282" t="n">
        <v>1930.18048000715</v>
      </c>
      <c r="O90" s="282" t="n">
        <v>1816.79538577677</v>
      </c>
    </row>
    <row r="91" customFormat="false" ht="17.1" hidden="false" customHeight="true" outlineLevel="0" collapsed="false">
      <c r="A91" s="281" t="s">
        <v>380</v>
      </c>
      <c r="B91" s="282" t="n">
        <v>1891.65511624161</v>
      </c>
      <c r="C91" s="191" t="n">
        <v>1732.11825526154</v>
      </c>
      <c r="D91" s="282" t="n">
        <v>-490.047363327589</v>
      </c>
      <c r="E91" s="282" t="n">
        <v>-113.385094230348</v>
      </c>
      <c r="F91" s="282" t="n">
        <v>0</v>
      </c>
      <c r="G91" s="282" t="n">
        <v>1128.6857977036</v>
      </c>
      <c r="H91" s="282"/>
      <c r="I91" s="282" t="n">
        <v>304.535934429482</v>
      </c>
      <c r="J91" s="282" t="n">
        <v>195.447953212536</v>
      </c>
      <c r="K91" s="282" t="n">
        <v>685.495316540125</v>
      </c>
      <c r="L91" s="282"/>
      <c r="M91" s="282" t="n">
        <v>2196.19105067109</v>
      </c>
      <c r="N91" s="282" t="n">
        <v>1927.56620847407</v>
      </c>
      <c r="O91" s="282" t="n">
        <v>1814.18111424373</v>
      </c>
    </row>
    <row r="92" customFormat="false" ht="17.1" hidden="false" customHeight="true" outlineLevel="0" collapsed="false">
      <c r="A92" s="279" t="s">
        <v>381</v>
      </c>
      <c r="B92" s="280" t="n">
        <v>1891.7171912153</v>
      </c>
      <c r="C92" s="193" t="n">
        <v>1732.15248667819</v>
      </c>
      <c r="D92" s="280" t="n">
        <v>-489.515848289974</v>
      </c>
      <c r="E92" s="280" t="n">
        <v>-113.385094229903</v>
      </c>
      <c r="F92" s="280" t="n">
        <v>0</v>
      </c>
      <c r="G92" s="280" t="n">
        <v>1129.25154415832</v>
      </c>
      <c r="H92" s="280"/>
      <c r="I92" s="280" t="n">
        <v>311.315355068261</v>
      </c>
      <c r="J92" s="280" t="n">
        <v>202.227373851315</v>
      </c>
      <c r="K92" s="280" t="n">
        <v>691.743222141289</v>
      </c>
      <c r="L92" s="280"/>
      <c r="M92" s="280" t="n">
        <v>2203.03254628357</v>
      </c>
      <c r="N92" s="280" t="n">
        <v>1934.37986052951</v>
      </c>
      <c r="O92" s="280" t="n">
        <v>1820.99476629961</v>
      </c>
    </row>
    <row r="93" customFormat="false" ht="17.1" hidden="false" customHeight="true" outlineLevel="0" collapsed="false">
      <c r="A93" s="279" t="s">
        <v>382</v>
      </c>
      <c r="B93" s="280" t="n">
        <v>1892.11669863197</v>
      </c>
      <c r="C93" s="193" t="n">
        <v>1732.15705995328</v>
      </c>
      <c r="D93" s="280" t="n">
        <v>-490.304547839167</v>
      </c>
      <c r="E93" s="280" t="n">
        <v>-113.385094229864</v>
      </c>
      <c r="F93" s="280" t="n">
        <v>0</v>
      </c>
      <c r="G93" s="280" t="n">
        <v>1128.46741788425</v>
      </c>
      <c r="H93" s="280"/>
      <c r="I93" s="280" t="n">
        <v>326.218330013264</v>
      </c>
      <c r="J93" s="280" t="n">
        <v>217.130348796317</v>
      </c>
      <c r="K93" s="280" t="n">
        <v>707.434896635485</v>
      </c>
      <c r="L93" s="280"/>
      <c r="M93" s="280" t="n">
        <v>2218.33502864524</v>
      </c>
      <c r="N93" s="280" t="n">
        <v>1949.2874087496</v>
      </c>
      <c r="O93" s="280" t="n">
        <v>1835.90231451973</v>
      </c>
    </row>
    <row r="94" customFormat="false" ht="17.1" hidden="false" customHeight="true" outlineLevel="0" collapsed="false">
      <c r="A94" s="281" t="s">
        <v>383</v>
      </c>
      <c r="B94" s="282" t="n">
        <v>1877.98212967114</v>
      </c>
      <c r="C94" s="191" t="n">
        <v>1716.78496466197</v>
      </c>
      <c r="D94" s="282" t="n">
        <v>-477.739518256789</v>
      </c>
      <c r="E94" s="282" t="n">
        <v>-113.385094230207</v>
      </c>
      <c r="F94" s="282" t="n">
        <v>0</v>
      </c>
      <c r="G94" s="282" t="n">
        <v>1125.66035217497</v>
      </c>
      <c r="H94" s="282"/>
      <c r="I94" s="282" t="n">
        <v>323.804040753297</v>
      </c>
      <c r="J94" s="282" t="n">
        <v>214.71605953635</v>
      </c>
      <c r="K94" s="282" t="n">
        <v>692.455577793139</v>
      </c>
      <c r="L94" s="282"/>
      <c r="M94" s="282" t="n">
        <v>2201.78617042444</v>
      </c>
      <c r="N94" s="282" t="n">
        <v>1931.50102419832</v>
      </c>
      <c r="O94" s="282" t="n">
        <v>1818.11592996811</v>
      </c>
    </row>
    <row r="95" customFormat="false" ht="17.1" hidden="false" customHeight="true" outlineLevel="0" collapsed="false">
      <c r="A95" s="281" t="s">
        <v>384</v>
      </c>
      <c r="B95" s="282" t="n">
        <v>1909.92761162201</v>
      </c>
      <c r="C95" s="191" t="n">
        <v>1749.3360325535</v>
      </c>
      <c r="D95" s="282" t="n">
        <v>-509.924979566294</v>
      </c>
      <c r="E95" s="282" t="n">
        <v>-113.385094230091</v>
      </c>
      <c r="F95" s="282" t="n">
        <v>0</v>
      </c>
      <c r="G95" s="282" t="n">
        <v>1126.02595875711</v>
      </c>
      <c r="H95" s="282"/>
      <c r="I95" s="282" t="n">
        <v>324.804040753296</v>
      </c>
      <c r="J95" s="282" t="n">
        <v>215.71605953635</v>
      </c>
      <c r="K95" s="282" t="n">
        <v>725.641039102644</v>
      </c>
      <c r="L95" s="282"/>
      <c r="M95" s="282" t="n">
        <v>2234.7316523753</v>
      </c>
      <c r="N95" s="282" t="n">
        <v>1965.05209208985</v>
      </c>
      <c r="O95" s="282" t="n">
        <v>1851.66699785976</v>
      </c>
    </row>
    <row r="96" customFormat="false" ht="17.1" hidden="false" customHeight="true" outlineLevel="0" collapsed="false">
      <c r="A96" s="279" t="s">
        <v>385</v>
      </c>
      <c r="B96" s="280" t="n">
        <v>1905.36316869426</v>
      </c>
      <c r="C96" s="193" t="n">
        <v>1744.32241310631</v>
      </c>
      <c r="D96" s="280" t="n">
        <v>-502.383214279153</v>
      </c>
      <c r="E96" s="280" t="n">
        <v>-113.417716470211</v>
      </c>
      <c r="F96" s="280" t="n">
        <v>0</v>
      </c>
      <c r="G96" s="280" t="n">
        <v>1128.52148235694</v>
      </c>
      <c r="H96" s="280"/>
      <c r="I96" s="280" t="n">
        <v>351.379166994813</v>
      </c>
      <c r="J96" s="280" t="n">
        <v>242.291185777866</v>
      </c>
      <c r="K96" s="280" t="n">
        <v>744.674400057019</v>
      </c>
      <c r="L96" s="280"/>
      <c r="M96" s="280" t="n">
        <v>2256.74233568907</v>
      </c>
      <c r="N96" s="280" t="n">
        <v>1986.61359888417</v>
      </c>
      <c r="O96" s="280" t="n">
        <v>1873.19588241396</v>
      </c>
    </row>
    <row r="97" customFormat="false" ht="17.1" hidden="false" customHeight="true" outlineLevel="0" collapsed="false">
      <c r="A97" s="279" t="s">
        <v>386</v>
      </c>
      <c r="B97" s="280" t="n">
        <v>1903.01013411905</v>
      </c>
      <c r="C97" s="193" t="n">
        <v>1743.84090494079</v>
      </c>
      <c r="D97" s="280" t="n">
        <v>-502.041295149973</v>
      </c>
      <c r="E97" s="280" t="n">
        <v>-113.417716470035</v>
      </c>
      <c r="F97" s="280" t="n">
        <v>0</v>
      </c>
      <c r="G97" s="280" t="n">
        <v>1128.38189332078</v>
      </c>
      <c r="H97" s="280"/>
      <c r="I97" s="280" t="n">
        <v>322.175480901029</v>
      </c>
      <c r="J97" s="280" t="n">
        <v>213.087499684083</v>
      </c>
      <c r="K97" s="280" t="n">
        <v>715.128794834056</v>
      </c>
      <c r="L97" s="280"/>
      <c r="M97" s="280" t="n">
        <v>2225.18561502008</v>
      </c>
      <c r="N97" s="280" t="n">
        <v>1956.92840462487</v>
      </c>
      <c r="O97" s="280" t="n">
        <v>1843.51068815484</v>
      </c>
    </row>
    <row r="98" customFormat="false" ht="17.1" hidden="false" customHeight="true" outlineLevel="0" collapsed="false">
      <c r="A98" s="281" t="s">
        <v>387</v>
      </c>
      <c r="B98" s="282" t="n">
        <v>1890.86796303139</v>
      </c>
      <c r="C98" s="191" t="n">
        <v>1731.15539468702</v>
      </c>
      <c r="D98" s="282" t="n">
        <v>-491.298289729726</v>
      </c>
      <c r="E98" s="282" t="n">
        <v>-113.417716469858</v>
      </c>
      <c r="F98" s="282" t="n">
        <v>0</v>
      </c>
      <c r="G98" s="282" t="n">
        <v>1126.43938848744</v>
      </c>
      <c r="H98" s="282"/>
      <c r="I98" s="282" t="n">
        <v>314.598329532228</v>
      </c>
      <c r="J98" s="282" t="n">
        <v>205.510348315282</v>
      </c>
      <c r="K98" s="282" t="n">
        <v>696.808638045008</v>
      </c>
      <c r="L98" s="282"/>
      <c r="M98" s="282" t="n">
        <v>2205.46629256362</v>
      </c>
      <c r="N98" s="282" t="n">
        <v>1936.6657430023</v>
      </c>
      <c r="O98" s="282" t="n">
        <v>1823.24802653244</v>
      </c>
    </row>
    <row r="99" customFormat="false" ht="17.1" hidden="false" customHeight="true" outlineLevel="0" collapsed="false">
      <c r="A99" s="281" t="s">
        <v>388</v>
      </c>
      <c r="B99" s="282" t="n">
        <v>1888.32348670732</v>
      </c>
      <c r="C99" s="191" t="n">
        <v>1728.77282556516</v>
      </c>
      <c r="D99" s="282" t="n">
        <v>-490.66135037192</v>
      </c>
      <c r="E99" s="282" t="n">
        <v>-113.417716470087</v>
      </c>
      <c r="F99" s="282" t="n">
        <v>0</v>
      </c>
      <c r="G99" s="282" t="n">
        <v>1124.69375872315</v>
      </c>
      <c r="H99" s="282"/>
      <c r="I99" s="282" t="n">
        <v>297.530147411258</v>
      </c>
      <c r="J99" s="282" t="n">
        <v>188.442166194311</v>
      </c>
      <c r="K99" s="282" t="n">
        <v>679.103516566231</v>
      </c>
      <c r="L99" s="282"/>
      <c r="M99" s="282" t="n">
        <v>2185.85363411857</v>
      </c>
      <c r="N99" s="282" t="n">
        <v>1917.21499175947</v>
      </c>
      <c r="O99" s="282" t="n">
        <v>1803.79727528938</v>
      </c>
    </row>
    <row r="100" customFormat="false" ht="17.1" hidden="false" customHeight="true" outlineLevel="0" collapsed="false">
      <c r="A100" s="279" t="s">
        <v>389</v>
      </c>
      <c r="B100" s="280" t="n">
        <v>1886.73111774448</v>
      </c>
      <c r="C100" s="193" t="n">
        <v>1726.99319885654</v>
      </c>
      <c r="D100" s="280" t="n">
        <v>-490.359838530607</v>
      </c>
      <c r="E100" s="280" t="n">
        <v>-113.418648690087</v>
      </c>
      <c r="F100" s="280" t="n">
        <v>0</v>
      </c>
      <c r="G100" s="280" t="n">
        <v>1123.21471163585</v>
      </c>
      <c r="H100" s="280"/>
      <c r="I100" s="280" t="n">
        <v>294.60099726885</v>
      </c>
      <c r="J100" s="280" t="n">
        <v>185.513016051904</v>
      </c>
      <c r="K100" s="280" t="n">
        <v>675.872854582511</v>
      </c>
      <c r="L100" s="280"/>
      <c r="M100" s="280" t="n">
        <v>2181.33211501333</v>
      </c>
      <c r="N100" s="280" t="n">
        <v>1912.50621490845</v>
      </c>
      <c r="O100" s="280" t="n">
        <v>1799.08756621836</v>
      </c>
    </row>
    <row r="101" customFormat="false" ht="17.1" hidden="false" customHeight="true" outlineLevel="0" collapsed="false">
      <c r="A101" s="279" t="s">
        <v>390</v>
      </c>
      <c r="B101" s="280" t="n">
        <v>1842.75892963648</v>
      </c>
      <c r="C101" s="193" t="n">
        <v>1683.01442804152</v>
      </c>
      <c r="D101" s="280" t="n">
        <v>-445.586101190631</v>
      </c>
      <c r="E101" s="280" t="n">
        <v>-113.41864869006</v>
      </c>
      <c r="F101" s="280" t="n">
        <v>0</v>
      </c>
      <c r="G101" s="280" t="n">
        <v>1124.00967816083</v>
      </c>
      <c r="H101" s="280"/>
      <c r="I101" s="280" t="n">
        <v>332.200595552591</v>
      </c>
      <c r="J101" s="280" t="n">
        <v>223.112614335645</v>
      </c>
      <c r="K101" s="280" t="n">
        <v>668.698715526276</v>
      </c>
      <c r="L101" s="280"/>
      <c r="M101" s="280" t="n">
        <v>2174.95952518907</v>
      </c>
      <c r="N101" s="280" t="n">
        <v>1906.12704237717</v>
      </c>
      <c r="O101" s="280" t="n">
        <v>1792.70839368711</v>
      </c>
    </row>
    <row r="102" customFormat="false" ht="17.1" hidden="false" customHeight="true" outlineLevel="0" collapsed="false">
      <c r="A102" s="281" t="s">
        <v>391</v>
      </c>
      <c r="B102" s="282" t="n">
        <v>1844.83374718932</v>
      </c>
      <c r="C102" s="191" t="n">
        <v>1684.99043984416</v>
      </c>
      <c r="D102" s="282" t="n">
        <v>-446.172740639702</v>
      </c>
      <c r="E102" s="282" t="n">
        <v>-113.418648690032</v>
      </c>
      <c r="F102" s="282" t="n">
        <v>0</v>
      </c>
      <c r="G102" s="282" t="n">
        <v>1125.39905051443</v>
      </c>
      <c r="H102" s="282"/>
      <c r="I102" s="282" t="n">
        <v>342.410027786734</v>
      </c>
      <c r="J102" s="282" t="n">
        <v>233.322046569788</v>
      </c>
      <c r="K102" s="282" t="n">
        <v>679.49478720949</v>
      </c>
      <c r="L102" s="282"/>
      <c r="M102" s="282" t="n">
        <v>2187.24377497606</v>
      </c>
      <c r="N102" s="282" t="n">
        <v>1918.31248641395</v>
      </c>
      <c r="O102" s="282" t="n">
        <v>1804.89383772392</v>
      </c>
    </row>
    <row r="103" customFormat="false" ht="17.1" hidden="false" customHeight="true" outlineLevel="0" collapsed="false">
      <c r="A103" s="281" t="s">
        <v>392</v>
      </c>
      <c r="B103" s="282" t="n">
        <v>1843.18320627731</v>
      </c>
      <c r="C103" s="191" t="n">
        <v>1684.79081422122</v>
      </c>
      <c r="D103" s="282" t="n">
        <v>-452.948616298016</v>
      </c>
      <c r="E103" s="282" t="n">
        <v>-113.418648690005</v>
      </c>
      <c r="F103" s="282" t="n">
        <v>0</v>
      </c>
      <c r="G103" s="282" t="n">
        <v>1118.4235492332</v>
      </c>
      <c r="H103" s="282"/>
      <c r="I103" s="282" t="n">
        <v>334.021882982619</v>
      </c>
      <c r="J103" s="282" t="n">
        <v>224.933901765673</v>
      </c>
      <c r="K103" s="282" t="n">
        <v>677.882518063689</v>
      </c>
      <c r="L103" s="282"/>
      <c r="M103" s="282" t="n">
        <v>2177.20508925993</v>
      </c>
      <c r="N103" s="282" t="n">
        <v>1909.7247159869</v>
      </c>
      <c r="O103" s="282" t="n">
        <v>1796.30606729689</v>
      </c>
    </row>
    <row r="104" customFormat="false" ht="17.1" hidden="false" customHeight="true" outlineLevel="0" collapsed="false">
      <c r="A104" s="279" t="s">
        <v>393</v>
      </c>
      <c r="B104" s="280" t="n">
        <v>1850.62471347121</v>
      </c>
      <c r="C104" s="193" t="n">
        <v>1692.09941391606</v>
      </c>
      <c r="D104" s="280" t="n">
        <v>-462.159463082252</v>
      </c>
      <c r="E104" s="280" t="n">
        <v>-113.418648689978</v>
      </c>
      <c r="F104" s="280" t="n">
        <v>0</v>
      </c>
      <c r="G104" s="280" t="n">
        <v>1116.52130214383</v>
      </c>
      <c r="H104" s="280"/>
      <c r="I104" s="280" t="n">
        <v>302.738821125196</v>
      </c>
      <c r="J104" s="280" t="n">
        <v>193.65083990825</v>
      </c>
      <c r="K104" s="280" t="n">
        <v>655.810302990502</v>
      </c>
      <c r="L104" s="280"/>
      <c r="M104" s="280" t="n">
        <v>2153.36353459641</v>
      </c>
      <c r="N104" s="280" t="n">
        <v>1885.75025382431</v>
      </c>
      <c r="O104" s="280" t="n">
        <v>1772.33160513433</v>
      </c>
    </row>
    <row r="105" customFormat="false" ht="17.1" hidden="false" customHeight="true" outlineLevel="0" collapsed="false">
      <c r="A105" s="279" t="s">
        <v>394</v>
      </c>
      <c r="B105" s="280" t="n">
        <v>1890.33208341677</v>
      </c>
      <c r="C105" s="193" t="n">
        <v>1732.46243300974</v>
      </c>
      <c r="D105" s="280" t="n">
        <v>-502.117995708012</v>
      </c>
      <c r="E105" s="280" t="n">
        <v>-113.4186486903</v>
      </c>
      <c r="F105" s="280" t="n">
        <v>0</v>
      </c>
      <c r="G105" s="280" t="n">
        <v>1116.92578861142</v>
      </c>
      <c r="H105" s="280"/>
      <c r="I105" s="280" t="n">
        <v>230.125599789019</v>
      </c>
      <c r="J105" s="280" t="n">
        <v>121.037618572073</v>
      </c>
      <c r="K105" s="280" t="n">
        <v>623.155614280085</v>
      </c>
      <c r="L105" s="280"/>
      <c r="M105" s="280" t="n">
        <v>2120.45768320579</v>
      </c>
      <c r="N105" s="280" t="n">
        <v>1853.50005158181</v>
      </c>
      <c r="O105" s="280" t="n">
        <v>1740.08140289151</v>
      </c>
    </row>
    <row r="106" customFormat="false" ht="17.1" hidden="false" customHeight="true" outlineLevel="0" collapsed="false">
      <c r="A106" s="281" t="s">
        <v>395</v>
      </c>
      <c r="B106" s="282" t="n">
        <v>1857.40673101679</v>
      </c>
      <c r="C106" s="191" t="n">
        <v>1699.26992983344</v>
      </c>
      <c r="D106" s="282" t="n">
        <v>-467.528059168821</v>
      </c>
      <c r="E106" s="282" t="n">
        <v>-113.418648689868</v>
      </c>
      <c r="F106" s="282" t="n">
        <v>0</v>
      </c>
      <c r="G106" s="282" t="n">
        <v>1118.32322197476</v>
      </c>
      <c r="H106" s="282"/>
      <c r="I106" s="282" t="n">
        <v>237.646942657735</v>
      </c>
      <c r="J106" s="282" t="n">
        <v>128.558961440789</v>
      </c>
      <c r="K106" s="282" t="n">
        <v>596.08702060961</v>
      </c>
      <c r="L106" s="282"/>
      <c r="M106" s="282" t="n">
        <v>2095.05367367453</v>
      </c>
      <c r="N106" s="282" t="n">
        <v>1827.82889127423</v>
      </c>
      <c r="O106" s="282" t="n">
        <v>1714.41024258437</v>
      </c>
    </row>
    <row r="107" customFormat="false" ht="16.5" hidden="false" customHeight="true" outlineLevel="0" collapsed="false">
      <c r="A107" s="281" t="s">
        <v>396</v>
      </c>
      <c r="B107" s="282" t="n">
        <v>1854.3172566034</v>
      </c>
      <c r="C107" s="191" t="n">
        <v>1696.78596874</v>
      </c>
      <c r="D107" s="282" t="n">
        <v>-465.865508803395</v>
      </c>
      <c r="E107" s="282" t="n">
        <v>-113.418648690245</v>
      </c>
      <c r="F107" s="282" t="n">
        <v>0</v>
      </c>
      <c r="G107" s="282" t="n">
        <v>1117.50181124636</v>
      </c>
      <c r="H107" s="282"/>
      <c r="I107" s="282" t="n">
        <v>256.982622993488</v>
      </c>
      <c r="J107" s="282" t="n">
        <v>147.894641776541</v>
      </c>
      <c r="K107" s="282" t="n">
        <v>613.760150579936</v>
      </c>
      <c r="L107" s="282"/>
      <c r="M107" s="282" t="n">
        <v>2111.29987959688</v>
      </c>
      <c r="N107" s="282" t="n">
        <v>1844.68061051654</v>
      </c>
      <c r="O107" s="282" t="n">
        <v>1731.2619618263</v>
      </c>
    </row>
    <row r="108" customFormat="false" ht="17.1" hidden="false" customHeight="true" outlineLevel="0" collapsed="false">
      <c r="A108" s="289" t="s">
        <v>148</v>
      </c>
      <c r="B108" s="290" t="n">
        <v>1855.34889929272</v>
      </c>
      <c r="C108" s="291" t="n">
        <v>1697.96045601921</v>
      </c>
      <c r="D108" s="290" t="n">
        <v>-467.330298161439</v>
      </c>
      <c r="E108" s="290" t="n">
        <v>-113.418648690218</v>
      </c>
      <c r="F108" s="290" t="n">
        <v>0</v>
      </c>
      <c r="G108" s="290" t="n">
        <v>1117.21150916755</v>
      </c>
      <c r="H108" s="290"/>
      <c r="I108" s="290" t="s">
        <v>397</v>
      </c>
      <c r="J108" s="290" t="s">
        <v>397</v>
      </c>
      <c r="K108" s="290" t="s">
        <v>397</v>
      </c>
      <c r="L108" s="290"/>
      <c r="M108" s="290" t="s">
        <v>397</v>
      </c>
      <c r="N108" s="290" t="s">
        <v>397</v>
      </c>
      <c r="O108" s="290" t="s">
        <v>397</v>
      </c>
    </row>
    <row r="109" customFormat="false" ht="17.1" hidden="false" customHeight="true" outlineLevel="0" collapsed="false">
      <c r="A109" s="292" t="s">
        <v>398</v>
      </c>
      <c r="B109" s="293"/>
      <c r="C109" s="293"/>
      <c r="D109" s="294"/>
      <c r="E109" s="294"/>
      <c r="F109" s="294"/>
      <c r="G109" s="295"/>
      <c r="H109" s="295"/>
      <c r="I109" s="295"/>
      <c r="J109" s="295"/>
      <c r="K109" s="280"/>
      <c r="L109" s="296"/>
      <c r="M109" s="297"/>
      <c r="N109" s="298"/>
      <c r="O109" s="299"/>
    </row>
    <row r="110" customFormat="false" ht="17.1" hidden="false" customHeight="true" outlineLevel="0" collapsed="false">
      <c r="A110" s="292" t="s">
        <v>399</v>
      </c>
      <c r="B110" s="300"/>
      <c r="C110" s="39"/>
      <c r="D110" s="39"/>
      <c r="E110" s="39"/>
      <c r="F110" s="39"/>
      <c r="G110" s="39"/>
      <c r="H110" s="301"/>
      <c r="I110" s="39"/>
      <c r="J110" s="39"/>
      <c r="K110" s="39"/>
      <c r="L110" s="39"/>
      <c r="M110" s="39"/>
      <c r="N110" s="39"/>
      <c r="O110" s="302"/>
    </row>
    <row r="111" customFormat="false" ht="15" hidden="false" customHeight="false" outlineLevel="0" collapsed="false">
      <c r="A111" s="199" t="s">
        <v>400</v>
      </c>
      <c r="B111" s="300"/>
      <c r="C111" s="39"/>
      <c r="D111" s="39"/>
      <c r="E111" s="39"/>
      <c r="F111" s="39"/>
      <c r="G111" s="39"/>
      <c r="H111" s="301"/>
      <c r="I111" s="301"/>
      <c r="J111" s="39"/>
      <c r="K111" s="39"/>
      <c r="L111" s="39"/>
      <c r="M111" s="39"/>
      <c r="N111" s="39"/>
      <c r="O111" s="302"/>
    </row>
    <row r="112" customFormat="false" ht="15" hidden="false" customHeight="false" outlineLevel="0" collapsed="false">
      <c r="A112" s="292" t="s">
        <v>401</v>
      </c>
      <c r="B112" s="300"/>
      <c r="C112" s="39"/>
      <c r="D112" s="39"/>
      <c r="E112" s="39"/>
      <c r="F112" s="39"/>
      <c r="G112" s="39"/>
      <c r="H112" s="39"/>
      <c r="I112" s="39"/>
      <c r="J112" s="303"/>
      <c r="K112" s="39"/>
      <c r="L112" s="39"/>
      <c r="M112" s="39"/>
      <c r="N112" s="39"/>
      <c r="O112" s="304"/>
    </row>
    <row r="113" customFormat="false" ht="15" hidden="false" customHeight="false" outlineLevel="0" collapsed="false">
      <c r="A113" s="202" t="s">
        <v>273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2"/>
  <sheetViews>
    <sheetView showFormulas="false" showGridLines="true" showRowColHeaders="tru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C68" activeCellId="0" sqref="C6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402</v>
      </c>
      <c r="B1" s="307"/>
      <c r="C1" s="308"/>
      <c r="D1" s="307"/>
      <c r="E1" s="307"/>
      <c r="F1" s="169"/>
      <c r="G1" s="169"/>
      <c r="H1" s="169"/>
      <c r="I1" s="169"/>
    </row>
    <row r="2" customFormat="false" ht="18" hidden="false" customHeight="false" outlineLevel="0" collapsed="false">
      <c r="A2" s="309" t="s">
        <v>403</v>
      </c>
      <c r="B2" s="307"/>
      <c r="C2" s="307"/>
      <c r="D2" s="169"/>
      <c r="E2" s="310"/>
      <c r="F2" s="169"/>
      <c r="G2" s="169"/>
      <c r="H2" s="311"/>
      <c r="I2" s="169"/>
    </row>
    <row r="3" customFormat="false" ht="15.75" hidden="false" customHeight="false" outlineLevel="0" collapsed="false">
      <c r="A3" s="6" t="s">
        <v>404</v>
      </c>
      <c r="B3" s="312"/>
      <c r="C3" s="312"/>
      <c r="D3" s="312"/>
      <c r="E3" s="312"/>
      <c r="F3" s="169"/>
      <c r="G3" s="169"/>
      <c r="H3" s="169"/>
      <c r="I3" s="169"/>
    </row>
    <row r="4" customFormat="false" ht="15" hidden="false" customHeight="true" outlineLevel="0" collapsed="false">
      <c r="A4" s="313"/>
      <c r="B4" s="314" t="s">
        <v>405</v>
      </c>
      <c r="C4" s="315" t="s">
        <v>406</v>
      </c>
      <c r="D4" s="315"/>
      <c r="E4" s="314" t="s">
        <v>407</v>
      </c>
      <c r="F4" s="315" t="s">
        <v>408</v>
      </c>
      <c r="G4" s="315"/>
      <c r="H4" s="314" t="s">
        <v>409</v>
      </c>
      <c r="I4" s="316" t="s">
        <v>410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11</v>
      </c>
      <c r="B6" s="314"/>
      <c r="C6" s="318" t="s">
        <v>412</v>
      </c>
      <c r="D6" s="318" t="s">
        <v>413</v>
      </c>
      <c r="E6" s="314"/>
      <c r="F6" s="318" t="s">
        <v>412</v>
      </c>
      <c r="G6" s="318" t="s">
        <v>413</v>
      </c>
      <c r="H6" s="314"/>
      <c r="I6" s="318" t="s">
        <v>414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15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3" customFormat="true" ht="20.1" hidden="false" customHeight="true" outlineLevel="0" collapsed="false">
      <c r="A10" s="20" t="s">
        <v>416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20" t="s">
        <v>417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18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419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6" t="s">
        <v>420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s">
        <v>421</v>
      </c>
      <c r="B15" s="322" t="n">
        <v>4126.43213032065</v>
      </c>
      <c r="C15" s="322" t="n">
        <v>8406.19064910815</v>
      </c>
      <c r="D15" s="322" t="n">
        <v>9062.76911398711</v>
      </c>
      <c r="E15" s="322" t="n">
        <v>3804.955224</v>
      </c>
      <c r="F15" s="322" t="n">
        <v>15573.7153567164</v>
      </c>
      <c r="G15" s="322" t="n">
        <v>15472.376088729</v>
      </c>
      <c r="H15" s="322" t="n">
        <v>3617.96042627799</v>
      </c>
      <c r="I15" s="322" t="n">
        <v>11549.3477805986</v>
      </c>
    </row>
    <row r="16" s="323" customFormat="true" ht="20.1" hidden="false" customHeight="true" outlineLevel="0" collapsed="false">
      <c r="A16" s="327" t="n">
        <v>2011</v>
      </c>
      <c r="B16" s="14"/>
      <c r="C16" s="328" t="n">
        <v>6161.40422993842</v>
      </c>
      <c r="D16" s="328" t="n">
        <v>7710.28071072737</v>
      </c>
      <c r="E16" s="329"/>
      <c r="F16" s="328" t="n">
        <v>15825.9542029896</v>
      </c>
      <c r="G16" s="328" t="n">
        <v>15712.0558633626</v>
      </c>
      <c r="H16" s="328"/>
      <c r="I16" s="330"/>
    </row>
    <row r="17" s="323" customFormat="true" ht="20.1" hidden="false" customHeight="true" outlineLevel="0" collapsed="false">
      <c r="A17" s="20" t="s">
        <v>369</v>
      </c>
      <c r="B17" s="322" t="n">
        <v>4126.43213032065</v>
      </c>
      <c r="C17" s="322" t="n">
        <v>868.027785857</v>
      </c>
      <c r="D17" s="322" t="n">
        <v>633.561729057259</v>
      </c>
      <c r="E17" s="322" t="n">
        <v>3995.786017</v>
      </c>
      <c r="F17" s="322" t="n">
        <v>0</v>
      </c>
      <c r="G17" s="322" t="n">
        <v>704.11311017</v>
      </c>
      <c r="H17" s="322" t="n">
        <v>2913.58781349799</v>
      </c>
      <c r="I17" s="322" t="n">
        <v>11035.8059608186</v>
      </c>
    </row>
    <row r="18" s="323" customFormat="true" ht="20.1" hidden="false" customHeight="true" outlineLevel="0" collapsed="false">
      <c r="A18" s="324" t="s">
        <v>370</v>
      </c>
      <c r="B18" s="325" t="n">
        <v>4126.43213032065</v>
      </c>
      <c r="C18" s="325" t="n">
        <v>981.07260503442</v>
      </c>
      <c r="D18" s="325" t="n">
        <v>0</v>
      </c>
      <c r="E18" s="325" t="n">
        <v>5004.879517</v>
      </c>
      <c r="F18" s="325" t="n">
        <v>0</v>
      </c>
      <c r="G18" s="325" t="n">
        <v>0</v>
      </c>
      <c r="H18" s="325" t="n">
        <v>2913.58781349799</v>
      </c>
      <c r="I18" s="325" t="n">
        <v>12044.8994608186</v>
      </c>
    </row>
    <row r="19" s="323" customFormat="true" ht="20.1" hidden="false" customHeight="true" outlineLevel="0" collapsed="false">
      <c r="A19" s="324" t="s">
        <v>371</v>
      </c>
      <c r="B19" s="325" t="n">
        <v>4126.43213032065</v>
      </c>
      <c r="C19" s="325" t="n">
        <v>441.124658493</v>
      </c>
      <c r="D19" s="325" t="n">
        <v>634.321195874438</v>
      </c>
      <c r="E19" s="325" t="n">
        <v>4753.9516</v>
      </c>
      <c r="F19" s="325" t="n">
        <v>2926.61584021929</v>
      </c>
      <c r="G19" s="325" t="n">
        <v>2900.61674729585</v>
      </c>
      <c r="H19" s="325" t="n">
        <v>2926.61584021929</v>
      </c>
      <c r="I19" s="325" t="n">
        <v>11806.9995705399</v>
      </c>
    </row>
    <row r="20" s="323" customFormat="true" ht="20.1" hidden="false" customHeight="true" outlineLevel="0" collapsed="false">
      <c r="A20" s="20" t="s">
        <v>83</v>
      </c>
      <c r="B20" s="322" t="n">
        <v>4126.43213032065</v>
      </c>
      <c r="C20" s="322" t="n">
        <v>318.0526783895</v>
      </c>
      <c r="D20" s="322" t="n">
        <v>1076.79099646174</v>
      </c>
      <c r="E20" s="322" t="n">
        <v>3935.46465</v>
      </c>
      <c r="F20" s="322" t="n">
        <v>232</v>
      </c>
      <c r="G20" s="322" t="n">
        <v>0</v>
      </c>
      <c r="H20" s="322" t="n">
        <v>3158.61584021929</v>
      </c>
      <c r="I20" s="322" t="n">
        <v>11220.5126205399</v>
      </c>
    </row>
    <row r="21" s="323" customFormat="true" ht="20.1" hidden="false" customHeight="true" outlineLevel="0" collapsed="false">
      <c r="A21" s="20" t="s">
        <v>84</v>
      </c>
      <c r="B21" s="322" t="n">
        <v>4126.43213032065</v>
      </c>
      <c r="C21" s="322" t="n">
        <v>561.564122089</v>
      </c>
      <c r="D21" s="322" t="n">
        <v>1027.75836941666</v>
      </c>
      <c r="E21" s="322" t="n">
        <v>3408.4936</v>
      </c>
      <c r="F21" s="322" t="n">
        <v>232</v>
      </c>
      <c r="G21" s="322" t="n">
        <v>0</v>
      </c>
      <c r="H21" s="322" t="n">
        <v>3390.61584021929</v>
      </c>
      <c r="I21" s="322" t="n">
        <v>10925.5415705399</v>
      </c>
    </row>
    <row r="22" s="323" customFormat="true" ht="20.1" hidden="false" customHeight="true" outlineLevel="0" collapsed="false">
      <c r="A22" s="324" t="s">
        <v>15</v>
      </c>
      <c r="B22" s="325" t="n">
        <v>4099.67994042065</v>
      </c>
      <c r="C22" s="325" t="n">
        <v>668.457122811</v>
      </c>
      <c r="D22" s="325" t="n">
        <v>735.674006490269</v>
      </c>
      <c r="E22" s="325" t="n">
        <v>3296.3721</v>
      </c>
      <c r="F22" s="325" t="n">
        <v>3813.89383378239</v>
      </c>
      <c r="G22" s="325" t="n">
        <v>3506.61584021929</v>
      </c>
      <c r="H22" s="325" t="n">
        <v>3697.89383378239</v>
      </c>
      <c r="I22" s="325" t="n">
        <v>11093.945874203</v>
      </c>
    </row>
    <row r="23" s="323" customFormat="true" ht="20.1" hidden="false" customHeight="true" outlineLevel="0" collapsed="false">
      <c r="A23" s="324" t="s">
        <v>372</v>
      </c>
      <c r="B23" s="325" t="n">
        <v>4099.67994042065</v>
      </c>
      <c r="C23" s="325" t="n">
        <v>560.749172446</v>
      </c>
      <c r="D23" s="325" t="n">
        <v>551.545482636398</v>
      </c>
      <c r="E23" s="325" t="n">
        <v>3296.3721</v>
      </c>
      <c r="F23" s="325" t="n">
        <v>150</v>
      </c>
      <c r="G23" s="325" t="n">
        <v>351.590336753251</v>
      </c>
      <c r="H23" s="325" t="n">
        <v>3496.30349702914</v>
      </c>
      <c r="I23" s="325" t="n">
        <v>10892.3555374498</v>
      </c>
    </row>
    <row r="24" s="323" customFormat="true" ht="20.1" hidden="false" customHeight="true" outlineLevel="0" collapsed="false">
      <c r="A24" s="20" t="s">
        <v>373</v>
      </c>
      <c r="B24" s="322" t="n">
        <v>4099.67994042065</v>
      </c>
      <c r="C24" s="322" t="n">
        <v>630.3705534245</v>
      </c>
      <c r="D24" s="322" t="n">
        <v>929.308948790625</v>
      </c>
      <c r="E24" s="322" t="n">
        <v>2982.383911998</v>
      </c>
      <c r="F24" s="322" t="n">
        <v>240</v>
      </c>
      <c r="G24" s="322" t="n">
        <v>0</v>
      </c>
      <c r="H24" s="322" t="n">
        <v>3736.30349702914</v>
      </c>
      <c r="I24" s="322" t="n">
        <v>10818.3673494478</v>
      </c>
    </row>
    <row r="25" s="323" customFormat="true" ht="20.1" hidden="false" customHeight="true" outlineLevel="0" collapsed="false">
      <c r="A25" s="20" t="s">
        <v>374</v>
      </c>
      <c r="B25" s="322" t="n">
        <v>4099.67994042065</v>
      </c>
      <c r="C25" s="322" t="n">
        <v>678.56883658</v>
      </c>
      <c r="D25" s="322" t="n">
        <v>907.04286884058</v>
      </c>
      <c r="E25" s="322" t="n">
        <v>2746.97675</v>
      </c>
      <c r="F25" s="322" t="n">
        <v>3812.81633189516</v>
      </c>
      <c r="G25" s="322" t="n">
        <v>3756.30349702914</v>
      </c>
      <c r="H25" s="322" t="n">
        <v>3792.81633189516</v>
      </c>
      <c r="I25" s="322" t="n">
        <v>10639.4730223158</v>
      </c>
    </row>
    <row r="26" s="323" customFormat="true" ht="20.1" hidden="false" customHeight="true" outlineLevel="0" collapsed="false">
      <c r="A26" s="324" t="s">
        <v>375</v>
      </c>
      <c r="B26" s="325" t="n">
        <v>4099.67994042065</v>
      </c>
      <c r="C26" s="325" t="n">
        <v>362.890993662</v>
      </c>
      <c r="D26" s="325" t="n">
        <v>0</v>
      </c>
      <c r="E26" s="325" t="n">
        <v>3105.76555</v>
      </c>
      <c r="F26" s="325" t="n">
        <v>440</v>
      </c>
      <c r="G26" s="325" t="n">
        <v>0</v>
      </c>
      <c r="H26" s="325" t="n">
        <v>4232.81633189517</v>
      </c>
      <c r="I26" s="325" t="n">
        <v>11438.2618223158</v>
      </c>
    </row>
    <row r="27" s="323" customFormat="true" ht="20.1" hidden="false" customHeight="true" outlineLevel="0" collapsed="false">
      <c r="A27" s="324" t="s">
        <v>376</v>
      </c>
      <c r="B27" s="325" t="n">
        <v>4099.67994042065</v>
      </c>
      <c r="C27" s="325" t="n">
        <v>90.525701152</v>
      </c>
      <c r="D27" s="325" t="n">
        <v>942.487789815812</v>
      </c>
      <c r="E27" s="325" t="n">
        <v>2253.64215</v>
      </c>
      <c r="F27" s="325" t="n">
        <v>260</v>
      </c>
      <c r="G27" s="325" t="n">
        <v>809.38627455</v>
      </c>
      <c r="H27" s="325" t="n">
        <v>3683.43005734516</v>
      </c>
      <c r="I27" s="325" t="n">
        <v>10036.7521477658</v>
      </c>
    </row>
    <row r="28" s="323" customFormat="true" ht="20.1" hidden="false" customHeight="true" outlineLevel="0" collapsed="false">
      <c r="A28" s="20" t="s">
        <v>377</v>
      </c>
      <c r="B28" s="322" t="n">
        <v>4276.57141359525</v>
      </c>
      <c r="C28" s="322" t="n">
        <v>0</v>
      </c>
      <c r="D28" s="322" t="n">
        <v>271.789323343595</v>
      </c>
      <c r="E28" s="322" t="n">
        <v>2083.77675</v>
      </c>
      <c r="F28" s="322" t="n">
        <v>3718.62819709271</v>
      </c>
      <c r="G28" s="322" t="n">
        <v>3683.43005734509</v>
      </c>
      <c r="H28" s="322" t="n">
        <v>3763.47662761109</v>
      </c>
      <c r="I28" s="322" t="n">
        <v>10123.8247912063</v>
      </c>
    </row>
    <row r="29" s="323" customFormat="true" ht="20.1" hidden="false" customHeight="true" outlineLevel="0" collapsed="false">
      <c r="A29" s="327" t="n">
        <v>2012</v>
      </c>
      <c r="B29" s="14"/>
      <c r="C29" s="328" t="n">
        <v>7964.3401158505</v>
      </c>
      <c r="D29" s="328" t="n">
        <v>7894.18012351773</v>
      </c>
      <c r="E29" s="331"/>
      <c r="F29" s="328" t="n">
        <v>20913.2008272934</v>
      </c>
      <c r="G29" s="328" t="n">
        <v>20791.7284444713</v>
      </c>
      <c r="H29" s="332"/>
      <c r="I29" s="328"/>
    </row>
    <row r="30" s="323" customFormat="true" ht="20.1" hidden="false" customHeight="true" outlineLevel="0" collapsed="false">
      <c r="A30" s="20" t="s">
        <v>369</v>
      </c>
      <c r="B30" s="322" t="n">
        <v>4276.57141359525</v>
      </c>
      <c r="C30" s="322" t="n">
        <v>1094.487966035</v>
      </c>
      <c r="D30" s="322" t="n">
        <v>1000.7529909582</v>
      </c>
      <c r="E30" s="322" t="n">
        <v>2130.86775</v>
      </c>
      <c r="F30" s="322" t="n">
        <v>0</v>
      </c>
      <c r="G30" s="322" t="n">
        <v>705.83119797</v>
      </c>
      <c r="H30" s="322" t="n">
        <v>3057.64542964109</v>
      </c>
      <c r="I30" s="322" t="n">
        <v>9465.08459323634</v>
      </c>
    </row>
    <row r="31" s="323" customFormat="true" ht="20.1" hidden="false" customHeight="true" outlineLevel="0" collapsed="false">
      <c r="A31" s="324" t="s">
        <v>370</v>
      </c>
      <c r="B31" s="325" t="n">
        <v>4276.57141359525</v>
      </c>
      <c r="C31" s="325" t="n">
        <v>1817.81502927</v>
      </c>
      <c r="D31" s="325" t="n">
        <v>765.703222133952</v>
      </c>
      <c r="E31" s="325" t="n">
        <v>3178.6425</v>
      </c>
      <c r="F31" s="325" t="n">
        <v>0</v>
      </c>
      <c r="G31" s="325" t="n">
        <v>0</v>
      </c>
      <c r="H31" s="325" t="n">
        <v>3057.64542964109</v>
      </c>
      <c r="I31" s="325" t="n">
        <v>10512.8593432363</v>
      </c>
    </row>
    <row r="32" s="323" customFormat="true" ht="20.1" hidden="false" customHeight="true" outlineLevel="0" collapsed="false">
      <c r="A32" s="324" t="s">
        <v>371</v>
      </c>
      <c r="B32" s="325" t="n">
        <v>4276.57141359525</v>
      </c>
      <c r="C32" s="325" t="n">
        <v>806.968562685</v>
      </c>
      <c r="D32" s="325" t="n">
        <v>1404.05679615512</v>
      </c>
      <c r="E32" s="325" t="n">
        <v>2566.4595</v>
      </c>
      <c r="F32" s="325" t="n">
        <v>3629.48580314984</v>
      </c>
      <c r="G32" s="325" t="n">
        <v>3237.64542964109</v>
      </c>
      <c r="H32" s="325" t="n">
        <v>3449.48580314984</v>
      </c>
      <c r="I32" s="325" t="n">
        <v>10292.5167167451</v>
      </c>
    </row>
    <row r="33" s="323" customFormat="true" ht="20.1" hidden="false" customHeight="true" outlineLevel="0" collapsed="false">
      <c r="A33" s="20" t="s">
        <v>83</v>
      </c>
      <c r="B33" s="322" t="n">
        <v>4276.57141359525</v>
      </c>
      <c r="C33" s="322" t="n">
        <v>463.282900105</v>
      </c>
      <c r="D33" s="322" t="n">
        <v>226.237709855593</v>
      </c>
      <c r="E33" s="322" t="n">
        <v>2801.9145</v>
      </c>
      <c r="F33" s="322" t="n">
        <v>540</v>
      </c>
      <c r="G33" s="322" t="n">
        <v>0</v>
      </c>
      <c r="H33" s="322" t="n">
        <v>3989.48580314984</v>
      </c>
      <c r="I33" s="322" t="n">
        <v>11067.9717167451</v>
      </c>
    </row>
    <row r="34" s="323" customFormat="true" ht="20.1" hidden="false" customHeight="true" outlineLevel="0" collapsed="false">
      <c r="A34" s="20" t="s">
        <v>84</v>
      </c>
      <c r="B34" s="322" t="n">
        <v>4276.57141359525</v>
      </c>
      <c r="C34" s="322" t="n">
        <v>350.30679025</v>
      </c>
      <c r="D34" s="322" t="n">
        <v>578.271747331635</v>
      </c>
      <c r="E34" s="322" t="n">
        <v>2566.4595</v>
      </c>
      <c r="F34" s="322" t="n">
        <v>277</v>
      </c>
      <c r="G34" s="322" t="n">
        <v>0</v>
      </c>
      <c r="H34" s="322" t="n">
        <v>4266.48580314984</v>
      </c>
      <c r="I34" s="322" t="n">
        <v>11109.5167167451</v>
      </c>
    </row>
    <row r="35" s="323" customFormat="true" ht="20.1" hidden="false" customHeight="true" outlineLevel="0" collapsed="false">
      <c r="A35" s="324" t="s">
        <v>15</v>
      </c>
      <c r="B35" s="325" t="n">
        <v>4223.77301994896</v>
      </c>
      <c r="C35" s="325" t="n">
        <v>328.452981092</v>
      </c>
      <c r="D35" s="325" t="n">
        <v>123.180763654297</v>
      </c>
      <c r="E35" s="325" t="n">
        <v>2825.46</v>
      </c>
      <c r="F35" s="325" t="n">
        <v>5627.22774113462</v>
      </c>
      <c r="G35" s="325" t="n">
        <v>4706.48580314984</v>
      </c>
      <c r="H35" s="325" t="n">
        <v>5187.22774113462</v>
      </c>
      <c r="I35" s="325" t="n">
        <v>12236.4607610836</v>
      </c>
    </row>
    <row r="36" s="323" customFormat="true" ht="20.1" hidden="false" customHeight="true" outlineLevel="0" collapsed="false">
      <c r="A36" s="324" t="s">
        <v>372</v>
      </c>
      <c r="B36" s="325" t="n">
        <v>4223.77301994896</v>
      </c>
      <c r="C36" s="325" t="n">
        <v>1057.845045114</v>
      </c>
      <c r="D36" s="325" t="n">
        <v>228.164846122288</v>
      </c>
      <c r="E36" s="325" t="n">
        <v>3649.5525</v>
      </c>
      <c r="F36" s="325" t="n">
        <v>880</v>
      </c>
      <c r="G36" s="325" t="n">
        <v>1188.44714383</v>
      </c>
      <c r="H36" s="325" t="n">
        <v>4878.78059730462</v>
      </c>
      <c r="I36" s="325" t="n">
        <v>12752.1061172536</v>
      </c>
    </row>
    <row r="37" s="323" customFormat="true" ht="20.1" hidden="false" customHeight="true" outlineLevel="0" collapsed="false">
      <c r="A37" s="20" t="s">
        <v>373</v>
      </c>
      <c r="B37" s="322" t="n">
        <v>4223.77301994896</v>
      </c>
      <c r="C37" s="322" t="n">
        <v>858.8724839425</v>
      </c>
      <c r="D37" s="322" t="n">
        <v>905.12781659828</v>
      </c>
      <c r="E37" s="322" t="n">
        <v>3590.68875</v>
      </c>
      <c r="F37" s="322" t="n">
        <v>217</v>
      </c>
      <c r="G37" s="322" t="n">
        <v>0</v>
      </c>
      <c r="H37" s="322" t="n">
        <v>5095.78059730462</v>
      </c>
      <c r="I37" s="322" t="n">
        <v>12910.2423672536</v>
      </c>
    </row>
    <row r="38" s="323" customFormat="true" ht="20.1" hidden="false" customHeight="true" outlineLevel="0" collapsed="false">
      <c r="A38" s="20" t="s">
        <v>374</v>
      </c>
      <c r="B38" s="322" t="n">
        <v>4223.77301994896</v>
      </c>
      <c r="C38" s="322" t="n">
        <v>425.575520325</v>
      </c>
      <c r="D38" s="322" t="n">
        <v>401.365192890469</v>
      </c>
      <c r="E38" s="322" t="n">
        <v>3614.23425</v>
      </c>
      <c r="F38" s="322" t="n">
        <v>5157.55123277353</v>
      </c>
      <c r="G38" s="322" t="n">
        <v>5105.59325365101</v>
      </c>
      <c r="H38" s="322" t="n">
        <v>5147.72561622932</v>
      </c>
      <c r="I38" s="322" t="n">
        <v>12985.7328861783</v>
      </c>
    </row>
    <row r="39" s="323" customFormat="true" ht="20.1" hidden="false" customHeight="true" outlineLevel="0" collapsed="false">
      <c r="A39" s="324" t="s">
        <v>375</v>
      </c>
      <c r="B39" s="325" t="n">
        <v>4223.77301994896</v>
      </c>
      <c r="C39" s="325" t="n">
        <v>546.447856432</v>
      </c>
      <c r="D39" s="325" t="n">
        <v>705.973956315866</v>
      </c>
      <c r="E39" s="325" t="n">
        <v>3449.41575</v>
      </c>
      <c r="F39" s="325" t="n">
        <v>520</v>
      </c>
      <c r="G39" s="325" t="n">
        <v>1190.33219053</v>
      </c>
      <c r="H39" s="325" t="n">
        <v>4477.39342569933</v>
      </c>
      <c r="I39" s="325" t="n">
        <v>12150.5821956483</v>
      </c>
    </row>
    <row r="40" s="323" customFormat="true" ht="20.1" hidden="false" customHeight="true" outlineLevel="0" collapsed="false">
      <c r="A40" s="324" t="s">
        <v>376</v>
      </c>
      <c r="B40" s="325" t="n">
        <v>4223.77301994896</v>
      </c>
      <c r="C40" s="325" t="n">
        <v>118.90163226</v>
      </c>
      <c r="D40" s="325" t="n">
        <v>756.159029218966</v>
      </c>
      <c r="E40" s="325" t="n">
        <v>2813.68725</v>
      </c>
      <c r="F40" s="325" t="n">
        <v>180</v>
      </c>
      <c r="G40" s="325" t="n">
        <v>808.40681431</v>
      </c>
      <c r="H40" s="325" t="n">
        <v>3848.98661138933</v>
      </c>
      <c r="I40" s="325" t="n">
        <v>10886.4468813383</v>
      </c>
    </row>
    <row r="41" s="323" customFormat="true" ht="20.1" hidden="false" customHeight="true" outlineLevel="0" collapsed="false">
      <c r="A41" s="20" t="s">
        <v>377</v>
      </c>
      <c r="B41" s="322" t="n">
        <v>4379.52626124741</v>
      </c>
      <c r="C41" s="322" t="n">
        <v>95.38334834</v>
      </c>
      <c r="D41" s="322" t="n">
        <v>799.186052283071</v>
      </c>
      <c r="E41" s="322" t="n">
        <v>2200.3292</v>
      </c>
      <c r="F41" s="322" t="n">
        <v>3884.93605023537</v>
      </c>
      <c r="G41" s="322" t="n">
        <v>3848.98661138933</v>
      </c>
      <c r="H41" s="322" t="n">
        <v>3932.27100276</v>
      </c>
      <c r="I41" s="322" t="n">
        <v>10512.1264640074</v>
      </c>
    </row>
    <row r="42" s="323" customFormat="true" ht="20.1" hidden="false" customHeight="true" outlineLevel="0" collapsed="false">
      <c r="A42" s="327" t="n">
        <v>2013</v>
      </c>
      <c r="B42" s="14"/>
      <c r="C42" s="328" t="n">
        <v>3516.1036708923</v>
      </c>
      <c r="D42" s="328" t="n">
        <v>2794.32047508349</v>
      </c>
      <c r="E42" s="331"/>
      <c r="F42" s="328" t="n">
        <v>10484.3974089782</v>
      </c>
      <c r="G42" s="328" t="n">
        <v>9139.96662977162</v>
      </c>
      <c r="H42" s="332"/>
      <c r="I42" s="328"/>
    </row>
    <row r="43" s="323" customFormat="true" ht="20.1" hidden="false" customHeight="true" outlineLevel="0" collapsed="false">
      <c r="A43" s="20" t="s">
        <v>369</v>
      </c>
      <c r="B43" s="322" t="n">
        <v>4379.52626124741</v>
      </c>
      <c r="C43" s="322" t="n">
        <v>529.088000417</v>
      </c>
      <c r="D43" s="322" t="n">
        <v>639.140568979636</v>
      </c>
      <c r="E43" s="322" t="n">
        <v>2051.9924</v>
      </c>
      <c r="F43" s="322" t="n">
        <v>0</v>
      </c>
      <c r="G43" s="322" t="n">
        <v>705.75963402</v>
      </c>
      <c r="H43" s="322" t="n">
        <v>3226.51133442</v>
      </c>
      <c r="I43" s="322" t="n">
        <v>9658.02999566741</v>
      </c>
    </row>
    <row r="44" s="323" customFormat="true" ht="20.1" hidden="false" customHeight="true" outlineLevel="0" collapsed="false">
      <c r="A44" s="324" t="s">
        <v>370</v>
      </c>
      <c r="B44" s="325" t="n">
        <v>4379.52626124741</v>
      </c>
      <c r="C44" s="325" t="n">
        <v>1491.481166498</v>
      </c>
      <c r="D44" s="325" t="n">
        <v>48.3659517807824</v>
      </c>
      <c r="E44" s="325" t="n">
        <v>3535.3604</v>
      </c>
      <c r="F44" s="325" t="n">
        <v>0</v>
      </c>
      <c r="G44" s="325" t="n">
        <v>0</v>
      </c>
      <c r="H44" s="325" t="n">
        <v>3226.51133442</v>
      </c>
      <c r="I44" s="325" t="n">
        <v>11141.3979956674</v>
      </c>
    </row>
    <row r="45" s="323" customFormat="true" ht="20.1" hidden="false" customHeight="true" outlineLevel="0" collapsed="false">
      <c r="A45" s="324" t="s">
        <v>371</v>
      </c>
      <c r="B45" s="325" t="n">
        <v>4379.52626124741</v>
      </c>
      <c r="C45" s="325" t="n">
        <v>443.8201823365</v>
      </c>
      <c r="D45" s="325" t="n">
        <v>242.409489106916</v>
      </c>
      <c r="E45" s="325" t="n">
        <v>3745.5042</v>
      </c>
      <c r="F45" s="325" t="n">
        <v>3955.40270561771</v>
      </c>
      <c r="G45" s="325" t="n">
        <v>3458.5117856111</v>
      </c>
      <c r="H45" s="325" t="n">
        <v>3723.40270561771</v>
      </c>
      <c r="I45" s="325" t="n">
        <v>11848.4331668651</v>
      </c>
    </row>
    <row r="46" s="323" customFormat="true" ht="20.1" hidden="false" customHeight="true" outlineLevel="0" collapsed="false">
      <c r="A46" s="20" t="s">
        <v>83</v>
      </c>
      <c r="B46" s="322" t="n">
        <v>4379.52626124741</v>
      </c>
      <c r="C46" s="322" t="n">
        <v>244.490168508</v>
      </c>
      <c r="D46" s="322" t="n">
        <v>1062.73592259779</v>
      </c>
      <c r="E46" s="322" t="n">
        <v>2880.2062</v>
      </c>
      <c r="F46" s="322" t="n">
        <v>464</v>
      </c>
      <c r="G46" s="322" t="n">
        <v>0</v>
      </c>
      <c r="H46" s="322" t="n">
        <v>4187.40270561771</v>
      </c>
      <c r="I46" s="322" t="n">
        <v>11447.1351668651</v>
      </c>
    </row>
    <row r="47" s="323" customFormat="true" ht="20.1" hidden="false" customHeight="true" outlineLevel="0" collapsed="false">
      <c r="A47" s="20" t="s">
        <v>84</v>
      </c>
      <c r="B47" s="322" t="n">
        <v>4379.52626124741</v>
      </c>
      <c r="C47" s="322" t="n">
        <v>314.622802708</v>
      </c>
      <c r="D47" s="322" t="n">
        <v>801.668542618372</v>
      </c>
      <c r="E47" s="322" t="n">
        <v>2385.7502</v>
      </c>
      <c r="F47" s="322" t="n">
        <v>580</v>
      </c>
      <c r="G47" s="322" t="n">
        <v>0</v>
      </c>
      <c r="H47" s="322" t="n">
        <v>4767.40270561771</v>
      </c>
      <c r="I47" s="322" t="n">
        <v>11532.6791668651</v>
      </c>
    </row>
    <row r="48" s="323" customFormat="true" ht="20.1" hidden="false" customHeight="true" outlineLevel="0" collapsed="false">
      <c r="A48" s="324" t="s">
        <v>15</v>
      </c>
      <c r="B48" s="325"/>
      <c r="C48" s="325" t="n">
        <v>492.6013504248</v>
      </c>
      <c r="D48" s="325" t="n">
        <v>0</v>
      </c>
      <c r="E48" s="325"/>
      <c r="F48" s="325" t="n">
        <v>5484.99470336052</v>
      </c>
      <c r="G48" s="325" t="n">
        <v>4975.69521014052</v>
      </c>
      <c r="H48" s="325"/>
      <c r="I48" s="325"/>
    </row>
    <row r="49" s="323" customFormat="true" ht="20.1" hidden="false" customHeight="true" outlineLevel="0" collapsed="false">
      <c r="A49" s="324" t="s">
        <v>379</v>
      </c>
      <c r="B49" s="325" t="n">
        <v>4379.52626124741</v>
      </c>
      <c r="C49" s="325" t="n">
        <v>0</v>
      </c>
      <c r="D49" s="325" t="n">
        <v>0</v>
      </c>
      <c r="E49" s="325" t="n">
        <v>2385.7502</v>
      </c>
      <c r="F49" s="325" t="n">
        <v>0</v>
      </c>
      <c r="G49" s="325" t="n">
        <v>0</v>
      </c>
      <c r="H49" s="325" t="n">
        <v>4767.40270561771</v>
      </c>
      <c r="I49" s="325" t="n">
        <v>11532.6791668651</v>
      </c>
    </row>
    <row r="50" s="323" customFormat="true" ht="20.1" hidden="false" customHeight="true" outlineLevel="0" collapsed="false">
      <c r="A50" s="20" t="s">
        <v>380</v>
      </c>
      <c r="B50" s="322" t="n">
        <v>4379.52626124741</v>
      </c>
      <c r="C50" s="322" t="n">
        <v>0</v>
      </c>
      <c r="D50" s="322" t="n">
        <v>0</v>
      </c>
      <c r="E50" s="322" t="n">
        <v>2385.7502</v>
      </c>
      <c r="F50" s="322" t="n">
        <v>0</v>
      </c>
      <c r="G50" s="322" t="n">
        <v>0</v>
      </c>
      <c r="H50" s="322" t="n">
        <v>4767.40270561771</v>
      </c>
      <c r="I50" s="322" t="n">
        <v>11532.6791668651</v>
      </c>
    </row>
    <row r="51" s="323" customFormat="true" ht="20.1" hidden="false" customHeight="true" outlineLevel="0" collapsed="false">
      <c r="A51" s="326" t="s">
        <v>381</v>
      </c>
      <c r="B51" s="322" t="n">
        <v>4379.52626124741</v>
      </c>
      <c r="C51" s="322" t="n">
        <v>0</v>
      </c>
      <c r="D51" s="322" t="n">
        <v>0</v>
      </c>
      <c r="E51" s="322" t="n">
        <v>2385.7502</v>
      </c>
      <c r="F51" s="322" t="n">
        <v>0</v>
      </c>
      <c r="G51" s="322" t="n">
        <v>0</v>
      </c>
      <c r="H51" s="322" t="n">
        <v>4767.40270561771</v>
      </c>
      <c r="I51" s="322" t="n">
        <v>11532.6791668651</v>
      </c>
    </row>
    <row r="52" s="323" customFormat="true" ht="20.1" hidden="false" customHeight="true" outlineLevel="0" collapsed="false">
      <c r="A52" s="324" t="s">
        <v>382</v>
      </c>
      <c r="B52" s="325" t="n">
        <v>4379.52626124741</v>
      </c>
      <c r="C52" s="325" t="n">
        <v>0</v>
      </c>
      <c r="D52" s="325" t="n">
        <v>0</v>
      </c>
      <c r="E52" s="325" t="n">
        <v>2385.7502</v>
      </c>
      <c r="F52" s="325" t="n">
        <v>116</v>
      </c>
      <c r="G52" s="325" t="n">
        <v>0</v>
      </c>
      <c r="H52" s="325" t="n">
        <v>4883.40270561771</v>
      </c>
      <c r="I52" s="325" t="n">
        <v>11648.6791668651</v>
      </c>
    </row>
    <row r="53" s="323" customFormat="true" ht="20.1" hidden="false" customHeight="true" outlineLevel="0" collapsed="false">
      <c r="A53" s="324" t="s">
        <v>383</v>
      </c>
      <c r="B53" s="325" t="n">
        <v>4379.52626124741</v>
      </c>
      <c r="C53" s="325" t="n">
        <v>194.795175008</v>
      </c>
      <c r="D53" s="325" t="n">
        <v>0</v>
      </c>
      <c r="E53" s="325" t="n">
        <v>2583.5326</v>
      </c>
      <c r="F53" s="325" t="n">
        <v>0</v>
      </c>
      <c r="G53" s="325" t="n">
        <v>0</v>
      </c>
      <c r="H53" s="325" t="n">
        <v>4883.40270561771</v>
      </c>
      <c r="I53" s="325" t="n">
        <v>11846.4615668651</v>
      </c>
    </row>
    <row r="54" s="323" customFormat="true" ht="20.1" hidden="false" customHeight="true" outlineLevel="0" collapsed="false">
      <c r="A54" s="326" t="s">
        <v>384</v>
      </c>
      <c r="B54" s="322" t="n">
        <v>4379.52626124741</v>
      </c>
      <c r="C54" s="322" t="n">
        <v>0</v>
      </c>
      <c r="D54" s="322" t="n">
        <v>0</v>
      </c>
      <c r="E54" s="322" t="n">
        <v>2583.5326</v>
      </c>
      <c r="F54" s="322" t="n">
        <v>0</v>
      </c>
      <c r="G54" s="322" t="n">
        <v>0</v>
      </c>
      <c r="H54" s="322" t="n">
        <v>4883.40270561771</v>
      </c>
      <c r="I54" s="322" t="n">
        <v>11846.4615668651</v>
      </c>
    </row>
    <row r="55" s="323" customFormat="true" ht="20.1" hidden="false" customHeight="true" outlineLevel="0" collapsed="false">
      <c r="A55" s="326" t="s">
        <v>385</v>
      </c>
      <c r="B55" s="322" t="n">
        <v>4379.52626124741</v>
      </c>
      <c r="C55" s="322" t="n">
        <v>0</v>
      </c>
      <c r="D55" s="322" t="n">
        <v>0</v>
      </c>
      <c r="E55" s="322" t="n">
        <v>2583.5326</v>
      </c>
      <c r="F55" s="322" t="n">
        <v>0</v>
      </c>
      <c r="G55" s="322" t="n">
        <v>0</v>
      </c>
      <c r="H55" s="322" t="n">
        <v>4883.40270561771</v>
      </c>
      <c r="I55" s="322" t="n">
        <v>11846.4615668651</v>
      </c>
    </row>
    <row r="56" s="323" customFormat="true" ht="20.1" hidden="false" customHeight="true" outlineLevel="0" collapsed="false">
      <c r="A56" s="324" t="s">
        <v>386</v>
      </c>
      <c r="B56" s="325" t="n">
        <v>4379.52626124741</v>
      </c>
      <c r="C56" s="325" t="n">
        <v>0</v>
      </c>
      <c r="D56" s="325" t="n">
        <v>0</v>
      </c>
      <c r="E56" s="325" t="n">
        <v>2583.5326</v>
      </c>
      <c r="F56" s="325" t="n">
        <v>91</v>
      </c>
      <c r="G56" s="325" t="n">
        <v>0</v>
      </c>
      <c r="H56" s="325" t="n">
        <v>4974.40270561771</v>
      </c>
      <c r="I56" s="325" t="n">
        <v>11937.4615668651</v>
      </c>
    </row>
    <row r="57" s="323" customFormat="true" ht="20.1" hidden="false" customHeight="true" outlineLevel="0" collapsed="false">
      <c r="A57" s="324" t="s">
        <v>387</v>
      </c>
      <c r="B57" s="325" t="n">
        <v>4379.52626124741</v>
      </c>
      <c r="C57" s="325" t="n">
        <v>0</v>
      </c>
      <c r="D57" s="325" t="n">
        <v>0</v>
      </c>
      <c r="E57" s="325" t="n">
        <v>2583.5326</v>
      </c>
      <c r="F57" s="325" t="n">
        <v>0</v>
      </c>
      <c r="G57" s="325" t="n">
        <v>0</v>
      </c>
      <c r="H57" s="325" t="n">
        <v>4974.40270561771</v>
      </c>
      <c r="I57" s="325" t="n">
        <v>11937.4615668651</v>
      </c>
    </row>
    <row r="58" s="323" customFormat="true" ht="20.1" hidden="false" customHeight="true" outlineLevel="0" collapsed="false">
      <c r="A58" s="326" t="s">
        <v>388</v>
      </c>
      <c r="B58" s="322" t="n">
        <v>4379.52626124741</v>
      </c>
      <c r="C58" s="322" t="n">
        <v>152.7696848908</v>
      </c>
      <c r="D58" s="322" t="n">
        <v>0</v>
      </c>
      <c r="E58" s="322" t="n">
        <v>2737.555644</v>
      </c>
      <c r="F58" s="322" t="n">
        <v>0</v>
      </c>
      <c r="G58" s="322" t="n">
        <v>0</v>
      </c>
      <c r="H58" s="322" t="n">
        <v>4974.40270561771</v>
      </c>
      <c r="I58" s="322" t="n">
        <v>12091.4846108651</v>
      </c>
    </row>
    <row r="59" s="323" customFormat="true" ht="20.1" hidden="false" customHeight="true" outlineLevel="0" collapsed="false">
      <c r="A59" s="326" t="s">
        <v>389</v>
      </c>
      <c r="B59" s="322" t="n">
        <v>4379.52626124741</v>
      </c>
      <c r="C59" s="322" t="n">
        <v>0</v>
      </c>
      <c r="D59" s="322" t="n">
        <v>0</v>
      </c>
      <c r="E59" s="322" t="n">
        <v>2737.555644</v>
      </c>
      <c r="F59" s="322" t="n">
        <v>5019.99470336052</v>
      </c>
      <c r="G59" s="322" t="n">
        <v>4975.69521014052</v>
      </c>
      <c r="H59" s="322" t="n">
        <v>5019.99470336052</v>
      </c>
      <c r="I59" s="322" t="n">
        <v>12137.0766086079</v>
      </c>
    </row>
    <row r="60" s="323" customFormat="true" ht="20.1" hidden="false" customHeight="true" outlineLevel="0" collapsed="false">
      <c r="A60" s="324" t="s">
        <v>390</v>
      </c>
      <c r="B60" s="325" t="n">
        <v>4379.52626124741</v>
      </c>
      <c r="C60" s="325" t="n">
        <v>0</v>
      </c>
      <c r="D60" s="325" t="n">
        <v>0</v>
      </c>
      <c r="E60" s="325" t="n">
        <v>2737.555644</v>
      </c>
      <c r="F60" s="325" t="n">
        <v>0</v>
      </c>
      <c r="G60" s="325" t="n">
        <v>0</v>
      </c>
      <c r="H60" s="325" t="n">
        <v>5019.99470336052</v>
      </c>
      <c r="I60" s="325" t="n">
        <v>12137.0766086079</v>
      </c>
    </row>
    <row r="61" s="323" customFormat="true" ht="20.1" hidden="false" customHeight="true" outlineLevel="0" collapsed="false">
      <c r="A61" s="324" t="s">
        <v>391</v>
      </c>
      <c r="B61" s="325" t="n">
        <v>4379.52626124741</v>
      </c>
      <c r="C61" s="325" t="n">
        <v>0</v>
      </c>
      <c r="D61" s="325" t="n">
        <v>0</v>
      </c>
      <c r="E61" s="325" t="n">
        <v>2737.555644</v>
      </c>
      <c r="F61" s="325" t="n">
        <v>0</v>
      </c>
      <c r="G61" s="325" t="n">
        <v>0</v>
      </c>
      <c r="H61" s="325" t="n">
        <v>5019.99470336052</v>
      </c>
      <c r="I61" s="325" t="n">
        <v>12137.0766086079</v>
      </c>
    </row>
    <row r="62" s="323" customFormat="true" ht="20.1" hidden="false" customHeight="true" outlineLevel="0" collapsed="false">
      <c r="A62" s="326" t="s">
        <v>392</v>
      </c>
      <c r="B62" s="322" t="n">
        <v>4379.52626124741</v>
      </c>
      <c r="C62" s="322" t="n">
        <v>0</v>
      </c>
      <c r="D62" s="322" t="n">
        <v>0</v>
      </c>
      <c r="E62" s="322" t="n">
        <v>2737.555644</v>
      </c>
      <c r="F62" s="322" t="n">
        <v>129</v>
      </c>
      <c r="G62" s="322" t="n">
        <v>0</v>
      </c>
      <c r="H62" s="322" t="n">
        <v>5148.99470336052</v>
      </c>
      <c r="I62" s="322" t="n">
        <v>12266.0766086079</v>
      </c>
    </row>
    <row r="63" s="323" customFormat="true" ht="20.1" hidden="false" customHeight="true" outlineLevel="0" collapsed="false">
      <c r="A63" s="326" t="s">
        <v>393</v>
      </c>
      <c r="B63" s="322" t="n">
        <v>4379.52626124741</v>
      </c>
      <c r="C63" s="322" t="n">
        <v>145.036490526</v>
      </c>
      <c r="D63" s="322" t="n">
        <v>0</v>
      </c>
      <c r="E63" s="322" t="n">
        <v>2885.892444</v>
      </c>
      <c r="F63" s="322" t="n">
        <v>0</v>
      </c>
      <c r="G63" s="322" t="n">
        <v>0</v>
      </c>
      <c r="H63" s="322" t="n">
        <v>5148.99470336052</v>
      </c>
      <c r="I63" s="322" t="n">
        <v>12414.4134086079</v>
      </c>
    </row>
    <row r="64" s="323" customFormat="true" ht="20.1" hidden="false" customHeight="true" outlineLevel="0" collapsed="false">
      <c r="A64" s="324" t="s">
        <v>394</v>
      </c>
      <c r="B64" s="325" t="n">
        <v>4379.52626124741</v>
      </c>
      <c r="C64" s="325" t="n">
        <v>0</v>
      </c>
      <c r="D64" s="325" t="n">
        <v>0</v>
      </c>
      <c r="E64" s="325" t="n">
        <v>2885.892444</v>
      </c>
      <c r="F64" s="325" t="n">
        <v>0</v>
      </c>
      <c r="G64" s="325" t="n">
        <v>0</v>
      </c>
      <c r="H64" s="325" t="n">
        <v>5148.99470336052</v>
      </c>
      <c r="I64" s="325" t="n">
        <v>12414.4134086079</v>
      </c>
    </row>
    <row r="65" s="323" customFormat="true" ht="20.1" hidden="false" customHeight="true" outlineLevel="0" collapsed="false">
      <c r="A65" s="324" t="s">
        <v>395</v>
      </c>
      <c r="B65" s="325" t="n">
        <v>4379.52626124741</v>
      </c>
      <c r="C65" s="325" t="n">
        <v>0</v>
      </c>
      <c r="D65" s="325" t="n">
        <v>0</v>
      </c>
      <c r="E65" s="325" t="n">
        <v>2885.892444</v>
      </c>
      <c r="F65" s="325" t="n">
        <v>0</v>
      </c>
      <c r="G65" s="325" t="n">
        <v>0</v>
      </c>
      <c r="H65" s="325" t="n">
        <v>5148.99470336052</v>
      </c>
      <c r="I65" s="325" t="n">
        <v>12414.4134086079</v>
      </c>
    </row>
    <row r="66" s="323" customFormat="true" ht="20.1" hidden="false" customHeight="true" outlineLevel="0" collapsed="false">
      <c r="A66" s="326" t="s">
        <v>396</v>
      </c>
      <c r="B66" s="322" t="n">
        <v>4379.52626124741</v>
      </c>
      <c r="C66" s="322" t="n">
        <v>0</v>
      </c>
      <c r="D66" s="322" t="n">
        <v>0</v>
      </c>
      <c r="E66" s="322" t="n">
        <v>2885.892444</v>
      </c>
      <c r="F66" s="322" t="n">
        <v>0</v>
      </c>
      <c r="G66" s="322" t="n">
        <v>0</v>
      </c>
      <c r="H66" s="322" t="n">
        <v>5148.99470336052</v>
      </c>
      <c r="I66" s="322" t="n">
        <v>12414.4134086079</v>
      </c>
    </row>
    <row r="67" customFormat="false" ht="19.5" hidden="false" customHeight="true" outlineLevel="0" collapsed="false">
      <c r="A67" s="326" t="s">
        <v>148</v>
      </c>
      <c r="B67" s="322" t="n">
        <v>4379.52626124741</v>
      </c>
      <c r="C67" s="322" t="n">
        <v>0</v>
      </c>
      <c r="D67" s="322" t="n">
        <v>0</v>
      </c>
      <c r="E67" s="322" t="n">
        <v>2885.892444</v>
      </c>
      <c r="F67" s="322" t="n">
        <v>129</v>
      </c>
      <c r="G67" s="322" t="n">
        <v>0</v>
      </c>
      <c r="H67" s="322" t="n">
        <v>5277.99470336052</v>
      </c>
      <c r="I67" s="322" t="n">
        <v>12543.4134086079</v>
      </c>
      <c r="S67" s="333"/>
      <c r="CD67" s="333"/>
      <c r="CS67" s="334"/>
      <c r="CT67" s="334"/>
      <c r="CU67" s="334"/>
      <c r="CY67" s="334"/>
      <c r="DN67" s="334"/>
      <c r="DO67" s="334"/>
      <c r="DP67" s="334"/>
      <c r="DT67" s="334"/>
      <c r="DX67" s="334"/>
      <c r="DZ67" s="334"/>
      <c r="EA67" s="334"/>
      <c r="EB67" s="334"/>
      <c r="EC67" s="334"/>
      <c r="ED67" s="334"/>
      <c r="EI67" s="334"/>
      <c r="EJ67" s="334"/>
      <c r="EK67" s="334"/>
      <c r="EO67" s="334"/>
      <c r="ES67" s="334"/>
      <c r="EU67" s="334"/>
      <c r="EV67" s="334"/>
      <c r="EW67" s="334"/>
      <c r="EX67" s="334"/>
      <c r="EY67" s="334"/>
      <c r="FD67" s="334"/>
      <c r="FE67" s="334"/>
      <c r="FF67" s="334"/>
      <c r="FJ67" s="334"/>
      <c r="FN67" s="334"/>
      <c r="FP67" s="334"/>
      <c r="FQ67" s="334"/>
      <c r="FR67" s="334"/>
      <c r="FS67" s="334"/>
      <c r="FT67" s="334"/>
      <c r="FY67" s="334"/>
      <c r="FZ67" s="334"/>
      <c r="GA67" s="334"/>
      <c r="GE67" s="334"/>
      <c r="GI67" s="334"/>
      <c r="GT67" s="334"/>
      <c r="GU67" s="334"/>
    </row>
    <row r="68" customFormat="false" ht="9" hidden="false" customHeight="true" outlineLevel="0" collapsed="false">
      <c r="A68" s="335"/>
      <c r="B68" s="336"/>
      <c r="C68" s="336"/>
      <c r="D68" s="337"/>
      <c r="E68" s="337"/>
      <c r="F68" s="337"/>
      <c r="G68" s="338"/>
      <c r="H68" s="339"/>
      <c r="I68" s="337"/>
    </row>
    <row r="69" customFormat="false" ht="15" hidden="false" customHeight="false" outlineLevel="0" collapsed="false">
      <c r="A69" s="340" t="s">
        <v>422</v>
      </c>
      <c r="B69" s="341"/>
      <c r="C69" s="341"/>
      <c r="D69" s="341"/>
      <c r="E69" s="341"/>
      <c r="F69" s="342"/>
      <c r="G69" s="342"/>
      <c r="H69" s="343"/>
      <c r="I69" s="344"/>
    </row>
    <row r="70" customFormat="false" ht="15" hidden="false" customHeight="false" outlineLevel="0" collapsed="false">
      <c r="A70" s="340" t="s">
        <v>423</v>
      </c>
      <c r="B70" s="345"/>
      <c r="C70" s="345"/>
      <c r="D70" s="345"/>
      <c r="E70" s="346"/>
      <c r="F70" s="347"/>
      <c r="G70" s="347"/>
      <c r="H70" s="348"/>
      <c r="I70" s="349"/>
    </row>
    <row r="71" customFormat="false" ht="15" hidden="false" customHeight="false" outlineLevel="0" collapsed="false">
      <c r="A71" s="340" t="s">
        <v>424</v>
      </c>
      <c r="B71" s="345"/>
      <c r="C71" s="345"/>
      <c r="D71" s="345"/>
      <c r="E71" s="346"/>
      <c r="F71" s="347"/>
      <c r="G71" s="347"/>
      <c r="H71" s="350"/>
      <c r="I71" s="349"/>
    </row>
    <row r="72" customFormat="false" ht="15" hidden="false" customHeight="false" outlineLevel="0" collapsed="false">
      <c r="A72" s="340" t="s">
        <v>141</v>
      </c>
      <c r="B72" s="351"/>
      <c r="C72" s="352"/>
      <c r="D72" s="353"/>
      <c r="E72" s="349"/>
      <c r="F72" s="354"/>
      <c r="G72" s="355"/>
      <c r="H72" s="350"/>
      <c r="I72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02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7.56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25</v>
      </c>
      <c r="B1" s="357"/>
      <c r="C1" s="357"/>
      <c r="D1" s="357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26</v>
      </c>
      <c r="B2" s="357"/>
      <c r="C2" s="357"/>
      <c r="D2" s="357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8"/>
    </row>
    <row r="3" customFormat="false" ht="15.75" hidden="false" customHeight="false" outlineLevel="0" collapsed="false">
      <c r="A3" s="6" t="s">
        <v>427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28</v>
      </c>
      <c r="C4" s="362" t="s">
        <v>429</v>
      </c>
      <c r="D4" s="362" t="s">
        <v>355</v>
      </c>
      <c r="E4" s="362" t="s">
        <v>430</v>
      </c>
      <c r="F4" s="362" t="s">
        <v>431</v>
      </c>
      <c r="G4" s="362" t="s">
        <v>432</v>
      </c>
      <c r="H4" s="362" t="s">
        <v>431</v>
      </c>
      <c r="I4" s="362" t="s">
        <v>431</v>
      </c>
      <c r="J4" s="362" t="s">
        <v>433</v>
      </c>
      <c r="K4" s="362" t="s">
        <v>434</v>
      </c>
      <c r="L4" s="362" t="s">
        <v>431</v>
      </c>
      <c r="M4" s="362" t="s">
        <v>431</v>
      </c>
      <c r="N4" s="362" t="s">
        <v>431</v>
      </c>
      <c r="O4" s="362" t="s">
        <v>435</v>
      </c>
    </row>
    <row r="5" customFormat="false" ht="15" hidden="false" customHeight="false" outlineLevel="0" collapsed="false">
      <c r="A5" s="363"/>
      <c r="B5" s="319"/>
      <c r="C5" s="319"/>
      <c r="D5" s="317" t="s">
        <v>436</v>
      </c>
      <c r="E5" s="317" t="s">
        <v>437</v>
      </c>
      <c r="F5" s="317" t="s">
        <v>438</v>
      </c>
      <c r="G5" s="319"/>
      <c r="H5" s="317" t="s">
        <v>439</v>
      </c>
      <c r="I5" s="317" t="s">
        <v>440</v>
      </c>
      <c r="J5" s="317" t="s">
        <v>441</v>
      </c>
      <c r="K5" s="319"/>
      <c r="L5" s="317" t="s">
        <v>436</v>
      </c>
      <c r="M5" s="317" t="s">
        <v>436</v>
      </c>
      <c r="N5" s="317" t="s">
        <v>442</v>
      </c>
      <c r="O5" s="317" t="s">
        <v>298</v>
      </c>
    </row>
    <row r="6" customFormat="false" ht="15" hidden="false" customHeight="false" outlineLevel="0" collapsed="false">
      <c r="A6" s="317"/>
      <c r="B6" s="319"/>
      <c r="C6" s="319"/>
      <c r="D6" s="317" t="s">
        <v>443</v>
      </c>
      <c r="E6" s="319"/>
      <c r="F6" s="317" t="s">
        <v>444</v>
      </c>
      <c r="G6" s="319"/>
      <c r="H6" s="317" t="s">
        <v>444</v>
      </c>
      <c r="I6" s="317" t="s">
        <v>444</v>
      </c>
      <c r="J6" s="317" t="s">
        <v>444</v>
      </c>
      <c r="K6" s="319"/>
      <c r="L6" s="317" t="s">
        <v>445</v>
      </c>
      <c r="M6" s="317" t="s">
        <v>446</v>
      </c>
      <c r="N6" s="317" t="s">
        <v>447</v>
      </c>
      <c r="O6" s="319"/>
    </row>
    <row r="7" customFormat="false" ht="15" hidden="false" customHeight="false" outlineLevel="0" collapsed="false">
      <c r="A7" s="317" t="s">
        <v>411</v>
      </c>
      <c r="B7" s="319"/>
      <c r="C7" s="319"/>
      <c r="D7" s="319"/>
      <c r="E7" s="319"/>
      <c r="F7" s="317" t="s">
        <v>448</v>
      </c>
      <c r="G7" s="319"/>
      <c r="H7" s="319"/>
      <c r="I7" s="319"/>
      <c r="J7" s="317" t="s">
        <v>449</v>
      </c>
      <c r="K7" s="319"/>
      <c r="L7" s="317" t="s">
        <v>450</v>
      </c>
      <c r="M7" s="317" t="s">
        <v>451</v>
      </c>
      <c r="N7" s="317" t="s">
        <v>452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53</v>
      </c>
      <c r="N8" s="317"/>
      <c r="O8" s="319"/>
    </row>
    <row r="9" customFormat="false" ht="15" hidden="false" customHeight="false" outlineLevel="0" collapsed="false">
      <c r="A9" s="319"/>
      <c r="B9" s="317" t="s">
        <v>454</v>
      </c>
      <c r="C9" s="317" t="s">
        <v>455</v>
      </c>
      <c r="D9" s="317" t="s">
        <v>456</v>
      </c>
      <c r="E9" s="317" t="s">
        <v>457</v>
      </c>
      <c r="F9" s="317" t="s">
        <v>458</v>
      </c>
      <c r="G9" s="317" t="s">
        <v>459</v>
      </c>
      <c r="H9" s="317" t="s">
        <v>460</v>
      </c>
      <c r="I9" s="317" t="s">
        <v>461</v>
      </c>
      <c r="J9" s="317" t="s">
        <v>462</v>
      </c>
      <c r="K9" s="317" t="s">
        <v>463</v>
      </c>
      <c r="L9" s="317" t="s">
        <v>464</v>
      </c>
      <c r="M9" s="317" t="s">
        <v>465</v>
      </c>
      <c r="N9" s="317" t="s">
        <v>466</v>
      </c>
      <c r="O9" s="317" t="s">
        <v>467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3" customFormat="true" ht="18" hidden="false" customHeight="true" outlineLevel="0" collapsed="false">
      <c r="A11" s="364" t="s">
        <v>468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3" customFormat="true" ht="18" hidden="false" customHeight="true" outlineLevel="0" collapsed="false">
      <c r="A12" s="364" t="s">
        <v>469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70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71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72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73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74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7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369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75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371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83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76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15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77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78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374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79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376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77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7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369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75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80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81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82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83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77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78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84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85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86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87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7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369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370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371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83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88</v>
      </c>
      <c r="B49" s="367" t="n">
        <v>12068.59542152</v>
      </c>
      <c r="C49" s="367" t="n">
        <v>9256.59923142</v>
      </c>
      <c r="D49" s="367" t="n">
        <v>5785.16041052</v>
      </c>
      <c r="E49" s="367" t="n">
        <v>17853.75583204</v>
      </c>
      <c r="F49" s="367" t="n">
        <v>11321.3559368</v>
      </c>
      <c r="G49" s="367" t="n">
        <v>20577.95516822</v>
      </c>
      <c r="H49" s="367" t="n">
        <v>10329.6470976984</v>
      </c>
      <c r="I49" s="367" t="n">
        <v>2654.60579192446</v>
      </c>
      <c r="J49" s="367" t="n">
        <v>12984.2528896229</v>
      </c>
      <c r="K49" s="367" t="n">
        <v>33562.2080578429</v>
      </c>
      <c r="L49" s="367" t="n">
        <v>68880.7118147929</v>
      </c>
      <c r="M49" s="367" t="n">
        <v>2798.04982714636</v>
      </c>
      <c r="N49" s="367" t="n">
        <v>93186.3206412157</v>
      </c>
      <c r="O49" s="367" t="n">
        <v>102442.919872636</v>
      </c>
    </row>
    <row r="50" s="368" customFormat="true" ht="18" hidden="false" customHeight="true" outlineLevel="0" collapsed="false">
      <c r="A50" s="366" t="s">
        <v>489</v>
      </c>
      <c r="B50" s="367"/>
      <c r="C50" s="367"/>
      <c r="D50" s="367"/>
      <c r="E50" s="367"/>
      <c r="F50" s="367"/>
      <c r="G50" s="367"/>
      <c r="H50" s="367"/>
      <c r="I50" s="367"/>
      <c r="J50" s="367"/>
      <c r="K50" s="367"/>
      <c r="L50" s="367"/>
      <c r="M50" s="367"/>
      <c r="N50" s="367"/>
      <c r="O50" s="367"/>
    </row>
    <row r="51" s="368" customFormat="true" ht="18" hidden="false" customHeight="true" outlineLevel="0" collapsed="false">
      <c r="A51" s="371" t="s">
        <v>379</v>
      </c>
      <c r="B51" s="369" t="n">
        <v>12078.48035972</v>
      </c>
      <c r="C51" s="369" t="n">
        <v>9093.98465993</v>
      </c>
      <c r="D51" s="369" t="n">
        <v>6026.00784166</v>
      </c>
      <c r="E51" s="369" t="n">
        <v>18104.48820138</v>
      </c>
      <c r="F51" s="369" t="n">
        <v>11662.99084299</v>
      </c>
      <c r="G51" s="369" t="n">
        <v>20756.97550292</v>
      </c>
      <c r="H51" s="369" t="n">
        <v>10222.9625720874</v>
      </c>
      <c r="I51" s="369" t="n">
        <v>2660.42869201282</v>
      </c>
      <c r="J51" s="369" t="n">
        <v>12883.3912641002</v>
      </c>
      <c r="K51" s="369" t="n">
        <v>33640.3667670202</v>
      </c>
      <c r="L51" s="369" t="n">
        <v>69932.571514549</v>
      </c>
      <c r="M51" s="369" t="n">
        <v>2839.6361564016</v>
      </c>
      <c r="N51" s="369" t="n">
        <v>94478.9536216392</v>
      </c>
      <c r="O51" s="369" t="n">
        <v>103572.938281569</v>
      </c>
    </row>
    <row r="52" s="368" customFormat="true" ht="18" hidden="false" customHeight="true" outlineLevel="0" collapsed="false">
      <c r="A52" s="364" t="s">
        <v>380</v>
      </c>
      <c r="B52" s="369" t="n">
        <v>12102.62656457</v>
      </c>
      <c r="C52" s="369" t="n">
        <v>8896.78857198</v>
      </c>
      <c r="D52" s="369" t="n">
        <v>6047.72175073</v>
      </c>
      <c r="E52" s="369" t="n">
        <v>18150.3483153</v>
      </c>
      <c r="F52" s="369" t="n">
        <v>11885.76305174</v>
      </c>
      <c r="G52" s="369" t="n">
        <v>20782.55162372</v>
      </c>
      <c r="H52" s="369" t="n">
        <v>10227.998711373</v>
      </c>
      <c r="I52" s="369" t="n">
        <v>2661.05692996262</v>
      </c>
      <c r="J52" s="369" t="n">
        <v>12889.0556413356</v>
      </c>
      <c r="K52" s="369" t="n">
        <v>33671.6072650556</v>
      </c>
      <c r="L52" s="369" t="n">
        <v>69847.9167592078</v>
      </c>
      <c r="M52" s="369" t="n">
        <v>2835.81872789164</v>
      </c>
      <c r="N52" s="369" t="n">
        <v>94622.7354522834</v>
      </c>
      <c r="O52" s="369" t="n">
        <v>103519.524024263</v>
      </c>
    </row>
    <row r="53" s="368" customFormat="true" ht="18" hidden="false" customHeight="true" outlineLevel="0" collapsed="false">
      <c r="A53" s="366" t="s">
        <v>381</v>
      </c>
      <c r="B53" s="367" t="n">
        <v>12072.20029002</v>
      </c>
      <c r="C53" s="367" t="n">
        <v>9021.34552498</v>
      </c>
      <c r="D53" s="367" t="n">
        <v>6176.97077928</v>
      </c>
      <c r="E53" s="367" t="n">
        <v>18249.1710693</v>
      </c>
      <c r="F53" s="367" t="n">
        <v>11841.71513624</v>
      </c>
      <c r="G53" s="367" t="n">
        <v>20863.06066122</v>
      </c>
      <c r="H53" s="367" t="n">
        <v>10424.6667520004</v>
      </c>
      <c r="I53" s="367" t="n">
        <v>2663.20938442602</v>
      </c>
      <c r="J53" s="367" t="n">
        <v>13087.8761364264</v>
      </c>
      <c r="K53" s="367" t="n">
        <v>33950.9367976464</v>
      </c>
      <c r="L53" s="367" t="n">
        <v>69844.2065797593</v>
      </c>
      <c r="M53" s="367" t="n">
        <v>2835.28822394178</v>
      </c>
      <c r="N53" s="367" t="n">
        <v>94773.7978524258</v>
      </c>
      <c r="O53" s="367" t="n">
        <v>103795.143377406</v>
      </c>
    </row>
    <row r="54" s="368" customFormat="true" ht="18" hidden="false" customHeight="true" outlineLevel="0" collapsed="false">
      <c r="A54" s="366" t="s">
        <v>382</v>
      </c>
      <c r="B54" s="367" t="n">
        <v>12062.18854222</v>
      </c>
      <c r="C54" s="367" t="n">
        <v>9121.67834279</v>
      </c>
      <c r="D54" s="367" t="n">
        <v>6448.54571979</v>
      </c>
      <c r="E54" s="367" t="n">
        <v>18510.73426201</v>
      </c>
      <c r="F54" s="367" t="n">
        <v>12095.05417234</v>
      </c>
      <c r="G54" s="367" t="n">
        <v>21216.73251513</v>
      </c>
      <c r="H54" s="367" t="n">
        <v>10296.8985652106</v>
      </c>
      <c r="I54" s="367" t="n">
        <v>2764.71991155766</v>
      </c>
      <c r="J54" s="367" t="n">
        <v>13061.6184767683</v>
      </c>
      <c r="K54" s="367" t="n">
        <v>34278.3509918983</v>
      </c>
      <c r="L54" s="367" t="n">
        <v>69922.4143332211</v>
      </c>
      <c r="M54" s="367" t="n">
        <v>2838.0828313778</v>
      </c>
      <c r="N54" s="367" t="n">
        <v>95079.0869823293</v>
      </c>
      <c r="O54" s="367" t="n">
        <v>104200.765325119</v>
      </c>
    </row>
    <row r="55" s="368" customFormat="true" ht="18" hidden="false" customHeight="true" outlineLevel="0" collapsed="false">
      <c r="A55" s="364" t="s">
        <v>383</v>
      </c>
      <c r="B55" s="369" t="n">
        <v>11950.29197672</v>
      </c>
      <c r="C55" s="369" t="n">
        <v>9220.98751691</v>
      </c>
      <c r="D55" s="369" t="n">
        <v>6267.75116589</v>
      </c>
      <c r="E55" s="369" t="n">
        <v>18218.04314261</v>
      </c>
      <c r="F55" s="369" t="n">
        <v>11837.69458842</v>
      </c>
      <c r="G55" s="369" t="n">
        <v>21058.68210533</v>
      </c>
      <c r="H55" s="369" t="n">
        <v>10426.5605178534</v>
      </c>
      <c r="I55" s="369" t="n">
        <v>2768.78675027991</v>
      </c>
      <c r="J55" s="369" t="n">
        <v>13195.3472681333</v>
      </c>
      <c r="K55" s="369" t="n">
        <v>34254.0293734633</v>
      </c>
      <c r="L55" s="369" t="n">
        <v>69961.6813546426</v>
      </c>
      <c r="M55" s="369" t="n">
        <v>2839.30785842124</v>
      </c>
      <c r="N55" s="369" t="n">
        <v>94994.7232111959</v>
      </c>
      <c r="O55" s="369" t="n">
        <v>104215.710728106</v>
      </c>
    </row>
    <row r="56" s="368" customFormat="true" ht="18" hidden="false" customHeight="true" outlineLevel="0" collapsed="false">
      <c r="A56" s="364" t="s">
        <v>384</v>
      </c>
      <c r="B56" s="369" t="n">
        <v>11977.07484797</v>
      </c>
      <c r="C56" s="369" t="n">
        <v>9079.30649075</v>
      </c>
      <c r="D56" s="369" t="n">
        <v>6368.25681784</v>
      </c>
      <c r="E56" s="369" t="n">
        <v>18345.33166581</v>
      </c>
      <c r="F56" s="369" t="n">
        <v>12156.61122873</v>
      </c>
      <c r="G56" s="369" t="n">
        <v>21235.91771948</v>
      </c>
      <c r="H56" s="369" t="n">
        <v>10073.8673476092</v>
      </c>
      <c r="I56" s="369" t="n">
        <v>2767.92669116516</v>
      </c>
      <c r="J56" s="369" t="n">
        <v>12841.7940387744</v>
      </c>
      <c r="K56" s="369" t="n">
        <v>34077.7117582544</v>
      </c>
      <c r="L56" s="369" t="n">
        <v>70109.1206902574</v>
      </c>
      <c r="M56" s="369" t="n">
        <v>2844.14878075551</v>
      </c>
      <c r="N56" s="369" t="n">
        <v>95107.5259577618</v>
      </c>
      <c r="O56" s="369" t="n">
        <v>104186.832448512</v>
      </c>
    </row>
    <row r="57" s="368" customFormat="true" ht="18" hidden="false" customHeight="true" outlineLevel="0" collapsed="false">
      <c r="A57" s="366" t="s">
        <v>385</v>
      </c>
      <c r="B57" s="367" t="n">
        <v>11954.11127947</v>
      </c>
      <c r="C57" s="367" t="n">
        <v>8889.3750141</v>
      </c>
      <c r="D57" s="367" t="n">
        <v>6303.6139104</v>
      </c>
      <c r="E57" s="367" t="n">
        <v>18257.72518987</v>
      </c>
      <c r="F57" s="367" t="n">
        <v>12192.55890736</v>
      </c>
      <c r="G57" s="367" t="n">
        <v>21081.93392146</v>
      </c>
      <c r="H57" s="367" t="n">
        <v>10161.7194440972</v>
      </c>
      <c r="I57" s="367" t="n">
        <v>2768.44191985679</v>
      </c>
      <c r="J57" s="367" t="n">
        <v>12930.161363954</v>
      </c>
      <c r="K57" s="367" t="n">
        <v>34012.095285414</v>
      </c>
      <c r="L57" s="367" t="n">
        <v>70160.4371932556</v>
      </c>
      <c r="M57" s="367" t="n">
        <v>2845.84957950383</v>
      </c>
      <c r="N57" s="367" t="n">
        <v>95283.1574645696</v>
      </c>
      <c r="O57" s="367" t="n">
        <v>104172.53247867</v>
      </c>
    </row>
    <row r="58" s="368" customFormat="true" ht="18" hidden="false" customHeight="true" outlineLevel="0" collapsed="false">
      <c r="A58" s="366" t="s">
        <v>386</v>
      </c>
      <c r="B58" s="367" t="n">
        <v>11971.55489702</v>
      </c>
      <c r="C58" s="367" t="n">
        <v>8797.79812026</v>
      </c>
      <c r="D58" s="367" t="n">
        <v>6459.68522251</v>
      </c>
      <c r="E58" s="367" t="n">
        <v>18431.24011953</v>
      </c>
      <c r="F58" s="367" t="n">
        <v>12412.54055764</v>
      </c>
      <c r="G58" s="367" t="n">
        <v>21210.3386779</v>
      </c>
      <c r="H58" s="367" t="n">
        <v>10113.2585638561</v>
      </c>
      <c r="I58" s="367" t="n">
        <v>2775.96985924226</v>
      </c>
      <c r="J58" s="367" t="n">
        <v>12889.2284230984</v>
      </c>
      <c r="K58" s="367" t="n">
        <v>34099.5671009984</v>
      </c>
      <c r="L58" s="367" t="n">
        <v>70303.454952262</v>
      </c>
      <c r="M58" s="367" t="n">
        <v>2851.26901403915</v>
      </c>
      <c r="N58" s="367" t="n">
        <v>95605.2239330003</v>
      </c>
      <c r="O58" s="367" t="n">
        <v>104403.02205326</v>
      </c>
    </row>
    <row r="59" s="368" customFormat="true" ht="18" hidden="false" customHeight="true" outlineLevel="0" collapsed="false">
      <c r="A59" s="364" t="s">
        <v>387</v>
      </c>
      <c r="B59" s="369" t="n">
        <v>11970.69450352</v>
      </c>
      <c r="C59" s="369" t="n">
        <v>8768.75351261</v>
      </c>
      <c r="D59" s="369" t="n">
        <v>6580.98282646</v>
      </c>
      <c r="E59" s="369" t="n">
        <v>18551.67732998</v>
      </c>
      <c r="F59" s="369" t="n">
        <v>12387.25601669</v>
      </c>
      <c r="G59" s="369" t="n">
        <v>21156.0095293</v>
      </c>
      <c r="H59" s="369" t="n">
        <v>10296.5181436077</v>
      </c>
      <c r="I59" s="369" t="n">
        <v>2776.26076839489</v>
      </c>
      <c r="J59" s="369" t="n">
        <v>13072.7789120026</v>
      </c>
      <c r="K59" s="369" t="n">
        <v>34228.7884413026</v>
      </c>
      <c r="L59" s="369" t="n">
        <v>70205.3648725399</v>
      </c>
      <c r="M59" s="369" t="n">
        <v>2846.90979280541</v>
      </c>
      <c r="N59" s="369" t="n">
        <v>95665.3998012325</v>
      </c>
      <c r="O59" s="369" t="n">
        <v>104434.153313843</v>
      </c>
    </row>
    <row r="60" s="368" customFormat="true" ht="18" hidden="false" customHeight="true" outlineLevel="0" collapsed="false">
      <c r="A60" s="364" t="s">
        <v>388</v>
      </c>
      <c r="B60" s="369" t="n">
        <v>11929.50661047</v>
      </c>
      <c r="C60" s="369" t="n">
        <v>9121.15696741</v>
      </c>
      <c r="D60" s="369" t="n">
        <v>6306.65901793</v>
      </c>
      <c r="E60" s="369" t="n">
        <v>18236.1656284</v>
      </c>
      <c r="F60" s="369" t="n">
        <v>11988.4876792</v>
      </c>
      <c r="G60" s="369" t="n">
        <v>21109.64464661</v>
      </c>
      <c r="H60" s="369" t="n">
        <v>10633.4941725987</v>
      </c>
      <c r="I60" s="369" t="n">
        <v>2555.0326374853</v>
      </c>
      <c r="J60" s="369" t="n">
        <v>13188.526810084</v>
      </c>
      <c r="K60" s="369" t="n">
        <v>34298.171456694</v>
      </c>
      <c r="L60" s="369" t="n">
        <v>69719.2964462993</v>
      </c>
      <c r="M60" s="369" t="n">
        <v>2826.82086671799</v>
      </c>
      <c r="N60" s="369" t="n">
        <v>94896.3109355833</v>
      </c>
      <c r="O60" s="369" t="n">
        <v>104017.467902993</v>
      </c>
    </row>
    <row r="61" s="368" customFormat="true" ht="18" hidden="false" customHeight="true" outlineLevel="0" collapsed="false">
      <c r="A61" s="366" t="s">
        <v>389</v>
      </c>
      <c r="B61" s="367" t="n">
        <v>12047.59011687</v>
      </c>
      <c r="C61" s="367" t="n">
        <v>9301.34372409</v>
      </c>
      <c r="D61" s="367" t="n">
        <v>6157.50394869</v>
      </c>
      <c r="E61" s="367" t="n">
        <v>18205.09406556</v>
      </c>
      <c r="F61" s="367" t="n">
        <v>12105.30825872</v>
      </c>
      <c r="G61" s="367" t="n">
        <v>21406.65198281</v>
      </c>
      <c r="H61" s="367" t="n">
        <v>10545.8611839115</v>
      </c>
      <c r="I61" s="367" t="n">
        <v>2657.45493845836</v>
      </c>
      <c r="J61" s="367" t="n">
        <v>13203.3161223699</v>
      </c>
      <c r="K61" s="367" t="n">
        <v>34609.9681051799</v>
      </c>
      <c r="L61" s="367" t="n">
        <v>69666.9550563962</v>
      </c>
      <c r="M61" s="367" t="n">
        <v>2823.56525879677</v>
      </c>
      <c r="N61" s="367" t="n">
        <v>94975.5794374861</v>
      </c>
      <c r="O61" s="367" t="n">
        <v>104276.923161576</v>
      </c>
    </row>
    <row r="62" s="368" customFormat="true" ht="18" hidden="false" customHeight="true" outlineLevel="0" collapsed="false">
      <c r="A62" s="366" t="s">
        <v>390</v>
      </c>
      <c r="B62" s="367" t="n">
        <v>12207.64470067</v>
      </c>
      <c r="C62" s="367" t="n">
        <v>9315.17352243</v>
      </c>
      <c r="D62" s="367" t="n">
        <v>5668.75154811</v>
      </c>
      <c r="E62" s="367" t="n">
        <v>17876.39624878</v>
      </c>
      <c r="F62" s="367" t="n">
        <v>11993.73681793</v>
      </c>
      <c r="G62" s="367" t="n">
        <v>21308.91034036</v>
      </c>
      <c r="H62" s="367" t="n">
        <v>10370.632901073</v>
      </c>
      <c r="I62" s="367" t="n">
        <v>2663.66982537788</v>
      </c>
      <c r="J62" s="367" t="n">
        <v>13034.3027264509</v>
      </c>
      <c r="K62" s="367" t="n">
        <v>34343.2130668109</v>
      </c>
      <c r="L62" s="367" t="n">
        <v>69504.3981103246</v>
      </c>
      <c r="M62" s="367" t="n">
        <v>2816.60019817579</v>
      </c>
      <c r="N62" s="367" t="n">
        <v>94532.4376547055</v>
      </c>
      <c r="O62" s="367" t="n">
        <v>103847.611177135</v>
      </c>
    </row>
    <row r="63" s="368" customFormat="true" ht="18" hidden="false" customHeight="true" outlineLevel="0" collapsed="false">
      <c r="A63" s="364" t="s">
        <v>391</v>
      </c>
      <c r="B63" s="369" t="n">
        <v>12254.97314942</v>
      </c>
      <c r="C63" s="369" t="n">
        <v>9203.5835662</v>
      </c>
      <c r="D63" s="369" t="n">
        <v>5608.14719417</v>
      </c>
      <c r="E63" s="369" t="n">
        <v>17863.12034359</v>
      </c>
      <c r="F63" s="369" t="n">
        <v>12057.58758144</v>
      </c>
      <c r="G63" s="369" t="n">
        <v>21261.17114764</v>
      </c>
      <c r="H63" s="369" t="n">
        <v>10270.6520235464</v>
      </c>
      <c r="I63" s="369" t="n">
        <v>2664.6402494816</v>
      </c>
      <c r="J63" s="369" t="n">
        <v>12935.292273028</v>
      </c>
      <c r="K63" s="369" t="n">
        <v>34196.463420668</v>
      </c>
      <c r="L63" s="369" t="n">
        <v>69807.5952672394</v>
      </c>
      <c r="M63" s="369" t="n">
        <v>2828.50872233547</v>
      </c>
      <c r="N63" s="369" t="n">
        <v>94800.4751217074</v>
      </c>
      <c r="O63" s="369" t="n">
        <v>104004.058687907</v>
      </c>
    </row>
    <row r="64" s="368" customFormat="true" ht="18" hidden="false" customHeight="true" outlineLevel="0" collapsed="false">
      <c r="A64" s="364" t="s">
        <v>392</v>
      </c>
      <c r="B64" s="369" t="n">
        <v>12097.27678852</v>
      </c>
      <c r="C64" s="369" t="n">
        <v>9097.19683949</v>
      </c>
      <c r="D64" s="369" t="n">
        <v>5592.39519031</v>
      </c>
      <c r="E64" s="369" t="n">
        <v>17689.67197883</v>
      </c>
      <c r="F64" s="369" t="n">
        <v>11799.81159996</v>
      </c>
      <c r="G64" s="369" t="n">
        <v>20897.00843945</v>
      </c>
      <c r="H64" s="369" t="n">
        <v>10165.826115883</v>
      </c>
      <c r="I64" s="369" t="n">
        <v>2664.99207715923</v>
      </c>
      <c r="J64" s="369" t="n">
        <v>12830.8181930422</v>
      </c>
      <c r="K64" s="369" t="n">
        <v>33727.8266324922</v>
      </c>
      <c r="L64" s="369" t="n">
        <v>69835.0054516756</v>
      </c>
      <c r="M64" s="369" t="n">
        <v>2829.24104360744</v>
      </c>
      <c r="N64" s="369" t="n">
        <v>94465.6352446778</v>
      </c>
      <c r="O64" s="369" t="n">
        <v>103562.832084168</v>
      </c>
    </row>
    <row r="65" s="368" customFormat="true" ht="18" hidden="false" customHeight="true" outlineLevel="0" collapsed="false">
      <c r="A65" s="366" t="s">
        <v>393</v>
      </c>
      <c r="B65" s="367" t="n">
        <v>12023.35683442</v>
      </c>
      <c r="C65" s="367" t="n">
        <v>9170.1054627</v>
      </c>
      <c r="D65" s="367" t="n">
        <v>5438.47361336</v>
      </c>
      <c r="E65" s="367" t="n">
        <v>17461.83044778</v>
      </c>
      <c r="F65" s="367" t="n">
        <v>11711.72670113</v>
      </c>
      <c r="G65" s="367" t="n">
        <v>20881.83216383</v>
      </c>
      <c r="H65" s="367" t="n">
        <v>9962.87366940689</v>
      </c>
      <c r="I65" s="367" t="n">
        <v>2769.22706320451</v>
      </c>
      <c r="J65" s="367" t="n">
        <v>12732.1007326114</v>
      </c>
      <c r="K65" s="367" t="n">
        <v>33613.9328964414</v>
      </c>
      <c r="L65" s="367" t="n">
        <v>69533.8153764198</v>
      </c>
      <c r="M65" s="367" t="n">
        <v>2816.66229356897</v>
      </c>
      <c r="N65" s="367" t="n">
        <v>93977.6428101612</v>
      </c>
      <c r="O65" s="367" t="n">
        <v>103147.748272861</v>
      </c>
    </row>
    <row r="66" s="368" customFormat="true" ht="18" hidden="false" customHeight="true" outlineLevel="0" collapsed="false">
      <c r="A66" s="366" t="s">
        <v>394</v>
      </c>
      <c r="B66" s="367" t="n">
        <v>11902.26667392</v>
      </c>
      <c r="C66" s="367" t="n">
        <v>8980.4570123</v>
      </c>
      <c r="D66" s="367" t="n">
        <v>5444.7734156</v>
      </c>
      <c r="E66" s="367" t="n">
        <v>17347.04008952</v>
      </c>
      <c r="F66" s="367" t="n">
        <v>11969.76785035</v>
      </c>
      <c r="G66" s="367" t="n">
        <v>20950.22486265</v>
      </c>
      <c r="H66" s="367" t="n">
        <v>9994.0337081611</v>
      </c>
      <c r="I66" s="367" t="n">
        <v>2768.95562029518</v>
      </c>
      <c r="J66" s="367" t="n">
        <v>12762.9893284563</v>
      </c>
      <c r="K66" s="367" t="n">
        <v>33713.2141911063</v>
      </c>
      <c r="L66" s="367" t="n">
        <v>69198.8803200542</v>
      </c>
      <c r="M66" s="367" t="n">
        <v>2801.97114247178</v>
      </c>
      <c r="N66" s="367" t="n">
        <v>93931.6374988605</v>
      </c>
      <c r="O66" s="367" t="n">
        <v>102912.094511161</v>
      </c>
    </row>
    <row r="67" s="368" customFormat="true" ht="18" hidden="false" customHeight="true" outlineLevel="0" collapsed="false">
      <c r="A67" s="364" t="s">
        <v>395</v>
      </c>
      <c r="B67" s="369" t="n">
        <v>11875.51207467</v>
      </c>
      <c r="C67" s="369" t="n">
        <v>8734.2984515</v>
      </c>
      <c r="D67" s="369" t="n">
        <v>5408.52227692</v>
      </c>
      <c r="E67" s="369" t="n">
        <v>17284.03435159</v>
      </c>
      <c r="F67" s="369" t="n">
        <v>11907.85885517</v>
      </c>
      <c r="G67" s="369" t="n">
        <v>20642.15730667</v>
      </c>
      <c r="H67" s="369" t="n">
        <v>9996.51357389339</v>
      </c>
      <c r="I67" s="369" t="n">
        <v>2774.43841501361</v>
      </c>
      <c r="J67" s="369" t="n">
        <v>12770.951988907</v>
      </c>
      <c r="K67" s="369" t="n">
        <v>33413.109295577</v>
      </c>
      <c r="L67" s="369" t="n">
        <v>69123.1993418404</v>
      </c>
      <c r="M67" s="369" t="n">
        <v>2798.5327549956</v>
      </c>
      <c r="N67" s="369" t="n">
        <v>93802.0101859174</v>
      </c>
      <c r="O67" s="369" t="n">
        <v>102536.308637417</v>
      </c>
    </row>
    <row r="68" s="368" customFormat="true" ht="18" hidden="false" customHeight="true" outlineLevel="0" collapsed="false">
      <c r="A68" s="364" t="s">
        <v>396</v>
      </c>
      <c r="B68" s="369" t="n">
        <v>11799.73579282</v>
      </c>
      <c r="C68" s="369" t="n">
        <v>8663.69431747</v>
      </c>
      <c r="D68" s="369" t="n">
        <v>5532.6870828</v>
      </c>
      <c r="E68" s="369" t="n">
        <v>17332.42287562</v>
      </c>
      <c r="F68" s="369" t="n">
        <v>11965.39054929</v>
      </c>
      <c r="G68" s="369" t="n">
        <v>20629.08486676</v>
      </c>
      <c r="H68" s="369" t="n">
        <v>10000.1739519476</v>
      </c>
      <c r="I68" s="369" t="n">
        <v>2812.61043737861</v>
      </c>
      <c r="J68" s="369" t="n">
        <v>12812.7843893262</v>
      </c>
      <c r="K68" s="369" t="n">
        <v>33441.8692560862</v>
      </c>
      <c r="L68" s="369" t="n">
        <v>69453.1560854671</v>
      </c>
      <c r="M68" s="369" t="n">
        <v>2811.51580512029</v>
      </c>
      <c r="N68" s="369" t="n">
        <v>94231.3310240833</v>
      </c>
      <c r="O68" s="369" t="n">
        <v>102895.025341553</v>
      </c>
    </row>
    <row r="69" customFormat="false" ht="15" hidden="false" customHeight="false" outlineLevel="0" collapsed="false">
      <c r="A69" s="366" t="s">
        <v>148</v>
      </c>
      <c r="B69" s="367" t="n">
        <v>11699.34872092</v>
      </c>
      <c r="C69" s="367" t="s">
        <v>490</v>
      </c>
      <c r="D69" s="367" t="n">
        <v>5842.20098634</v>
      </c>
      <c r="E69" s="367" t="n">
        <v>17541.54970726</v>
      </c>
      <c r="F69" s="367" t="s">
        <v>490</v>
      </c>
      <c r="G69" s="367" t="s">
        <v>490</v>
      </c>
      <c r="H69" s="367" t="s">
        <v>490</v>
      </c>
      <c r="I69" s="367" t="s">
        <v>490</v>
      </c>
      <c r="J69" s="367" t="s">
        <v>490</v>
      </c>
      <c r="K69" s="367" t="s">
        <v>490</v>
      </c>
      <c r="L69" s="367" t="s">
        <v>490</v>
      </c>
      <c r="M69" s="367" t="s">
        <v>490</v>
      </c>
      <c r="N69" s="367" t="s">
        <v>490</v>
      </c>
      <c r="O69" s="367" t="s">
        <v>490</v>
      </c>
    </row>
    <row r="70" customFormat="false" ht="15" hidden="false" customHeight="false" outlineLevel="0" collapsed="false">
      <c r="A70" s="321" t="s">
        <v>491</v>
      </c>
      <c r="B70" s="372"/>
      <c r="C70" s="372"/>
      <c r="D70" s="372"/>
      <c r="E70" s="372"/>
      <c r="F70" s="372"/>
      <c r="G70" s="372"/>
      <c r="H70" s="372"/>
      <c r="I70" s="372"/>
      <c r="J70" s="372"/>
      <c r="K70" s="372"/>
      <c r="L70" s="372"/>
      <c r="M70" s="372"/>
      <c r="N70" s="372"/>
      <c r="O70" s="372"/>
    </row>
    <row r="71" customFormat="false" ht="18" hidden="false" customHeight="true" outlineLevel="0" collapsed="false">
      <c r="A71" s="373" t="s">
        <v>492</v>
      </c>
      <c r="B71" s="20" t="n">
        <v>23.7070167918227</v>
      </c>
      <c r="C71" s="20" t="n">
        <v>23.8049244962013</v>
      </c>
      <c r="D71" s="20" t="n">
        <v>11.0775606672336</v>
      </c>
      <c r="E71" s="20" t="n">
        <v>18.8315323745975</v>
      </c>
      <c r="F71" s="20" t="n">
        <v>22.2371211324566</v>
      </c>
      <c r="G71" s="20" t="n">
        <v>23.0330790304599</v>
      </c>
      <c r="H71" s="20" t="n">
        <v>4.855512358709</v>
      </c>
      <c r="I71" s="20" t="n">
        <v>34.8775973359407</v>
      </c>
      <c r="J71" s="20" t="n">
        <v>18.8210808360865</v>
      </c>
      <c r="K71" s="20" t="n">
        <v>20.7886901495888</v>
      </c>
      <c r="L71" s="20" t="n">
        <v>15.4319422209432</v>
      </c>
      <c r="M71" s="20" t="n">
        <v>9.9350147558039</v>
      </c>
      <c r="N71" s="20" t="n">
        <v>16.7672220817055</v>
      </c>
      <c r="O71" s="20" t="n">
        <v>17.3715907223064</v>
      </c>
    </row>
    <row r="72" customFormat="false" ht="18" hidden="false" customHeight="true" outlineLevel="0" collapsed="false">
      <c r="A72" s="373" t="s">
        <v>493</v>
      </c>
      <c r="B72" s="20" t="n">
        <v>24.1164136238371</v>
      </c>
      <c r="C72" s="20" t="n">
        <v>22.7080281003164</v>
      </c>
      <c r="D72" s="20" t="n">
        <v>8.74407860144797</v>
      </c>
      <c r="E72" s="20" t="n">
        <v>18.5692931087719</v>
      </c>
      <c r="F72" s="20" t="n">
        <v>29.9249706718698</v>
      </c>
      <c r="G72" s="20" t="n">
        <v>26.2380161488409</v>
      </c>
      <c r="H72" s="20" t="n">
        <v>0.321165711013438</v>
      </c>
      <c r="I72" s="20" t="n">
        <v>18.7746641926254</v>
      </c>
      <c r="J72" s="20" t="n">
        <v>10.0652897696999</v>
      </c>
      <c r="K72" s="20" t="n">
        <v>17.7606606083789</v>
      </c>
      <c r="L72" s="20" t="n">
        <v>11.5976736315052</v>
      </c>
      <c r="M72" s="20" t="n">
        <v>6.28383963700165</v>
      </c>
      <c r="N72" s="20" t="n">
        <v>13.016323884938</v>
      </c>
      <c r="O72" s="20" t="n">
        <v>13.8942260155153</v>
      </c>
    </row>
    <row r="73" s="323" customFormat="true" ht="18.75" hidden="false" customHeight="true" outlineLevel="0" collapsed="false">
      <c r="A73" s="374" t="s">
        <v>494</v>
      </c>
      <c r="B73" s="23" t="n">
        <v>18.4787627957001</v>
      </c>
      <c r="C73" s="23" t="n">
        <v>15.5804505394703</v>
      </c>
      <c r="D73" s="23" t="n">
        <v>47.6793277295896</v>
      </c>
      <c r="E73" s="23" t="n">
        <v>28.142662216775</v>
      </c>
      <c r="F73" s="23" t="n">
        <v>14.7950703504783</v>
      </c>
      <c r="G73" s="23" t="n">
        <v>15.1850817397774</v>
      </c>
      <c r="H73" s="23" t="n">
        <v>16.7658679589499</v>
      </c>
      <c r="I73" s="23" t="n">
        <v>24.1548693253145</v>
      </c>
      <c r="J73" s="23" t="n">
        <v>20.9762670957465</v>
      </c>
      <c r="K73" s="23" t="n">
        <v>18.0223132363021</v>
      </c>
      <c r="L73" s="23" t="n">
        <v>6.03892867215583</v>
      </c>
      <c r="M73" s="23" t="n">
        <v>0.989315636925792</v>
      </c>
      <c r="N73" s="23" t="n">
        <v>10.1233945757514</v>
      </c>
      <c r="O73" s="23" t="n">
        <v>10.6559632637852</v>
      </c>
    </row>
    <row r="74" s="323" customFormat="true" ht="18.75" hidden="false" customHeight="true" outlineLevel="0" collapsed="false">
      <c r="A74" s="374" t="s">
        <v>495</v>
      </c>
      <c r="B74" s="23" t="n">
        <v>31.5815495704394</v>
      </c>
      <c r="C74" s="23" t="n">
        <v>25.8090363959944</v>
      </c>
      <c r="D74" s="23" t="n">
        <v>4.4960264526325</v>
      </c>
      <c r="E74" s="23" t="n">
        <v>21.2509782660891</v>
      </c>
      <c r="F74" s="23" t="n">
        <v>22.6404692561868</v>
      </c>
      <c r="G74" s="23" t="n">
        <v>24.2193466614326</v>
      </c>
      <c r="H74" s="23" t="n">
        <v>25.9422208727436</v>
      </c>
      <c r="I74" s="23" t="n">
        <v>-2.28961317488795</v>
      </c>
      <c r="J74" s="23" t="n">
        <v>9.43248249784607</v>
      </c>
      <c r="K74" s="23" t="n">
        <v>16.793611650085</v>
      </c>
      <c r="L74" s="23" t="n">
        <v>18.227738787199</v>
      </c>
      <c r="M74" s="23" t="n">
        <v>12.5974890672478</v>
      </c>
      <c r="N74" s="23" t="n">
        <v>16.7109892095496</v>
      </c>
      <c r="O74" s="23" t="n">
        <v>17.6384060251779</v>
      </c>
    </row>
    <row r="75" s="323" customFormat="true" ht="18.75" hidden="false" customHeight="true" outlineLevel="0" collapsed="false">
      <c r="A75" s="373" t="s">
        <v>496</v>
      </c>
      <c r="B75" s="20" t="n">
        <v>3.67669426420219</v>
      </c>
      <c r="C75" s="20" t="n">
        <v>-0.694026071920917</v>
      </c>
      <c r="D75" s="20" t="n">
        <v>8.60908545569616</v>
      </c>
      <c r="E75" s="20" t="n">
        <v>5.2979784647849</v>
      </c>
      <c r="F75" s="20" t="n">
        <v>19.2711495596773</v>
      </c>
      <c r="G75" s="20" t="n">
        <v>9.19531040486572</v>
      </c>
      <c r="H75" s="20" t="n">
        <v>9.48410023040975</v>
      </c>
      <c r="I75" s="20" t="n">
        <v>-26.7493936439162</v>
      </c>
      <c r="J75" s="20" t="n">
        <v>-9.4352315592133</v>
      </c>
      <c r="K75" s="20" t="n">
        <v>0.429016730478193</v>
      </c>
      <c r="L75" s="20" t="n">
        <v>11.0431733534398</v>
      </c>
      <c r="M75" s="20" t="n">
        <v>5.75566960565861</v>
      </c>
      <c r="N75" s="20" t="n">
        <v>7.61902353973616</v>
      </c>
      <c r="O75" s="20" t="n">
        <v>6.71276970296577</v>
      </c>
    </row>
    <row r="76" s="323" customFormat="true" ht="18.75" hidden="false" customHeight="true" outlineLevel="0" collapsed="false">
      <c r="A76" s="373" t="s">
        <v>497</v>
      </c>
      <c r="B76" s="20" t="n">
        <v>11.167315104896</v>
      </c>
      <c r="C76" s="20" t="n">
        <v>11.9822592536997</v>
      </c>
      <c r="D76" s="20" t="n">
        <v>36.7137705806927</v>
      </c>
      <c r="E76" s="20" t="n">
        <v>19.8285219660106</v>
      </c>
      <c r="F76" s="20" t="n">
        <v>14.9826510352621</v>
      </c>
      <c r="G76" s="20" t="n">
        <v>13.6055765041814</v>
      </c>
      <c r="H76" s="20" t="n">
        <v>8.58475240611321</v>
      </c>
      <c r="I76" s="20" t="n">
        <v>-34.3751525028704</v>
      </c>
      <c r="J76" s="20" t="n">
        <v>-9.55832002278412</v>
      </c>
      <c r="K76" s="20" t="n">
        <v>3.77673767896483</v>
      </c>
      <c r="L76" s="20" t="n">
        <v>22.8444743609808</v>
      </c>
      <c r="M76" s="20" t="n">
        <v>16.9947655557296</v>
      </c>
      <c r="N76" s="20" t="n">
        <v>15.9230174595965</v>
      </c>
      <c r="O76" s="20" t="n">
        <v>15.5232308374591</v>
      </c>
    </row>
    <row r="77" s="323" customFormat="true" ht="18.75" hidden="false" customHeight="true" outlineLevel="0" collapsed="false">
      <c r="A77" s="374" t="s">
        <v>498</v>
      </c>
      <c r="B77" s="23" t="n">
        <v>30.3459749151019</v>
      </c>
      <c r="C77" s="23" t="n">
        <v>33.5696427943799</v>
      </c>
      <c r="D77" s="23" t="n">
        <v>-3.91081254107706</v>
      </c>
      <c r="E77" s="23" t="n">
        <v>17.0950420960498</v>
      </c>
      <c r="F77" s="23" t="n">
        <v>3.89481286854005</v>
      </c>
      <c r="G77" s="23" t="n">
        <v>17.3199055555727</v>
      </c>
      <c r="H77" s="23" t="n">
        <v>30.1564356932551</v>
      </c>
      <c r="I77" s="23" t="n">
        <v>53.9600185990411</v>
      </c>
      <c r="J77" s="23" t="n">
        <v>37.4508351251783</v>
      </c>
      <c r="K77" s="23" t="n">
        <v>24.7641912742588</v>
      </c>
      <c r="L77" s="23" t="n">
        <v>25.9627251015179</v>
      </c>
      <c r="M77" s="23" t="n">
        <v>19.9646371519791</v>
      </c>
      <c r="N77" s="23" t="n">
        <v>24.674593224771</v>
      </c>
      <c r="O77" s="23" t="n">
        <v>25.5493287010512</v>
      </c>
    </row>
    <row r="78" s="323" customFormat="true" ht="18.75" hidden="false" customHeight="true" outlineLevel="0" collapsed="false">
      <c r="A78" s="374" t="s">
        <v>499</v>
      </c>
      <c r="B78" s="23" t="n">
        <v>14.9735231352561</v>
      </c>
      <c r="C78" s="23" t="n">
        <v>17.7704958670825</v>
      </c>
      <c r="D78" s="23" t="n">
        <v>48.5245265852027</v>
      </c>
      <c r="E78" s="23" t="n">
        <v>25.6233205516392</v>
      </c>
      <c r="F78" s="23" t="n">
        <v>14.1209874665647</v>
      </c>
      <c r="G78" s="23" t="n">
        <v>16.0007348184416</v>
      </c>
      <c r="H78" s="23" t="n">
        <v>52.6404311340502</v>
      </c>
      <c r="I78" s="23" t="n">
        <v>8.79440860534659</v>
      </c>
      <c r="J78" s="23" t="n">
        <v>37.5903797084147</v>
      </c>
      <c r="K78" s="23" t="n">
        <v>24.7962671644774</v>
      </c>
      <c r="L78" s="23" t="n">
        <v>10.4005067200034</v>
      </c>
      <c r="M78" s="23" t="n">
        <v>5.14299652693702</v>
      </c>
      <c r="N78" s="23" t="n">
        <v>15.0502182164858</v>
      </c>
      <c r="O78" s="23" t="n">
        <v>15.3348182656679</v>
      </c>
    </row>
    <row r="79" s="323" customFormat="true" ht="18.75" hidden="false" customHeight="true" outlineLevel="0" collapsed="false">
      <c r="A79" s="373" t="s">
        <v>500</v>
      </c>
      <c r="B79" s="20" t="n">
        <v>25.8419241327007</v>
      </c>
      <c r="C79" s="20" t="n">
        <v>26.1851700050789</v>
      </c>
      <c r="D79" s="20" t="n">
        <v>20.8908924398519</v>
      </c>
      <c r="E79" s="20" t="n">
        <v>24.1035226840941</v>
      </c>
      <c r="F79" s="20" t="n">
        <v>21.9816032893257</v>
      </c>
      <c r="G79" s="20" t="n">
        <v>23.9116990441683</v>
      </c>
      <c r="H79" s="20" t="n">
        <v>59.4516043837764</v>
      </c>
      <c r="I79" s="20" t="n">
        <v>26.0042014887884</v>
      </c>
      <c r="J79" s="20" t="n">
        <v>48.9977453624063</v>
      </c>
      <c r="K79" s="20" t="n">
        <v>33.7936724017797</v>
      </c>
      <c r="L79" s="20" t="n">
        <v>12.38578564048</v>
      </c>
      <c r="M79" s="20" t="n">
        <v>7.03533413918822</v>
      </c>
      <c r="N79" s="20" t="n">
        <v>18.9290795019583</v>
      </c>
      <c r="O79" s="20" t="n">
        <v>19.6105398745728</v>
      </c>
    </row>
    <row r="80" s="323" customFormat="true" ht="18.75" hidden="false" customHeight="true" outlineLevel="0" collapsed="false">
      <c r="A80" s="373" t="s">
        <v>501</v>
      </c>
      <c r="B80" s="20" t="n">
        <v>28.9183099483258</v>
      </c>
      <c r="C80" s="20" t="n">
        <v>28.8621872637124</v>
      </c>
      <c r="D80" s="20" t="n">
        <v>27.2570314082914</v>
      </c>
      <c r="E80" s="20" t="n">
        <v>28.3658935605334</v>
      </c>
      <c r="F80" s="20" t="n">
        <v>24.5349553194057</v>
      </c>
      <c r="G80" s="20" t="n">
        <v>26.5289046353329</v>
      </c>
      <c r="H80" s="20" t="n">
        <v>50.1670984315151</v>
      </c>
      <c r="I80" s="20" t="n">
        <v>23.5456961825943</v>
      </c>
      <c r="J80" s="20" t="n">
        <v>41.9443673573235</v>
      </c>
      <c r="K80" s="20" t="n">
        <v>32.8653938350701</v>
      </c>
      <c r="L80" s="20" t="n">
        <v>12.4919012804172</v>
      </c>
      <c r="M80" s="20" t="n">
        <v>7.1230711820037</v>
      </c>
      <c r="N80" s="20" t="n">
        <v>18.2660473562572</v>
      </c>
      <c r="O80" s="20" t="n">
        <v>19.2149777944012</v>
      </c>
    </row>
    <row r="81" s="323" customFormat="true" ht="18.75" hidden="false" customHeight="true" outlineLevel="0" collapsed="false">
      <c r="A81" s="374" t="s">
        <v>502</v>
      </c>
      <c r="B81" s="23" t="n">
        <v>29.9515311838179</v>
      </c>
      <c r="C81" s="23" t="n">
        <v>39.1039150780275</v>
      </c>
      <c r="D81" s="23" t="n">
        <v>32.228777696627</v>
      </c>
      <c r="E81" s="23" t="n">
        <v>30.6542661965578</v>
      </c>
      <c r="F81" s="23" t="n">
        <v>21.1346659310617</v>
      </c>
      <c r="G81" s="23" t="n">
        <v>29.1951352705663</v>
      </c>
      <c r="H81" s="23" t="n">
        <v>37.8240408731769</v>
      </c>
      <c r="I81" s="23" t="n">
        <v>24.84180181833</v>
      </c>
      <c r="J81" s="23" t="n">
        <v>34.0800788488906</v>
      </c>
      <c r="K81" s="23" t="n">
        <v>31.1955805046021</v>
      </c>
      <c r="L81" s="23" t="n">
        <v>15.429961090716</v>
      </c>
      <c r="M81" s="23" t="n">
        <v>9.92228266897095</v>
      </c>
      <c r="N81" s="23" t="n">
        <v>18.9183157278396</v>
      </c>
      <c r="O81" s="23" t="n">
        <v>20.708423547704</v>
      </c>
    </row>
    <row r="82" s="323" customFormat="true" ht="18.75" hidden="false" customHeight="true" outlineLevel="0" collapsed="false">
      <c r="A82" s="374" t="s">
        <v>503</v>
      </c>
      <c r="B82" s="23" t="n">
        <v>20.9471044084638</v>
      </c>
      <c r="C82" s="23" t="n">
        <v>19.1204319235682</v>
      </c>
      <c r="D82" s="23" t="n">
        <v>16.921408880807</v>
      </c>
      <c r="E82" s="23" t="n">
        <v>19.7186259479569</v>
      </c>
      <c r="F82" s="23" t="n">
        <v>23.7039654487301</v>
      </c>
      <c r="G82" s="23" t="n">
        <v>21.5410333836852</v>
      </c>
      <c r="H82" s="23" t="n">
        <v>31.135162305562</v>
      </c>
      <c r="I82" s="23" t="n">
        <v>21.6849913161256</v>
      </c>
      <c r="J82" s="23" t="n">
        <v>28.5464082736338</v>
      </c>
      <c r="K82" s="23" t="n">
        <v>24.4044687046208</v>
      </c>
      <c r="L82" s="23" t="n">
        <v>13.2232152387101</v>
      </c>
      <c r="M82" s="23" t="n">
        <v>7.82202812529402</v>
      </c>
      <c r="N82" s="23" t="n">
        <v>16.6864299800045</v>
      </c>
      <c r="O82" s="23" t="n">
        <v>16.9103727042194</v>
      </c>
    </row>
    <row r="83" s="323" customFormat="true" ht="18.75" hidden="false" customHeight="true" outlineLevel="0" collapsed="false">
      <c r="A83" s="373" t="s">
        <v>504</v>
      </c>
      <c r="B83" s="20" t="n">
        <v>19.1586764687574</v>
      </c>
      <c r="C83" s="20" t="n">
        <v>17.7030488339373</v>
      </c>
      <c r="D83" s="20" t="n">
        <v>13.5648298525076</v>
      </c>
      <c r="E83" s="20" t="n">
        <v>17.3746228918618</v>
      </c>
      <c r="F83" s="20" t="n">
        <v>24.3446488584411</v>
      </c>
      <c r="G83" s="20" t="n">
        <v>21.1932812166383</v>
      </c>
      <c r="H83" s="20" t="n">
        <v>19.6110708975957</v>
      </c>
      <c r="I83" s="20" t="n">
        <v>4.26276740242764</v>
      </c>
      <c r="J83" s="20" t="n">
        <v>14.9040330075877</v>
      </c>
      <c r="K83" s="20" t="n">
        <v>18.4363340074763</v>
      </c>
      <c r="L83" s="20" t="n">
        <v>10.1488163055523</v>
      </c>
      <c r="M83" s="20" t="n">
        <v>4.89529042699646</v>
      </c>
      <c r="N83" s="20" t="n">
        <v>12.3989306534957</v>
      </c>
      <c r="O83" s="20" t="n">
        <v>12.8616237434848</v>
      </c>
    </row>
    <row r="84" s="323" customFormat="true" ht="18.75" hidden="false" customHeight="true" outlineLevel="0" collapsed="false">
      <c r="A84" s="373" t="s">
        <v>505</v>
      </c>
      <c r="B84" s="20" t="n">
        <v>16.2486869271005</v>
      </c>
      <c r="C84" s="20" t="n">
        <v>18.789400245038</v>
      </c>
      <c r="D84" s="20" t="n">
        <v>32.551295830687</v>
      </c>
      <c r="E84" s="20" t="n">
        <v>21.5815120821627</v>
      </c>
      <c r="F84" s="20" t="n">
        <v>24.0169060666475</v>
      </c>
      <c r="G84" s="20" t="n">
        <v>21.5933952484852</v>
      </c>
      <c r="H84" s="20" t="n">
        <v>10.0736844822512</v>
      </c>
      <c r="I84" s="20" t="n">
        <v>4.5237846974503</v>
      </c>
      <c r="J84" s="20" t="n">
        <v>8.4576299124538</v>
      </c>
      <c r="K84" s="20" t="n">
        <v>15.6988239764187</v>
      </c>
      <c r="L84" s="20" t="n">
        <v>7.54874622618946</v>
      </c>
      <c r="M84" s="20" t="n">
        <v>2.42050271642995</v>
      </c>
      <c r="N84" s="20" t="n">
        <v>9.4246018373193</v>
      </c>
      <c r="O84" s="20" t="n">
        <v>10.2044792392806</v>
      </c>
    </row>
    <row r="85" s="323" customFormat="true" ht="18.75" hidden="false" customHeight="true" outlineLevel="0" collapsed="false">
      <c r="A85" s="374" t="s">
        <v>506</v>
      </c>
      <c r="B85" s="23" t="n">
        <v>17.5002863490072</v>
      </c>
      <c r="C85" s="23" t="n">
        <v>11.2800721745237</v>
      </c>
      <c r="D85" s="23" t="n">
        <v>3.59556131459762</v>
      </c>
      <c r="E85" s="23" t="n">
        <v>12.5315518859767</v>
      </c>
      <c r="F85" s="23" t="n">
        <v>22.7629965253212</v>
      </c>
      <c r="G85" s="23" t="n">
        <v>17.3052242247943</v>
      </c>
      <c r="H85" s="23" t="n">
        <v>3.76502737576463</v>
      </c>
      <c r="I85" s="23" t="n">
        <v>-22.2368374579815</v>
      </c>
      <c r="J85" s="23" t="n">
        <v>-4.71338060746012</v>
      </c>
      <c r="K85" s="23" t="n">
        <v>6.94630441017228</v>
      </c>
      <c r="L85" s="23" t="n">
        <v>9.19577372287674</v>
      </c>
      <c r="M85" s="23" t="n">
        <v>3.99014570201621</v>
      </c>
      <c r="N85" s="23" t="n">
        <v>8.16574645115495</v>
      </c>
      <c r="O85" s="23" t="n">
        <v>8.43191508897554</v>
      </c>
    </row>
    <row r="86" s="323" customFormat="true" ht="18.75" hidden="false" customHeight="true" outlineLevel="0" collapsed="false">
      <c r="A86" s="374" t="s">
        <v>507</v>
      </c>
      <c r="B86" s="23" t="n">
        <v>15.3341102760711</v>
      </c>
      <c r="C86" s="23" t="n">
        <v>17.0712728059003</v>
      </c>
      <c r="D86" s="23" t="n">
        <v>1.95574862551939</v>
      </c>
      <c r="E86" s="23" t="n">
        <v>10.7373918576492</v>
      </c>
      <c r="F86" s="23" t="n">
        <v>13.996014037361</v>
      </c>
      <c r="G86" s="23" t="n">
        <v>15.4015031431639</v>
      </c>
      <c r="H86" s="23" t="n">
        <v>11.5590301496903</v>
      </c>
      <c r="I86" s="23" t="n">
        <v>-26.8763758713599</v>
      </c>
      <c r="J86" s="23" t="n">
        <v>-2.56996773824225</v>
      </c>
      <c r="K86" s="23" t="n">
        <v>7.12996778883446</v>
      </c>
      <c r="L86" s="23" t="n">
        <v>11.2563838590887</v>
      </c>
      <c r="M86" s="23" t="n">
        <v>5.95377363509475</v>
      </c>
      <c r="N86" s="23" t="n">
        <v>9.20994966493129</v>
      </c>
      <c r="O86" s="23" t="n">
        <v>9.86420647195312</v>
      </c>
    </row>
    <row r="87" s="323" customFormat="true" ht="18.75" hidden="false" customHeight="true" outlineLevel="0" collapsed="false">
      <c r="A87" s="373" t="s">
        <v>508</v>
      </c>
      <c r="B87" s="20" t="n">
        <v>15.4514729541475</v>
      </c>
      <c r="C87" s="20" t="n">
        <v>16.5479105380175</v>
      </c>
      <c r="D87" s="20" t="n">
        <v>-1.40475714699517</v>
      </c>
      <c r="E87" s="20" t="n">
        <v>9.90755331477988</v>
      </c>
      <c r="F87" s="20" t="n">
        <v>16.4722299796508</v>
      </c>
      <c r="G87" s="20" t="n">
        <v>16.508098214072</v>
      </c>
      <c r="H87" s="20" t="n">
        <v>10.4814272941754</v>
      </c>
      <c r="I87" s="20" t="n">
        <v>-28.298419004444</v>
      </c>
      <c r="J87" s="20" t="n">
        <v>-3.93162421551027</v>
      </c>
      <c r="K87" s="20" t="n">
        <v>7.1135463818063</v>
      </c>
      <c r="L87" s="20" t="n">
        <v>5.53662942316044</v>
      </c>
      <c r="M87" s="20" t="n">
        <v>0.507659393160487</v>
      </c>
      <c r="N87" s="20" t="n">
        <v>5.08615410901845</v>
      </c>
      <c r="O87" s="20" t="n">
        <v>6.05951961115652</v>
      </c>
    </row>
    <row r="88" s="323" customFormat="true" ht="18.75" hidden="false" customHeight="true" outlineLevel="0" collapsed="false">
      <c r="A88" s="373" t="s">
        <v>509</v>
      </c>
      <c r="B88" s="20" t="n">
        <v>12.3464040928839</v>
      </c>
      <c r="C88" s="20" t="n">
        <v>5.1507167744814</v>
      </c>
      <c r="D88" s="20" t="n">
        <v>57.678035766803</v>
      </c>
      <c r="E88" s="20" t="n">
        <v>25.2137743984408</v>
      </c>
      <c r="F88" s="20" t="n">
        <v>11.275048151453</v>
      </c>
      <c r="G88" s="20" t="n">
        <v>8.34894272834874</v>
      </c>
      <c r="H88" s="20" t="n">
        <v>8.58259334611975</v>
      </c>
      <c r="I88" s="20" t="n">
        <v>-20.0023108397304</v>
      </c>
      <c r="J88" s="20" t="n">
        <v>-0.117686869080091</v>
      </c>
      <c r="K88" s="20" t="n">
        <v>4.64953838239397</v>
      </c>
      <c r="L88" s="20" t="n">
        <v>6.26671842058979</v>
      </c>
      <c r="M88" s="20" t="n">
        <v>1.20430501657258</v>
      </c>
      <c r="N88" s="20" t="n">
        <v>5.77969358406139</v>
      </c>
      <c r="O88" s="20" t="n">
        <v>5.72278051790995</v>
      </c>
    </row>
    <row r="89" s="323" customFormat="true" ht="18.75" hidden="false" customHeight="true" outlineLevel="0" collapsed="false">
      <c r="A89" s="374" t="s">
        <v>510</v>
      </c>
      <c r="B89" s="23" t="n">
        <v>15.7200789597101</v>
      </c>
      <c r="C89" s="23" t="n">
        <v>11.5110170361572</v>
      </c>
      <c r="D89" s="23" t="n">
        <v>30.4768911726334</v>
      </c>
      <c r="E89" s="23" t="n">
        <v>19.8010213210503</v>
      </c>
      <c r="F89" s="23" t="n">
        <v>11.0735634094361</v>
      </c>
      <c r="G89" s="23" t="n">
        <v>11.2885196792093</v>
      </c>
      <c r="H89" s="23" t="n">
        <v>11.975059382679</v>
      </c>
      <c r="I89" s="23" t="n">
        <v>-35.4944557504762</v>
      </c>
      <c r="J89" s="23" t="n">
        <v>-2.03164512937389</v>
      </c>
      <c r="K89" s="23" t="n">
        <v>5.59692654974493</v>
      </c>
      <c r="L89" s="23" t="n">
        <v>12.1142464442193</v>
      </c>
      <c r="M89" s="23" t="n">
        <v>6.77405067169099</v>
      </c>
      <c r="N89" s="23" t="n">
        <v>9.63848710040882</v>
      </c>
      <c r="O89" s="23" t="n">
        <v>9.82369184488323</v>
      </c>
    </row>
    <row r="90" s="323" customFormat="true" ht="18.75" hidden="false" customHeight="true" outlineLevel="0" collapsed="false">
      <c r="A90" s="374" t="s">
        <v>511</v>
      </c>
      <c r="B90" s="23" t="n">
        <v>15.8889966483985</v>
      </c>
      <c r="C90" s="23" t="n">
        <v>12.2646680599436</v>
      </c>
      <c r="D90" s="23" t="n">
        <v>-13.380227119218</v>
      </c>
      <c r="E90" s="23" t="n">
        <v>4.90463189716666</v>
      </c>
      <c r="F90" s="23" t="n">
        <v>16.0961136829885</v>
      </c>
      <c r="G90" s="23" t="n">
        <v>14.0925481884691</v>
      </c>
      <c r="H90" s="23" t="n">
        <v>-13.4559753402622</v>
      </c>
      <c r="I90" s="23" t="n">
        <v>-40.6305617135542</v>
      </c>
      <c r="J90" s="23" t="n">
        <v>-20.8314373471832</v>
      </c>
      <c r="K90" s="23" t="n">
        <v>-1.5939825454773</v>
      </c>
      <c r="L90" s="23" t="n">
        <v>12.734139112989</v>
      </c>
      <c r="M90" s="23" t="n">
        <v>7.3660025349698</v>
      </c>
      <c r="N90" s="23" t="n">
        <v>6.84067805223667</v>
      </c>
      <c r="O90" s="23" t="n">
        <v>7.42012901147917</v>
      </c>
    </row>
    <row r="91" s="323" customFormat="true" ht="18.75" hidden="false" customHeight="true" outlineLevel="0" collapsed="false">
      <c r="A91" s="373" t="s">
        <v>512</v>
      </c>
      <c r="B91" s="20" t="n">
        <v>6.32203428140519</v>
      </c>
      <c r="C91" s="20" t="n">
        <v>4.18799363329849</v>
      </c>
      <c r="D91" s="20" t="n">
        <v>-5.16067254803199</v>
      </c>
      <c r="E91" s="20" t="n">
        <v>2.39460729350431</v>
      </c>
      <c r="F91" s="20" t="n">
        <v>6.21796574032572</v>
      </c>
      <c r="G91" s="20" t="n">
        <v>5.26878921987384</v>
      </c>
      <c r="H91" s="20" t="n">
        <v>-11.2223600463596</v>
      </c>
      <c r="I91" s="20" t="n">
        <v>-40.3836883869242</v>
      </c>
      <c r="J91" s="20" t="n">
        <v>-18.9300967379227</v>
      </c>
      <c r="K91" s="20" t="n">
        <v>-5.34696741733565</v>
      </c>
      <c r="L91" s="20" t="n">
        <v>11.1195512749589</v>
      </c>
      <c r="M91" s="20" t="n">
        <v>5.82678985976035</v>
      </c>
      <c r="N91" s="20" t="n">
        <v>4.98214560006007</v>
      </c>
      <c r="O91" s="20" t="n">
        <v>4.90346269289355</v>
      </c>
    </row>
    <row r="92" s="323" customFormat="true" ht="18.75" hidden="false" customHeight="true" outlineLevel="0" collapsed="false">
      <c r="A92" s="373" t="s">
        <v>513</v>
      </c>
      <c r="B92" s="20" t="n">
        <v>5.29388139974205</v>
      </c>
      <c r="C92" s="20" t="n">
        <v>3.02335335511093</v>
      </c>
      <c r="D92" s="20" t="n">
        <v>-1.89075226726656</v>
      </c>
      <c r="E92" s="20" t="n">
        <v>2.92544968736199</v>
      </c>
      <c r="F92" s="20" t="n">
        <v>6.21573583286261</v>
      </c>
      <c r="G92" s="20" t="n">
        <v>4.71758821169577</v>
      </c>
      <c r="H92" s="20" t="n">
        <v>-7.40443503906145</v>
      </c>
      <c r="I92" s="20" t="n">
        <v>-39.5402583645809</v>
      </c>
      <c r="J92" s="20" t="n">
        <v>-16.0438443019822</v>
      </c>
      <c r="K92" s="20" t="n">
        <v>-4.39949112278424</v>
      </c>
      <c r="L92" s="20" t="n">
        <v>8.49787072042341</v>
      </c>
      <c r="M92" s="20" t="n">
        <v>3.34303387945925</v>
      </c>
      <c r="N92" s="20" t="n">
        <v>3.83289240483495</v>
      </c>
      <c r="O92" s="20" t="n">
        <v>3.75452793991236</v>
      </c>
    </row>
    <row r="93" s="323" customFormat="true" ht="18.75" hidden="false" customHeight="true" outlineLevel="0" collapsed="false">
      <c r="A93" s="374" t="s">
        <v>514</v>
      </c>
      <c r="B93" s="23" t="n">
        <v>9.89319139752132</v>
      </c>
      <c r="C93" s="23" t="n">
        <v>2.25792277849237</v>
      </c>
      <c r="D93" s="23" t="n">
        <v>-24.2271403130154</v>
      </c>
      <c r="E93" s="23" t="n">
        <v>-0.762881415367689</v>
      </c>
      <c r="F93" s="23" t="n">
        <v>1.8970226181412</v>
      </c>
      <c r="G93" s="23" t="n">
        <v>2.07132794816256</v>
      </c>
      <c r="H93" s="23" t="n">
        <v>-2.87383272102713</v>
      </c>
      <c r="I93" s="23" t="n">
        <v>-32.6361258701957</v>
      </c>
      <c r="J93" s="23" t="n">
        <v>-10.8656214521908</v>
      </c>
      <c r="K93" s="23" t="n">
        <v>-3.34299360914879</v>
      </c>
      <c r="L93" s="23" t="n">
        <v>7.22077826816066</v>
      </c>
      <c r="M93" s="23" t="n">
        <v>2.12529383681539</v>
      </c>
      <c r="N93" s="23" t="n">
        <v>3.50400339252968</v>
      </c>
      <c r="O93" s="23" t="n">
        <v>3.37665734929686</v>
      </c>
    </row>
    <row r="94" s="323" customFormat="true" ht="18.75" hidden="false" customHeight="true" outlineLevel="0" collapsed="false">
      <c r="A94" s="374" t="s">
        <v>515</v>
      </c>
      <c r="B94" s="23" t="n">
        <v>6.75274593507156</v>
      </c>
      <c r="C94" s="23" t="n">
        <v>6.28503395100328</v>
      </c>
      <c r="D94" s="23" t="n">
        <v>10.7902461381165</v>
      </c>
      <c r="E94" s="23" t="n">
        <v>7.95603922382169</v>
      </c>
      <c r="F94" s="23" t="n">
        <v>2.6744700466435</v>
      </c>
      <c r="G94" s="23" t="n">
        <v>4.34433303071835</v>
      </c>
      <c r="H94" s="23" t="n">
        <v>-0.941397176371606</v>
      </c>
      <c r="I94" s="23" t="n">
        <v>-23.3837641195702</v>
      </c>
      <c r="J94" s="23" t="n">
        <v>-6.76104695072237</v>
      </c>
      <c r="K94" s="23" t="n">
        <v>-0.346104811012993</v>
      </c>
      <c r="L94" s="23" t="n">
        <v>8.01076945474706</v>
      </c>
      <c r="M94" s="23" t="n">
        <v>2.87669361546037</v>
      </c>
      <c r="N94" s="23" t="n">
        <v>4.95351342275108</v>
      </c>
      <c r="O94" s="23" t="n">
        <v>5.07833714156933</v>
      </c>
    </row>
    <row r="95" s="323" customFormat="true" ht="18.75" hidden="false" customHeight="true" outlineLevel="0" collapsed="false">
      <c r="A95" s="373" t="s">
        <v>516</v>
      </c>
      <c r="B95" s="20" t="n">
        <v>7.1315181631112</v>
      </c>
      <c r="C95" s="20" t="n">
        <v>7.75279397309805</v>
      </c>
      <c r="D95" s="20" t="n">
        <v>15.0671201648655</v>
      </c>
      <c r="E95" s="20" t="n">
        <v>9.58028176668293</v>
      </c>
      <c r="F95" s="20" t="n">
        <v>12.6369451394894</v>
      </c>
      <c r="G95" s="20" t="n">
        <v>10.3862088184037</v>
      </c>
      <c r="H95" s="20" t="n">
        <v>3.75322379409273</v>
      </c>
      <c r="I95" s="20" t="n">
        <v>-30.8481389284986</v>
      </c>
      <c r="J95" s="20" t="n">
        <v>-5.8756278397213</v>
      </c>
      <c r="K95" s="20" t="n">
        <v>3.47029415126297</v>
      </c>
      <c r="L95" s="20" t="n">
        <v>11.1129232275747</v>
      </c>
      <c r="M95" s="20" t="n">
        <v>5.83021403222697</v>
      </c>
      <c r="N95" s="20" t="n">
        <v>8.56118452917161</v>
      </c>
      <c r="O95" s="20" t="n">
        <v>8.48764133792745</v>
      </c>
    </row>
    <row r="96" customFormat="false" ht="22.5" hidden="false" customHeight="true" outlineLevel="0" collapsed="false">
      <c r="A96" s="373" t="s">
        <v>517</v>
      </c>
      <c r="B96" s="20" t="n">
        <v>9.84645340332257</v>
      </c>
      <c r="C96" s="20" t="n">
        <v>8.59072817294218</v>
      </c>
      <c r="D96" s="20" t="n">
        <v>1.62026367879033</v>
      </c>
      <c r="E96" s="20" t="n">
        <v>7.07950170781388</v>
      </c>
      <c r="F96" s="20" t="n">
        <v>11.5442475401668</v>
      </c>
      <c r="G96" s="20" t="n">
        <v>10.2844965720527</v>
      </c>
      <c r="H96" s="20" t="n">
        <v>2.75380026218215</v>
      </c>
      <c r="I96" s="20" t="n">
        <v>-26.020000473414</v>
      </c>
      <c r="J96" s="20" t="n">
        <v>-5.32907015408207</v>
      </c>
      <c r="K96" s="20" t="n">
        <v>3.72995043736675</v>
      </c>
      <c r="L96" s="20" t="n">
        <v>9.93428692391103</v>
      </c>
      <c r="M96" s="20" t="n">
        <v>4.70661076790153</v>
      </c>
      <c r="N96" s="20" t="n">
        <v>7.76927356986394</v>
      </c>
      <c r="O96" s="20" t="n">
        <v>7.83796004473976</v>
      </c>
    </row>
    <row r="97" customFormat="false" ht="9" hidden="false" customHeight="true" outlineLevel="0" collapsed="false">
      <c r="A97" s="335"/>
      <c r="B97" s="375"/>
      <c r="C97" s="375"/>
      <c r="D97" s="375"/>
      <c r="E97" s="375"/>
      <c r="F97" s="375"/>
      <c r="G97" s="375"/>
      <c r="H97" s="375"/>
      <c r="I97" s="375"/>
      <c r="J97" s="375"/>
      <c r="K97" s="375"/>
      <c r="L97" s="375"/>
      <c r="M97" s="375"/>
      <c r="N97" s="375"/>
      <c r="O97" s="375"/>
    </row>
    <row r="98" customFormat="false" ht="18" hidden="false" customHeight="false" outlineLevel="0" collapsed="false">
      <c r="A98" s="376" t="s">
        <v>518</v>
      </c>
      <c r="B98" s="376"/>
      <c r="C98" s="377"/>
      <c r="D98" s="376"/>
      <c r="E98" s="378"/>
      <c r="F98" s="169"/>
      <c r="G98" s="169"/>
      <c r="H98" s="169"/>
      <c r="I98" s="169"/>
      <c r="J98" s="169"/>
      <c r="K98" s="169"/>
      <c r="L98" s="78"/>
      <c r="M98" s="379"/>
      <c r="N98" s="378"/>
      <c r="O98" s="378"/>
    </row>
    <row r="99" customFormat="false" ht="15" hidden="false" customHeight="false" outlineLevel="0" collapsed="false">
      <c r="A99" s="376" t="s">
        <v>519</v>
      </c>
      <c r="B99" s="37"/>
      <c r="C99" s="380"/>
      <c r="D99" s="37"/>
      <c r="E99" s="381"/>
      <c r="F99" s="381"/>
      <c r="G99" s="381"/>
      <c r="H99" s="381"/>
      <c r="I99" s="381"/>
      <c r="J99" s="381"/>
      <c r="K99" s="381"/>
      <c r="L99" s="382"/>
      <c r="M99" s="381"/>
      <c r="N99" s="383"/>
      <c r="O99" s="384"/>
    </row>
    <row r="100" customFormat="false" ht="15" hidden="false" customHeight="true" outlineLevel="0" collapsed="false">
      <c r="A100" s="376" t="s">
        <v>520</v>
      </c>
      <c r="B100" s="37"/>
      <c r="C100" s="380"/>
      <c r="D100" s="37"/>
      <c r="E100" s="381"/>
      <c r="F100" s="381"/>
      <c r="G100" s="381"/>
      <c r="H100" s="381"/>
      <c r="I100" s="381"/>
      <c r="J100" s="381"/>
      <c r="K100" s="381"/>
      <c r="L100" s="382"/>
      <c r="M100" s="381"/>
      <c r="N100" s="381"/>
      <c r="O100" s="381"/>
    </row>
    <row r="101" customFormat="false" ht="15" hidden="false" customHeight="false" outlineLevel="0" collapsed="false">
      <c r="A101" s="376" t="s">
        <v>521</v>
      </c>
      <c r="B101" s="385"/>
      <c r="C101" s="386"/>
      <c r="D101" s="385"/>
      <c r="E101" s="21"/>
      <c r="F101" s="21"/>
      <c r="G101" s="21"/>
      <c r="H101" s="21"/>
      <c r="I101" s="387"/>
      <c r="J101" s="381"/>
      <c r="K101" s="381"/>
      <c r="L101" s="382"/>
      <c r="M101" s="381"/>
      <c r="N101" s="381"/>
      <c r="O101" s="381"/>
    </row>
    <row r="102" customFormat="false" ht="15" hidden="false" customHeight="false" outlineLevel="0" collapsed="false">
      <c r="A102" s="376" t="s">
        <v>141</v>
      </c>
      <c r="B102" s="37"/>
      <c r="C102" s="380"/>
      <c r="D102" s="37"/>
      <c r="E102" s="381"/>
      <c r="F102" s="381"/>
      <c r="G102" s="381"/>
      <c r="H102" s="381"/>
      <c r="I102" s="381"/>
      <c r="J102" s="381"/>
      <c r="K102" s="381"/>
      <c r="L102" s="382"/>
      <c r="M102" s="381"/>
      <c r="N102" s="381"/>
      <c r="O102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6-28T16:06:41Z</cp:lastPrinted>
  <dcterms:modified xsi:type="dcterms:W3CDTF">2013-06-28T16:42:47Z</dcterms:modified>
  <cp:revision>0</cp:revision>
  <dc:subject/>
  <dc:title/>
</cp:coreProperties>
</file>