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100</definedName>
    <definedName function="false" hidden="false" name="CENISPRO" vbProcedure="false">'Cuadro #8'!$A$1:$I$65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8</definedName>
    <definedName function="false" hidden="false" name="Cuadro06Titulos" vbProcedure="false">'Cuadro #6'!$A$1:$D$3</definedName>
    <definedName function="false" hidden="false" name="Cuadro07Conceptos" vbProcedure="false">'Cuadro #7 '!$A$7:$A$101</definedName>
    <definedName function="false" hidden="false" name="Cuadro07Datos" vbProcedure="false">'Cuadro #7 '!$B$7:$O$10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2:$K$107</definedName>
    <definedName function="false" hidden="false" name="Cuadro07Titulos" vbProcedure="false">'Cuadro #7 '!$A$1:$I$3</definedName>
    <definedName function="false" hidden="false" name="Cuadro08Conceptos" vbProcedure="false">'Cuadro #8'!$A$10:$A$61</definedName>
    <definedName function="false" hidden="false" name="Cuadro08Datos" vbProcedure="false">'Cuadro #8'!$B$10:$I$6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2:$I$65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97">
  <si>
    <t xml:space="preserve">Cuadro # 1 :</t>
  </si>
  <si>
    <t xml:space="preserve">Principales cuentas del BCN y el sistema financiero </t>
  </si>
  <si>
    <t xml:space="preserve">(saldo en millones de córdobas) al 11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11</t>
  </si>
  <si>
    <t xml:space="preserve">Día</t>
  </si>
  <si>
    <t xml:space="preserve">II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Dia 11</t>
  </si>
  <si>
    <t xml:space="preserve">II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 de  noviembre  2013</t>
  </si>
  <si>
    <t xml:space="preserve">III Trim.</t>
  </si>
  <si>
    <t xml:space="preserve">I Sem.</t>
  </si>
  <si>
    <t xml:space="preserve">Día 11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noviembre de 2013</t>
  </si>
  <si>
    <t xml:space="preserve">        Conceptos         </t>
  </si>
  <si>
    <t xml:space="preserve">2013</t>
  </si>
  <si>
    <t xml:space="preserve">Variaciones absolutas </t>
  </si>
  <si>
    <t xml:space="preserve">Nov-08</t>
  </si>
  <si>
    <t xml:space="preserve">II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0.3 millón (MHCP-RE/FONSALUD-DON. EXTERNA-MINSA).</t>
  </si>
  <si>
    <t xml:space="preserve">      Cordobización de US$ 0.2 millón (MHCP-RE/BID-MINSA)</t>
  </si>
  <si>
    <t xml:space="preserve">      Cordobización de US$ 0.2 millón (MHCP-RE/BID-ALMA).</t>
  </si>
  <si>
    <t xml:space="preserve">      Cordobización de US$ 0.1 millón (MHCP-RE/BM-DON. AMPL.PTAII-MAGFOR).</t>
  </si>
  <si>
    <t xml:space="preserve">      Cordobización de US$ 0.1 millón (MHCP-RE/AIF-MAGFOR).</t>
  </si>
  <si>
    <t xml:space="preserve">3/:  Liquidación TEF en ME por US$0.1 millón (A Favor 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6</t>
  </si>
  <si>
    <t xml:space="preserve">Nov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#,##0.00"/>
    <numFmt numFmtId="196" formatCode="\ #,##0_);[RED]&quot;( &quot;#,##0\)"/>
    <numFmt numFmtId="197" formatCode="[$-409]m/d/yyyy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0.000000000000000_)"/>
    <numFmt numFmtId="220" formatCode="#,##0.0000"/>
    <numFmt numFmtId="221" formatCode="#,##0.00000"/>
    <numFmt numFmtId="222" formatCode="#,##0.0;\-#,##0.0"/>
    <numFmt numFmtId="223" formatCode="0.00000_)"/>
    <numFmt numFmtId="224" formatCode="0.00000000_)"/>
    <numFmt numFmtId="225" formatCode="0.0000000_)"/>
    <numFmt numFmtId="226" formatCode="0.0000000000_)"/>
    <numFmt numFmtId="227" formatCode="0.000000000_)"/>
    <numFmt numFmtId="228" formatCode="#,##0.00;[RED]\(#,##0.00\)"/>
    <numFmt numFmtId="229" formatCode="0.00_);[RED]\(0.00\)"/>
    <numFmt numFmtId="230" formatCode="0.0000_);[RED]\(0.0000\)"/>
    <numFmt numFmtId="231" formatCode="_(* #,##0.0_);_(* \(#,##0.0\);_(* \-??_);_(@_)"/>
    <numFmt numFmtId="232" formatCode="0.00000_);[RED]\(0.00000\)"/>
    <numFmt numFmtId="233" formatCode="_(* #,##0.00000_);_(* \(#,##0.00000\);_(* \-??_);_(@_)"/>
    <numFmt numFmtId="234" formatCode="_ * #,##0.0_ ;_ * \-#,##0.0_ ;_ * \-??_ ;_ @_ "/>
    <numFmt numFmtId="235" formatCode="_ * #,##0.00000_ ;_ * \-#,##0.00000_ ;_ * \-??_ ;_ @_ 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5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5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53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5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2.1916676673</v>
      </c>
      <c r="J7" s="20"/>
      <c r="K7" s="20" t="n">
        <v>0.131593751369792</v>
      </c>
      <c r="L7" s="20" t="n">
        <v>0.384413806599923</v>
      </c>
      <c r="M7" s="20" t="n">
        <v>0.981747135232808</v>
      </c>
      <c r="N7" s="20" t="n">
        <v>-38.0395562779727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36.28205818217</v>
      </c>
      <c r="J8" s="20"/>
      <c r="K8" s="20" t="n">
        <v>-1.62154959563577</v>
      </c>
      <c r="L8" s="20" t="n">
        <v>1.36221217943285</v>
      </c>
      <c r="M8" s="20" t="n">
        <v>-12.8828003158137</v>
      </c>
      <c r="N8" s="20" t="n">
        <v>18.175952979007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476.728423694543</v>
      </c>
      <c r="J9" s="20"/>
      <c r="K9" s="20" t="n">
        <v>1.75314334720866</v>
      </c>
      <c r="L9" s="20" t="n">
        <v>-0.977798372649829</v>
      </c>
      <c r="M9" s="20" t="n">
        <v>13.864556221382</v>
      </c>
      <c r="N9" s="20" t="n">
        <v>-48.171662946483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361966820331</v>
      </c>
      <c r="J11" s="23"/>
      <c r="K11" s="23" t="n">
        <v>-2.03343120119825E-010</v>
      </c>
      <c r="L11" s="23" t="n">
        <v>-1.83220549843099E-010</v>
      </c>
      <c r="M11" s="23" t="n">
        <v>-8.77033563995155E-006</v>
      </c>
      <c r="N11" s="23" t="n">
        <v>-8.0438463104974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889.95574555976</v>
      </c>
      <c r="J13" s="20"/>
      <c r="K13" s="20" t="n">
        <v>-1.93271556922855</v>
      </c>
      <c r="L13" s="20" t="n">
        <v>0.74216424721044</v>
      </c>
      <c r="M13" s="20" t="n">
        <v>-14.0697818166361</v>
      </c>
      <c r="N13" s="20" t="n">
        <v>2.7408079853737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84.6017081054</v>
      </c>
      <c r="J15" s="20"/>
      <c r="K15" s="20" t="n">
        <v>138.949829000001</v>
      </c>
      <c r="L15" s="20" t="n">
        <v>26.0053280000011</v>
      </c>
      <c r="M15" s="20" t="n">
        <v>-302.610637</v>
      </c>
      <c r="N15" s="20" t="n">
        <v>1357.655933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84.6064450454</v>
      </c>
      <c r="J16" s="20"/>
      <c r="K16" s="20" t="n">
        <v>138.949829000001</v>
      </c>
      <c r="L16" s="20" t="n">
        <v>26.0053280000011</v>
      </c>
      <c r="M16" s="20" t="n">
        <v>-302.610637</v>
      </c>
      <c r="N16" s="20" t="n">
        <v>1357.655933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3641.941526</v>
      </c>
      <c r="J18" s="23"/>
      <c r="K18" s="23" t="n">
        <v>114.249661</v>
      </c>
      <c r="L18" s="23" t="n">
        <v>-34.8850900000002</v>
      </c>
      <c r="M18" s="23" t="n">
        <v>-651.041284</v>
      </c>
      <c r="N18" s="23" t="n">
        <v>1809.704504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156.990567</v>
      </c>
      <c r="J19" s="23"/>
      <c r="K19" s="23" t="n">
        <v>24.7001680000003</v>
      </c>
      <c r="L19" s="23" t="n">
        <v>60.890418</v>
      </c>
      <c r="M19" s="23" t="n">
        <v>389.431547</v>
      </c>
      <c r="N19" s="23" t="n">
        <v>644.309370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5028.62894376</v>
      </c>
      <c r="J25" s="20" t="n">
        <v>0</v>
      </c>
      <c r="K25" s="20" t="n">
        <v>0</v>
      </c>
      <c r="L25" s="20" t="n">
        <v>0</v>
      </c>
      <c r="M25" s="20" t="n">
        <v>-41.0009</v>
      </c>
      <c r="N25" s="20" t="n">
        <v>-1096.3579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28.684595</v>
      </c>
      <c r="J28" s="20"/>
      <c r="K28" s="20" t="n">
        <v>-0.000678999999990992</v>
      </c>
      <c r="L28" s="20" t="n">
        <v>-0.000677000000109729</v>
      </c>
      <c r="M28" s="20" t="n">
        <v>0.642432999999983</v>
      </c>
      <c r="N28" s="20" t="n">
        <v>59.957807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3838</v>
      </c>
      <c r="J29" s="20"/>
      <c r="K29" s="20" t="n">
        <v>-0.000679000000005203</v>
      </c>
      <c r="L29" s="20" t="n">
        <v>-0.000679000000005203</v>
      </c>
      <c r="M29" s="20" t="n">
        <v>0.642428999999993</v>
      </c>
      <c r="N29" s="20" t="n">
        <v>4.703638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3.969407</v>
      </c>
      <c r="J30" s="23"/>
      <c r="K30" s="23" t="n">
        <v>-9.99999997475243E-007</v>
      </c>
      <c r="L30" s="23" t="n">
        <v>-1.99999999495049E-006</v>
      </c>
      <c r="M30" s="23" t="n">
        <v>-3.99999998990097E-006</v>
      </c>
      <c r="N30" s="23" t="n">
        <v>-31.187898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1.00000000013978E-006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6283.500186</v>
      </c>
      <c r="J33" s="20"/>
      <c r="K33" s="20" t="n">
        <v>43.7265130000005</v>
      </c>
      <c r="L33" s="20" t="n">
        <v>-205.841866</v>
      </c>
      <c r="M33" s="20" t="n">
        <v>-514.44024</v>
      </c>
      <c r="N33" s="20" t="n">
        <v>341.823327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4.6</v>
      </c>
      <c r="J34" s="23"/>
      <c r="K34" s="23" t="n">
        <v>0</v>
      </c>
      <c r="L34" s="23" t="n">
        <v>-0.979999999999997</v>
      </c>
      <c r="M34" s="23" t="n">
        <v>-2.2</v>
      </c>
      <c r="N34" s="23" t="n">
        <v>-0.833791056633352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27</v>
      </c>
      <c r="J35" s="23"/>
      <c r="K35" s="23" t="n">
        <v>0</v>
      </c>
      <c r="L35" s="23" t="n">
        <v>0.0899999999999999</v>
      </c>
      <c r="M35" s="23" t="n">
        <v>-0.41</v>
      </c>
      <c r="N35" s="23" t="n">
        <v>0.27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5.01</v>
      </c>
      <c r="J36" s="23" t="n">
        <v>0</v>
      </c>
      <c r="K36" s="23" t="n">
        <v>0</v>
      </c>
      <c r="L36" s="23" t="n">
        <v>-0.0399999999999992</v>
      </c>
      <c r="M36" s="23" t="n">
        <v>-0.739999999999998</v>
      </c>
      <c r="N36" s="23" t="n">
        <v>1.31321951744084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53</v>
      </c>
      <c r="J37" s="23"/>
      <c r="K37" s="23" t="n">
        <v>0</v>
      </c>
      <c r="L37" s="23" t="n">
        <v>-0.0199999999999996</v>
      </c>
      <c r="M37" s="23" t="n">
        <v>-0.18</v>
      </c>
      <c r="N37" s="23" t="n">
        <v>-0.10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5.397731</v>
      </c>
      <c r="J39" s="20"/>
      <c r="K39" s="20" t="n">
        <v>1.692756</v>
      </c>
      <c r="L39" s="20" t="n">
        <v>1.692756</v>
      </c>
      <c r="M39" s="20" t="n">
        <v>4.771849</v>
      </c>
      <c r="N39" s="20" t="n">
        <v>5.056689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3666.172854436</v>
      </c>
      <c r="J41" s="20"/>
      <c r="K41" s="20" t="n">
        <v>0</v>
      </c>
      <c r="L41" s="20" t="n">
        <v>197.7824</v>
      </c>
      <c r="M41" s="20" t="n">
        <v>90.4464999999982</v>
      </c>
      <c r="N41" s="20" t="n">
        <v>3154.0365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339.345856</v>
      </c>
      <c r="J43" s="20"/>
      <c r="K43" s="20" t="n">
        <v>0</v>
      </c>
      <c r="L43" s="20" t="n">
        <v>197.7824</v>
      </c>
      <c r="M43" s="20" t="n">
        <v>49.4456</v>
      </c>
      <c r="N43" s="20" t="n">
        <v>2139.0166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5028.62894376</v>
      </c>
      <c r="J47" s="20"/>
      <c r="K47" s="20" t="n">
        <v>0</v>
      </c>
      <c r="L47" s="20" t="n">
        <v>0</v>
      </c>
      <c r="M47" s="20" t="n">
        <v>41.0009</v>
      </c>
      <c r="N47" s="20" t="n">
        <v>1096.3579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9199.09025857</v>
      </c>
      <c r="J49" s="20"/>
      <c r="K49" s="20" t="n">
        <v>67.0090342600015</v>
      </c>
      <c r="L49" s="20" t="n">
        <v>13.5352294100157</v>
      </c>
      <c r="M49" s="20" t="n">
        <v>1320.08586295</v>
      </c>
      <c r="N49" s="20" t="n">
        <v>11801.22361607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4413.58882</v>
      </c>
      <c r="J50" s="20"/>
      <c r="K50" s="20" t="n">
        <v>56.9013989999949</v>
      </c>
      <c r="L50" s="20" t="n">
        <v>-85.8378890000022</v>
      </c>
      <c r="M50" s="20" t="n">
        <v>-111.168662000004</v>
      </c>
      <c r="N50" s="20" t="n">
        <v>1321.934673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0649.59142</v>
      </c>
      <c r="J51" s="20"/>
      <c r="K51" s="20" t="n">
        <v>56.9013989999949</v>
      </c>
      <c r="L51" s="20" t="n">
        <v>-141.893289</v>
      </c>
      <c r="M51" s="20" t="n">
        <v>85.4040379999969</v>
      </c>
      <c r="N51" s="20" t="n">
        <v>-484.224938410003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152.67402</v>
      </c>
      <c r="J52" s="23"/>
      <c r="K52" s="23" t="n">
        <v>56.9013989999985</v>
      </c>
      <c r="L52" s="23" t="n">
        <v>136.433810999999</v>
      </c>
      <c r="M52" s="23" t="n">
        <v>214.627938</v>
      </c>
      <c r="N52" s="23" t="n">
        <v>-1721.708938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1496.9174</v>
      </c>
      <c r="J53" s="23"/>
      <c r="K53" s="23" t="n">
        <v>0</v>
      </c>
      <c r="L53" s="23" t="n">
        <v>-278.327099999999</v>
      </c>
      <c r="M53" s="23" t="n">
        <v>-129.223900000001</v>
      </c>
      <c r="N53" s="23" t="n">
        <v>1237.4840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3763.9974</v>
      </c>
      <c r="J54" s="20"/>
      <c r="K54" s="20" t="n">
        <v>0</v>
      </c>
      <c r="L54" s="20" t="n">
        <v>56.0553999999993</v>
      </c>
      <c r="M54" s="20" t="n">
        <v>-196.572700000001</v>
      </c>
      <c r="N54" s="20" t="n">
        <v>1806.1596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0644.1074</v>
      </c>
      <c r="J55" s="20"/>
      <c r="K55" s="20" t="n">
        <v>0</v>
      </c>
      <c r="L55" s="20" t="n">
        <v>55.7250000000004</v>
      </c>
      <c r="M55" s="20" t="n">
        <v>-118.429399999999</v>
      </c>
      <c r="N55" s="20" t="n">
        <v>1120.0918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3119.89</v>
      </c>
      <c r="J56" s="23"/>
      <c r="K56" s="23" t="n">
        <v>0</v>
      </c>
      <c r="L56" s="23" t="n">
        <v>0.330399999999827</v>
      </c>
      <c r="M56" s="23" t="n">
        <v>-78.1433000000002</v>
      </c>
      <c r="N56" s="23" t="n">
        <v>686.067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4785.50143857</v>
      </c>
      <c r="J57" s="23"/>
      <c r="K57" s="23" t="n">
        <v>10.1076352600066</v>
      </c>
      <c r="L57" s="23" t="n">
        <v>99.3731184100034</v>
      </c>
      <c r="M57" s="23" t="n">
        <v>1431.25452495</v>
      </c>
      <c r="N57" s="23" t="n">
        <v>10479.28894248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1276.58221065</v>
      </c>
      <c r="J58" s="20"/>
      <c r="K58" s="20" t="n">
        <v>2.87563670000236</v>
      </c>
      <c r="L58" s="20" t="n">
        <v>-11.7720367899965</v>
      </c>
      <c r="M58" s="20" t="n">
        <v>1844.60673224</v>
      </c>
      <c r="N58" s="20" t="n">
        <v>4702.1538760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3282.70813621</v>
      </c>
      <c r="J59" s="20"/>
      <c r="K59" s="20" t="n">
        <v>4.49832478000462</v>
      </c>
      <c r="L59" s="20" t="n">
        <v>115.89098365001</v>
      </c>
      <c r="M59" s="20" t="n">
        <v>-460.832590759994</v>
      </c>
      <c r="N59" s="20" t="n">
        <v>2233.78531893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226.21109171</v>
      </c>
      <c r="J60" s="23"/>
      <c r="K60" s="23" t="n">
        <v>2.73367377999966</v>
      </c>
      <c r="L60" s="23" t="n">
        <v>-4.74582845000259</v>
      </c>
      <c r="M60" s="23" t="n">
        <v>47.4803834699997</v>
      </c>
      <c r="N60" s="23" t="n">
        <v>3543.34974746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24.28"/>
    <col collapsed="false" customWidth="true" hidden="false" outlineLevel="0" max="2" min="2" style="168" width="16.42"/>
    <col collapsed="false" customWidth="true" hidden="false" outlineLevel="0" max="3" min="3" style="168" width="16.7"/>
    <col collapsed="false" customWidth="true" hidden="false" outlineLevel="0" max="4" min="4" style="168" width="18.99"/>
    <col collapsed="false" customWidth="true" hidden="false" outlineLevel="0" max="5" min="5" style="168" width="1.28"/>
    <col collapsed="false" customWidth="true" hidden="false" outlineLevel="0" max="6" min="6" style="168" width="12.56"/>
    <col collapsed="false" customWidth="true" hidden="false" outlineLevel="0" max="7" min="7" style="168" width="12.99"/>
    <col collapsed="false" customWidth="true" hidden="false" outlineLevel="0" max="8" min="8" style="168" width="15.99"/>
    <col collapsed="false" customWidth="true" hidden="false" outlineLevel="0" max="9" min="9" style="168" width="1.41"/>
    <col collapsed="false" customWidth="true" hidden="false" outlineLevel="0" max="10" min="10" style="168" width="20.56"/>
    <col collapsed="false" customWidth="true" hidden="false" outlineLevel="0" max="11" min="11" style="168" width="20.99"/>
    <col collapsed="false" customWidth="true" hidden="false" outlineLevel="0" max="12" min="12" style="168" width="18.41"/>
    <col collapsed="false" customWidth="true" hidden="false" outlineLevel="0" max="13" min="13" style="168" width="1.7"/>
    <col collapsed="false" customWidth="true" hidden="false" outlineLevel="0" max="14" min="14" style="168" width="13.14"/>
    <col collapsed="false" customWidth="true" hidden="false" outlineLevel="0" max="15" min="15" style="168" width="16.13"/>
    <col collapsed="false" customWidth="true" hidden="false" outlineLevel="0" max="16" min="16" style="168" width="1.28"/>
    <col collapsed="false" customWidth="true" hidden="false" outlineLevel="0" max="17" min="17" style="168" width="15.28"/>
    <col collapsed="false" customWidth="true" hidden="false" outlineLevel="0" max="18" min="18" style="168" width="21.42"/>
    <col collapsed="false" customWidth="false" hidden="false" outlineLevel="0" max="257" min="19" style="168" width="11.42"/>
  </cols>
  <sheetData>
    <row r="1" customFormat="false" ht="15.75" hidden="false" customHeight="false" outlineLevel="0" collapsed="false">
      <c r="A1" s="169" t="s">
        <v>521</v>
      </c>
      <c r="B1" s="195"/>
    </row>
    <row r="2" customFormat="false" ht="18" hidden="false" customHeight="false" outlineLevel="0" collapsed="false">
      <c r="A2" s="263" t="s">
        <v>522</v>
      </c>
      <c r="N2" s="217"/>
    </row>
    <row r="3" customFormat="false" ht="21.75" hidden="false" customHeight="true" outlineLevel="0" collapsed="false">
      <c r="A3" s="265" t="s">
        <v>523</v>
      </c>
      <c r="F3" s="265"/>
    </row>
    <row r="4" customFormat="false" ht="15" hidden="false" customHeight="false" outlineLevel="0" collapsed="false">
      <c r="A4" s="266"/>
      <c r="B4" s="396" t="s">
        <v>524</v>
      </c>
      <c r="C4" s="396"/>
      <c r="D4" s="396"/>
      <c r="E4" s="397"/>
      <c r="F4" s="184" t="s">
        <v>525</v>
      </c>
      <c r="G4" s="184"/>
      <c r="H4" s="184"/>
      <c r="I4" s="267"/>
      <c r="J4" s="184" t="s">
        <v>526</v>
      </c>
      <c r="K4" s="184"/>
      <c r="L4" s="184"/>
      <c r="M4" s="267"/>
      <c r="N4" s="184" t="s">
        <v>527</v>
      </c>
      <c r="O4" s="184"/>
      <c r="P4" s="184"/>
      <c r="Q4" s="184"/>
      <c r="R4" s="184"/>
    </row>
    <row r="5" customFormat="false" ht="15" hidden="false" customHeight="false" outlineLevel="0" collapsed="false">
      <c r="A5" s="268" t="s">
        <v>355</v>
      </c>
      <c r="B5" s="398" t="s">
        <v>528</v>
      </c>
      <c r="C5" s="399" t="s">
        <v>529</v>
      </c>
      <c r="D5" s="399"/>
      <c r="E5" s="270"/>
      <c r="F5" s="400" t="s">
        <v>530</v>
      </c>
      <c r="G5" s="400" t="s">
        <v>531</v>
      </c>
      <c r="H5" s="400" t="s">
        <v>532</v>
      </c>
      <c r="I5" s="271"/>
      <c r="J5" s="399" t="s">
        <v>533</v>
      </c>
      <c r="K5" s="399"/>
      <c r="L5" s="401" t="s">
        <v>534</v>
      </c>
      <c r="M5" s="270"/>
      <c r="N5" s="399" t="s">
        <v>535</v>
      </c>
      <c r="O5" s="399"/>
      <c r="P5" s="401"/>
      <c r="Q5" s="399" t="s">
        <v>536</v>
      </c>
      <c r="R5" s="399"/>
    </row>
    <row r="6" customFormat="false" ht="15.75" hidden="false" customHeight="false" outlineLevel="0" collapsed="false">
      <c r="A6" s="272"/>
      <c r="B6" s="398"/>
      <c r="C6" s="402" t="s">
        <v>537</v>
      </c>
      <c r="D6" s="402" t="s">
        <v>538</v>
      </c>
      <c r="E6" s="273"/>
      <c r="F6" s="400"/>
      <c r="G6" s="400"/>
      <c r="H6" s="400"/>
      <c r="I6" s="274"/>
      <c r="J6" s="402" t="s">
        <v>530</v>
      </c>
      <c r="K6" s="402" t="s">
        <v>531</v>
      </c>
      <c r="L6" s="273" t="s">
        <v>539</v>
      </c>
      <c r="M6" s="273"/>
      <c r="N6" s="273" t="s">
        <v>540</v>
      </c>
      <c r="O6" s="273" t="s">
        <v>541</v>
      </c>
      <c r="P6" s="273"/>
      <c r="Q6" s="273" t="s">
        <v>540</v>
      </c>
      <c r="R6" s="273" t="s">
        <v>541</v>
      </c>
    </row>
    <row r="7" s="406" customFormat="true" ht="15" hidden="false" customHeight="false" outlineLevel="0" collapsed="false">
      <c r="A7" s="275" t="s">
        <v>366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4" t="n">
        <v>2713.7994</v>
      </c>
      <c r="K7" s="194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406" customFormat="true" ht="15" hidden="false" customHeight="false" outlineLevel="0" collapsed="false">
      <c r="A8" s="275" t="s">
        <v>368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4" t="n">
        <v>2914.3916</v>
      </c>
      <c r="K8" s="194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406" customFormat="true" ht="15" hidden="false" customHeight="false" outlineLevel="0" collapsed="false">
      <c r="A9" s="277" t="s">
        <v>542</v>
      </c>
      <c r="B9" s="407" t="n">
        <v>18.0028</v>
      </c>
      <c r="C9" s="407" t="n">
        <v>17.9974476537453</v>
      </c>
      <c r="D9" s="407" t="n">
        <v>18.1303210950081</v>
      </c>
      <c r="E9" s="407"/>
      <c r="F9" s="408" t="n">
        <v>0.153931735190001</v>
      </c>
      <c r="G9" s="408" t="n">
        <v>0.716387435893641</v>
      </c>
      <c r="H9" s="408" t="n">
        <v>0.436101595863393</v>
      </c>
      <c r="I9" s="408"/>
      <c r="J9" s="278" t="n">
        <v>2935.4506</v>
      </c>
      <c r="K9" s="192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406" customFormat="true" ht="15" hidden="false" customHeight="false" outlineLevel="0" collapsed="false">
      <c r="A10" s="277" t="s">
        <v>370</v>
      </c>
      <c r="B10" s="407" t="n">
        <v>18.903</v>
      </c>
      <c r="C10" s="407" t="n">
        <v>18.8611</v>
      </c>
      <c r="D10" s="407" t="n">
        <v>18.9924</v>
      </c>
      <c r="E10" s="407"/>
      <c r="F10" s="408" t="n">
        <v>-0.161246732677137</v>
      </c>
      <c r="G10" s="408" t="n">
        <v>0.356572466582422</v>
      </c>
      <c r="H10" s="408" t="n">
        <v>0.0972462002859762</v>
      </c>
      <c r="I10" s="408"/>
      <c r="J10" s="278" t="n">
        <v>3405.405</v>
      </c>
      <c r="K10" s="192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406" customFormat="true" ht="15" hidden="false" customHeight="false" outlineLevel="0" collapsed="false">
      <c r="A11" s="275" t="s">
        <v>371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9"/>
      <c r="J11" s="194" t="n">
        <v>3891.771048</v>
      </c>
      <c r="K11" s="194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406" customFormat="true" ht="15" hidden="false" customHeight="false" outlineLevel="0" collapsed="false">
      <c r="A12" s="275"/>
      <c r="B12" s="403"/>
      <c r="C12" s="403"/>
      <c r="D12" s="403"/>
      <c r="E12" s="403"/>
      <c r="F12" s="404"/>
      <c r="G12" s="404"/>
      <c r="H12" s="404"/>
      <c r="I12" s="409"/>
      <c r="J12" s="410"/>
      <c r="K12" s="410"/>
      <c r="L12" s="409"/>
      <c r="M12" s="284"/>
      <c r="N12" s="276"/>
      <c r="O12" s="276"/>
      <c r="P12" s="276"/>
      <c r="Q12" s="276"/>
      <c r="R12" s="276"/>
    </row>
    <row r="13" s="406" customFormat="true" ht="15" hidden="false" customHeight="false" outlineLevel="0" collapsed="false">
      <c r="A13" s="279" t="s">
        <v>382</v>
      </c>
      <c r="B13" s="411"/>
      <c r="C13" s="411"/>
      <c r="D13" s="411"/>
      <c r="E13" s="411"/>
      <c r="F13" s="412" t="n">
        <v>-0.00451741085781419</v>
      </c>
      <c r="G13" s="412" t="n">
        <v>0.654346431963476</v>
      </c>
      <c r="H13" s="412" t="n">
        <v>0.324914510552831</v>
      </c>
      <c r="I13" s="413"/>
      <c r="J13" s="280" t="n">
        <v>3507.20957</v>
      </c>
      <c r="K13" s="280" t="n">
        <v>-3632.67984</v>
      </c>
      <c r="L13" s="280" t="n">
        <v>141.7</v>
      </c>
      <c r="M13" s="414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406" customFormat="true" ht="15" hidden="false" customHeight="false" outlineLevel="0" collapsed="false">
      <c r="A14" s="275" t="s">
        <v>543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5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406" customFormat="true" ht="15" hidden="false" customHeight="false" outlineLevel="0" collapsed="false">
      <c r="A15" s="275" t="s">
        <v>468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5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406" customFormat="true" ht="15" hidden="false" customHeight="false" outlineLevel="0" collapsed="false">
      <c r="A16" s="277" t="s">
        <v>374</v>
      </c>
      <c r="B16" s="407" t="n">
        <v>20.0883</v>
      </c>
      <c r="C16" s="407" t="n">
        <v>20.0347</v>
      </c>
      <c r="D16" s="407" t="n">
        <v>20.146</v>
      </c>
      <c r="E16" s="407"/>
      <c r="F16" s="408" t="n">
        <v>-0.101224844857599</v>
      </c>
      <c r="G16" s="408" t="n">
        <v>0.577337379572757</v>
      </c>
      <c r="H16" s="408" t="n">
        <v>0.238056267357579</v>
      </c>
      <c r="I16" s="416"/>
      <c r="J16" s="282" t="n">
        <v>308.2115</v>
      </c>
      <c r="K16" s="282" t="n">
        <v>-285.702</v>
      </c>
      <c r="L16" s="278" t="n">
        <v>-3</v>
      </c>
      <c r="M16" s="417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406" customFormat="true" ht="15" hidden="false" customHeight="false" outlineLevel="0" collapsed="false">
      <c r="A17" s="277" t="s">
        <v>375</v>
      </c>
      <c r="B17" s="407" t="n">
        <v>20.169</v>
      </c>
      <c r="C17" s="407" t="n">
        <v>20.1201</v>
      </c>
      <c r="D17" s="407" t="n">
        <v>20.2454</v>
      </c>
      <c r="E17" s="407"/>
      <c r="F17" s="408" t="n">
        <v>-0.27630541654554</v>
      </c>
      <c r="G17" s="408" t="n">
        <v>0.321742657275945</v>
      </c>
      <c r="H17" s="408" t="n">
        <v>0.0227186203652022</v>
      </c>
      <c r="I17" s="416"/>
      <c r="J17" s="282" t="n">
        <v>290.6875</v>
      </c>
      <c r="K17" s="282" t="n">
        <v>-309.8948</v>
      </c>
      <c r="L17" s="278" t="n">
        <v>-39</v>
      </c>
      <c r="M17" s="417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406" customFormat="true" ht="15" hidden="false" customHeight="false" outlineLevel="0" collapsed="false">
      <c r="A18" s="275" t="s">
        <v>376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9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406" customFormat="true" ht="15" hidden="false" customHeight="false" outlineLevel="0" collapsed="false">
      <c r="A19" s="275" t="s">
        <v>476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9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406" customFormat="true" ht="15" hidden="false" customHeight="false" outlineLevel="0" collapsed="false">
      <c r="A20" s="277" t="s">
        <v>544</v>
      </c>
      <c r="B20" s="407" t="n">
        <v>20.4186</v>
      </c>
      <c r="C20" s="407" t="n">
        <v>20.4171</v>
      </c>
      <c r="D20" s="407" t="n">
        <v>20.5863</v>
      </c>
      <c r="E20" s="407"/>
      <c r="F20" s="408" t="n">
        <v>-0.039778347767793</v>
      </c>
      <c r="G20" s="408" t="n">
        <v>0.431436722209453</v>
      </c>
      <c r="H20" s="408" t="n">
        <v>0.19582918722083</v>
      </c>
      <c r="I20" s="418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406" customFormat="true" ht="15" hidden="false" customHeight="false" outlineLevel="0" collapsed="false">
      <c r="A21" s="277" t="s">
        <v>379</v>
      </c>
      <c r="B21" s="407" t="n">
        <v>20.5034</v>
      </c>
      <c r="C21" s="407" t="n">
        <v>20.5397</v>
      </c>
      <c r="D21" s="407" t="n">
        <v>20.7029</v>
      </c>
      <c r="E21" s="407"/>
      <c r="F21" s="408" t="n">
        <v>0.138967539493997</v>
      </c>
      <c r="G21" s="408" t="n">
        <v>1.00518995588484</v>
      </c>
      <c r="H21" s="408" t="n">
        <v>0.572078747689418</v>
      </c>
      <c r="I21" s="418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406" customFormat="true" ht="15" hidden="false" customHeight="false" outlineLevel="0" collapsed="false">
      <c r="A22" s="275" t="s">
        <v>380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5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406" customFormat="true" ht="15" hidden="false" customHeight="false" outlineLevel="0" collapsed="false">
      <c r="A23" s="275" t="s">
        <v>545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5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406" customFormat="true" ht="15" hidden="false" customHeight="false" outlineLevel="0" collapsed="false">
      <c r="A24" s="277" t="s">
        <v>16</v>
      </c>
      <c r="B24" s="407" t="n">
        <v>20.7543</v>
      </c>
      <c r="C24" s="407" t="n">
        <v>20.7453</v>
      </c>
      <c r="D24" s="407" t="n">
        <v>20.833</v>
      </c>
      <c r="E24" s="407"/>
      <c r="F24" s="408" t="n">
        <v>0.0372820375002086</v>
      </c>
      <c r="G24" s="408" t="n">
        <v>0.627694886772264</v>
      </c>
      <c r="H24" s="408" t="n">
        <v>0.332488462136236</v>
      </c>
      <c r="I24" s="418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406" customFormat="true" ht="15" hidden="false" customHeight="false" outlineLevel="0" collapsed="false">
      <c r="A25" s="277" t="s">
        <v>381</v>
      </c>
      <c r="B25" s="407" t="n">
        <v>20.8405</v>
      </c>
      <c r="C25" s="407" t="n">
        <v>20.7868446206116</v>
      </c>
      <c r="D25" s="407" t="n">
        <v>21.0429918867925</v>
      </c>
      <c r="E25" s="407"/>
      <c r="F25" s="408" t="n">
        <v>0.109953326958069</v>
      </c>
      <c r="G25" s="408" t="n">
        <v>0.641347617827617</v>
      </c>
      <c r="H25" s="408" t="n">
        <v>0.375650472392843</v>
      </c>
      <c r="I25" s="418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406" customFormat="true" ht="15" hidden="false" customHeight="false" outlineLevel="0" collapsed="false">
      <c r="A26" s="275"/>
      <c r="B26" s="403"/>
      <c r="C26" s="403"/>
      <c r="D26" s="403"/>
      <c r="E26" s="403"/>
      <c r="F26" s="404"/>
      <c r="G26" s="404"/>
      <c r="H26" s="404"/>
      <c r="I26" s="415"/>
      <c r="J26" s="404"/>
      <c r="K26" s="404"/>
      <c r="L26" s="283"/>
      <c r="M26" s="283"/>
      <c r="N26" s="283"/>
      <c r="O26" s="283"/>
      <c r="P26" s="283"/>
      <c r="Q26" s="283"/>
      <c r="R26" s="283"/>
    </row>
    <row r="27" s="406" customFormat="true" ht="15" hidden="false" customHeight="false" outlineLevel="0" collapsed="false">
      <c r="A27" s="279" t="s">
        <v>6</v>
      </c>
      <c r="B27" s="411"/>
      <c r="C27" s="411"/>
      <c r="D27" s="411"/>
      <c r="E27" s="411"/>
      <c r="F27" s="412" t="n">
        <v>0.149596055337152</v>
      </c>
      <c r="G27" s="412" t="n">
        <v>0.733432062676012</v>
      </c>
      <c r="H27" s="412" t="n">
        <v>0.441514059006582</v>
      </c>
      <c r="I27" s="413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406" customFormat="true" ht="15" hidden="false" customHeight="false" outlineLevel="0" collapsed="false">
      <c r="A28" s="275" t="s">
        <v>546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5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406" customFormat="true" ht="15" hidden="false" customHeight="false" outlineLevel="0" collapsed="false">
      <c r="A29" s="275" t="s">
        <v>468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5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406" customFormat="true" ht="15" hidden="false" customHeight="false" outlineLevel="0" collapsed="false">
      <c r="A30" s="277" t="s">
        <v>374</v>
      </c>
      <c r="B30" s="407" t="n">
        <v>21.0927</v>
      </c>
      <c r="C30" s="407" t="n">
        <v>21.119</v>
      </c>
      <c r="D30" s="407" t="n">
        <v>21.2488</v>
      </c>
      <c r="E30" s="407"/>
      <c r="F30" s="408" t="n">
        <v>0.301286052335861</v>
      </c>
      <c r="G30" s="408" t="n">
        <v>0.861967856889356</v>
      </c>
      <c r="H30" s="408" t="n">
        <v>0.581626954612608</v>
      </c>
      <c r="I30" s="418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406" customFormat="true" ht="15" hidden="false" customHeight="false" outlineLevel="0" collapsed="false">
      <c r="A31" s="277" t="s">
        <v>547</v>
      </c>
      <c r="B31" s="407" t="n">
        <v>21.1775</v>
      </c>
      <c r="C31" s="407" t="n">
        <v>21.2116</v>
      </c>
      <c r="D31" s="407" t="n">
        <v>21.3052</v>
      </c>
      <c r="E31" s="407"/>
      <c r="F31" s="408" t="n">
        <v>0.19081750008581</v>
      </c>
      <c r="G31" s="408" t="n">
        <v>0.664392527246225</v>
      </c>
      <c r="H31" s="408" t="n">
        <v>0.427605013666017</v>
      </c>
      <c r="I31" s="418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406" customFormat="true" ht="15" hidden="false" customHeight="false" outlineLevel="0" collapsed="false">
      <c r="A32" s="275" t="s">
        <v>376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5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406" customFormat="true" ht="15" hidden="false" customHeight="false" outlineLevel="0" collapsed="false">
      <c r="A33" s="275" t="s">
        <v>377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5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406" customFormat="true" ht="15" hidden="false" customHeight="false" outlineLevel="0" collapsed="false">
      <c r="A34" s="277" t="s">
        <v>378</v>
      </c>
      <c r="B34" s="407" t="n">
        <v>21.4395</v>
      </c>
      <c r="C34" s="407" t="n">
        <v>21.4906155502657</v>
      </c>
      <c r="D34" s="407" t="n">
        <v>21.6342954808935</v>
      </c>
      <c r="E34" s="407"/>
      <c r="F34" s="408" t="n">
        <v>0.115139188136256</v>
      </c>
      <c r="G34" s="408" t="n">
        <v>0.67037103043493</v>
      </c>
      <c r="H34" s="408" t="n">
        <v>0.392755109285593</v>
      </c>
      <c r="I34" s="418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406" customFormat="true" ht="15" hidden="false" customHeight="false" outlineLevel="0" collapsed="false">
      <c r="A35" s="277" t="s">
        <v>379</v>
      </c>
      <c r="B35" s="407" t="n">
        <v>21.5286</v>
      </c>
      <c r="C35" s="407" t="n">
        <v>21.5682</v>
      </c>
      <c r="D35" s="407" t="n">
        <v>21.6752</v>
      </c>
      <c r="E35" s="407"/>
      <c r="F35" s="408" t="n">
        <v>0.199177533808522</v>
      </c>
      <c r="G35" s="408" t="n">
        <v>0.808041388025313</v>
      </c>
      <c r="H35" s="408" t="n">
        <v>0.503609460916917</v>
      </c>
      <c r="I35" s="418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406" customFormat="true" ht="15" hidden="false" customHeight="false" outlineLevel="0" collapsed="false">
      <c r="A36" s="275" t="s">
        <v>380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5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406" customFormat="true" ht="15" hidden="false" customHeight="false" outlineLevel="0" collapsed="false">
      <c r="A37" s="275" t="s">
        <v>472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406" customFormat="true" ht="15" hidden="false" customHeight="false" outlineLevel="0" collapsed="false">
      <c r="A38" s="277" t="s">
        <v>16</v>
      </c>
      <c r="B38" s="407" t="n">
        <v>21.792</v>
      </c>
      <c r="C38" s="407" t="n">
        <v>21.7503</v>
      </c>
      <c r="D38" s="407" t="n">
        <v>21.8714</v>
      </c>
      <c r="E38" s="407"/>
      <c r="F38" s="408" t="n">
        <v>-0.0354178760679096</v>
      </c>
      <c r="G38" s="408" t="n">
        <v>0.566307422426014</v>
      </c>
      <c r="H38" s="408" t="n">
        <v>0.265444773179052</v>
      </c>
      <c r="I38" s="408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406" customFormat="true" ht="15" hidden="false" customHeight="false" outlineLevel="0" collapsed="false">
      <c r="A39" s="277" t="s">
        <v>381</v>
      </c>
      <c r="B39" s="407" t="n">
        <v>21.8825</v>
      </c>
      <c r="C39" s="407" t="n">
        <v>21.8663</v>
      </c>
      <c r="D39" s="407" t="n">
        <v>22.013</v>
      </c>
      <c r="E39" s="407"/>
      <c r="F39" s="408" t="n">
        <v>-0.16859850738625</v>
      </c>
      <c r="G39" s="408" t="n">
        <v>0.465195368886532</v>
      </c>
      <c r="H39" s="408" t="n">
        <v>0.148298430750141</v>
      </c>
      <c r="I39" s="408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406" customFormat="true" ht="18" hidden="false" customHeight="false" outlineLevel="0" collapsed="false">
      <c r="A40" s="275"/>
      <c r="B40" s="403"/>
      <c r="C40" s="403"/>
      <c r="D40" s="403"/>
      <c r="E40" s="403"/>
      <c r="F40" s="404"/>
      <c r="G40" s="404"/>
      <c r="H40" s="404"/>
      <c r="I40" s="415"/>
      <c r="J40" s="419"/>
      <c r="K40" s="419"/>
      <c r="L40" s="283"/>
      <c r="M40" s="283"/>
      <c r="N40" s="283"/>
      <c r="O40" s="283"/>
      <c r="P40" s="283"/>
      <c r="Q40" s="283"/>
      <c r="R40" s="283"/>
    </row>
    <row r="41" s="406" customFormat="true" ht="15" hidden="false" customHeight="false" outlineLevel="0" collapsed="false">
      <c r="A41" s="279" t="s">
        <v>7</v>
      </c>
      <c r="B41" s="411"/>
      <c r="C41" s="411"/>
      <c r="D41" s="411"/>
      <c r="E41" s="411"/>
      <c r="F41" s="412" t="n">
        <v>-0.0189297143843166</v>
      </c>
      <c r="G41" s="412" t="n">
        <v>0.603079642066484</v>
      </c>
      <c r="H41" s="412" t="n">
        <v>0.292074963841084</v>
      </c>
      <c r="I41" s="413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406" customFormat="true" ht="15" hidden="false" customHeight="false" outlineLevel="0" collapsed="false">
      <c r="A42" s="275" t="s">
        <v>548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5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406" customFormat="true" ht="15" hidden="false" customHeight="false" outlineLevel="0" collapsed="false">
      <c r="A43" s="277" t="s">
        <v>373</v>
      </c>
      <c r="B43" s="407" t="n">
        <v>22.0558</v>
      </c>
      <c r="C43" s="407" t="n">
        <v>22.101</v>
      </c>
      <c r="D43" s="407" t="n">
        <v>22.189</v>
      </c>
      <c r="E43" s="407"/>
      <c r="F43" s="408" t="n">
        <v>0.227166169708817</v>
      </c>
      <c r="G43" s="408" t="n">
        <v>0.838765448932777</v>
      </c>
      <c r="H43" s="408" t="n">
        <v>0.532965809320797</v>
      </c>
      <c r="I43" s="418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406" customFormat="true" ht="15" hidden="false" customHeight="false" outlineLevel="0" collapsed="false">
      <c r="A44" s="277" t="s">
        <v>374</v>
      </c>
      <c r="B44" s="407" t="n">
        <v>22.1474</v>
      </c>
      <c r="C44" s="407" t="n">
        <v>22.1194</v>
      </c>
      <c r="D44" s="407" t="n">
        <v>22.2328</v>
      </c>
      <c r="E44" s="407"/>
      <c r="F44" s="408" t="n">
        <v>0.0948848679746279</v>
      </c>
      <c r="G44" s="408" t="n">
        <v>0.596016434151027</v>
      </c>
      <c r="H44" s="408" t="n">
        <v>0.345450651062827</v>
      </c>
      <c r="I44" s="418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406" customFormat="true" ht="15" hidden="false" customHeight="false" outlineLevel="0" collapsed="false">
      <c r="A45" s="275" t="s">
        <v>375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5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406" customFormat="true" ht="15" hidden="false" customHeight="false" outlineLevel="0" collapsed="false">
      <c r="A46" s="275" t="s">
        <v>469</v>
      </c>
      <c r="B46" s="403" t="n">
        <v>22.3287</v>
      </c>
      <c r="C46" s="420" t="n">
        <v>22.3139</v>
      </c>
      <c r="D46" s="420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5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406" customFormat="true" ht="15" hidden="false" customHeight="false" outlineLevel="0" collapsed="false">
      <c r="A47" s="277" t="s">
        <v>377</v>
      </c>
      <c r="B47" s="407" t="n">
        <v>22.4184</v>
      </c>
      <c r="C47" s="421" t="n">
        <v>22.4686</v>
      </c>
      <c r="D47" s="421" t="n">
        <v>22.6321</v>
      </c>
      <c r="E47" s="407"/>
      <c r="F47" s="408" t="n">
        <v>0.107671553151282</v>
      </c>
      <c r="G47" s="408" t="n">
        <v>0.777276139768763</v>
      </c>
      <c r="H47" s="408" t="n">
        <v>0.442473846460023</v>
      </c>
      <c r="I47" s="418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406" customFormat="true" ht="15" hidden="false" customHeight="false" outlineLevel="0" collapsed="false">
      <c r="A48" s="277" t="s">
        <v>378</v>
      </c>
      <c r="B48" s="407" t="n">
        <v>22.5115</v>
      </c>
      <c r="C48" s="421" t="n">
        <v>22.5237928208471</v>
      </c>
      <c r="D48" s="421" t="n">
        <v>22.7083813868505</v>
      </c>
      <c r="E48" s="407"/>
      <c r="F48" s="408" t="n">
        <v>0.196730765186393</v>
      </c>
      <c r="G48" s="408" t="n">
        <v>0.889607592000397</v>
      </c>
      <c r="H48" s="408" t="n">
        <v>0.543169178593395</v>
      </c>
      <c r="I48" s="418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406" customFormat="true" ht="15" hidden="false" customHeight="false" outlineLevel="0" collapsed="false">
      <c r="A49" s="275" t="s">
        <v>549</v>
      </c>
      <c r="B49" s="403" t="n">
        <v>22.605</v>
      </c>
      <c r="C49" s="420" t="n">
        <v>22.6618</v>
      </c>
      <c r="D49" s="420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5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406" customFormat="true" ht="15" hidden="false" customHeight="false" outlineLevel="0" collapsed="false">
      <c r="A50" s="275" t="s">
        <v>550</v>
      </c>
      <c r="B50" s="403" t="n">
        <v>22.6958</v>
      </c>
      <c r="C50" s="420" t="n">
        <v>22.702</v>
      </c>
      <c r="D50" s="420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406" customFormat="true" ht="15" hidden="false" customHeight="false" outlineLevel="0" collapsed="false">
      <c r="A51" s="277" t="s">
        <v>85</v>
      </c>
      <c r="B51" s="407" t="n">
        <v>22.7901</v>
      </c>
      <c r="C51" s="407" t="n">
        <v>22.7174</v>
      </c>
      <c r="D51" s="407" t="n">
        <v>22.8706</v>
      </c>
      <c r="E51" s="407"/>
      <c r="F51" s="408" t="n">
        <v>-0.101990214425877</v>
      </c>
      <c r="G51" s="408" t="n">
        <v>0.521776796325723</v>
      </c>
      <c r="H51" s="408" t="n">
        <v>0.209893290949923</v>
      </c>
      <c r="I51" s="408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406" customFormat="true" ht="15" hidden="false" customHeight="false" outlineLevel="0" collapsed="false">
      <c r="A52" s="277" t="s">
        <v>479</v>
      </c>
      <c r="B52" s="407" t="n">
        <v>22.8816</v>
      </c>
      <c r="C52" s="407" t="n">
        <v>22.784119401719</v>
      </c>
      <c r="D52" s="407" t="n">
        <v>22.9064201725386</v>
      </c>
      <c r="E52" s="407"/>
      <c r="F52" s="408" t="n">
        <v>-0.350857208188317</v>
      </c>
      <c r="G52" s="408" t="n">
        <v>0.200887337888305</v>
      </c>
      <c r="H52" s="408" t="n">
        <v>-0.074984935150006</v>
      </c>
      <c r="I52" s="408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406" customFormat="true" ht="15" hidden="false" customHeight="false" outlineLevel="0" collapsed="false">
      <c r="A53" s="275" t="s">
        <v>551</v>
      </c>
      <c r="B53" s="403" t="n">
        <v>22.9767</v>
      </c>
      <c r="C53" s="420" t="n">
        <v>22.9115</v>
      </c>
      <c r="D53" s="420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406" customFormat="true" ht="15" hidden="false" customHeight="false" outlineLevel="0" collapsed="false">
      <c r="A54" s="275"/>
      <c r="B54" s="403"/>
      <c r="C54" s="403"/>
      <c r="D54" s="403"/>
      <c r="E54" s="403" t="n">
        <v>23.1436</v>
      </c>
      <c r="F54" s="404"/>
      <c r="G54" s="404"/>
      <c r="H54" s="404"/>
      <c r="I54" s="415"/>
      <c r="J54" s="283"/>
      <c r="K54" s="283"/>
      <c r="L54" s="283"/>
      <c r="M54" s="283"/>
      <c r="N54" s="283"/>
      <c r="O54" s="283"/>
      <c r="P54" s="283"/>
      <c r="Q54" s="283"/>
      <c r="R54" s="283"/>
    </row>
    <row r="55" s="406" customFormat="true" ht="15" hidden="false" customHeight="false" outlineLevel="0" collapsed="false">
      <c r="A55" s="279" t="s">
        <v>8</v>
      </c>
      <c r="B55" s="411"/>
      <c r="C55" s="411"/>
      <c r="D55" s="411"/>
      <c r="E55" s="411"/>
      <c r="F55" s="412" t="n">
        <v>-0.128513305566888</v>
      </c>
      <c r="G55" s="412" t="n">
        <v>0.573206112886757</v>
      </c>
      <c r="H55" s="412" t="n">
        <v>0.222346403659935</v>
      </c>
      <c r="I55" s="412"/>
      <c r="J55" s="422" t="n">
        <v>4956.733354</v>
      </c>
      <c r="K55" s="422" t="n">
        <v>-5056.0396549</v>
      </c>
      <c r="L55" s="414" t="n">
        <v>60.5</v>
      </c>
      <c r="M55" s="414"/>
      <c r="N55" s="414" t="n">
        <v>0</v>
      </c>
      <c r="O55" s="414" t="n">
        <v>0</v>
      </c>
      <c r="P55" s="414"/>
      <c r="Q55" s="414" t="n">
        <v>-25.881445003864</v>
      </c>
      <c r="R55" s="414" t="n">
        <v>-66.4502948508584</v>
      </c>
    </row>
    <row r="56" s="406" customFormat="true" ht="15" hidden="false" customHeight="false" outlineLevel="0" collapsed="false">
      <c r="A56" s="275" t="s">
        <v>548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406" customFormat="true" ht="15" hidden="false" customHeight="false" outlineLevel="0" collapsed="false">
      <c r="A57" s="277" t="s">
        <v>373</v>
      </c>
      <c r="B57" s="407" t="n">
        <v>23.1612</v>
      </c>
      <c r="C57" s="407" t="n">
        <v>23.1293288894585</v>
      </c>
      <c r="D57" s="407" t="n">
        <v>23.290085258781</v>
      </c>
      <c r="E57" s="407"/>
      <c r="F57" s="408" t="n">
        <v>0.0294272098455993</v>
      </c>
      <c r="G57" s="408" t="n">
        <v>0.684480962067332</v>
      </c>
      <c r="H57" s="408" t="n">
        <v>0.356954085956466</v>
      </c>
      <c r="I57" s="408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406" customFormat="true" ht="15" hidden="false" customHeight="false" outlineLevel="0" collapsed="false">
      <c r="A58" s="277" t="s">
        <v>552</v>
      </c>
      <c r="B58" s="407" t="n">
        <v>23.2571</v>
      </c>
      <c r="C58" s="407" t="n">
        <v>23.1759220706254</v>
      </c>
      <c r="D58" s="407" t="n">
        <v>23.3158364017265</v>
      </c>
      <c r="E58" s="407"/>
      <c r="F58" s="408" t="n">
        <v>-0.267942404738513</v>
      </c>
      <c r="G58" s="408" t="n">
        <v>0.35293827917335</v>
      </c>
      <c r="H58" s="408" t="n">
        <v>0.0424979372174183</v>
      </c>
      <c r="I58" s="408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406" customFormat="true" ht="15" hidden="false" customHeight="false" outlineLevel="0" collapsed="false">
      <c r="A59" s="275" t="s">
        <v>474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406" customFormat="true" ht="15" hidden="false" customHeight="false" outlineLevel="0" collapsed="false">
      <c r="A60" s="275" t="s">
        <v>469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406" customFormat="true" ht="15" hidden="false" customHeight="false" outlineLevel="0" collapsed="false">
      <c r="A61" s="277" t="s">
        <v>377</v>
      </c>
      <c r="B61" s="407" t="n">
        <v>23.5409</v>
      </c>
      <c r="C61" s="407" t="n">
        <v>23.46488043612</v>
      </c>
      <c r="D61" s="407" t="n">
        <v>23.6985485029253</v>
      </c>
      <c r="E61" s="407"/>
      <c r="F61" s="408" t="n">
        <v>-0.333335269313091</v>
      </c>
      <c r="G61" s="408" t="n">
        <v>0.426012144342587</v>
      </c>
      <c r="H61" s="408" t="n">
        <v>0.046338437514748</v>
      </c>
      <c r="I61" s="408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406" customFormat="true" ht="15" hidden="false" customHeight="false" outlineLevel="0" collapsed="false">
      <c r="A62" s="277" t="s">
        <v>378</v>
      </c>
      <c r="B62" s="407" t="n">
        <v>23.6384</v>
      </c>
      <c r="C62" s="407" t="n">
        <v>23.6722315177102</v>
      </c>
      <c r="D62" s="407" t="n">
        <v>23.848501823455</v>
      </c>
      <c r="E62" s="407"/>
      <c r="F62" s="408" t="n">
        <v>0.0330513143273261</v>
      </c>
      <c r="G62" s="408" t="n">
        <v>0.818941552214044</v>
      </c>
      <c r="H62" s="408" t="n">
        <v>0.425996433270686</v>
      </c>
      <c r="I62" s="408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406" customFormat="true" ht="15" hidden="false" customHeight="false" outlineLevel="0" collapsed="false">
      <c r="A63" s="275" t="s">
        <v>549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406" customFormat="true" ht="15" hidden="false" customHeight="false" outlineLevel="0" collapsed="false">
      <c r="A64" s="275" t="s">
        <v>550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406" customFormat="true" ht="15" hidden="false" customHeight="false" outlineLevel="0" collapsed="false">
      <c r="A65" s="277" t="s">
        <v>85</v>
      </c>
      <c r="B65" s="407" t="n">
        <v>23.9301</v>
      </c>
      <c r="C65" s="407" t="n">
        <v>23.8962</v>
      </c>
      <c r="D65" s="407" t="n">
        <v>24.0779</v>
      </c>
      <c r="E65" s="407"/>
      <c r="F65" s="408" t="n">
        <v>-0.101797623800243</v>
      </c>
      <c r="G65" s="408" t="n">
        <v>0.555909924321476</v>
      </c>
      <c r="H65" s="408" t="n">
        <v>0.227056150260616</v>
      </c>
      <c r="I65" s="408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406" customFormat="true" ht="15" hidden="false" customHeight="false" outlineLevel="0" collapsed="false">
      <c r="A66" s="277" t="s">
        <v>553</v>
      </c>
      <c r="B66" s="407" t="n">
        <v>24.026</v>
      </c>
      <c r="C66" s="407" t="n">
        <v>24.019</v>
      </c>
      <c r="D66" s="407" t="n">
        <v>24.1549</v>
      </c>
      <c r="E66" s="407"/>
      <c r="F66" s="408" t="n">
        <v>-0.0407857467927192</v>
      </c>
      <c r="G66" s="408" t="n">
        <v>0.522483765126621</v>
      </c>
      <c r="H66" s="408" t="n">
        <v>0.240849009166951</v>
      </c>
      <c r="I66" s="408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406" customFormat="true" ht="15" hidden="false" customHeight="false" outlineLevel="0" collapsed="false">
      <c r="A67" s="275" t="s">
        <v>480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406" customFormat="true" ht="15" hidden="false" customHeight="false" outlineLevel="0" collapsed="false">
      <c r="A68" s="275"/>
      <c r="B68" s="403"/>
      <c r="C68" s="403"/>
      <c r="D68" s="403"/>
      <c r="E68" s="403"/>
      <c r="G68" s="423"/>
      <c r="H68" s="423"/>
      <c r="I68" s="404"/>
      <c r="J68" s="283"/>
      <c r="K68" s="283"/>
      <c r="L68" s="283"/>
      <c r="M68" s="283"/>
      <c r="N68" s="283"/>
      <c r="O68" s="283"/>
      <c r="P68" s="283"/>
      <c r="Q68" s="283"/>
      <c r="R68" s="424"/>
    </row>
    <row r="69" s="406" customFormat="true" ht="15" hidden="false" customHeight="false" outlineLevel="0" collapsed="false">
      <c r="A69" s="425" t="s">
        <v>257</v>
      </c>
      <c r="B69" s="426"/>
      <c r="C69" s="426"/>
      <c r="D69" s="426"/>
      <c r="E69" s="426"/>
      <c r="F69" s="412" t="n">
        <v>0.155186107346036</v>
      </c>
      <c r="G69" s="412" t="n">
        <v>0.822341272061909</v>
      </c>
      <c r="H69" s="412" t="n">
        <v>0.488763689703972</v>
      </c>
      <c r="I69" s="427"/>
      <c r="J69" s="422" t="n">
        <v>4252.52991</v>
      </c>
      <c r="K69" s="428" t="n">
        <v>-4358.04024</v>
      </c>
      <c r="L69" s="429" t="n">
        <v>148.35</v>
      </c>
      <c r="M69" s="429"/>
      <c r="N69" s="429" t="n">
        <v>0</v>
      </c>
      <c r="O69" s="429" t="n">
        <v>1.1053235</v>
      </c>
      <c r="P69" s="429"/>
      <c r="Q69" s="429" t="n">
        <v>-23.2229207592348</v>
      </c>
      <c r="R69" s="429" t="n">
        <v>-60.7220180932076</v>
      </c>
    </row>
    <row r="70" s="406" customFormat="true" ht="15" hidden="false" customHeight="false" outlineLevel="0" collapsed="false">
      <c r="A70" s="430" t="s">
        <v>554</v>
      </c>
      <c r="B70" s="431" t="n">
        <v>24.2257</v>
      </c>
      <c r="C70" s="431" t="n">
        <v>24.309</v>
      </c>
      <c r="D70" s="431" t="n">
        <v>24.4651</v>
      </c>
      <c r="E70" s="431"/>
      <c r="F70" s="432" t="n">
        <v>0.176287958934331</v>
      </c>
      <c r="G70" s="432" t="n">
        <v>0.933901596553686</v>
      </c>
      <c r="H70" s="432" t="n">
        <v>0.555094777744009</v>
      </c>
      <c r="I70" s="432"/>
      <c r="J70" s="433" t="n">
        <v>456.4097</v>
      </c>
      <c r="K70" s="433" t="n">
        <v>-457.1096</v>
      </c>
      <c r="L70" s="433" t="n">
        <v>63.95</v>
      </c>
      <c r="M70" s="433" t="n">
        <v>0</v>
      </c>
      <c r="N70" s="433" t="n">
        <v>0</v>
      </c>
      <c r="O70" s="433" t="n">
        <v>0</v>
      </c>
      <c r="P70" s="433"/>
      <c r="Q70" s="433" t="n">
        <v>-2.24250605</v>
      </c>
      <c r="R70" s="433" t="n">
        <v>-3.39769159633466</v>
      </c>
    </row>
    <row r="71" s="406" customFormat="true" ht="15" hidden="false" customHeight="false" outlineLevel="0" collapsed="false">
      <c r="A71" s="430" t="s">
        <v>555</v>
      </c>
      <c r="B71" s="431" t="n">
        <v>24.3165</v>
      </c>
      <c r="C71" s="431" t="n">
        <v>24.3916</v>
      </c>
      <c r="D71" s="431" t="n">
        <v>24.5482</v>
      </c>
      <c r="E71" s="431"/>
      <c r="F71" s="432" t="n">
        <v>0.317324511461391</v>
      </c>
      <c r="G71" s="432" t="n">
        <v>0.947436619462566</v>
      </c>
      <c r="H71" s="432" t="n">
        <v>0.632380565461978</v>
      </c>
      <c r="I71" s="432"/>
      <c r="J71" s="433" t="n">
        <v>385.5812</v>
      </c>
      <c r="K71" s="433" t="n">
        <v>-434.996</v>
      </c>
      <c r="L71" s="433" t="n">
        <v>37.5</v>
      </c>
      <c r="M71" s="433"/>
      <c r="N71" s="433" t="n">
        <v>0</v>
      </c>
      <c r="O71" s="433" t="n">
        <v>0</v>
      </c>
      <c r="P71" s="433" t="n">
        <v>0</v>
      </c>
      <c r="Q71" s="433" t="n">
        <v>-0.02570847</v>
      </c>
      <c r="R71" s="433" t="n">
        <v>-4.0677619474099</v>
      </c>
    </row>
    <row r="72" s="406" customFormat="true" ht="15" hidden="false" customHeight="false" outlineLevel="0" collapsed="false">
      <c r="A72" s="434" t="s">
        <v>556</v>
      </c>
      <c r="B72" s="435" t="n">
        <v>24.4175</v>
      </c>
      <c r="C72" s="435" t="n">
        <v>24.3539834050561</v>
      </c>
      <c r="D72" s="435" t="n">
        <v>24.571803367063</v>
      </c>
      <c r="E72" s="435"/>
      <c r="F72" s="436" t="n">
        <v>0.205692009906306</v>
      </c>
      <c r="G72" s="436" t="n">
        <v>0.904120905012771</v>
      </c>
      <c r="H72" s="436" t="n">
        <v>0.554906457459538</v>
      </c>
      <c r="I72" s="436"/>
      <c r="J72" s="437" t="n">
        <v>438.1593</v>
      </c>
      <c r="K72" s="437" t="n">
        <v>-371.6433</v>
      </c>
      <c r="L72" s="437" t="n">
        <v>-15.3</v>
      </c>
      <c r="M72" s="437"/>
      <c r="N72" s="437" t="n">
        <v>0</v>
      </c>
      <c r="O72" s="437" t="n">
        <v>0</v>
      </c>
      <c r="P72" s="437" t="n">
        <v>0</v>
      </c>
      <c r="Q72" s="437" t="n">
        <v>-4.33098331402805</v>
      </c>
      <c r="R72" s="437" t="n">
        <v>-9.38149411019988</v>
      </c>
    </row>
    <row r="73" s="406" customFormat="true" ht="15" hidden="false" customHeight="false" outlineLevel="0" collapsed="false">
      <c r="A73" s="434" t="s">
        <v>474</v>
      </c>
      <c r="B73" s="435" t="n">
        <v>24.5156</v>
      </c>
      <c r="C73" s="435" t="n">
        <v>24.4504</v>
      </c>
      <c r="D73" s="435" t="n">
        <v>24.6429</v>
      </c>
      <c r="E73" s="435"/>
      <c r="F73" s="436" t="n">
        <v>-0.230327838629646</v>
      </c>
      <c r="G73" s="436" t="n">
        <v>0.525329650193369</v>
      </c>
      <c r="H73" s="436" t="n">
        <v>0.147500905781862</v>
      </c>
      <c r="I73" s="436"/>
      <c r="J73" s="437" t="n">
        <v>420.3264</v>
      </c>
      <c r="K73" s="437" t="n">
        <v>-450.1862</v>
      </c>
      <c r="L73" s="437" t="n">
        <v>0</v>
      </c>
      <c r="M73" s="437"/>
      <c r="N73" s="437" t="n">
        <v>0</v>
      </c>
      <c r="O73" s="437" t="n">
        <v>0.523</v>
      </c>
      <c r="P73" s="437"/>
      <c r="Q73" s="437" t="n">
        <v>-1.81200442757103</v>
      </c>
      <c r="R73" s="437" t="n">
        <v>-5.68208637962931</v>
      </c>
    </row>
    <row r="74" s="406" customFormat="true" ht="15" hidden="false" customHeight="false" outlineLevel="0" collapsed="false">
      <c r="A74" s="430" t="s">
        <v>376</v>
      </c>
      <c r="B74" s="431" t="n">
        <v>24.6174</v>
      </c>
      <c r="C74" s="431" t="n">
        <v>24.619</v>
      </c>
      <c r="D74" s="431" t="n">
        <v>24.7766</v>
      </c>
      <c r="E74" s="431"/>
      <c r="F74" s="432" t="n">
        <v>-0.14595461313288</v>
      </c>
      <c r="G74" s="432" t="n">
        <v>0.528219991850321</v>
      </c>
      <c r="H74" s="432" t="n">
        <v>0.191132689358721</v>
      </c>
      <c r="I74" s="432"/>
      <c r="J74" s="433" t="n">
        <v>439.6014</v>
      </c>
      <c r="K74" s="433" t="n">
        <v>-457.0038</v>
      </c>
      <c r="L74" s="433" t="n">
        <v>0</v>
      </c>
      <c r="M74" s="433"/>
      <c r="N74" s="433" t="n">
        <v>0</v>
      </c>
      <c r="O74" s="433" t="n">
        <v>0</v>
      </c>
      <c r="P74" s="433"/>
      <c r="Q74" s="433" t="n">
        <v>-0.02487917</v>
      </c>
      <c r="R74" s="433" t="n">
        <v>-5.10161438785133</v>
      </c>
    </row>
    <row r="75" s="406" customFormat="true" ht="15" hidden="false" customHeight="false" outlineLevel="0" collapsed="false">
      <c r="A75" s="430" t="s">
        <v>377</v>
      </c>
      <c r="B75" s="431" t="n">
        <v>24.7163</v>
      </c>
      <c r="C75" s="431" t="n">
        <v>24.7283168175157</v>
      </c>
      <c r="D75" s="431" t="n">
        <v>24.9094832243455</v>
      </c>
      <c r="E75" s="431"/>
      <c r="F75" s="432" t="n">
        <v>0.0308369655425703</v>
      </c>
      <c r="G75" s="432" t="n">
        <v>0.771599139310778</v>
      </c>
      <c r="H75" s="432" t="n">
        <v>0.401218052426674</v>
      </c>
      <c r="I75" s="432"/>
      <c r="J75" s="433" t="n">
        <v>394.14622</v>
      </c>
      <c r="K75" s="433" t="n">
        <v>-413.8294</v>
      </c>
      <c r="L75" s="433" t="n">
        <v>14.4</v>
      </c>
      <c r="M75" s="433"/>
      <c r="N75" s="433" t="n">
        <v>0</v>
      </c>
      <c r="O75" s="433" t="n">
        <v>0</v>
      </c>
      <c r="P75" s="433"/>
      <c r="Q75" s="433" t="n">
        <v>-5.12113673607181</v>
      </c>
      <c r="R75" s="433" t="n">
        <v>-7.79058862161694</v>
      </c>
    </row>
    <row r="76" s="406" customFormat="true" ht="15" hidden="false" customHeight="false" outlineLevel="0" collapsed="false">
      <c r="A76" s="434" t="s">
        <v>378</v>
      </c>
      <c r="B76" s="435" t="n">
        <v>24.819</v>
      </c>
      <c r="C76" s="435" t="n">
        <v>24.8728</v>
      </c>
      <c r="D76" s="435" t="n">
        <v>25.0498</v>
      </c>
      <c r="E76" s="435"/>
      <c r="F76" s="436" t="n">
        <v>0.181134592607691</v>
      </c>
      <c r="G76" s="436" t="n">
        <v>0.862165033830621</v>
      </c>
      <c r="H76" s="436" t="n">
        <v>0.521649813219156</v>
      </c>
      <c r="I76" s="436"/>
      <c r="J76" s="437" t="n">
        <v>399.0371</v>
      </c>
      <c r="K76" s="437" t="n">
        <v>-440.3183</v>
      </c>
      <c r="L76" s="437" t="n">
        <v>18</v>
      </c>
      <c r="M76" s="437" t="n">
        <v>0</v>
      </c>
      <c r="N76" s="437" t="n">
        <v>0</v>
      </c>
      <c r="O76" s="437" t="n">
        <v>0.1392235</v>
      </c>
      <c r="P76" s="437" t="n">
        <v>0</v>
      </c>
      <c r="Q76" s="437" t="n">
        <v>-3.38116108</v>
      </c>
      <c r="R76" s="437" t="n">
        <v>-4.25941983436795</v>
      </c>
    </row>
    <row r="77" s="406" customFormat="true" ht="15" hidden="false" customHeight="false" outlineLevel="0" collapsed="false">
      <c r="A77" s="434" t="s">
        <v>379</v>
      </c>
      <c r="B77" s="435" t="n">
        <v>24.922</v>
      </c>
      <c r="C77" s="435" t="n">
        <v>24.9424354670543</v>
      </c>
      <c r="D77" s="435" t="n">
        <v>25.1098373722383</v>
      </c>
      <c r="E77" s="435"/>
      <c r="F77" s="436" t="n">
        <v>0.250373469974486</v>
      </c>
      <c r="G77" s="436" t="n">
        <v>0.840578640489064</v>
      </c>
      <c r="H77" s="436" t="n">
        <v>0.545476055231774</v>
      </c>
      <c r="I77" s="436"/>
      <c r="J77" s="437" t="n">
        <v>426.2054</v>
      </c>
      <c r="K77" s="437" t="n">
        <v>-431.7436</v>
      </c>
      <c r="L77" s="437" t="n">
        <v>4.3</v>
      </c>
      <c r="M77" s="437"/>
      <c r="N77" s="437" t="n">
        <v>0</v>
      </c>
      <c r="O77" s="437" t="n">
        <v>0</v>
      </c>
      <c r="P77" s="437"/>
      <c r="Q77" s="437" t="n">
        <v>-0.02570847</v>
      </c>
      <c r="R77" s="437" t="n">
        <v>-4.53161362963473</v>
      </c>
    </row>
    <row r="78" s="406" customFormat="true" ht="18" hidden="false" customHeight="true" outlineLevel="0" collapsed="false">
      <c r="A78" s="430" t="s">
        <v>380</v>
      </c>
      <c r="B78" s="431" t="n">
        <v>25.0222</v>
      </c>
      <c r="C78" s="431" t="n">
        <v>25.1061</v>
      </c>
      <c r="D78" s="431" t="n">
        <v>25.256</v>
      </c>
      <c r="E78" s="431"/>
      <c r="F78" s="432" t="n">
        <v>0.244108974404766</v>
      </c>
      <c r="G78" s="432" t="n">
        <v>0.806919755981691</v>
      </c>
      <c r="H78" s="432" t="n">
        <v>0.525514365193229</v>
      </c>
      <c r="I78" s="432"/>
      <c r="J78" s="433" t="n">
        <v>379.8277</v>
      </c>
      <c r="K78" s="433" t="n">
        <v>-400.1886</v>
      </c>
      <c r="L78" s="433" t="n">
        <v>15.1</v>
      </c>
      <c r="M78" s="433"/>
      <c r="N78" s="433" t="n">
        <v>0</v>
      </c>
      <c r="O78" s="433" t="n">
        <v>0</v>
      </c>
      <c r="P78" s="433"/>
      <c r="Q78" s="433" t="n">
        <v>-4.3699988030651</v>
      </c>
      <c r="R78" s="433" t="n">
        <v>-9.44656092400677</v>
      </c>
    </row>
    <row r="79" s="406" customFormat="true" ht="18" hidden="false" customHeight="true" outlineLevel="0" collapsed="false">
      <c r="A79" s="430" t="s">
        <v>85</v>
      </c>
      <c r="B79" s="431" t="n">
        <v>25.1261</v>
      </c>
      <c r="C79" s="431" t="n">
        <v>25.21</v>
      </c>
      <c r="D79" s="431" t="n">
        <v>25.3824</v>
      </c>
      <c r="E79" s="431"/>
      <c r="F79" s="432" t="n">
        <v>0.356067121565916</v>
      </c>
      <c r="G79" s="432" t="n">
        <v>0.951536271184412</v>
      </c>
      <c r="H79" s="432" t="n">
        <v>0.653801696375164</v>
      </c>
      <c r="I79" s="432"/>
      <c r="J79" s="433" t="n">
        <v>405.66083</v>
      </c>
      <c r="K79" s="433" t="n">
        <v>-409.44062</v>
      </c>
      <c r="L79" s="433" t="n">
        <v>10.18</v>
      </c>
      <c r="M79" s="433"/>
      <c r="N79" s="433" t="n">
        <v>0</v>
      </c>
      <c r="O79" s="433" t="n">
        <v>0.4431</v>
      </c>
      <c r="P79" s="433"/>
      <c r="Q79" s="433" t="n">
        <v>-1.86312576849876</v>
      </c>
      <c r="R79" s="433" t="n">
        <v>-5.82112351469002</v>
      </c>
    </row>
    <row r="80" s="406" customFormat="true" ht="15" hidden="false" customHeight="false" outlineLevel="0" collapsed="false">
      <c r="A80" s="430"/>
      <c r="B80" s="431"/>
      <c r="C80" s="431"/>
      <c r="D80" s="431"/>
      <c r="E80" s="431"/>
      <c r="F80" s="432"/>
      <c r="G80" s="432"/>
      <c r="H80" s="432"/>
      <c r="I80" s="432"/>
      <c r="J80" s="433"/>
      <c r="K80" s="433"/>
      <c r="L80" s="433"/>
      <c r="M80" s="433"/>
      <c r="N80" s="433"/>
      <c r="O80" s="433"/>
      <c r="P80" s="433"/>
      <c r="Q80" s="433"/>
      <c r="R80" s="433"/>
    </row>
    <row r="81" s="406" customFormat="true" ht="15" hidden="false" customHeight="false" outlineLevel="0" collapsed="false">
      <c r="A81" s="430" t="s">
        <v>557</v>
      </c>
      <c r="B81" s="431"/>
      <c r="C81" s="431"/>
      <c r="D81" s="431"/>
      <c r="E81" s="431"/>
      <c r="F81" s="404" t="n">
        <v>0.321504028171463</v>
      </c>
      <c r="G81" s="404" t="n">
        <v>0.97394638881172</v>
      </c>
      <c r="H81" s="404" t="n">
        <v>0.647725208491592</v>
      </c>
      <c r="I81" s="432"/>
      <c r="J81" s="433" t="n">
        <v>107.57466</v>
      </c>
      <c r="K81" s="433" t="n">
        <v>-91.58082</v>
      </c>
      <c r="L81" s="433" t="n">
        <v>0.22</v>
      </c>
      <c r="M81" s="433"/>
      <c r="N81" s="433" t="n">
        <v>0</v>
      </c>
      <c r="O81" s="433" t="n">
        <v>0</v>
      </c>
      <c r="P81" s="433"/>
      <c r="Q81" s="433" t="n">
        <v>-0.02570847</v>
      </c>
      <c r="R81" s="433" t="n">
        <v>-1.25206314746615</v>
      </c>
    </row>
    <row r="82" s="406" customFormat="true" ht="15" hidden="false" customHeight="false" outlineLevel="0" collapsed="false">
      <c r="A82" s="434" t="s">
        <v>383</v>
      </c>
      <c r="B82" s="435" t="n">
        <v>25.1294</v>
      </c>
      <c r="C82" s="435" t="n">
        <v>25.2387</v>
      </c>
      <c r="D82" s="435" t="n">
        <v>25.3817</v>
      </c>
      <c r="E82" s="435"/>
      <c r="F82" s="408" t="n">
        <v>0.434948705500335</v>
      </c>
      <c r="G82" s="408" t="n">
        <v>1.00400327902775</v>
      </c>
      <c r="H82" s="408" t="n">
        <v>0.71947599226404</v>
      </c>
      <c r="I82" s="436"/>
      <c r="J82" s="437" t="n">
        <v>23.99506</v>
      </c>
      <c r="K82" s="437" t="n">
        <v>-12.21061</v>
      </c>
      <c r="L82" s="437" t="n">
        <v>0.22</v>
      </c>
      <c r="M82" s="437"/>
      <c r="N82" s="437" t="n">
        <v>0</v>
      </c>
      <c r="O82" s="437" t="n">
        <v>0</v>
      </c>
      <c r="P82" s="437"/>
      <c r="Q82" s="437" t="n">
        <v>-0.02570847</v>
      </c>
      <c r="R82" s="437" t="n">
        <v>-0.21656821</v>
      </c>
    </row>
    <row r="83" s="406" customFormat="true" ht="15" hidden="false" customHeight="false" outlineLevel="0" collapsed="false">
      <c r="A83" s="434" t="s">
        <v>558</v>
      </c>
      <c r="B83" s="435" t="n">
        <v>25.1328</v>
      </c>
      <c r="C83" s="435" t="n">
        <v>25.1976127041398</v>
      </c>
      <c r="D83" s="435" t="n">
        <v>25.3954523413444</v>
      </c>
      <c r="E83" s="435"/>
      <c r="F83" s="408" t="n">
        <v>0.257880952937016</v>
      </c>
      <c r="G83" s="408" t="n">
        <v>1.04505801719037</v>
      </c>
      <c r="H83" s="408" t="n">
        <v>0.651469485063691</v>
      </c>
      <c r="I83" s="436"/>
      <c r="J83" s="437" t="n">
        <v>5.7926</v>
      </c>
      <c r="K83" s="437" t="n">
        <v>-2.5007</v>
      </c>
      <c r="L83" s="437" t="n">
        <v>0</v>
      </c>
      <c r="M83" s="437"/>
      <c r="N83" s="437" t="n">
        <v>0</v>
      </c>
      <c r="O83" s="437" t="n">
        <v>0</v>
      </c>
      <c r="P83" s="437"/>
      <c r="Q83" s="437" t="n">
        <v>0</v>
      </c>
      <c r="R83" s="437" t="n">
        <v>0</v>
      </c>
    </row>
    <row r="84" s="406" customFormat="true" ht="15" hidden="false" customHeight="false" outlineLevel="0" collapsed="false">
      <c r="A84" s="430" t="s">
        <v>384</v>
      </c>
      <c r="B84" s="431" t="n">
        <v>25.1395</v>
      </c>
      <c r="C84" s="431" t="n">
        <v>25.2288</v>
      </c>
      <c r="D84" s="431" t="n">
        <v>25.3854</v>
      </c>
      <c r="E84" s="431"/>
      <c r="F84" s="404" t="n">
        <v>0.355217884206122</v>
      </c>
      <c r="G84" s="404" t="n">
        <v>0.978141967819562</v>
      </c>
      <c r="H84" s="404" t="n">
        <v>0.666679926012842</v>
      </c>
      <c r="I84" s="432"/>
      <c r="J84" s="433" t="n">
        <v>13.2201</v>
      </c>
      <c r="K84" s="433" t="n">
        <v>-19.2097</v>
      </c>
      <c r="L84" s="433" t="n">
        <v>0</v>
      </c>
      <c r="M84" s="433"/>
      <c r="N84" s="433" t="n">
        <v>0</v>
      </c>
      <c r="O84" s="433" t="n">
        <v>0</v>
      </c>
      <c r="P84" s="433"/>
      <c r="Q84" s="433" t="n">
        <v>0</v>
      </c>
      <c r="R84" s="433" t="n">
        <v>-0.689433367466147</v>
      </c>
    </row>
    <row r="85" s="406" customFormat="true" ht="15" hidden="false" customHeight="false" outlineLevel="0" collapsed="false">
      <c r="A85" s="430" t="s">
        <v>385</v>
      </c>
      <c r="B85" s="431" t="n">
        <v>25.1429</v>
      </c>
      <c r="C85" s="431" t="n">
        <v>25.2216</v>
      </c>
      <c r="D85" s="431" t="n">
        <v>25.391</v>
      </c>
      <c r="E85" s="431"/>
      <c r="F85" s="404" t="n">
        <v>0.313010830095167</v>
      </c>
      <c r="G85" s="404" t="n">
        <v>0.986759681659623</v>
      </c>
      <c r="H85" s="404" t="n">
        <v>0.649885255877395</v>
      </c>
      <c r="I85" s="432"/>
      <c r="J85" s="433" t="n">
        <v>13.4362</v>
      </c>
      <c r="K85" s="433" t="n">
        <v>-16.15741</v>
      </c>
      <c r="L85" s="433" t="n">
        <v>0</v>
      </c>
      <c r="M85" s="433"/>
      <c r="N85" s="433" t="n">
        <v>0</v>
      </c>
      <c r="O85" s="433" t="n">
        <v>0</v>
      </c>
      <c r="P85" s="433"/>
      <c r="Q85" s="433" t="n">
        <v>0</v>
      </c>
      <c r="R85" s="433" t="n">
        <v>0</v>
      </c>
    </row>
    <row r="86" s="406" customFormat="true" ht="15" hidden="false" customHeight="false" outlineLevel="0" collapsed="false">
      <c r="A86" s="434" t="s">
        <v>386</v>
      </c>
      <c r="B86" s="435" t="n">
        <v>25.1462</v>
      </c>
      <c r="C86" s="435" t="n">
        <v>25.2409</v>
      </c>
      <c r="D86" s="435" t="n">
        <v>25.3948</v>
      </c>
      <c r="E86" s="435"/>
      <c r="F86" s="408" t="n">
        <v>0.376597656902433</v>
      </c>
      <c r="G86" s="408" t="n">
        <v>0.988618558668903</v>
      </c>
      <c r="H86" s="408" t="n">
        <v>0.682608107785668</v>
      </c>
      <c r="I86" s="436"/>
      <c r="J86" s="437" t="n">
        <v>15.1877</v>
      </c>
      <c r="K86" s="437" t="n">
        <v>-17.3471</v>
      </c>
      <c r="L86" s="437" t="n">
        <v>0</v>
      </c>
      <c r="M86" s="437"/>
      <c r="N86" s="437" t="n">
        <v>0</v>
      </c>
      <c r="O86" s="437" t="n">
        <v>0</v>
      </c>
      <c r="P86" s="437"/>
      <c r="Q86" s="437" t="n">
        <v>0</v>
      </c>
      <c r="R86" s="437" t="n">
        <v>-0.30651757</v>
      </c>
    </row>
    <row r="87" s="406" customFormat="true" ht="15" hidden="false" customHeight="false" outlineLevel="0" collapsed="false">
      <c r="A87" s="434" t="s">
        <v>387</v>
      </c>
      <c r="B87" s="435" t="n">
        <v>25.1496</v>
      </c>
      <c r="C87" s="435" t="n">
        <v>25.2329</v>
      </c>
      <c r="D87" s="435" t="n">
        <v>25.3844</v>
      </c>
      <c r="E87" s="435"/>
      <c r="F87" s="408" t="n">
        <v>0.331217991538638</v>
      </c>
      <c r="G87" s="408" t="n">
        <v>0.933613258262557</v>
      </c>
      <c r="H87" s="408" t="n">
        <v>0.632415624900597</v>
      </c>
      <c r="I87" s="436"/>
      <c r="J87" s="437" t="n">
        <v>17.8972</v>
      </c>
      <c r="K87" s="437" t="n">
        <v>-12.2287</v>
      </c>
      <c r="L87" s="437" t="n">
        <v>0</v>
      </c>
      <c r="M87" s="437"/>
      <c r="N87" s="437" t="n">
        <v>0</v>
      </c>
      <c r="O87" s="437" t="n">
        <v>0</v>
      </c>
      <c r="P87" s="437"/>
      <c r="Q87" s="437" t="n">
        <v>0</v>
      </c>
      <c r="R87" s="437" t="n">
        <v>0</v>
      </c>
    </row>
    <row r="88" s="406" customFormat="true" ht="15" hidden="false" customHeight="false" outlineLevel="0" collapsed="false">
      <c r="A88" s="430" t="s">
        <v>388</v>
      </c>
      <c r="B88" s="431" t="n">
        <v>25.1529</v>
      </c>
      <c r="C88" s="431" t="n">
        <v>25.2307</v>
      </c>
      <c r="D88" s="431" t="n">
        <v>25.3826</v>
      </c>
      <c r="E88" s="431"/>
      <c r="F88" s="404" t="n">
        <v>0.309308270616907</v>
      </c>
      <c r="G88" s="404" t="n">
        <v>0.913214778415217</v>
      </c>
      <c r="H88" s="404" t="n">
        <v>0.611261524516062</v>
      </c>
      <c r="I88" s="432"/>
      <c r="J88" s="433" t="n">
        <v>14.3301</v>
      </c>
      <c r="K88" s="433" t="n">
        <v>-9.7189</v>
      </c>
      <c r="L88" s="433" t="n">
        <v>0</v>
      </c>
      <c r="M88" s="433"/>
      <c r="N88" s="433" t="n">
        <v>0</v>
      </c>
      <c r="O88" s="433" t="n">
        <v>0</v>
      </c>
      <c r="P88" s="433"/>
      <c r="Q88" s="433" t="n">
        <v>0</v>
      </c>
      <c r="R88" s="433" t="n">
        <v>-0.039544</v>
      </c>
    </row>
    <row r="89" s="406" customFormat="true" ht="15" hidden="false" customHeight="false" outlineLevel="0" collapsed="false">
      <c r="A89" s="430" t="s">
        <v>559</v>
      </c>
      <c r="B89" s="431" t="n">
        <v>25.1563</v>
      </c>
      <c r="C89" s="431" t="n">
        <v>25.20506547084</v>
      </c>
      <c r="D89" s="431" t="n">
        <v>25.3933129908955</v>
      </c>
      <c r="E89" s="431"/>
      <c r="F89" s="404" t="n">
        <v>0.193849933575087</v>
      </c>
      <c r="G89" s="404" t="n">
        <v>0.942161569449789</v>
      </c>
      <c r="H89" s="404" t="n">
        <v>0.568005751512438</v>
      </c>
      <c r="I89" s="432"/>
      <c r="J89" s="433" t="n">
        <v>3.7157</v>
      </c>
      <c r="K89" s="433" t="n">
        <v>-2.2077</v>
      </c>
      <c r="L89" s="433" t="n">
        <v>0</v>
      </c>
      <c r="M89" s="433"/>
      <c r="N89" s="433" t="n">
        <v>0</v>
      </c>
      <c r="O89" s="433" t="n">
        <v>0</v>
      </c>
      <c r="P89" s="433"/>
      <c r="Q89" s="433" t="n">
        <v>0</v>
      </c>
      <c r="R89" s="433" t="n">
        <v>0</v>
      </c>
    </row>
    <row r="90" s="406" customFormat="true" ht="16.5" hidden="false" customHeight="true" outlineLevel="0" collapsed="false">
      <c r="A90" s="438" t="s">
        <v>148</v>
      </c>
      <c r="B90" s="439" t="n">
        <v>25.163</v>
      </c>
      <c r="C90" s="439" t="s">
        <v>389</v>
      </c>
      <c r="D90" s="439" t="s">
        <v>389</v>
      </c>
      <c r="E90" s="439"/>
      <c r="F90" s="440" t="s">
        <v>389</v>
      </c>
      <c r="G90" s="440" t="s">
        <v>389</v>
      </c>
      <c r="H90" s="440" t="s">
        <v>389</v>
      </c>
      <c r="I90" s="441"/>
      <c r="J90" s="440" t="s">
        <v>389</v>
      </c>
      <c r="K90" s="440" t="s">
        <v>389</v>
      </c>
      <c r="L90" s="440" t="n">
        <v>0</v>
      </c>
      <c r="M90" s="440"/>
      <c r="N90" s="440" t="n">
        <v>0</v>
      </c>
      <c r="O90" s="440" t="n">
        <v>0</v>
      </c>
      <c r="P90" s="440"/>
      <c r="Q90" s="440" t="n">
        <v>0</v>
      </c>
      <c r="R90" s="440" t="n">
        <v>0</v>
      </c>
    </row>
    <row r="91" customFormat="false" ht="15.75" hidden="false" customHeight="false" outlineLevel="0" collapsed="false">
      <c r="A91" s="288" t="s">
        <v>560</v>
      </c>
      <c r="B91" s="442"/>
      <c r="C91" s="275"/>
      <c r="D91" s="443"/>
      <c r="E91" s="444"/>
      <c r="F91" s="443"/>
      <c r="G91" s="443"/>
      <c r="H91" s="443"/>
      <c r="I91" s="445"/>
      <c r="J91" s="443"/>
      <c r="K91" s="443"/>
      <c r="L91" s="443"/>
      <c r="M91" s="443"/>
      <c r="N91" s="443"/>
      <c r="O91" s="443"/>
      <c r="P91" s="443"/>
      <c r="Q91" s="189"/>
      <c r="R91" s="189"/>
    </row>
    <row r="92" customFormat="false" ht="15" hidden="false" customHeight="false" outlineLevel="0" collapsed="false">
      <c r="A92" s="446" t="s">
        <v>561</v>
      </c>
      <c r="B92" s="196"/>
      <c r="C92" s="196"/>
      <c r="D92" s="196"/>
      <c r="E92" s="196"/>
      <c r="F92" s="300"/>
      <c r="G92" s="300"/>
      <c r="H92" s="300"/>
      <c r="I92" s="447"/>
      <c r="J92" s="448"/>
      <c r="K92" s="448"/>
      <c r="L92" s="448"/>
      <c r="M92" s="448"/>
      <c r="N92" s="448"/>
      <c r="O92" s="448"/>
      <c r="P92" s="448"/>
      <c r="Q92" s="448"/>
      <c r="R92" s="448"/>
    </row>
    <row r="93" customFormat="false" ht="18" hidden="false" customHeight="true" outlineLevel="0" collapsed="false">
      <c r="A93" s="449" t="s">
        <v>562</v>
      </c>
      <c r="B93" s="196"/>
      <c r="C93" s="447"/>
      <c r="D93" s="447"/>
      <c r="E93" s="450"/>
      <c r="F93" s="300"/>
      <c r="G93" s="300"/>
      <c r="H93" s="300"/>
      <c r="I93" s="447"/>
      <c r="J93" s="451"/>
      <c r="K93" s="451"/>
      <c r="L93" s="447"/>
      <c r="M93" s="447"/>
      <c r="N93" s="448"/>
      <c r="O93" s="448"/>
      <c r="P93" s="447"/>
      <c r="Q93" s="448"/>
      <c r="R93" s="433"/>
    </row>
    <row r="94" customFormat="false" ht="15" hidden="false" customHeight="true" outlineLevel="0" collapsed="false">
      <c r="A94" s="449" t="s">
        <v>563</v>
      </c>
      <c r="B94" s="196"/>
      <c r="C94" s="196"/>
      <c r="D94" s="196"/>
      <c r="E94" s="196"/>
      <c r="F94" s="196"/>
      <c r="G94" s="196"/>
      <c r="H94" s="196"/>
      <c r="I94" s="196"/>
      <c r="J94" s="283"/>
      <c r="K94" s="283"/>
      <c r="L94" s="126"/>
      <c r="M94" s="447"/>
      <c r="N94" s="447"/>
      <c r="O94" s="196"/>
      <c r="P94" s="196"/>
      <c r="Q94" s="447"/>
    </row>
    <row r="95" customFormat="false" ht="16.5" hidden="false" customHeight="true" outlineLevel="0" collapsed="false">
      <c r="A95" s="449" t="s">
        <v>276</v>
      </c>
      <c r="B95" s="452"/>
      <c r="C95" s="453"/>
      <c r="D95" s="453"/>
      <c r="E95" s="300"/>
      <c r="F95" s="196"/>
      <c r="G95" s="196"/>
      <c r="H95" s="196"/>
      <c r="I95" s="447"/>
      <c r="J95" s="300"/>
      <c r="K95" s="300"/>
      <c r="L95" s="454"/>
      <c r="M95" s="447"/>
      <c r="N95" s="447"/>
      <c r="O95" s="455"/>
      <c r="P95" s="196"/>
      <c r="Q95" s="4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6" activeCellId="0" sqref="A16: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6" width="71.41"/>
    <col collapsed="false" customWidth="true" hidden="false" outlineLevel="0" max="2" min="2" style="456" width="15.99"/>
    <col collapsed="false" customWidth="true" hidden="false" outlineLevel="0" max="4" min="3" style="456" width="16.56"/>
    <col collapsed="false" customWidth="true" hidden="false" outlineLevel="0" max="8" min="5" style="456" width="17.28"/>
    <col collapsed="false" customWidth="true" hidden="false" outlineLevel="0" max="13" min="9" style="456" width="17.99"/>
    <col collapsed="false" customWidth="false" hidden="false" outlineLevel="0" max="14" min="14" style="456" width="9.85"/>
    <col collapsed="false" customWidth="true" hidden="false" outlineLevel="0" max="15" min="15" style="456" width="19.28"/>
    <col collapsed="false" customWidth="true" hidden="false" outlineLevel="0" max="17" min="16" style="456" width="13.99"/>
    <col collapsed="false" customWidth="false" hidden="false" outlineLevel="0" max="257" min="18" style="456" width="9.85"/>
  </cols>
  <sheetData>
    <row r="1" customFormat="false" ht="15.75" hidden="false" customHeight="false" outlineLevel="0" collapsed="false">
      <c r="A1" s="457" t="s">
        <v>564</v>
      </c>
    </row>
    <row r="2" customFormat="false" ht="18.75" hidden="false" customHeight="false" outlineLevel="0" collapsed="false">
      <c r="A2" s="458" t="s">
        <v>565</v>
      </c>
    </row>
    <row r="3" s="462" customFormat="true" ht="15.75" hidden="false" customHeight="true" outlineLevel="0" collapsed="false">
      <c r="A3" s="459" t="s">
        <v>5</v>
      </c>
      <c r="B3" s="460" t="s">
        <v>371</v>
      </c>
      <c r="C3" s="460" t="s">
        <v>382</v>
      </c>
      <c r="D3" s="460" t="s">
        <v>6</v>
      </c>
      <c r="E3" s="460" t="s">
        <v>7</v>
      </c>
      <c r="F3" s="460" t="s">
        <v>8</v>
      </c>
      <c r="G3" s="461" t="s">
        <v>257</v>
      </c>
      <c r="H3" s="461"/>
      <c r="I3" s="461"/>
      <c r="J3" s="461"/>
      <c r="K3" s="461"/>
      <c r="L3" s="461"/>
      <c r="M3" s="461"/>
    </row>
    <row r="4" customFormat="false" ht="15.75" hidden="false" customHeight="false" outlineLevel="0" collapsed="false">
      <c r="A4" s="459"/>
      <c r="B4" s="463" t="s">
        <v>566</v>
      </c>
      <c r="C4" s="463" t="s">
        <v>566</v>
      </c>
      <c r="D4" s="463" t="s">
        <v>566</v>
      </c>
      <c r="E4" s="463" t="s">
        <v>566</v>
      </c>
      <c r="F4" s="463" t="s">
        <v>566</v>
      </c>
      <c r="G4" s="461" t="s">
        <v>9</v>
      </c>
      <c r="H4" s="461" t="s">
        <v>10</v>
      </c>
      <c r="I4" s="461" t="s">
        <v>11</v>
      </c>
      <c r="J4" s="461" t="s">
        <v>12</v>
      </c>
      <c r="K4" s="461" t="s">
        <v>567</v>
      </c>
      <c r="L4" s="461" t="s">
        <v>568</v>
      </c>
      <c r="M4" s="461" t="s">
        <v>259</v>
      </c>
    </row>
    <row r="5" customFormat="false" ht="20.1" hidden="false" customHeight="true" outlineLevel="0" collapsed="false">
      <c r="A5" s="456" t="s">
        <v>569</v>
      </c>
    </row>
    <row r="6" customFormat="false" ht="20.1" hidden="false" customHeight="true" outlineLevel="0" collapsed="false">
      <c r="A6" s="464" t="s">
        <v>570</v>
      </c>
      <c r="B6" s="465" t="n">
        <v>15791.1453</v>
      </c>
      <c r="C6" s="465" t="n">
        <v>15895.1851</v>
      </c>
      <c r="D6" s="465" t="n">
        <v>19139.82</v>
      </c>
      <c r="E6" s="465" t="n">
        <v>23617.8804820838</v>
      </c>
      <c r="F6" s="465" t="n">
        <v>23301.5545221455</v>
      </c>
      <c r="G6" s="465" t="n">
        <v>25147.6702384356</v>
      </c>
      <c r="H6" s="465" t="n">
        <v>25528.4951758524</v>
      </c>
      <c r="I6" s="465" t="n">
        <v>25651.4379375856</v>
      </c>
      <c r="J6" s="465" t="n">
        <v>25368.0457602461</v>
      </c>
      <c r="K6" s="465" t="n">
        <v>25368.0457602461</v>
      </c>
      <c r="L6" s="465" t="n">
        <v>25368.0457602461</v>
      </c>
      <c r="M6" s="465" t="n">
        <v>25368.0457602461</v>
      </c>
    </row>
    <row r="7" customFormat="false" ht="20.1" hidden="false" customHeight="true" outlineLevel="0" collapsed="false">
      <c r="A7" s="464" t="s">
        <v>571</v>
      </c>
      <c r="B7" s="465"/>
      <c r="C7" s="465"/>
      <c r="D7" s="465"/>
      <c r="E7" s="465"/>
      <c r="F7" s="465"/>
      <c r="G7" s="465"/>
      <c r="H7" s="465"/>
      <c r="I7" s="465"/>
      <c r="J7" s="465"/>
      <c r="K7" s="465"/>
      <c r="L7" s="465"/>
      <c r="M7" s="465"/>
    </row>
    <row r="8" customFormat="false" ht="20.1" hidden="false" customHeight="true" outlineLevel="0" collapsed="false">
      <c r="A8" s="464" t="s">
        <v>572</v>
      </c>
      <c r="B8" s="465" t="n">
        <f aca="false">+B9/B6*100</f>
        <v>16.25</v>
      </c>
      <c r="C8" s="465" t="n">
        <f aca="false">+C9/C6*100</f>
        <v>16.25</v>
      </c>
      <c r="D8" s="465" t="n">
        <f aca="false">+D9/D6*100</f>
        <v>16.25</v>
      </c>
      <c r="E8" s="465" t="n">
        <f aca="false">+E9/E6*100</f>
        <v>12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</row>
    <row r="9" customFormat="false" ht="20.1" hidden="false" customHeight="true" outlineLevel="0" collapsed="false">
      <c r="A9" s="466" t="s">
        <v>573</v>
      </c>
      <c r="B9" s="467" t="n">
        <f aca="false">0.1625*15791.1453</f>
        <v>2566.06111125</v>
      </c>
      <c r="C9" s="467" t="n">
        <f aca="false">0.1625*C6</f>
        <v>2582.96757875</v>
      </c>
      <c r="D9" s="467" t="n">
        <f aca="false">0.1625*D6</f>
        <v>3110.22075</v>
      </c>
      <c r="E9" s="467" t="n">
        <f aca="false">E6*0.12</f>
        <v>2834.14565785006</v>
      </c>
      <c r="F9" s="467" t="n">
        <v>2796.18654265747</v>
      </c>
      <c r="G9" s="467" t="n">
        <v>3017.72042861227</v>
      </c>
      <c r="H9" s="467" t="n">
        <v>3063.41942110229</v>
      </c>
      <c r="I9" s="467" t="n">
        <v>3078.17255251027</v>
      </c>
      <c r="J9" s="467" t="n">
        <v>3044.16549122953</v>
      </c>
      <c r="K9" s="467" t="n">
        <v>3044.16549122953</v>
      </c>
      <c r="L9" s="467" t="n">
        <v>3044.16549122953</v>
      </c>
      <c r="M9" s="467" t="n">
        <v>3044.16549122953</v>
      </c>
    </row>
    <row r="10" customFormat="false" ht="20.1" hidden="false" customHeight="true" outlineLevel="0" collapsed="false">
      <c r="A10" s="466" t="s">
        <v>574</v>
      </c>
      <c r="B10" s="467" t="n">
        <v>3515.6383</v>
      </c>
      <c r="C10" s="467" t="n">
        <v>4806.1828</v>
      </c>
      <c r="D10" s="467" t="n">
        <v>4618.21</v>
      </c>
      <c r="E10" s="467" t="n">
        <v>6787.30511277</v>
      </c>
      <c r="F10" s="467" t="n">
        <v>5926.46869011</v>
      </c>
      <c r="G10" s="467" t="n">
        <v>4093.17741176</v>
      </c>
      <c r="H10" s="467" t="n">
        <v>5746.40556886</v>
      </c>
      <c r="I10" s="467" t="n">
        <v>5976.54354519</v>
      </c>
      <c r="J10" s="467" t="n">
        <v>6797.933441</v>
      </c>
      <c r="K10" s="467" t="n">
        <v>6480.34210433</v>
      </c>
      <c r="L10" s="467" t="n">
        <v>6489.33506709</v>
      </c>
      <c r="M10" s="467" t="n">
        <v>6239.76668846</v>
      </c>
    </row>
    <row r="11" customFormat="false" ht="20.1" hidden="false" customHeight="true" outlineLevel="0" collapsed="false">
      <c r="A11" s="464" t="s">
        <v>575</v>
      </c>
      <c r="B11" s="465" t="n">
        <f aca="false">+B10/B6*100</f>
        <v>22.2633522344956</v>
      </c>
      <c r="C11" s="465" t="n">
        <f aca="false">+C10/C6*100</f>
        <v>30.2367211816866</v>
      </c>
      <c r="D11" s="465" t="n">
        <f aca="false">+D10/D6*100</f>
        <v>24.128805809041</v>
      </c>
      <c r="E11" s="465" t="n">
        <f aca="false">+E10/E6*100</f>
        <v>28.7379941562443</v>
      </c>
      <c r="F11" s="465" t="n">
        <f aca="false">+F10/F6*100</f>
        <v>25.4337910566334</v>
      </c>
      <c r="G11" s="465" t="n">
        <f aca="false">+G10/G6*100</f>
        <v>16.2765670654612</v>
      </c>
      <c r="H11" s="465" t="n">
        <f aca="false">+H10/H6*100</f>
        <v>22.5097700795759</v>
      </c>
      <c r="I11" s="465" t="n">
        <f aca="false">+I10/I6*100</f>
        <v>23.2990585546587</v>
      </c>
      <c r="J11" s="465" t="n">
        <f aca="false">+J10/J6*100</f>
        <v>26.7972294959076</v>
      </c>
      <c r="K11" s="465" t="n">
        <f aca="false">+K10/K6*100</f>
        <v>25.5452949177711</v>
      </c>
      <c r="L11" s="465" t="n">
        <f aca="false">+L10/L6*100</f>
        <v>25.5807448804722</v>
      </c>
      <c r="M11" s="465" t="n">
        <f aca="false">+M10/M6*100</f>
        <v>24.596954560206</v>
      </c>
      <c r="O11" s="468"/>
    </row>
    <row r="12" customFormat="false" ht="20.1" hidden="false" customHeight="true" outlineLevel="0" collapsed="false">
      <c r="A12" s="464" t="s">
        <v>576</v>
      </c>
      <c r="B12" s="465" t="n">
        <f aca="false">+B10-B9</f>
        <v>949.57718875</v>
      </c>
      <c r="C12" s="465" t="n">
        <f aca="false">+C10-C9</f>
        <v>2223.21522125</v>
      </c>
      <c r="D12" s="465" t="n">
        <f aca="false">+D10-D9</f>
        <v>1507.98925</v>
      </c>
      <c r="E12" s="465" t="n">
        <f aca="false">+E10-E9</f>
        <v>3953.15945491994</v>
      </c>
      <c r="F12" s="465" t="n">
        <f aca="false">+F10-F9</f>
        <v>3130.28214745253</v>
      </c>
      <c r="G12" s="465" t="n">
        <f aca="false">+G10-G9</f>
        <v>1075.45698314773</v>
      </c>
      <c r="H12" s="465" t="n">
        <f aca="false">+H10-H9</f>
        <v>2682.98614775771</v>
      </c>
      <c r="I12" s="465" t="n">
        <f aca="false">+I10-I9</f>
        <v>2898.37099267973</v>
      </c>
      <c r="J12" s="465" t="n">
        <f aca="false">+J10-J9</f>
        <v>3753.76794977047</v>
      </c>
      <c r="K12" s="465" t="n">
        <f aca="false">+K10-K9</f>
        <v>3436.17661310047</v>
      </c>
      <c r="L12" s="465" t="n">
        <f aca="false">+L10-L9</f>
        <v>3445.16957586047</v>
      </c>
      <c r="M12" s="465" t="n">
        <f aca="false">+M10-M9</f>
        <v>3195.60119723047</v>
      </c>
    </row>
    <row r="13" customFormat="false" ht="20.1" hidden="false" customHeight="true" outlineLevel="0" collapsed="false">
      <c r="A13" s="464" t="s">
        <v>577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</row>
    <row r="14" customFormat="false" ht="20.1" hidden="false" customHeight="true" outlineLevel="0" collapsed="false">
      <c r="A14" s="464" t="s">
        <v>578</v>
      </c>
      <c r="B14" s="465"/>
      <c r="C14" s="465"/>
      <c r="D14" s="465"/>
      <c r="E14" s="465" t="n">
        <f aca="false">+E15/E6*100</f>
        <v>15</v>
      </c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</row>
    <row r="15" customFormat="false" ht="20.1" hidden="false" customHeight="true" outlineLevel="0" collapsed="false">
      <c r="A15" s="466" t="s">
        <v>579</v>
      </c>
      <c r="B15" s="467"/>
      <c r="C15" s="467"/>
      <c r="D15" s="467"/>
      <c r="E15" s="467" t="n">
        <f aca="false">+E6*0.15</f>
        <v>3542.68207231257</v>
      </c>
      <c r="F15" s="467" t="n">
        <v>3495.23317832183</v>
      </c>
      <c r="G15" s="467" t="n">
        <v>3772.15053576534</v>
      </c>
      <c r="H15" s="467" t="n">
        <v>3829.27427637786</v>
      </c>
      <c r="I15" s="467" t="n">
        <v>3847.71569063784</v>
      </c>
      <c r="J15" s="467" t="n">
        <v>3805.20686403692</v>
      </c>
      <c r="K15" s="467" t="n">
        <v>3805.20686403692</v>
      </c>
      <c r="L15" s="467" t="n">
        <v>3805.20686403692</v>
      </c>
      <c r="M15" s="467" t="n">
        <v>3805.20686403692</v>
      </c>
    </row>
    <row r="16" customFormat="false" ht="20.1" hidden="false" customHeight="true" outlineLevel="0" collapsed="false">
      <c r="A16" s="466" t="s">
        <v>580</v>
      </c>
      <c r="B16" s="467"/>
      <c r="C16" s="467"/>
      <c r="D16" s="467"/>
      <c r="E16" s="467" t="n">
        <v>6462.651806505</v>
      </c>
      <c r="F16" s="467" t="n">
        <v>5521.71822413667</v>
      </c>
      <c r="G16" s="467" t="n">
        <v>4479.35742449143</v>
      </c>
      <c r="H16" s="467" t="n">
        <v>5638.0814692</v>
      </c>
      <c r="I16" s="467" t="n">
        <v>5976.54354519</v>
      </c>
      <c r="J16" s="467" t="n">
        <v>6532.6242193275</v>
      </c>
      <c r="K16" s="467" t="n">
        <v>6341.606021051</v>
      </c>
      <c r="L16" s="467" t="n">
        <v>6355.03593432727</v>
      </c>
      <c r="M16" s="467" t="n">
        <v>6345.43016383833</v>
      </c>
      <c r="O16" s="469"/>
    </row>
    <row r="17" customFormat="false" ht="20.1" hidden="false" customHeight="true" outlineLevel="0" collapsed="false">
      <c r="A17" s="464" t="s">
        <v>581</v>
      </c>
      <c r="B17" s="465"/>
      <c r="C17" s="465"/>
      <c r="D17" s="465"/>
      <c r="E17" s="465" t="n">
        <f aca="false">+E16/E6*100</f>
        <v>27.3633860219061</v>
      </c>
      <c r="F17" s="465" t="n">
        <f aca="false">+F16/F6*100</f>
        <v>23.6967804825592</v>
      </c>
      <c r="G17" s="465" t="n">
        <f aca="false">+G16/G6*100</f>
        <v>17.8122163286729</v>
      </c>
      <c r="H17" s="465" t="n">
        <f aca="false">+H16/H6*100</f>
        <v>22.0854438554338</v>
      </c>
      <c r="I17" s="465" t="n">
        <f aca="false">+I16/I6*100</f>
        <v>23.2990585546587</v>
      </c>
      <c r="J17" s="465" t="n">
        <f aca="false">+J16/J6*100</f>
        <v>25.7513892913449</v>
      </c>
      <c r="K17" s="465" t="n">
        <f aca="false">+K16/K6*100</f>
        <v>24.9984018516272</v>
      </c>
      <c r="L17" s="465" t="n">
        <f aca="false">+L16/L6*100</f>
        <v>25.0513421269768</v>
      </c>
      <c r="M17" s="465" t="n">
        <f aca="false">+M16/M6*100</f>
        <v>25.0134764964125</v>
      </c>
    </row>
    <row r="18" customFormat="false" ht="20.1" hidden="false" customHeight="true" outlineLevel="0" collapsed="false">
      <c r="A18" s="464" t="s">
        <v>582</v>
      </c>
      <c r="B18" s="465"/>
      <c r="C18" s="465"/>
      <c r="D18" s="465"/>
      <c r="E18" s="465" t="n">
        <f aca="false">+E16-E15</f>
        <v>2919.96973419243</v>
      </c>
      <c r="F18" s="465" t="n">
        <f aca="false">+F16-F15</f>
        <v>2026.48504581484</v>
      </c>
      <c r="G18" s="465" t="n">
        <f aca="false">+G16-G15</f>
        <v>707.206888726093</v>
      </c>
      <c r="H18" s="470" t="n">
        <f aca="false">+H16-H15</f>
        <v>1808.80719282214</v>
      </c>
      <c r="I18" s="470" t="n">
        <f aca="false">+I16-I15</f>
        <v>2128.82785455216</v>
      </c>
      <c r="J18" s="470" t="n">
        <f aca="false">+J16-J15</f>
        <v>2727.41735529058</v>
      </c>
      <c r="K18" s="470" t="n">
        <f aca="false">+K16-K15</f>
        <v>2536.39915701408</v>
      </c>
      <c r="L18" s="470" t="n">
        <f aca="false">+L16-L15</f>
        <v>2549.82907029036</v>
      </c>
      <c r="M18" s="470" t="n">
        <f aca="false">+M16-M15</f>
        <v>2540.22329980142</v>
      </c>
    </row>
    <row r="19" customFormat="false" ht="20.1" hidden="false" customHeight="true" outlineLevel="0" collapsed="false">
      <c r="A19" s="464"/>
      <c r="B19" s="465"/>
      <c r="C19" s="465"/>
      <c r="D19" s="465"/>
      <c r="E19" s="465"/>
      <c r="F19" s="465"/>
      <c r="G19" s="465"/>
      <c r="H19" s="465"/>
      <c r="I19" s="465"/>
      <c r="J19" s="465"/>
      <c r="K19" s="465"/>
      <c r="L19" s="465"/>
      <c r="M19" s="465"/>
    </row>
    <row r="20" customFormat="false" ht="20.1" hidden="false" customHeight="true" outlineLevel="0" collapsed="false">
      <c r="A20" s="456" t="s">
        <v>583</v>
      </c>
      <c r="B20" s="471"/>
      <c r="C20" s="471"/>
      <c r="D20" s="471"/>
      <c r="E20" s="471"/>
      <c r="F20" s="471"/>
      <c r="G20" s="471"/>
      <c r="H20" s="471"/>
      <c r="I20" s="471"/>
      <c r="J20" s="471"/>
      <c r="K20" s="471"/>
      <c r="L20" s="471"/>
      <c r="M20" s="471"/>
    </row>
    <row r="21" customFormat="false" ht="20.1" hidden="false" customHeight="true" outlineLevel="0" collapsed="false">
      <c r="A21" s="464" t="s">
        <v>584</v>
      </c>
      <c r="B21" s="465" t="n">
        <v>1667.3498</v>
      </c>
      <c r="C21" s="465" t="n">
        <v>1920.7534</v>
      </c>
      <c r="D21" s="465" t="n">
        <v>2353.72</v>
      </c>
      <c r="E21" s="465" t="n">
        <v>2540.9452815972</v>
      </c>
      <c r="F21" s="465" t="n">
        <v>2678.78669368936</v>
      </c>
      <c r="G21" s="465" t="n">
        <v>2787.95779873884</v>
      </c>
      <c r="H21" s="465" t="n">
        <v>2843.447023863</v>
      </c>
      <c r="I21" s="465" t="n">
        <v>2888.12554679821</v>
      </c>
      <c r="J21" s="465" t="n">
        <v>2941.19994239764</v>
      </c>
      <c r="K21" s="465" t="n">
        <v>2941.19994239764</v>
      </c>
      <c r="L21" s="465" t="n">
        <v>2941.19994239764</v>
      </c>
      <c r="M21" s="465" t="n">
        <v>2941.19994239764</v>
      </c>
    </row>
    <row r="22" customFormat="false" ht="20.1" hidden="false" customHeight="true" outlineLevel="0" collapsed="false">
      <c r="A22" s="464" t="s">
        <v>571</v>
      </c>
      <c r="B22" s="465"/>
      <c r="C22" s="465"/>
      <c r="D22" s="465"/>
      <c r="E22" s="465"/>
      <c r="F22" s="465"/>
      <c r="G22" s="465"/>
      <c r="H22" s="465"/>
      <c r="I22" s="465"/>
      <c r="J22" s="465"/>
      <c r="K22" s="465"/>
      <c r="L22" s="465"/>
      <c r="M22" s="465"/>
    </row>
    <row r="23" customFormat="false" ht="20.1" hidden="false" customHeight="true" outlineLevel="0" collapsed="false">
      <c r="A23" s="464" t="s">
        <v>585</v>
      </c>
      <c r="B23" s="465" t="n">
        <f aca="false">+B24/B21*100</f>
        <v>16.25</v>
      </c>
      <c r="C23" s="465" t="n">
        <f aca="false">+C24/C21*100</f>
        <v>16.25</v>
      </c>
      <c r="D23" s="465" t="n">
        <f aca="false">+D24/D21*100</f>
        <v>16.25</v>
      </c>
      <c r="E23" s="465" t="n">
        <f aca="false">+E24/E21*100</f>
        <v>12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</row>
    <row r="24" customFormat="false" ht="20.1" hidden="false" customHeight="true" outlineLevel="0" collapsed="false">
      <c r="A24" s="466" t="s">
        <v>586</v>
      </c>
      <c r="B24" s="467" t="n">
        <f aca="false">0.1625*1667.3498</f>
        <v>270.9443425</v>
      </c>
      <c r="C24" s="467" t="n">
        <f aca="false">0.1625*C21</f>
        <v>312.1224275</v>
      </c>
      <c r="D24" s="467" t="n">
        <f aca="false">0.1625*D21</f>
        <v>382.4795</v>
      </c>
      <c r="E24" s="467" t="n">
        <f aca="false">+E21*0.12</f>
        <v>304.913433791664</v>
      </c>
      <c r="F24" s="467" t="n">
        <v>321.454403242723</v>
      </c>
      <c r="G24" s="467" t="n">
        <v>334.554935848661</v>
      </c>
      <c r="H24" s="467" t="n">
        <v>341.21364286356</v>
      </c>
      <c r="I24" s="467" t="n">
        <v>346.575065615786</v>
      </c>
      <c r="J24" s="467" t="n">
        <v>352.943993087716</v>
      </c>
      <c r="K24" s="467" t="n">
        <v>352.943993087716</v>
      </c>
      <c r="L24" s="467" t="n">
        <v>352.943993087716</v>
      </c>
      <c r="M24" s="467" t="n">
        <v>352.943993087716</v>
      </c>
    </row>
    <row r="25" customFormat="false" ht="20.1" hidden="false" customHeight="true" outlineLevel="0" collapsed="false">
      <c r="A25" s="466" t="s">
        <v>587</v>
      </c>
      <c r="B25" s="467" t="n">
        <v>320.2645</v>
      </c>
      <c r="C25" s="467" t="n">
        <v>447.2353</v>
      </c>
      <c r="D25" s="467" t="n">
        <v>550.7</v>
      </c>
      <c r="E25" s="467" t="n">
        <v>514.48995988635</v>
      </c>
      <c r="F25" s="467" t="n">
        <v>428.556761559274</v>
      </c>
      <c r="G25" s="467" t="n">
        <v>477.616112240017</v>
      </c>
      <c r="H25" s="467" t="n">
        <v>475.92008313577</v>
      </c>
      <c r="I25" s="467" t="n">
        <v>501.596069106935</v>
      </c>
      <c r="J25" s="467" t="n">
        <v>490.59298012972</v>
      </c>
      <c r="K25" s="467" t="n">
        <v>475.683346028835</v>
      </c>
      <c r="L25" s="467" t="n">
        <v>475.75062585365</v>
      </c>
      <c r="M25" s="467" t="n">
        <v>478.48156650347</v>
      </c>
    </row>
    <row r="26" customFormat="false" ht="20.1" hidden="false" customHeight="true" outlineLevel="0" collapsed="false">
      <c r="A26" s="464" t="s">
        <v>588</v>
      </c>
      <c r="B26" s="465" t="n">
        <f aca="false">+B25/B21*100</f>
        <v>19.2079970261789</v>
      </c>
      <c r="C26" s="465" t="n">
        <f aca="false">+C25/C21*100</f>
        <v>23.2843685191446</v>
      </c>
      <c r="D26" s="465" t="n">
        <f aca="false">+D25/D21*100</f>
        <v>23.3970055911493</v>
      </c>
      <c r="E26" s="465" t="n">
        <f aca="false">+E25/E21*100</f>
        <v>20.2479747837368</v>
      </c>
      <c r="F26" s="465" t="n">
        <f aca="false">+F25/F21*100</f>
        <v>15.9981667285738</v>
      </c>
      <c r="G26" s="465" t="n">
        <f aca="false">+G25/G21*100</f>
        <v>17.1313967684902</v>
      </c>
      <c r="H26" s="465" t="n">
        <f aca="false">+H25/H21*100</f>
        <v>16.7374344991032</v>
      </c>
      <c r="I26" s="465" t="n">
        <f aca="false">+I25/I21*100</f>
        <v>17.3675299421456</v>
      </c>
      <c r="J26" s="465" t="n">
        <f aca="false">+J25/J21*100</f>
        <v>16.6800282108599</v>
      </c>
      <c r="K26" s="465" t="n">
        <f aca="false">+K25/K21*100</f>
        <v>16.1731046968899</v>
      </c>
      <c r="L26" s="465" t="n">
        <f aca="false">+L25/L21*100</f>
        <v>16.1753921926784</v>
      </c>
      <c r="M26" s="465" t="n">
        <f aca="false">+M25/M21*100</f>
        <v>16.2682434337809</v>
      </c>
    </row>
    <row r="27" customFormat="false" ht="20.1" hidden="false" customHeight="true" outlineLevel="0" collapsed="false">
      <c r="A27" s="464" t="s">
        <v>589</v>
      </c>
      <c r="B27" s="465" t="n">
        <f aca="false">+B25-B24</f>
        <v>49.3201575</v>
      </c>
      <c r="C27" s="465" t="n">
        <f aca="false">+C25-C24</f>
        <v>135.1128725</v>
      </c>
      <c r="D27" s="465" t="n">
        <f aca="false">+D25-D24</f>
        <v>168.2205</v>
      </c>
      <c r="E27" s="465" t="n">
        <f aca="false">+E25-E24</f>
        <v>209.576526094686</v>
      </c>
      <c r="F27" s="465" t="n">
        <f aca="false">+F25-F24</f>
        <v>107.102358316551</v>
      </c>
      <c r="G27" s="465" t="n">
        <f aca="false">+G25-G24</f>
        <v>143.061176391356</v>
      </c>
      <c r="H27" s="465" t="n">
        <f aca="false">+H25-H24</f>
        <v>134.70644027221</v>
      </c>
      <c r="I27" s="465" t="n">
        <f aca="false">+I25-I24</f>
        <v>155.02100349115</v>
      </c>
      <c r="J27" s="465" t="n">
        <f aca="false">+J25-J24</f>
        <v>137.648987042004</v>
      </c>
      <c r="K27" s="465" t="n">
        <f aca="false">+K25-K24</f>
        <v>122.739352941119</v>
      </c>
      <c r="L27" s="465" t="n">
        <f aca="false">+L25-L24</f>
        <v>122.806632765934</v>
      </c>
      <c r="M27" s="465" t="n">
        <f aca="false">+M25-M24</f>
        <v>125.537573415754</v>
      </c>
    </row>
    <row r="28" customFormat="false" ht="20.1" hidden="false" customHeight="true" outlineLevel="0" collapsed="false">
      <c r="A28" s="464" t="s">
        <v>577</v>
      </c>
      <c r="B28" s="465"/>
      <c r="C28" s="465"/>
      <c r="D28" s="465"/>
      <c r="E28" s="465"/>
      <c r="F28" s="465"/>
      <c r="G28" s="465"/>
      <c r="H28" s="465"/>
      <c r="I28" s="465"/>
      <c r="J28" s="465"/>
      <c r="K28" s="465"/>
      <c r="L28" s="465"/>
      <c r="M28" s="465"/>
    </row>
    <row r="29" customFormat="false" ht="20.1" hidden="false" customHeight="true" outlineLevel="0" collapsed="false">
      <c r="A29" s="464" t="s">
        <v>590</v>
      </c>
      <c r="B29" s="465"/>
      <c r="C29" s="465"/>
      <c r="D29" s="465"/>
      <c r="E29" s="465" t="n">
        <f aca="false">+E30/E21*100</f>
        <v>15</v>
      </c>
      <c r="F29" s="465" t="n">
        <f aca="false">+F30/F21*100</f>
        <v>15</v>
      </c>
      <c r="G29" s="465" t="n">
        <f aca="false">+G30/G21*100</f>
        <v>15</v>
      </c>
      <c r="H29" s="465" t="n">
        <f aca="false">+H30/H21*100</f>
        <v>15</v>
      </c>
      <c r="I29" s="465" t="n">
        <f aca="false">+I30/I21*100</f>
        <v>15</v>
      </c>
      <c r="J29" s="465" t="n">
        <f aca="false">+J30/J21*100</f>
        <v>15</v>
      </c>
      <c r="K29" s="465" t="n">
        <f aca="false">+K30/K21*100</f>
        <v>15</v>
      </c>
      <c r="L29" s="465" t="n">
        <f aca="false">+L30/L21*100</f>
        <v>15</v>
      </c>
      <c r="M29" s="465" t="n">
        <f aca="false">+M30/M21*100</f>
        <v>15</v>
      </c>
    </row>
    <row r="30" customFormat="false" ht="20.1" hidden="false" customHeight="true" outlineLevel="0" collapsed="false">
      <c r="A30" s="466" t="s">
        <v>591</v>
      </c>
      <c r="B30" s="467"/>
      <c r="C30" s="467"/>
      <c r="D30" s="467"/>
      <c r="E30" s="467" t="n">
        <v>381.14179223958</v>
      </c>
      <c r="F30" s="467" t="n">
        <v>401.818004053404</v>
      </c>
      <c r="G30" s="467" t="n">
        <v>418.193669810826</v>
      </c>
      <c r="H30" s="467" t="n">
        <v>426.51705357945</v>
      </c>
      <c r="I30" s="467" t="n">
        <v>433.218832019732</v>
      </c>
      <c r="J30" s="467" t="n">
        <v>441.179991359645</v>
      </c>
      <c r="K30" s="467" t="n">
        <v>441.179991359645</v>
      </c>
      <c r="L30" s="467" t="n">
        <v>441.179991359645</v>
      </c>
      <c r="M30" s="467" t="n">
        <v>441.179991359645</v>
      </c>
    </row>
    <row r="31" customFormat="false" ht="20.1" hidden="false" customHeight="true" outlineLevel="0" collapsed="false">
      <c r="A31" s="466" t="s">
        <v>592</v>
      </c>
      <c r="B31" s="467"/>
      <c r="C31" s="467"/>
      <c r="D31" s="467"/>
      <c r="E31" s="467" t="n">
        <v>460.795714011988</v>
      </c>
      <c r="F31" s="467" t="n">
        <v>445.721253512262</v>
      </c>
      <c r="G31" s="467" t="n">
        <v>477.912308165567</v>
      </c>
      <c r="H31" s="467" t="n">
        <v>475.80030155711</v>
      </c>
      <c r="I31" s="467" t="n">
        <v>501.596069106935</v>
      </c>
      <c r="J31" s="467" t="n">
        <v>491.415934410175</v>
      </c>
      <c r="K31" s="467" t="n">
        <v>487.997123199493</v>
      </c>
      <c r="L31" s="467" t="n">
        <v>486.883805258962</v>
      </c>
      <c r="M31" s="467" t="n">
        <v>486.183618696004</v>
      </c>
    </row>
    <row r="32" customFormat="false" ht="20.1" hidden="false" customHeight="true" outlineLevel="0" collapsed="false">
      <c r="A32" s="464" t="s">
        <v>593</v>
      </c>
      <c r="B32" s="465"/>
      <c r="C32" s="465"/>
      <c r="D32" s="465"/>
      <c r="E32" s="465" t="n">
        <f aca="false">+E31/E21*100</f>
        <v>18.1348145254958</v>
      </c>
      <c r="F32" s="465" t="n">
        <f aca="false">+F31/F21*100</f>
        <v>16.638922933367</v>
      </c>
      <c r="G32" s="465" t="n">
        <f aca="false">+G31/G21*100</f>
        <v>17.1420208864623</v>
      </c>
      <c r="H32" s="465" t="n">
        <f aca="false">+H31/H21*100</f>
        <v>16.7332219508245</v>
      </c>
      <c r="I32" s="465" t="n">
        <f aca="false">+I31/I21*100</f>
        <v>17.3675299421456</v>
      </c>
      <c r="J32" s="465" t="n">
        <f aca="false">+J31/J21*100</f>
        <v>16.7080084331016</v>
      </c>
      <c r="K32" s="465" t="n">
        <f aca="false">+K31/K21*100</f>
        <v>16.5917697795711</v>
      </c>
      <c r="L32" s="465" t="n">
        <f aca="false">+L31/L21*100</f>
        <v>16.5539172716718</v>
      </c>
      <c r="M32" s="465" t="n">
        <f aca="false">+M31/M21*100</f>
        <v>16.5301111185142</v>
      </c>
    </row>
    <row r="33" customFormat="false" ht="20.1" hidden="false" customHeight="true" outlineLevel="0" collapsed="false">
      <c r="A33" s="464" t="s">
        <v>594</v>
      </c>
      <c r="B33" s="465"/>
      <c r="C33" s="465"/>
      <c r="D33" s="465"/>
      <c r="E33" s="465" t="n">
        <f aca="false">+E31-E30</f>
        <v>79.6539217724083</v>
      </c>
      <c r="F33" s="465" t="n">
        <f aca="false">+F31-F30</f>
        <v>43.9032494588581</v>
      </c>
      <c r="G33" s="465" t="n">
        <f aca="false">+G31-G30</f>
        <v>59.7186383547409</v>
      </c>
      <c r="H33" s="465" t="n">
        <f aca="false">+H31-H30</f>
        <v>49.2832479776605</v>
      </c>
      <c r="I33" s="465" t="n">
        <f aca="false">+I31-I30</f>
        <v>68.3772370872031</v>
      </c>
      <c r="J33" s="465" t="n">
        <f aca="false">+J31-J30</f>
        <v>50.2359430505297</v>
      </c>
      <c r="K33" s="465" t="n">
        <f aca="false">+K31-K30</f>
        <v>46.8171318398476</v>
      </c>
      <c r="L33" s="465" t="n">
        <f aca="false">+L31-L30</f>
        <v>45.7038138993165</v>
      </c>
      <c r="M33" s="465" t="n">
        <f aca="false">+M31-M30</f>
        <v>45.0036273363588</v>
      </c>
    </row>
    <row r="34" customFormat="false" ht="20.1" hidden="false" customHeight="true" outlineLevel="0" collapsed="false">
      <c r="A34" s="472"/>
      <c r="B34" s="473"/>
      <c r="C34" s="473"/>
      <c r="D34" s="473"/>
      <c r="E34" s="473"/>
      <c r="F34" s="473"/>
      <c r="G34" s="473"/>
      <c r="H34" s="473"/>
      <c r="I34" s="473"/>
      <c r="J34" s="473"/>
      <c r="K34" s="473"/>
      <c r="L34" s="473"/>
      <c r="M34" s="473"/>
    </row>
    <row r="35" customFormat="false" ht="15" hidden="false" customHeight="false" outlineLevel="0" collapsed="false">
      <c r="A35" s="474" t="s">
        <v>595</v>
      </c>
      <c r="B35" s="475"/>
    </row>
    <row r="36" customFormat="false" ht="15" hidden="false" customHeight="false" outlineLevel="0" collapsed="false">
      <c r="A36" s="474" t="s">
        <v>596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0" min="6" style="41" width="14.99"/>
    <col collapsed="false" customWidth="true" hidden="false" outlineLevel="0" max="11" min="11" style="41" width="15.13"/>
    <col collapsed="false" customWidth="true" hidden="false" outlineLevel="0" max="13" min="12" style="41" width="14.99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7"/>
      <c r="L2" s="47"/>
      <c r="M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1"/>
      <c r="L4" s="50" t="s">
        <v>81</v>
      </c>
      <c r="M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84</v>
      </c>
      <c r="M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8" t="s">
        <v>3</v>
      </c>
      <c r="L8" s="57"/>
      <c r="M8" s="57"/>
    </row>
    <row r="9" customFormat="false" ht="15" hidden="false" customHeight="false" outlineLevel="0" collapsed="false">
      <c r="A9" s="59" t="s">
        <v>93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3.25336600641346</v>
      </c>
      <c r="J9" s="60" t="n">
        <v>9.50378566686487</v>
      </c>
      <c r="K9" s="60" t="n">
        <v>24.2719717294369</v>
      </c>
      <c r="L9" s="60" t="n">
        <v>700.579087598932</v>
      </c>
      <c r="M9" s="60" t="n">
        <v>-940.443908266835</v>
      </c>
    </row>
    <row r="10" customFormat="false" ht="15" hidden="false" customHeight="false" outlineLevel="0" collapsed="false">
      <c r="A10" s="61" t="s">
        <v>94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0.131593751776233</v>
      </c>
      <c r="J10" s="62" t="n">
        <v>0.384413806966237</v>
      </c>
      <c r="K10" s="62" t="n">
        <v>0.9817646759039</v>
      </c>
      <c r="L10" s="62" t="n">
        <v>28.3373682430361</v>
      </c>
      <c r="M10" s="62" t="n">
        <v>-38.0395387361802</v>
      </c>
    </row>
    <row r="11" customFormat="false" ht="15" hidden="false" customHeight="false" outlineLevel="0" collapsed="false">
      <c r="A11" s="61" t="s">
        <v>95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-1.93271556922855</v>
      </c>
      <c r="J11" s="62" t="n">
        <v>0.74216424721044</v>
      </c>
      <c r="K11" s="62" t="n">
        <v>-14.0697818166361</v>
      </c>
      <c r="L11" s="62" t="n">
        <v>1.92045401003884</v>
      </c>
      <c r="M11" s="62" t="n">
        <v>2.74554804552672</v>
      </c>
    </row>
    <row r="12" customFormat="false" ht="15" hidden="false" customHeight="false" outlineLevel="0" collapsed="false">
      <c r="A12" s="63" t="s">
        <v>96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-1.62154959563577</v>
      </c>
      <c r="J12" s="64" t="n">
        <v>1.36221217943285</v>
      </c>
      <c r="K12" s="64" t="n">
        <v>-12.8828003158137</v>
      </c>
      <c r="L12" s="64" t="n">
        <v>4.53459137875234</v>
      </c>
      <c r="M12" s="64" t="n">
        <v>18.1806930391608</v>
      </c>
    </row>
    <row r="13" customFormat="false" ht="15" hidden="false" customHeight="false" outlineLevel="0" collapsed="false">
      <c r="A13" s="63" t="s">
        <v>97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1.75314334720866</v>
      </c>
      <c r="J13" s="64" t="n">
        <v>-0.977798372649829</v>
      </c>
      <c r="K13" s="64" t="n">
        <v>13.864556221382</v>
      </c>
      <c r="L13" s="64" t="n">
        <v>24.8676456738014</v>
      </c>
      <c r="M13" s="64" t="n">
        <v>-48.1716629464832</v>
      </c>
    </row>
    <row r="14" customFormat="false" ht="15" hidden="false" customHeight="false" outlineLevel="0" collapsed="false">
      <c r="A14" s="61" t="s">
        <v>98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2.03343120119825E-010</v>
      </c>
      <c r="J14" s="65" t="n">
        <v>1.83220549843099E-010</v>
      </c>
      <c r="K14" s="65" t="n">
        <v>8.77033563995155E-006</v>
      </c>
      <c r="L14" s="65" t="n">
        <v>-1.06486880951765</v>
      </c>
      <c r="M14" s="65" t="n">
        <v>-8.04856882885774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9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53.6480324935865</v>
      </c>
      <c r="J16" s="60" t="n">
        <v>126.930046833134</v>
      </c>
      <c r="K16" s="60" t="n">
        <v>190.355971830562</v>
      </c>
      <c r="L16" s="60" t="n">
        <v>-560.602129308933</v>
      </c>
      <c r="M16" s="60" t="n">
        <v>-781.264995603167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100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138.94982872</v>
      </c>
      <c r="J18" s="60" t="n">
        <v>26.0053276</v>
      </c>
      <c r="K18" s="60" t="n">
        <v>-302.60973816</v>
      </c>
      <c r="L18" s="60" t="n">
        <v>115.77550136</v>
      </c>
      <c r="M18" s="60" t="n">
        <v>1276.22989135231</v>
      </c>
    </row>
    <row r="19" customFormat="false" ht="15" hidden="false" customHeight="false" outlineLevel="0" collapsed="false">
      <c r="A19" s="61" t="s">
        <v>101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138.94982872</v>
      </c>
      <c r="J19" s="62" t="n">
        <v>26.0053276</v>
      </c>
      <c r="K19" s="62" t="n">
        <v>-302.60973816</v>
      </c>
      <c r="L19" s="62" t="n">
        <v>115.77550136</v>
      </c>
      <c r="M19" s="62" t="n">
        <v>1276.22989135231</v>
      </c>
    </row>
    <row r="20" customFormat="false" ht="15" hidden="false" customHeight="false" outlineLevel="0" collapsed="false">
      <c r="A20" s="63" t="s">
        <v>102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3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4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5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6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138.94982872</v>
      </c>
      <c r="J24" s="62" t="n">
        <v>26.0053276</v>
      </c>
      <c r="K24" s="62" t="n">
        <v>-261.60973816</v>
      </c>
      <c r="L24" s="62" t="n">
        <v>-528.3958505</v>
      </c>
      <c r="M24" s="62" t="n">
        <v>2453.91387274</v>
      </c>
    </row>
    <row r="25" customFormat="false" ht="15" hidden="false" customHeight="false" outlineLevel="0" collapsed="false">
      <c r="A25" s="63" t="s">
        <v>107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114.2496608</v>
      </c>
      <c r="J25" s="64" t="n">
        <v>-34.88508992</v>
      </c>
      <c r="K25" s="64" t="n">
        <v>-651.04128435</v>
      </c>
      <c r="L25" s="64" t="n">
        <v>-425.97257274</v>
      </c>
      <c r="M25" s="64" t="n">
        <v>1809.70450333</v>
      </c>
    </row>
    <row r="26" customFormat="false" ht="15" hidden="false" customHeight="false" outlineLevel="0" collapsed="false">
      <c r="A26" s="63" t="s">
        <v>108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0016792</v>
      </c>
      <c r="J26" s="64" t="n">
        <v>60.89041752</v>
      </c>
      <c r="K26" s="64" t="n">
        <v>389.43154619</v>
      </c>
      <c r="L26" s="64" t="n">
        <v>-102.42327776</v>
      </c>
      <c r="M26" s="64" t="n">
        <v>644.20936941</v>
      </c>
    </row>
    <row r="27" customFormat="false" ht="15" hidden="false" customHeight="false" outlineLevel="0" collapsed="false">
      <c r="A27" s="61" t="s">
        <v>109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10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0</v>
      </c>
      <c r="K28" s="64" t="n">
        <v>-41</v>
      </c>
      <c r="L28" s="64" t="n">
        <v>644.17135186</v>
      </c>
      <c r="M28" s="64" t="n">
        <v>-1096.35698138769</v>
      </c>
    </row>
    <row r="29" customFormat="false" ht="15" hidden="false" customHeight="false" outlineLevel="0" collapsed="false">
      <c r="A29" s="63" t="s">
        <v>111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2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-0.0006771</v>
      </c>
      <c r="J31" s="60" t="n">
        <v>-0.0006771</v>
      </c>
      <c r="K31" s="60" t="n">
        <v>-0.570214669999997</v>
      </c>
      <c r="L31" s="60" t="n">
        <v>14.77287699</v>
      </c>
      <c r="M31" s="60" t="n">
        <v>58.74515594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3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-85.30622751</v>
      </c>
      <c r="J33" s="60" t="n">
        <v>294.18368899</v>
      </c>
      <c r="K33" s="60" t="n">
        <v>531.716224279999</v>
      </c>
      <c r="L33" s="60" t="n">
        <v>-275.91677418</v>
      </c>
      <c r="M33" s="60" t="n">
        <v>-812.43333174</v>
      </c>
    </row>
    <row r="34" customFormat="false" ht="15" hidden="false" customHeight="false" outlineLevel="0" collapsed="false">
      <c r="A34" s="63" t="s">
        <v>11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5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7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-1.69275652</v>
      </c>
      <c r="J37" s="62" t="n">
        <v>-1.69275652</v>
      </c>
      <c r="K37" s="62" t="n">
        <v>-4.78643009</v>
      </c>
      <c r="L37" s="62" t="n">
        <v>-5.2698875</v>
      </c>
      <c r="M37" s="62" t="n">
        <v>-5.07127114</v>
      </c>
    </row>
    <row r="38" customFormat="false" ht="15" hidden="false" customHeight="false" outlineLevel="0" collapsed="false">
      <c r="A38" s="63" t="s">
        <v>118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-43.72651315</v>
      </c>
      <c r="J38" s="64" t="n">
        <v>205.84186548</v>
      </c>
      <c r="K38" s="64" t="n">
        <v>514.44023939</v>
      </c>
      <c r="L38" s="64" t="n">
        <v>-305.74954335</v>
      </c>
      <c r="M38" s="64" t="n">
        <v>-341.82332886</v>
      </c>
    </row>
    <row r="39" customFormat="false" ht="15" hidden="false" customHeight="false" outlineLevel="0" collapsed="false">
      <c r="A39" s="63" t="s">
        <v>119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39.88695784</v>
      </c>
      <c r="J39" s="64" t="n">
        <v>-16.00564664</v>
      </c>
      <c r="K39" s="64" t="n">
        <v>2.7659217999998</v>
      </c>
      <c r="L39" s="64" t="n">
        <v>1.91481429000001</v>
      </c>
      <c r="M39" s="64" t="n">
        <v>-5.91512845</v>
      </c>
    </row>
    <row r="40" customFormat="false" ht="15" hidden="false" customHeight="false" outlineLevel="0" collapsed="false">
      <c r="A40" s="61" t="s">
        <v>120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0</v>
      </c>
      <c r="J40" s="62" t="n">
        <v>106.03012145</v>
      </c>
      <c r="K40" s="62" t="n">
        <v>18.9975053099992</v>
      </c>
      <c r="L40" s="62" t="n">
        <v>33.47903438</v>
      </c>
      <c r="M40" s="62" t="n">
        <v>-458.89896562</v>
      </c>
    </row>
    <row r="41" customFormat="false" ht="15" hidden="false" customHeight="false" outlineLevel="0" collapsed="false">
      <c r="A41" s="61" t="s">
        <v>121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</v>
      </c>
      <c r="J41" s="62" t="n">
        <v>0.01010522</v>
      </c>
      <c r="K41" s="62" t="n">
        <v>0.29898787</v>
      </c>
      <c r="L41" s="62" t="n">
        <v>-0.291192</v>
      </c>
      <c r="M41" s="62" t="n">
        <v>-0.72463767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2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0</v>
      </c>
      <c r="J43" s="60" t="n">
        <v>-196.540233078</v>
      </c>
      <c r="K43" s="60" t="n">
        <v>-48.903001722803</v>
      </c>
      <c r="L43" s="60" t="n">
        <v>-448.398293666803</v>
      </c>
      <c r="M43" s="60" t="n">
        <v>-2085.64983686192</v>
      </c>
    </row>
    <row r="44" customFormat="false" ht="15" hidden="false" customHeight="false" outlineLevel="0" collapsed="false">
      <c r="A44" s="63" t="s">
        <v>123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0</v>
      </c>
      <c r="J44" s="64" t="n">
        <v>-196.540233078</v>
      </c>
      <c r="K44" s="64" t="n">
        <v>-48.903001722803</v>
      </c>
      <c r="L44" s="64" t="n">
        <v>-448.398293666803</v>
      </c>
      <c r="M44" s="64" t="n">
        <v>-2085.64983686192</v>
      </c>
    </row>
    <row r="45" customFormat="false" ht="15" hidden="false" customHeight="false" outlineLevel="0" collapsed="false">
      <c r="A45" s="63" t="s">
        <v>124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0</v>
      </c>
      <c r="J45" s="64" t="n">
        <v>-196.540233078</v>
      </c>
      <c r="K45" s="64" t="n">
        <v>-48.903001722803</v>
      </c>
      <c r="L45" s="64" t="n">
        <v>-448.398293666803</v>
      </c>
      <c r="M45" s="64" t="n">
        <v>-2166.97683686191</v>
      </c>
    </row>
    <row r="46" customFormat="false" ht="15" hidden="false" customHeight="false" outlineLevel="0" collapsed="false">
      <c r="A46" s="61" t="s">
        <v>125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6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8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9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30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1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0.095</v>
      </c>
      <c r="J54" s="60" t="n">
        <v>-0.457</v>
      </c>
      <c r="K54" s="60" t="n">
        <v>-2.239</v>
      </c>
      <c r="L54" s="60" t="n">
        <v>17.594</v>
      </c>
      <c r="M54" s="60" t="n">
        <v>337.97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2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0.0898916164134545</v>
      </c>
      <c r="J56" s="60" t="n">
        <v>3.73894042113384</v>
      </c>
      <c r="K56" s="60" t="n">
        <v>12.9617021033661</v>
      </c>
      <c r="L56" s="60" t="n">
        <v>15.5705601878703</v>
      </c>
      <c r="M56" s="60" t="n">
        <v>290.490964856437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33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56.9013985</v>
      </c>
      <c r="J58" s="60" t="n">
        <v>136.433832499999</v>
      </c>
      <c r="K58" s="60" t="n">
        <v>214.627943559999</v>
      </c>
      <c r="L58" s="60" t="n">
        <v>139.976958289999</v>
      </c>
      <c r="M58" s="60" t="n">
        <v>-1721.70890387</v>
      </c>
    </row>
    <row r="59" customFormat="false" ht="15" hidden="false" customHeight="false" outlineLevel="0" collapsed="false">
      <c r="A59" s="61" t="s">
        <v>134</v>
      </c>
      <c r="B59" s="68"/>
      <c r="C59" s="68"/>
      <c r="D59" s="69"/>
      <c r="E59" s="70"/>
      <c r="F59" s="69"/>
      <c r="G59" s="69"/>
      <c r="H59" s="68"/>
      <c r="I59" s="68"/>
      <c r="J59" s="68"/>
      <c r="K59" s="68"/>
      <c r="L59" s="68"/>
      <c r="M59" s="68"/>
    </row>
    <row r="60" customFormat="false" ht="15" hidden="false" customHeight="false" outlineLevel="0" collapsed="false">
      <c r="A60" s="61" t="s">
        <v>135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472.484096500002</v>
      </c>
      <c r="G60" s="68" t="n">
        <v>731.057268399999</v>
      </c>
      <c r="H60" s="68" t="n">
        <v>-143.371646709999</v>
      </c>
      <c r="I60" s="68" t="n">
        <v>100.62791165</v>
      </c>
      <c r="J60" s="68" t="n">
        <v>-175.438154430001</v>
      </c>
      <c r="K60" s="68" t="n">
        <v>-318.80980114</v>
      </c>
      <c r="L60" s="68" t="n">
        <v>412.247467259999</v>
      </c>
      <c r="M60" s="68" t="n">
        <v>-920.986609390001</v>
      </c>
    </row>
    <row r="61" customFormat="false" ht="15" hidden="false" customHeight="false" outlineLevel="0" collapsed="false">
      <c r="A61" s="63" t="s">
        <v>136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41.346456590002</v>
      </c>
      <c r="G61" s="71" t="n">
        <v>-89.1325143400009</v>
      </c>
      <c r="H61" s="71" t="n">
        <v>165.226727200001</v>
      </c>
      <c r="I61" s="71" t="n">
        <v>56.9013985</v>
      </c>
      <c r="J61" s="71" t="n">
        <v>30.4037110499988</v>
      </c>
      <c r="K61" s="71" t="n">
        <v>195.63043825</v>
      </c>
      <c r="L61" s="71" t="n">
        <v>106.497923909999</v>
      </c>
      <c r="M61" s="71" t="n">
        <v>-1262.80993825</v>
      </c>
    </row>
    <row r="62" customFormat="false" ht="15" hidden="false" customHeight="false" outlineLevel="0" collapsed="false">
      <c r="A62" s="63" t="s">
        <v>137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231.13763991</v>
      </c>
      <c r="G62" s="71" t="n">
        <v>820.18978274</v>
      </c>
      <c r="H62" s="71" t="n">
        <v>-308.59837391</v>
      </c>
      <c r="I62" s="71" t="n">
        <v>43.72651315</v>
      </c>
      <c r="J62" s="71" t="n">
        <v>-205.84186548</v>
      </c>
      <c r="K62" s="71" t="n">
        <v>-514.44023939</v>
      </c>
      <c r="L62" s="71" t="n">
        <v>305.74954335</v>
      </c>
      <c r="M62" s="71" t="n">
        <v>341.82332886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8</v>
      </c>
      <c r="B64" s="68"/>
      <c r="C64" s="68"/>
      <c r="D64" s="75"/>
      <c r="E64" s="75"/>
      <c r="F64" s="75"/>
      <c r="G64" s="75"/>
      <c r="H64" s="76"/>
      <c r="I64" s="76"/>
      <c r="J64" s="76"/>
      <c r="K64" s="76"/>
      <c r="L64" s="76"/>
      <c r="M64" s="76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3" activeCellId="0" sqref="E13: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8.56"/>
    <col collapsed="false" customWidth="true" hidden="false" outlineLevel="0" max="8" min="7" style="79" width="15.99"/>
    <col collapsed="false" customWidth="true" hidden="false" outlineLevel="0" max="10" min="9" style="78" width="15.99"/>
    <col collapsed="false" customWidth="true" hidden="false" outlineLevel="0" max="11" min="11" style="78" width="14.28"/>
    <col collapsed="false" customWidth="true" hidden="false" outlineLevel="0" max="12" min="12" style="78" width="11.28"/>
    <col collapsed="false" customWidth="true" hidden="false" outlineLevel="0" max="13" min="13" style="80" width="12.56"/>
    <col collapsed="false" customWidth="true" hidden="false" outlineLevel="0" max="16" min="14" style="80" width="15.99"/>
    <col collapsed="false" customWidth="true" hidden="false" outlineLevel="0" max="17" min="17" style="80" width="16.99"/>
    <col collapsed="false" customWidth="true" hidden="false" outlineLevel="0" max="18" min="18" style="78" width="20.41"/>
    <col collapsed="false" customWidth="true" hidden="false" outlineLevel="0" max="19" min="19" style="78" width="13.7"/>
    <col collapsed="false" customWidth="true" hidden="false" outlineLevel="0" max="20" min="20" style="78" width="27.7"/>
    <col collapsed="false" customWidth="true" hidden="false" outlineLevel="0" max="21" min="21" style="78" width="18.41"/>
    <col collapsed="false" customWidth="true" hidden="false" outlineLevel="0" max="23" min="22" style="78" width="16.84"/>
    <col collapsed="false" customWidth="false" hidden="false" outlineLevel="0" max="257" min="24" style="78" width="11.42"/>
  </cols>
  <sheetData>
    <row r="1" customFormat="false" ht="15" hidden="false" customHeight="fals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2"/>
      <c r="J1" s="82"/>
      <c r="K1" s="82"/>
      <c r="L1" s="82"/>
      <c r="M1" s="83"/>
      <c r="N1" s="83"/>
      <c r="O1" s="83"/>
      <c r="P1" s="83"/>
      <c r="Q1" s="83"/>
      <c r="R1" s="83"/>
      <c r="S1" s="84"/>
    </row>
    <row r="2" customFormat="false" ht="15" hidden="false" customHeight="false" outlineLevel="0" collapsed="false">
      <c r="A2" s="81" t="s">
        <v>141</v>
      </c>
      <c r="F2" s="79" t="s">
        <v>3</v>
      </c>
      <c r="I2" s="85"/>
      <c r="J2" s="85"/>
      <c r="K2" s="85"/>
      <c r="L2" s="82"/>
      <c r="M2" s="83"/>
      <c r="N2" s="86"/>
      <c r="O2" s="87"/>
      <c r="P2" s="87"/>
      <c r="Q2" s="87"/>
      <c r="R2" s="83"/>
    </row>
    <row r="3" customFormat="false" ht="15.75" hidden="false" customHeight="false" outlineLevel="0" collapsed="false">
      <c r="A3" s="88" t="s">
        <v>142</v>
      </c>
      <c r="B3" s="89"/>
      <c r="C3" s="89"/>
      <c r="D3" s="89"/>
      <c r="E3" s="89"/>
      <c r="F3" s="90"/>
      <c r="G3" s="90"/>
      <c r="H3" s="90"/>
      <c r="I3" s="90"/>
      <c r="J3" s="90"/>
      <c r="K3" s="90"/>
      <c r="L3" s="91"/>
      <c r="M3" s="92"/>
      <c r="N3" s="93"/>
      <c r="O3" s="94"/>
      <c r="P3" s="94"/>
      <c r="Q3" s="95"/>
      <c r="R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3</v>
      </c>
      <c r="J4" s="100" t="s">
        <v>144</v>
      </c>
      <c r="K4" s="100" t="s">
        <v>85</v>
      </c>
      <c r="L4" s="101" t="s">
        <v>16</v>
      </c>
      <c r="M4" s="101"/>
      <c r="N4" s="101"/>
      <c r="O4" s="101"/>
      <c r="P4" s="102" t="s">
        <v>145</v>
      </c>
      <c r="Q4" s="102" t="s">
        <v>146</v>
      </c>
      <c r="R4" s="102" t="s">
        <v>147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6</v>
      </c>
      <c r="M5" s="106" t="s">
        <v>148</v>
      </c>
      <c r="N5" s="105" t="s">
        <v>149</v>
      </c>
      <c r="O5" s="105" t="s">
        <v>150</v>
      </c>
      <c r="P5" s="102"/>
      <c r="Q5" s="102"/>
      <c r="R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  <c r="Q6" s="110"/>
    </row>
    <row r="7" customFormat="false" ht="15" hidden="false" customHeight="false" outlineLevel="0" collapsed="false">
      <c r="A7" s="111" t="n">
        <v>1</v>
      </c>
      <c r="B7" s="107" t="s">
        <v>151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121736</v>
      </c>
      <c r="K7" s="112" t="n">
        <v>40825</v>
      </c>
      <c r="L7" s="112" t="n">
        <v>7585</v>
      </c>
      <c r="M7" s="112" t="n">
        <v>0</v>
      </c>
      <c r="N7" s="112" t="n">
        <v>892</v>
      </c>
      <c r="O7" s="112" t="n">
        <v>8477</v>
      </c>
      <c r="P7" s="112" t="n">
        <v>49302</v>
      </c>
      <c r="Q7" s="112" t="n">
        <v>171038</v>
      </c>
      <c r="R7" s="112" t="n">
        <v>510255</v>
      </c>
      <c r="S7" s="112"/>
      <c r="T7" s="112"/>
    </row>
    <row r="8" customFormat="false" ht="15" hidden="false" customHeight="false" outlineLevel="0" collapsed="false">
      <c r="A8" s="113" t="n">
        <v>1.1</v>
      </c>
      <c r="B8" s="113"/>
      <c r="C8" s="40" t="s">
        <v>152</v>
      </c>
      <c r="D8" s="40"/>
      <c r="E8" s="40"/>
      <c r="F8" s="86" t="n">
        <v>62474</v>
      </c>
      <c r="G8" s="114" t="n">
        <v>49455</v>
      </c>
      <c r="H8" s="114" t="n">
        <v>54476</v>
      </c>
      <c r="I8" s="86" t="n">
        <v>38130</v>
      </c>
      <c r="J8" s="86" t="n">
        <v>16306</v>
      </c>
      <c r="K8" s="86" t="n">
        <v>10951</v>
      </c>
      <c r="L8" s="86" t="n">
        <v>88</v>
      </c>
      <c r="M8" s="86" t="n">
        <v>0</v>
      </c>
      <c r="N8" s="86" t="n">
        <v>892</v>
      </c>
      <c r="O8" s="86" t="n">
        <v>980</v>
      </c>
      <c r="P8" s="86" t="n">
        <v>11931</v>
      </c>
      <c r="Q8" s="86" t="n">
        <v>28237</v>
      </c>
      <c r="R8" s="86" t="n">
        <v>66367</v>
      </c>
      <c r="S8" s="103"/>
      <c r="T8" s="86"/>
      <c r="U8" s="115"/>
      <c r="W8" s="115"/>
    </row>
    <row r="9" customFormat="false" ht="15" hidden="false" customHeight="false" outlineLevel="0" collapsed="false">
      <c r="A9" s="113" t="n">
        <v>1.2</v>
      </c>
      <c r="B9" s="113"/>
      <c r="C9" s="40" t="s">
        <v>153</v>
      </c>
      <c r="D9" s="40"/>
      <c r="E9" s="40"/>
      <c r="F9" s="86" t="n">
        <v>45185</v>
      </c>
      <c r="G9" s="114" t="n">
        <v>125571</v>
      </c>
      <c r="H9" s="114" t="n">
        <v>351459</v>
      </c>
      <c r="I9" s="86" t="n">
        <v>185280</v>
      </c>
      <c r="J9" s="86" t="n">
        <v>103868</v>
      </c>
      <c r="K9" s="86" t="n">
        <v>29508</v>
      </c>
      <c r="L9" s="86" t="n">
        <v>6782</v>
      </c>
      <c r="M9" s="86" t="n">
        <v>0</v>
      </c>
      <c r="N9" s="86" t="n">
        <v>0</v>
      </c>
      <c r="O9" s="86" t="n">
        <v>6782</v>
      </c>
      <c r="P9" s="86" t="n">
        <v>36290</v>
      </c>
      <c r="Q9" s="86" t="n">
        <v>140158</v>
      </c>
      <c r="R9" s="86" t="n">
        <v>325438</v>
      </c>
      <c r="S9" s="116"/>
      <c r="T9" s="86"/>
      <c r="U9" s="86"/>
      <c r="W9" s="115"/>
    </row>
    <row r="10" customFormat="false" ht="15" hidden="false" customHeight="false" outlineLevel="0" collapsed="false">
      <c r="A10" s="113" t="s">
        <v>154</v>
      </c>
      <c r="B10" s="113"/>
      <c r="C10" s="40"/>
      <c r="D10" s="40" t="s">
        <v>155</v>
      </c>
      <c r="E10" s="40"/>
      <c r="F10" s="86" t="n">
        <v>0</v>
      </c>
      <c r="G10" s="114" t="n">
        <v>0</v>
      </c>
      <c r="H10" s="114" t="n">
        <v>0</v>
      </c>
      <c r="I10" s="86" t="n">
        <v>185280</v>
      </c>
      <c r="J10" s="86" t="n">
        <v>103868</v>
      </c>
      <c r="K10" s="86" t="n">
        <v>53271</v>
      </c>
      <c r="L10" s="86" t="n">
        <v>6914</v>
      </c>
      <c r="M10" s="86" t="n">
        <v>0</v>
      </c>
      <c r="N10" s="86" t="n">
        <v>0</v>
      </c>
      <c r="O10" s="86" t="n">
        <v>6914</v>
      </c>
      <c r="P10" s="86" t="n">
        <v>60185</v>
      </c>
      <c r="Q10" s="86" t="n">
        <v>164053</v>
      </c>
      <c r="R10" s="86" t="n">
        <v>349333</v>
      </c>
      <c r="S10" s="116"/>
      <c r="T10" s="86"/>
      <c r="U10" s="86"/>
      <c r="W10" s="115"/>
    </row>
    <row r="11" customFormat="false" ht="15" hidden="false" customHeight="false" outlineLevel="0" collapsed="false">
      <c r="A11" s="113" t="s">
        <v>156</v>
      </c>
      <c r="B11" s="113"/>
      <c r="C11" s="40"/>
      <c r="D11" s="40" t="s">
        <v>157</v>
      </c>
      <c r="E11" s="40"/>
      <c r="F11" s="86" t="n">
        <v>0</v>
      </c>
      <c r="G11" s="114" t="n">
        <v>0</v>
      </c>
      <c r="H11" s="114" t="n">
        <v>0</v>
      </c>
      <c r="I11" s="86" t="n">
        <v>0</v>
      </c>
      <c r="J11" s="86" t="n">
        <v>0</v>
      </c>
      <c r="K11" s="86" t="n">
        <v>-23763</v>
      </c>
      <c r="L11" s="86" t="n">
        <v>-132</v>
      </c>
      <c r="M11" s="86" t="n">
        <v>0</v>
      </c>
      <c r="N11" s="86" t="n">
        <v>0</v>
      </c>
      <c r="O11" s="86" t="n">
        <v>-132</v>
      </c>
      <c r="P11" s="86" t="n">
        <v>-23895</v>
      </c>
      <c r="Q11" s="86" t="n">
        <v>-23895</v>
      </c>
      <c r="R11" s="86" t="n">
        <v>-23895</v>
      </c>
      <c r="S11" s="116"/>
      <c r="T11" s="86"/>
      <c r="U11" s="86"/>
      <c r="W11" s="115"/>
    </row>
    <row r="12" customFormat="false" ht="15" hidden="false" customHeight="false" outlineLevel="0" collapsed="false">
      <c r="A12" s="113" t="n">
        <v>1.3</v>
      </c>
      <c r="B12" s="113"/>
      <c r="C12" s="40" t="s">
        <v>158</v>
      </c>
      <c r="D12" s="40"/>
      <c r="E12" s="40"/>
      <c r="F12" s="86" t="n">
        <v>0</v>
      </c>
      <c r="G12" s="114" t="n">
        <v>0</v>
      </c>
      <c r="H12" s="114" t="n">
        <v>5051</v>
      </c>
      <c r="I12" s="86" t="n">
        <v>1475</v>
      </c>
      <c r="J12" s="86" t="n">
        <v>665</v>
      </c>
      <c r="K12" s="86" t="n">
        <v>0</v>
      </c>
      <c r="L12" s="86" t="n">
        <v>715</v>
      </c>
      <c r="M12" s="86" t="n">
        <v>0</v>
      </c>
      <c r="N12" s="86" t="n">
        <v>0</v>
      </c>
      <c r="O12" s="86" t="n">
        <v>715</v>
      </c>
      <c r="P12" s="86" t="n">
        <v>715</v>
      </c>
      <c r="Q12" s="86" t="n">
        <v>1380</v>
      </c>
      <c r="R12" s="86" t="n">
        <v>2855</v>
      </c>
      <c r="S12" s="103"/>
      <c r="T12" s="86"/>
      <c r="U12" s="86"/>
      <c r="W12" s="115"/>
    </row>
    <row r="13" customFormat="false" ht="15" hidden="false" customHeight="false" outlineLevel="0" collapsed="false">
      <c r="A13" s="113" t="n">
        <v>1.4</v>
      </c>
      <c r="B13" s="113"/>
      <c r="C13" s="40" t="s">
        <v>159</v>
      </c>
      <c r="D13" s="40"/>
      <c r="E13" s="40"/>
      <c r="F13" s="86" t="n">
        <v>218232</v>
      </c>
      <c r="G13" s="114" t="n">
        <v>215879</v>
      </c>
      <c r="H13" s="114" t="n">
        <v>214987</v>
      </c>
      <c r="I13" s="86" t="n">
        <v>109115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109115</v>
      </c>
      <c r="S13" s="103"/>
      <c r="T13" s="86"/>
      <c r="U13" s="86"/>
      <c r="W13" s="115"/>
    </row>
    <row r="14" customFormat="false" ht="15" hidden="false" customHeight="false" outlineLevel="0" collapsed="false">
      <c r="A14" s="113" t="s">
        <v>160</v>
      </c>
      <c r="B14" s="113"/>
      <c r="C14" s="113"/>
      <c r="D14" s="40" t="s">
        <v>161</v>
      </c>
      <c r="E14" s="40"/>
      <c r="F14" s="86" t="n">
        <v>200742</v>
      </c>
      <c r="G14" s="114" t="n">
        <v>208040</v>
      </c>
      <c r="H14" s="114" t="n">
        <v>214987</v>
      </c>
      <c r="I14" s="86" t="n">
        <v>109115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109115</v>
      </c>
      <c r="S14" s="103"/>
      <c r="T14" s="86"/>
      <c r="U14" s="86"/>
      <c r="V14" s="115"/>
      <c r="W14" s="115"/>
    </row>
    <row r="15" customFormat="false" ht="15" hidden="false" customHeight="false" outlineLevel="0" collapsed="false">
      <c r="A15" s="113" t="s">
        <v>162</v>
      </c>
      <c r="B15" s="113"/>
      <c r="C15" s="113"/>
      <c r="D15" s="40" t="s">
        <v>163</v>
      </c>
      <c r="E15" s="40"/>
      <c r="F15" s="86" t="n">
        <v>17490</v>
      </c>
      <c r="G15" s="114" t="n">
        <v>7839</v>
      </c>
      <c r="H15" s="114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103"/>
      <c r="T15" s="86"/>
      <c r="U15" s="86"/>
      <c r="V15" s="115"/>
      <c r="W15" s="115"/>
    </row>
    <row r="16" customFormat="false" ht="15" hidden="false" customHeight="false" outlineLevel="0" collapsed="false">
      <c r="A16" s="117" t="n">
        <v>1.5</v>
      </c>
      <c r="B16" s="118"/>
      <c r="C16" s="118" t="s">
        <v>164</v>
      </c>
      <c r="D16" s="118"/>
      <c r="E16" s="118"/>
      <c r="F16" s="118" t="n">
        <v>31179</v>
      </c>
      <c r="G16" s="118" t="n">
        <v>126393</v>
      </c>
      <c r="H16" s="118" t="n">
        <v>57126</v>
      </c>
      <c r="I16" s="118" t="n">
        <v>5217</v>
      </c>
      <c r="J16" s="118" t="n">
        <v>897</v>
      </c>
      <c r="K16" s="118" t="n">
        <v>366</v>
      </c>
      <c r="L16" s="118" t="n">
        <v>0</v>
      </c>
      <c r="M16" s="118" t="n">
        <v>0</v>
      </c>
      <c r="N16" s="118" t="n">
        <v>0</v>
      </c>
      <c r="O16" s="118" t="n">
        <v>0</v>
      </c>
      <c r="P16" s="118" t="n">
        <v>366</v>
      </c>
      <c r="Q16" s="118" t="n">
        <v>1263</v>
      </c>
      <c r="R16" s="118" t="n">
        <v>6480</v>
      </c>
      <c r="S16" s="103"/>
      <c r="T16" s="86"/>
      <c r="U16" s="86"/>
    </row>
    <row r="17" customFormat="false" ht="15" hidden="false" customHeight="false" outlineLevel="0" collapsed="false">
      <c r="A17" s="111"/>
      <c r="B17" s="111"/>
      <c r="C17" s="111"/>
      <c r="D17" s="107"/>
      <c r="E17" s="107"/>
      <c r="F17" s="112"/>
      <c r="G17" s="119"/>
      <c r="H17" s="119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3"/>
      <c r="T17" s="86"/>
      <c r="U17" s="86"/>
    </row>
    <row r="18" customFormat="false" ht="15" hidden="false" customHeight="false" outlineLevel="0" collapsed="false">
      <c r="A18" s="111" t="n">
        <v>2</v>
      </c>
      <c r="B18" s="107" t="s">
        <v>165</v>
      </c>
      <c r="C18" s="107"/>
      <c r="D18" s="107"/>
      <c r="E18" s="107"/>
      <c r="F18" s="112" t="n">
        <v>1157320</v>
      </c>
      <c r="G18" s="112" t="n">
        <v>835466</v>
      </c>
      <c r="H18" s="112" t="n">
        <v>716196</v>
      </c>
      <c r="I18" s="112" t="n">
        <v>328049</v>
      </c>
      <c r="J18" s="112" t="n">
        <v>145152</v>
      </c>
      <c r="K18" s="112" t="n">
        <v>7833</v>
      </c>
      <c r="L18" s="112" t="n">
        <v>4915</v>
      </c>
      <c r="M18" s="112" t="n">
        <v>0</v>
      </c>
      <c r="N18" s="112" t="n">
        <v>7</v>
      </c>
      <c r="O18" s="112" t="n">
        <v>4922</v>
      </c>
      <c r="P18" s="112" t="n">
        <v>12755</v>
      </c>
      <c r="Q18" s="112" t="n">
        <v>157907</v>
      </c>
      <c r="R18" s="112" t="n">
        <v>485956</v>
      </c>
      <c r="S18" s="103"/>
      <c r="T18" s="86"/>
      <c r="U18" s="86"/>
    </row>
    <row r="19" customFormat="false" ht="15" hidden="false" customHeight="false" outlineLevel="0" collapsed="false">
      <c r="A19" s="120" t="n">
        <v>2.1</v>
      </c>
      <c r="B19" s="120"/>
      <c r="C19" s="121" t="s">
        <v>166</v>
      </c>
      <c r="D19" s="121"/>
      <c r="E19" s="121"/>
      <c r="F19" s="118" t="n">
        <v>130847</v>
      </c>
      <c r="G19" s="118" t="n">
        <v>114067</v>
      </c>
      <c r="H19" s="118" t="n">
        <v>108075</v>
      </c>
      <c r="I19" s="118" t="n">
        <v>42101</v>
      </c>
      <c r="J19" s="118" t="n">
        <v>27713</v>
      </c>
      <c r="K19" s="118" t="n">
        <v>623</v>
      </c>
      <c r="L19" s="118" t="n">
        <v>646</v>
      </c>
      <c r="M19" s="118" t="n">
        <v>0</v>
      </c>
      <c r="N19" s="118" t="n">
        <v>0</v>
      </c>
      <c r="O19" s="118" t="n">
        <v>646</v>
      </c>
      <c r="P19" s="118" t="n">
        <v>1269</v>
      </c>
      <c r="Q19" s="118" t="n">
        <v>28982</v>
      </c>
      <c r="R19" s="118" t="n">
        <v>71083</v>
      </c>
      <c r="S19" s="103"/>
      <c r="T19" s="86"/>
      <c r="U19" s="86"/>
      <c r="V19" s="115"/>
    </row>
    <row r="20" customFormat="false" ht="15" hidden="false" customHeight="false" outlineLevel="0" collapsed="false">
      <c r="A20" s="122" t="n">
        <v>2.2</v>
      </c>
      <c r="B20" s="122"/>
      <c r="C20" s="123" t="s">
        <v>167</v>
      </c>
      <c r="D20" s="123"/>
      <c r="E20" s="123"/>
      <c r="F20" s="124" t="n">
        <v>1026473</v>
      </c>
      <c r="G20" s="125" t="n">
        <v>721399</v>
      </c>
      <c r="H20" s="125" t="n">
        <v>608121</v>
      </c>
      <c r="I20" s="124" t="n">
        <v>285948</v>
      </c>
      <c r="J20" s="124" t="n">
        <v>117439</v>
      </c>
      <c r="K20" s="124" t="n">
        <v>7210</v>
      </c>
      <c r="L20" s="124" t="n">
        <v>4269</v>
      </c>
      <c r="M20" s="124" t="n">
        <v>0</v>
      </c>
      <c r="N20" s="124" t="n">
        <v>7</v>
      </c>
      <c r="O20" s="124" t="n">
        <v>4276</v>
      </c>
      <c r="P20" s="124" t="n">
        <v>11486</v>
      </c>
      <c r="Q20" s="124" t="n">
        <v>128925</v>
      </c>
      <c r="R20" s="124" t="n">
        <v>414873</v>
      </c>
      <c r="S20" s="103"/>
      <c r="T20" s="86"/>
      <c r="U20" s="86"/>
      <c r="V20" s="115"/>
    </row>
    <row r="21" customFormat="false" ht="15" hidden="false" customHeight="false" outlineLevel="0" collapsed="false">
      <c r="A21" s="113" t="s">
        <v>168</v>
      </c>
      <c r="B21" s="113"/>
      <c r="C21" s="113"/>
      <c r="D21" s="40" t="s">
        <v>169</v>
      </c>
      <c r="E21" s="40"/>
      <c r="F21" s="86" t="n">
        <v>7175</v>
      </c>
      <c r="G21" s="86" t="n">
        <v>11828</v>
      </c>
      <c r="H21" s="86" t="n">
        <v>7083</v>
      </c>
      <c r="I21" s="86" t="n">
        <v>1959</v>
      </c>
      <c r="J21" s="86" t="n">
        <v>2687</v>
      </c>
      <c r="K21" s="86" t="n">
        <v>589</v>
      </c>
      <c r="L21" s="86" t="n">
        <v>1110</v>
      </c>
      <c r="M21" s="86" t="n">
        <v>0</v>
      </c>
      <c r="N21" s="86" t="n">
        <v>7</v>
      </c>
      <c r="O21" s="86" t="n">
        <v>1117</v>
      </c>
      <c r="P21" s="86" t="n">
        <v>1706</v>
      </c>
      <c r="Q21" s="86" t="n">
        <v>4393</v>
      </c>
      <c r="R21" s="86" t="n">
        <v>6352</v>
      </c>
      <c r="S21" s="103"/>
      <c r="T21" s="86"/>
      <c r="U21" s="86"/>
      <c r="V21" s="115"/>
    </row>
    <row r="22" customFormat="false" ht="15" hidden="false" customHeight="false" outlineLevel="0" collapsed="false">
      <c r="A22" s="113" t="s">
        <v>170</v>
      </c>
      <c r="B22" s="113"/>
      <c r="C22" s="113"/>
      <c r="D22" s="40" t="s">
        <v>171</v>
      </c>
      <c r="E22" s="40"/>
      <c r="F22" s="86" t="n">
        <v>9793</v>
      </c>
      <c r="G22" s="86" t="n">
        <v>15172</v>
      </c>
      <c r="H22" s="86" t="n">
        <v>5615</v>
      </c>
      <c r="I22" s="86" t="n">
        <v>1745</v>
      </c>
      <c r="J22" s="86" t="n">
        <v>818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818</v>
      </c>
      <c r="R22" s="86" t="n">
        <v>2563</v>
      </c>
      <c r="S22" s="103"/>
      <c r="T22" s="86"/>
      <c r="U22" s="86"/>
      <c r="V22" s="115"/>
    </row>
    <row r="23" customFormat="false" ht="15" hidden="false" customHeight="false" outlineLevel="0" collapsed="false">
      <c r="A23" s="120" t="s">
        <v>172</v>
      </c>
      <c r="B23" s="120"/>
      <c r="C23" s="120"/>
      <c r="D23" s="121" t="s">
        <v>173</v>
      </c>
      <c r="E23" s="121"/>
      <c r="F23" s="118" t="n">
        <v>200742</v>
      </c>
      <c r="G23" s="118" t="n">
        <v>208040</v>
      </c>
      <c r="H23" s="118" t="n">
        <v>214987</v>
      </c>
      <c r="I23" s="118" t="n">
        <v>109115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109115</v>
      </c>
      <c r="S23" s="103"/>
      <c r="T23" s="86"/>
      <c r="U23" s="86"/>
    </row>
    <row r="24" customFormat="false" ht="15" hidden="false" customHeight="false" outlineLevel="0" collapsed="false">
      <c r="A24" s="113" t="s">
        <v>174</v>
      </c>
      <c r="B24" s="113"/>
      <c r="C24" s="113"/>
      <c r="D24" s="40" t="s">
        <v>175</v>
      </c>
      <c r="E24" s="40"/>
      <c r="F24" s="86" t="n">
        <v>112608</v>
      </c>
      <c r="G24" s="86" t="n">
        <v>7216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103"/>
      <c r="T24" s="86"/>
      <c r="U24" s="86"/>
    </row>
    <row r="25" customFormat="false" ht="15" hidden="false" customHeight="false" outlineLevel="0" collapsed="false">
      <c r="A25" s="113" t="s">
        <v>176</v>
      </c>
      <c r="B25" s="113"/>
      <c r="C25" s="113"/>
      <c r="D25" s="40" t="s">
        <v>177</v>
      </c>
      <c r="E25" s="40"/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103"/>
      <c r="T25" s="86"/>
      <c r="U25" s="86"/>
    </row>
    <row r="26" customFormat="false" ht="15" hidden="false" customHeight="false" outlineLevel="0" collapsed="false">
      <c r="A26" s="120" t="s">
        <v>178</v>
      </c>
      <c r="B26" s="120"/>
      <c r="C26" s="120"/>
      <c r="D26" s="121" t="s">
        <v>179</v>
      </c>
      <c r="E26" s="121"/>
      <c r="F26" s="118" t="n">
        <v>675748</v>
      </c>
      <c r="G26" s="118" t="n">
        <v>332203</v>
      </c>
      <c r="H26" s="118" t="n">
        <v>194683</v>
      </c>
      <c r="I26" s="118" t="n">
        <v>86158</v>
      </c>
      <c r="J26" s="118" t="n">
        <v>54488</v>
      </c>
      <c r="K26" s="118" t="n">
        <v>0</v>
      </c>
      <c r="L26" s="118" t="n">
        <v>3159</v>
      </c>
      <c r="M26" s="118" t="n">
        <v>0</v>
      </c>
      <c r="N26" s="118" t="n">
        <v>0</v>
      </c>
      <c r="O26" s="118" t="n">
        <v>3159</v>
      </c>
      <c r="P26" s="118" t="n">
        <v>3159</v>
      </c>
      <c r="Q26" s="118" t="n">
        <v>57647</v>
      </c>
      <c r="R26" s="118" t="n">
        <v>143805</v>
      </c>
      <c r="S26" s="103"/>
      <c r="T26" s="86"/>
      <c r="U26" s="86"/>
    </row>
    <row r="27" customFormat="false" ht="15" hidden="false" customHeight="false" outlineLevel="0" collapsed="false">
      <c r="A27" s="120" t="s">
        <v>180</v>
      </c>
      <c r="B27" s="120"/>
      <c r="C27" s="120"/>
      <c r="D27" s="120" t="s">
        <v>181</v>
      </c>
      <c r="E27" s="121"/>
      <c r="F27" s="118" t="n">
        <v>15578</v>
      </c>
      <c r="G27" s="118" t="n">
        <v>26280</v>
      </c>
      <c r="H27" s="118" t="n">
        <v>0</v>
      </c>
      <c r="I27" s="118" t="n">
        <v>0</v>
      </c>
      <c r="J27" s="118" t="n">
        <v>0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18" t="n">
        <v>0</v>
      </c>
      <c r="Q27" s="118" t="n">
        <v>0</v>
      </c>
      <c r="R27" s="118" t="n">
        <v>0</v>
      </c>
      <c r="S27" s="103"/>
      <c r="T27" s="86"/>
      <c r="U27" s="86"/>
    </row>
    <row r="28" customFormat="false" ht="15" hidden="false" customHeight="false" outlineLevel="0" collapsed="false">
      <c r="A28" s="120" t="s">
        <v>182</v>
      </c>
      <c r="B28" s="120"/>
      <c r="C28" s="120"/>
      <c r="D28" s="120" t="s">
        <v>183</v>
      </c>
      <c r="E28" s="121"/>
      <c r="F28" s="118" t="n">
        <v>0</v>
      </c>
      <c r="G28" s="118" t="n">
        <v>114670</v>
      </c>
      <c r="H28" s="118" t="n">
        <v>183986</v>
      </c>
      <c r="I28" s="118" t="n">
        <v>82650</v>
      </c>
      <c r="J28" s="118" t="n">
        <v>59446</v>
      </c>
      <c r="K28" s="118" t="n">
        <v>6621</v>
      </c>
      <c r="L28" s="118" t="n">
        <v>0</v>
      </c>
      <c r="M28" s="118" t="n">
        <v>0</v>
      </c>
      <c r="N28" s="118" t="n">
        <v>0</v>
      </c>
      <c r="O28" s="118" t="n">
        <v>0</v>
      </c>
      <c r="P28" s="118" t="n">
        <v>6621</v>
      </c>
      <c r="Q28" s="118" t="n">
        <v>66067</v>
      </c>
      <c r="R28" s="118" t="n">
        <v>148717</v>
      </c>
      <c r="S28" s="103"/>
      <c r="T28" s="86"/>
      <c r="U28" s="86"/>
    </row>
    <row r="29" customFormat="false" ht="15" hidden="false" customHeight="false" outlineLevel="0" collapsed="false">
      <c r="A29" s="113" t="s">
        <v>184</v>
      </c>
      <c r="B29" s="113"/>
      <c r="C29" s="113"/>
      <c r="D29" s="40" t="s">
        <v>185</v>
      </c>
      <c r="E29" s="40"/>
      <c r="F29" s="86" t="n">
        <v>4829</v>
      </c>
      <c r="G29" s="86" t="n">
        <v>5990</v>
      </c>
      <c r="H29" s="86" t="n">
        <v>1767</v>
      </c>
      <c r="I29" s="86" t="n">
        <v>4321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6" t="n">
        <v>4321</v>
      </c>
      <c r="S29" s="103"/>
      <c r="T29" s="86"/>
      <c r="U29" s="86"/>
    </row>
    <row r="30" customFormat="false" ht="15" hidden="false" customHeight="false" outlineLevel="0" collapsed="false">
      <c r="A30" s="113"/>
      <c r="B30" s="113"/>
      <c r="C30" s="113"/>
      <c r="D30" s="40"/>
      <c r="E30" s="40"/>
      <c r="F30" s="86"/>
      <c r="G30" s="114"/>
      <c r="H30" s="114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103"/>
      <c r="T30" s="86"/>
      <c r="U30" s="86"/>
      <c r="V30" s="115"/>
      <c r="W30" s="115"/>
      <c r="X30" s="115"/>
    </row>
    <row r="31" customFormat="false" ht="15" hidden="false" customHeight="false" outlineLevel="0" collapsed="false">
      <c r="A31" s="111" t="n">
        <v>3</v>
      </c>
      <c r="B31" s="107" t="s">
        <v>186</v>
      </c>
      <c r="C31" s="107"/>
      <c r="D31" s="107"/>
      <c r="E31" s="107"/>
      <c r="F31" s="112" t="n">
        <v>-800250</v>
      </c>
      <c r="G31" s="112" t="n">
        <v>-318168</v>
      </c>
      <c r="H31" s="112" t="n">
        <v>-33097</v>
      </c>
      <c r="I31" s="112" t="n">
        <v>11168</v>
      </c>
      <c r="J31" s="112" t="n">
        <v>-23416</v>
      </c>
      <c r="K31" s="112" t="n">
        <v>32992</v>
      </c>
      <c r="L31" s="112" t="n">
        <v>2670</v>
      </c>
      <c r="M31" s="112" t="n">
        <v>0</v>
      </c>
      <c r="N31" s="112" t="n">
        <v>885</v>
      </c>
      <c r="O31" s="112" t="n">
        <v>3555</v>
      </c>
      <c r="P31" s="112" t="n">
        <v>36547</v>
      </c>
      <c r="Q31" s="112" t="n">
        <v>13131</v>
      </c>
      <c r="R31" s="112" t="n">
        <v>24299</v>
      </c>
      <c r="S31" s="103"/>
      <c r="T31" s="86"/>
      <c r="U31" s="8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6"/>
      <c r="G32" s="119"/>
      <c r="H32" s="119"/>
      <c r="I32" s="86"/>
      <c r="J32" s="80"/>
      <c r="K32" s="80"/>
      <c r="L32" s="86"/>
      <c r="M32" s="86"/>
      <c r="R32" s="80"/>
      <c r="S32" s="103"/>
      <c r="T32" s="86"/>
      <c r="U32" s="86"/>
    </row>
    <row r="33" customFormat="false" ht="15" hidden="false" customHeight="false" outlineLevel="0" collapsed="false">
      <c r="A33" s="111" t="n">
        <v>4</v>
      </c>
      <c r="B33" s="107" t="s">
        <v>187</v>
      </c>
      <c r="C33" s="107"/>
      <c r="D33" s="107"/>
      <c r="E33" s="107"/>
      <c r="F33" s="112" t="n">
        <v>65011</v>
      </c>
      <c r="G33" s="112" t="n">
        <v>70917</v>
      </c>
      <c r="H33" s="112" t="n">
        <v>73747</v>
      </c>
      <c r="I33" s="112" t="n">
        <v>61088</v>
      </c>
      <c r="J33" s="112" t="n">
        <v>18250</v>
      </c>
      <c r="K33" s="112" t="n">
        <v>4705</v>
      </c>
      <c r="L33" s="112" t="n">
        <v>1366</v>
      </c>
      <c r="M33" s="112" t="n">
        <v>43</v>
      </c>
      <c r="N33" s="112" t="n">
        <v>56</v>
      </c>
      <c r="O33" s="112" t="n">
        <v>1422</v>
      </c>
      <c r="P33" s="112" t="n">
        <v>6127</v>
      </c>
      <c r="Q33" s="112" t="n">
        <v>24377</v>
      </c>
      <c r="R33" s="112" t="n">
        <v>85465</v>
      </c>
      <c r="S33" s="103"/>
      <c r="T33" s="86"/>
      <c r="U33" s="86"/>
    </row>
    <row r="34" customFormat="false" ht="15" hidden="false" customHeight="false" outlineLevel="0" collapsed="false">
      <c r="A34" s="113" t="n">
        <v>4.1</v>
      </c>
      <c r="B34" s="113"/>
      <c r="C34" s="40" t="s">
        <v>188</v>
      </c>
      <c r="D34" s="40"/>
      <c r="E34" s="40"/>
      <c r="F34" s="86" t="n">
        <v>17756</v>
      </c>
      <c r="G34" s="86" t="n">
        <v>21498</v>
      </c>
      <c r="H34" s="86" t="n">
        <v>23611</v>
      </c>
      <c r="I34" s="86" t="n">
        <v>15968</v>
      </c>
      <c r="J34" s="86" t="n">
        <v>6252</v>
      </c>
      <c r="K34" s="86" t="n">
        <v>1453</v>
      </c>
      <c r="L34" s="86" t="n">
        <v>40</v>
      </c>
      <c r="M34" s="86" t="n">
        <v>0</v>
      </c>
      <c r="N34" s="86" t="n">
        <v>13</v>
      </c>
      <c r="O34" s="86" t="n">
        <v>53</v>
      </c>
      <c r="P34" s="86" t="n">
        <v>1506</v>
      </c>
      <c r="Q34" s="86" t="n">
        <v>7758</v>
      </c>
      <c r="R34" s="86" t="n">
        <v>23726</v>
      </c>
      <c r="S34" s="103"/>
      <c r="T34" s="86"/>
      <c r="U34" s="86"/>
      <c r="V34" s="114"/>
    </row>
    <row r="35" customFormat="false" ht="15" hidden="false" customHeight="false" outlineLevel="0" collapsed="false">
      <c r="A35" s="120" t="n">
        <v>4.2</v>
      </c>
      <c r="B35" s="120"/>
      <c r="C35" s="121" t="s">
        <v>189</v>
      </c>
      <c r="D35" s="121"/>
      <c r="E35" s="121"/>
      <c r="F35" s="118" t="n">
        <v>17096</v>
      </c>
      <c r="G35" s="118" t="n">
        <v>14082</v>
      </c>
      <c r="H35" s="118" t="n">
        <v>19520</v>
      </c>
      <c r="I35" s="118" t="n">
        <v>11478</v>
      </c>
      <c r="J35" s="118" t="n">
        <v>2798</v>
      </c>
      <c r="K35" s="118" t="n">
        <v>582</v>
      </c>
      <c r="L35" s="118" t="n">
        <v>1221</v>
      </c>
      <c r="M35" s="118" t="n">
        <v>43</v>
      </c>
      <c r="N35" s="118" t="n">
        <v>43</v>
      </c>
      <c r="O35" s="118" t="n">
        <v>1264</v>
      </c>
      <c r="P35" s="118" t="n">
        <v>1846</v>
      </c>
      <c r="Q35" s="118" t="n">
        <v>4644</v>
      </c>
      <c r="R35" s="118" t="n">
        <v>16122</v>
      </c>
      <c r="S35" s="103"/>
      <c r="T35" s="126"/>
      <c r="U35" s="86"/>
    </row>
    <row r="36" customFormat="false" ht="15" hidden="false" customHeight="false" outlineLevel="0" collapsed="false">
      <c r="A36" s="120" t="n">
        <v>4.3</v>
      </c>
      <c r="B36" s="120"/>
      <c r="C36" s="121" t="s">
        <v>190</v>
      </c>
      <c r="D36" s="121"/>
      <c r="E36" s="121"/>
      <c r="F36" s="118" t="n">
        <v>30159</v>
      </c>
      <c r="G36" s="118" t="n">
        <v>35337</v>
      </c>
      <c r="H36" s="118" t="n">
        <v>30616</v>
      </c>
      <c r="I36" s="118" t="n">
        <v>33642</v>
      </c>
      <c r="J36" s="118" t="n">
        <v>9200</v>
      </c>
      <c r="K36" s="118" t="n">
        <v>2670</v>
      </c>
      <c r="L36" s="118" t="n">
        <v>105</v>
      </c>
      <c r="M36" s="118" t="n">
        <v>0</v>
      </c>
      <c r="N36" s="118" t="n">
        <v>0</v>
      </c>
      <c r="O36" s="118" t="n">
        <v>105</v>
      </c>
      <c r="P36" s="118" t="n">
        <v>2775</v>
      </c>
      <c r="Q36" s="118" t="n">
        <v>11975</v>
      </c>
      <c r="R36" s="118" t="n">
        <v>45617</v>
      </c>
      <c r="S36" s="116"/>
      <c r="T36" s="126"/>
      <c r="U36" s="86"/>
    </row>
    <row r="37" customFormat="false" ht="15" hidden="false" customHeight="false" outlineLevel="0" collapsed="false">
      <c r="A37" s="113"/>
      <c r="B37" s="113"/>
      <c r="C37" s="113"/>
      <c r="D37" s="40"/>
      <c r="E37" s="40"/>
      <c r="F37" s="86"/>
      <c r="G37" s="119"/>
      <c r="H37" s="119"/>
      <c r="I37" s="86"/>
      <c r="J37" s="112"/>
      <c r="K37" s="112"/>
      <c r="L37" s="86"/>
      <c r="M37" s="86"/>
      <c r="N37" s="112"/>
      <c r="O37" s="112"/>
      <c r="P37" s="112"/>
      <c r="Q37" s="112"/>
      <c r="R37" s="112"/>
      <c r="S37" s="103"/>
      <c r="T37" s="86"/>
      <c r="U37" s="86"/>
    </row>
    <row r="38" customFormat="false" ht="15" hidden="false" customHeight="false" outlineLevel="0" collapsed="false">
      <c r="A38" s="111" t="n">
        <v>5</v>
      </c>
      <c r="B38" s="107" t="s">
        <v>191</v>
      </c>
      <c r="C38" s="107"/>
      <c r="D38" s="107"/>
      <c r="E38" s="107"/>
      <c r="F38" s="112" t="n">
        <v>513422</v>
      </c>
      <c r="G38" s="112" t="n">
        <v>409031</v>
      </c>
      <c r="H38" s="112" t="n">
        <v>836755</v>
      </c>
      <c r="I38" s="112" t="n">
        <v>244900</v>
      </c>
      <c r="J38" s="112" t="n">
        <v>142571</v>
      </c>
      <c r="K38" s="112" t="n">
        <v>57530</v>
      </c>
      <c r="L38" s="112" t="n">
        <v>2254</v>
      </c>
      <c r="M38" s="112" t="n">
        <v>138</v>
      </c>
      <c r="N38" s="112" t="n">
        <v>484</v>
      </c>
      <c r="O38" s="112" t="n">
        <v>2738</v>
      </c>
      <c r="P38" s="112" t="n">
        <v>60268</v>
      </c>
      <c r="Q38" s="112" t="n">
        <v>202839</v>
      </c>
      <c r="R38" s="112" t="n">
        <v>447739</v>
      </c>
      <c r="S38" s="103"/>
      <c r="T38" s="86"/>
      <c r="U38" s="86"/>
    </row>
    <row r="39" customFormat="false" ht="15" hidden="false" customHeight="false" outlineLevel="0" collapsed="false">
      <c r="A39" s="113" t="n">
        <v>5.1</v>
      </c>
      <c r="B39" s="113"/>
      <c r="C39" s="107" t="s">
        <v>192</v>
      </c>
      <c r="D39" s="107"/>
      <c r="E39" s="107"/>
      <c r="F39" s="112" t="n">
        <v>395083</v>
      </c>
      <c r="G39" s="112" t="n">
        <v>408643</v>
      </c>
      <c r="H39" s="112" t="n">
        <v>484094</v>
      </c>
      <c r="I39" s="112" t="n">
        <v>244900</v>
      </c>
      <c r="J39" s="112" t="n">
        <v>123424</v>
      </c>
      <c r="K39" s="112" t="n">
        <v>57530</v>
      </c>
      <c r="L39" s="112" t="n">
        <v>2254</v>
      </c>
      <c r="M39" s="112" t="n">
        <v>138</v>
      </c>
      <c r="N39" s="112" t="n">
        <v>484</v>
      </c>
      <c r="O39" s="112" t="n">
        <v>2738</v>
      </c>
      <c r="P39" s="112" t="n">
        <v>60268</v>
      </c>
      <c r="Q39" s="112" t="n">
        <v>183692</v>
      </c>
      <c r="R39" s="112" t="n">
        <v>428592</v>
      </c>
      <c r="S39" s="103"/>
      <c r="T39" s="86"/>
      <c r="U39" s="86"/>
    </row>
    <row r="40" customFormat="false" ht="15" hidden="false" customHeight="false" outlineLevel="0" collapsed="false">
      <c r="A40" s="113" t="s">
        <v>193</v>
      </c>
      <c r="B40" s="113"/>
      <c r="C40" s="113"/>
      <c r="D40" s="40" t="s">
        <v>194</v>
      </c>
      <c r="E40" s="40"/>
      <c r="F40" s="86" t="n">
        <v>244849</v>
      </c>
      <c r="G40" s="86" t="n">
        <v>270522</v>
      </c>
      <c r="H40" s="86" t="n">
        <v>310253</v>
      </c>
      <c r="I40" s="86" t="n">
        <v>166963</v>
      </c>
      <c r="J40" s="86" t="n">
        <v>79362</v>
      </c>
      <c r="K40" s="86" t="n">
        <v>32543</v>
      </c>
      <c r="L40" s="86" t="n">
        <v>-127</v>
      </c>
      <c r="M40" s="86" t="n">
        <v>43</v>
      </c>
      <c r="N40" s="86" t="n">
        <v>43</v>
      </c>
      <c r="O40" s="86" t="n">
        <v>-84</v>
      </c>
      <c r="P40" s="86" t="n">
        <v>32459</v>
      </c>
      <c r="Q40" s="86" t="n">
        <v>111821</v>
      </c>
      <c r="R40" s="86" t="n">
        <v>278784</v>
      </c>
      <c r="S40" s="103"/>
      <c r="T40" s="86"/>
      <c r="U40" s="86"/>
    </row>
    <row r="41" customFormat="false" ht="15" hidden="false" customHeight="false" outlineLevel="0" collapsed="false">
      <c r="A41" s="113" t="s">
        <v>195</v>
      </c>
      <c r="B41" s="113"/>
      <c r="C41" s="113"/>
      <c r="D41" s="40" t="s">
        <v>196</v>
      </c>
      <c r="E41" s="40"/>
      <c r="F41" s="86" t="n">
        <v>70614</v>
      </c>
      <c r="G41" s="86" t="n">
        <v>64770</v>
      </c>
      <c r="H41" s="86" t="n">
        <v>93901</v>
      </c>
      <c r="I41" s="86" t="n">
        <v>39929</v>
      </c>
      <c r="J41" s="86" t="n">
        <v>22908</v>
      </c>
      <c r="K41" s="86" t="n">
        <v>8719</v>
      </c>
      <c r="L41" s="86" t="n">
        <v>1061</v>
      </c>
      <c r="M41" s="86" t="n">
        <v>47</v>
      </c>
      <c r="N41" s="86" t="n">
        <v>245</v>
      </c>
      <c r="O41" s="86" t="n">
        <v>1306</v>
      </c>
      <c r="P41" s="86" t="n">
        <v>10025</v>
      </c>
      <c r="Q41" s="86" t="n">
        <v>32933</v>
      </c>
      <c r="R41" s="86" t="n">
        <v>72862</v>
      </c>
      <c r="S41" s="103"/>
      <c r="T41" s="86"/>
      <c r="U41" s="86"/>
    </row>
    <row r="42" customFormat="false" ht="15" hidden="false" customHeight="false" outlineLevel="0" collapsed="false">
      <c r="A42" s="120" t="s">
        <v>197</v>
      </c>
      <c r="B42" s="120"/>
      <c r="C42" s="120"/>
      <c r="D42" s="121" t="s">
        <v>198</v>
      </c>
      <c r="E42" s="121"/>
      <c r="F42" s="118" t="n">
        <v>7383</v>
      </c>
      <c r="G42" s="118" t="n">
        <v>10507</v>
      </c>
      <c r="H42" s="118" t="n">
        <v>13181</v>
      </c>
      <c r="I42" s="118" t="n">
        <v>5605</v>
      </c>
      <c r="J42" s="118" t="n">
        <v>2911</v>
      </c>
      <c r="K42" s="118" t="n">
        <v>1612</v>
      </c>
      <c r="L42" s="118" t="n">
        <v>74</v>
      </c>
      <c r="M42" s="118" t="n">
        <v>8</v>
      </c>
      <c r="N42" s="118" t="n">
        <v>115</v>
      </c>
      <c r="O42" s="118" t="n">
        <v>189</v>
      </c>
      <c r="P42" s="118" t="n">
        <v>1801</v>
      </c>
      <c r="Q42" s="118" t="n">
        <v>4712</v>
      </c>
      <c r="R42" s="118" t="n">
        <v>10317</v>
      </c>
      <c r="S42" s="103"/>
      <c r="T42" s="86"/>
      <c r="U42" s="86"/>
    </row>
    <row r="43" customFormat="false" ht="15" hidden="false" customHeight="false" outlineLevel="0" collapsed="false">
      <c r="A43" s="113" t="s">
        <v>199</v>
      </c>
      <c r="B43" s="113"/>
      <c r="C43" s="113"/>
      <c r="D43" s="40" t="s">
        <v>200</v>
      </c>
      <c r="E43" s="40"/>
      <c r="F43" s="86" t="n">
        <v>27776</v>
      </c>
      <c r="G43" s="86" t="n">
        <v>16799</v>
      </c>
      <c r="H43" s="86" t="n">
        <v>15209</v>
      </c>
      <c r="I43" s="86" t="n">
        <v>6732</v>
      </c>
      <c r="J43" s="86" t="n">
        <v>4477</v>
      </c>
      <c r="K43" s="86" t="n">
        <v>1345</v>
      </c>
      <c r="L43" s="86" t="n">
        <v>470</v>
      </c>
      <c r="M43" s="86" t="n">
        <v>40</v>
      </c>
      <c r="N43" s="86" t="n">
        <v>81</v>
      </c>
      <c r="O43" s="86" t="n">
        <v>551</v>
      </c>
      <c r="P43" s="86" t="n">
        <v>1896</v>
      </c>
      <c r="Q43" s="86" t="n">
        <v>6373</v>
      </c>
      <c r="R43" s="86" t="n">
        <v>13105</v>
      </c>
      <c r="S43" s="103"/>
      <c r="T43" s="86"/>
      <c r="U43" s="86"/>
    </row>
    <row r="44" customFormat="false" ht="15" hidden="false" customHeight="false" outlineLevel="0" collapsed="false">
      <c r="A44" s="113" t="s">
        <v>201</v>
      </c>
      <c r="B44" s="113"/>
      <c r="C44" s="113"/>
      <c r="D44" s="40" t="s">
        <v>202</v>
      </c>
      <c r="E44" s="40"/>
      <c r="F44" s="86" t="n">
        <v>35629</v>
      </c>
      <c r="G44" s="86" t="n">
        <v>39366</v>
      </c>
      <c r="H44" s="86" t="n">
        <v>45050</v>
      </c>
      <c r="I44" s="86" t="n">
        <v>22571</v>
      </c>
      <c r="J44" s="86" t="n">
        <v>12266</v>
      </c>
      <c r="K44" s="86" t="n">
        <v>11022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11022</v>
      </c>
      <c r="Q44" s="86" t="n">
        <v>23288</v>
      </c>
      <c r="R44" s="86" t="n">
        <v>45859</v>
      </c>
      <c r="S44" s="103"/>
      <c r="T44" s="86"/>
      <c r="U44" s="86"/>
    </row>
    <row r="45" customFormat="false" ht="15" hidden="false" customHeight="false" outlineLevel="0" collapsed="false">
      <c r="A45" s="120" t="s">
        <v>203</v>
      </c>
      <c r="B45" s="120"/>
      <c r="C45" s="120"/>
      <c r="D45" s="121" t="s">
        <v>204</v>
      </c>
      <c r="E45" s="121"/>
      <c r="F45" s="118" t="n">
        <v>8832</v>
      </c>
      <c r="G45" s="118" t="n">
        <v>6679</v>
      </c>
      <c r="H45" s="118" t="n">
        <v>6500</v>
      </c>
      <c r="I45" s="118" t="n">
        <v>3100</v>
      </c>
      <c r="J45" s="118" t="n">
        <v>1500</v>
      </c>
      <c r="K45" s="118" t="n">
        <v>2289</v>
      </c>
      <c r="L45" s="118" t="n">
        <v>776</v>
      </c>
      <c r="M45" s="118" t="n">
        <v>0</v>
      </c>
      <c r="N45" s="118" t="n">
        <v>0</v>
      </c>
      <c r="O45" s="118" t="n">
        <v>776</v>
      </c>
      <c r="P45" s="118" t="n">
        <v>3065</v>
      </c>
      <c r="Q45" s="118" t="n">
        <v>4565</v>
      </c>
      <c r="R45" s="118" t="n">
        <v>7665</v>
      </c>
      <c r="S45" s="103"/>
      <c r="T45" s="86"/>
      <c r="U45" s="86"/>
    </row>
    <row r="46" customFormat="false" ht="15" hidden="false" customHeight="true" outlineLevel="0" collapsed="false">
      <c r="A46" s="113" t="n">
        <v>5.2</v>
      </c>
      <c r="B46" s="127" t="s">
        <v>205</v>
      </c>
      <c r="C46" s="127"/>
      <c r="D46" s="127"/>
      <c r="E46" s="127"/>
      <c r="F46" s="112" t="n">
        <v>118339</v>
      </c>
      <c r="G46" s="112" t="n">
        <v>388</v>
      </c>
      <c r="H46" s="112" t="n">
        <v>352661</v>
      </c>
      <c r="I46" s="112" t="n">
        <v>0</v>
      </c>
      <c r="J46" s="112" t="n">
        <v>19147</v>
      </c>
      <c r="K46" s="112" t="n">
        <v>0</v>
      </c>
      <c r="L46" s="112" t="n">
        <v>0</v>
      </c>
      <c r="M46" s="112" t="n">
        <v>0</v>
      </c>
      <c r="N46" s="112" t="n">
        <v>0</v>
      </c>
      <c r="O46" s="112" t="n">
        <v>0</v>
      </c>
      <c r="P46" s="112" t="n">
        <v>0</v>
      </c>
      <c r="Q46" s="112" t="n">
        <v>19147</v>
      </c>
      <c r="R46" s="112" t="n">
        <v>19147</v>
      </c>
      <c r="S46" s="103"/>
      <c r="T46" s="86"/>
      <c r="U46" s="86"/>
    </row>
    <row r="47" customFormat="false" ht="15" hidden="false" customHeight="false" outlineLevel="0" collapsed="false">
      <c r="A47" s="111"/>
      <c r="B47" s="111"/>
      <c r="C47" s="111"/>
      <c r="D47" s="107"/>
      <c r="E47" s="107"/>
      <c r="F47" s="112"/>
      <c r="G47" s="78"/>
      <c r="H47" s="7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03"/>
      <c r="T47" s="86"/>
      <c r="U47" s="86"/>
    </row>
    <row r="48" customFormat="false" ht="15" hidden="false" customHeight="false" outlineLevel="0" collapsed="false">
      <c r="A48" s="128" t="n">
        <v>6</v>
      </c>
      <c r="B48" s="129" t="s">
        <v>206</v>
      </c>
      <c r="C48" s="129"/>
      <c r="D48" s="129"/>
      <c r="E48" s="129"/>
      <c r="F48" s="130" t="n">
        <v>-448411</v>
      </c>
      <c r="G48" s="130" t="n">
        <v>-338114</v>
      </c>
      <c r="H48" s="130" t="n">
        <v>-763008</v>
      </c>
      <c r="I48" s="130" t="n">
        <v>-183812</v>
      </c>
      <c r="J48" s="130" t="n">
        <v>-124321</v>
      </c>
      <c r="K48" s="130" t="n">
        <v>-52825</v>
      </c>
      <c r="L48" s="130" t="n">
        <v>-888</v>
      </c>
      <c r="M48" s="130" t="n">
        <v>-95</v>
      </c>
      <c r="N48" s="130" t="n">
        <v>-428</v>
      </c>
      <c r="O48" s="130" t="n">
        <v>-1316</v>
      </c>
      <c r="P48" s="130" t="n">
        <v>-54141</v>
      </c>
      <c r="Q48" s="130" t="n">
        <v>-178462</v>
      </c>
      <c r="R48" s="130" t="n">
        <v>-362274</v>
      </c>
      <c r="S48" s="103"/>
      <c r="T48" s="86"/>
      <c r="U48" s="86"/>
    </row>
    <row r="49" customFormat="false" ht="15.75" hidden="false" customHeight="false" outlineLevel="0" collapsed="false">
      <c r="A49" s="131" t="n">
        <v>7</v>
      </c>
      <c r="B49" s="132" t="s">
        <v>207</v>
      </c>
      <c r="C49" s="132"/>
      <c r="D49" s="132"/>
      <c r="E49" s="132"/>
      <c r="F49" s="133" t="n">
        <v>-1248661</v>
      </c>
      <c r="G49" s="134" t="n">
        <v>-656282</v>
      </c>
      <c r="H49" s="134" t="n">
        <v>-796105</v>
      </c>
      <c r="I49" s="135" t="n">
        <v>-172644</v>
      </c>
      <c r="J49" s="133" t="n">
        <v>-147737</v>
      </c>
      <c r="K49" s="133" t="n">
        <v>-19833</v>
      </c>
      <c r="L49" s="133" t="n">
        <v>1782</v>
      </c>
      <c r="M49" s="133" t="n">
        <v>-95</v>
      </c>
      <c r="N49" s="133" t="n">
        <v>457</v>
      </c>
      <c r="O49" s="133" t="n">
        <v>2239</v>
      </c>
      <c r="P49" s="133" t="n">
        <v>-17594</v>
      </c>
      <c r="Q49" s="133" t="n">
        <v>-165331</v>
      </c>
      <c r="R49" s="133" t="n">
        <v>-337975</v>
      </c>
      <c r="S49" s="103"/>
      <c r="T49" s="86"/>
      <c r="U49" s="86"/>
    </row>
    <row r="50" customFormat="false" ht="15" hidden="false" customHeight="false" outlineLevel="0" collapsed="false">
      <c r="A50" s="80" t="s">
        <v>208</v>
      </c>
      <c r="B50" s="136"/>
      <c r="C50" s="136"/>
      <c r="D50" s="136"/>
      <c r="E50" s="136"/>
      <c r="F50" s="137"/>
      <c r="G50" s="137"/>
      <c r="H50" s="137"/>
      <c r="I50" s="136"/>
      <c r="J50" s="136"/>
      <c r="K50" s="136"/>
      <c r="L50" s="138"/>
      <c r="M50" s="138"/>
      <c r="N50" s="138"/>
      <c r="O50" s="138"/>
      <c r="P50" s="138"/>
      <c r="Q50" s="138"/>
      <c r="S50" s="103"/>
      <c r="T50" s="86"/>
      <c r="U50" s="8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059722222222222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L29" activePane="bottomRight" state="frozen"/>
      <selection pane="topLeft" activeCell="A1" activeCellId="0" sqref="A1"/>
      <selection pane="topRight" activeCell="L1" activeCellId="0" sqref="L1"/>
      <selection pane="bottomLeft" activeCell="A29" activeCellId="0" sqref="A29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5" min="5" style="139" width="16.7"/>
    <col collapsed="false" customWidth="false" hidden="false" outlineLevel="0" max="10" min="6" style="140" width="13.99"/>
    <col collapsed="false" customWidth="true" hidden="false" outlineLevel="0" max="11" min="11" style="140" width="15.7"/>
    <col collapsed="false" customWidth="false" hidden="false" outlineLevel="0" max="12" min="12" style="140" width="13.99"/>
    <col collapsed="false" customWidth="true" hidden="false" outlineLevel="0" max="13" min="13" style="140" width="17.42"/>
    <col collapsed="false" customWidth="true" hidden="false" outlineLevel="0" max="14" min="14" style="140" width="15.41"/>
    <col collapsed="false" customWidth="true" hidden="false" outlineLevel="0" max="15" min="15" style="140" width="17.85"/>
    <col collapsed="false" customWidth="true" hidden="false" outlineLevel="0" max="18" min="16" style="140" width="16.13"/>
    <col collapsed="false" customWidth="false" hidden="false" outlineLevel="0" max="257" min="19" style="140" width="13.99"/>
  </cols>
  <sheetData>
    <row r="1" customFormat="false" ht="15.75" hidden="false" customHeight="false" outlineLevel="0" collapsed="false">
      <c r="A1" s="141" t="s">
        <v>209</v>
      </c>
      <c r="B1" s="142"/>
      <c r="C1" s="142"/>
      <c r="D1" s="142"/>
      <c r="E1" s="142"/>
    </row>
    <row r="2" customFormat="false" ht="18.75" hidden="false" customHeight="true" outlineLevel="0" collapsed="false">
      <c r="A2" s="143" t="s">
        <v>210</v>
      </c>
      <c r="B2" s="144"/>
      <c r="C2" s="144"/>
      <c r="D2" s="144"/>
      <c r="E2" s="144"/>
    </row>
    <row r="3" customFormat="false" ht="15.75" hidden="false" customHeight="false" outlineLevel="0" collapsed="false">
      <c r="A3" s="145" t="s">
        <v>211</v>
      </c>
      <c r="B3" s="140"/>
      <c r="C3" s="140"/>
      <c r="D3" s="140"/>
      <c r="E3" s="140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/>
      <c r="H4" s="148" t="s">
        <v>16</v>
      </c>
      <c r="I4" s="148"/>
      <c r="J4" s="148"/>
      <c r="K4" s="148"/>
      <c r="L4" s="146"/>
      <c r="M4" s="146"/>
      <c r="N4" s="146"/>
    </row>
    <row r="5" customFormat="false" ht="15" hidden="false" customHeight="false" outlineLevel="0" collapsed="false">
      <c r="A5" s="149" t="s">
        <v>5</v>
      </c>
      <c r="B5" s="150" t="n">
        <v>2010</v>
      </c>
      <c r="C5" s="150" t="n">
        <v>2011</v>
      </c>
      <c r="D5" s="150" t="n">
        <v>2012</v>
      </c>
      <c r="E5" s="150" t="s">
        <v>143</v>
      </c>
      <c r="F5" s="150" t="s">
        <v>212</v>
      </c>
      <c r="G5" s="150" t="s">
        <v>85</v>
      </c>
      <c r="H5" s="146" t="s">
        <v>213</v>
      </c>
      <c r="I5" s="146" t="s">
        <v>214</v>
      </c>
      <c r="J5" s="146" t="s">
        <v>215</v>
      </c>
      <c r="K5" s="146" t="s">
        <v>89</v>
      </c>
      <c r="L5" s="150" t="s">
        <v>216</v>
      </c>
      <c r="M5" s="150" t="s">
        <v>217</v>
      </c>
      <c r="N5" s="150" t="s">
        <v>17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</row>
    <row r="7" s="139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  <c r="N7" s="151"/>
    </row>
    <row r="8" s="139" customFormat="true" ht="15" hidden="false" customHeight="true" outlineLevel="0" collapsed="false">
      <c r="A8" s="152"/>
      <c r="E8" s="153"/>
    </row>
    <row r="9" s="139" customFormat="true" ht="15" hidden="false" customHeight="false" outlineLevel="0" collapsed="false">
      <c r="A9" s="154" t="s">
        <v>218</v>
      </c>
      <c r="B9" s="153" t="n">
        <v>2629.706754</v>
      </c>
      <c r="C9" s="153" t="n">
        <v>2337.83179894</v>
      </c>
      <c r="D9" s="153" t="n">
        <v>1982.065</v>
      </c>
      <c r="E9" s="153" t="n">
        <v>-748.551</v>
      </c>
      <c r="F9" s="153" t="n">
        <v>93.0617999999999</v>
      </c>
      <c r="G9" s="153" t="n">
        <v>165.794</v>
      </c>
      <c r="H9" s="153" t="n">
        <v>339.066</v>
      </c>
      <c r="I9" s="153" t="n">
        <v>24.261</v>
      </c>
      <c r="J9" s="153" t="n">
        <v>67.362</v>
      </c>
      <c r="K9" s="153" t="n">
        <v>406.428</v>
      </c>
      <c r="L9" s="153" t="n">
        <v>572.222</v>
      </c>
      <c r="M9" s="153" t="n">
        <v>665.2838</v>
      </c>
      <c r="N9" s="153" t="n">
        <v>-83.2671999999999</v>
      </c>
      <c r="O9" s="155"/>
      <c r="P9" s="156"/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</row>
    <row r="11" customFormat="false" ht="15" hidden="false" customHeight="false" outlineLevel="0" collapsed="false">
      <c r="A11" s="154" t="s">
        <v>219</v>
      </c>
      <c r="B11" s="153" t="n">
        <v>-1605.349</v>
      </c>
      <c r="C11" s="153" t="n">
        <v>-1374.244</v>
      </c>
      <c r="D11" s="153" t="n">
        <v>-1433.648</v>
      </c>
      <c r="E11" s="153" t="n">
        <v>-2438.878</v>
      </c>
      <c r="F11" s="153" t="n">
        <v>-930.315</v>
      </c>
      <c r="G11" s="153" t="n">
        <v>-255.119</v>
      </c>
      <c r="H11" s="153" t="n">
        <v>-5.528</v>
      </c>
      <c r="I11" s="153" t="n">
        <v>0</v>
      </c>
      <c r="J11" s="153" t="n">
        <v>0</v>
      </c>
      <c r="K11" s="153" t="n">
        <v>-5.528</v>
      </c>
      <c r="L11" s="153" t="n">
        <v>-260.647</v>
      </c>
      <c r="M11" s="153" t="n">
        <v>-1190.962</v>
      </c>
      <c r="N11" s="153" t="n">
        <v>-3629.84</v>
      </c>
      <c r="O11" s="155"/>
      <c r="P11" s="156"/>
    </row>
    <row r="12" customFormat="false" ht="15" hidden="false" customHeight="false" outlineLevel="0" collapsed="false">
      <c r="A12" s="154" t="s">
        <v>220</v>
      </c>
      <c r="B12" s="153" t="n">
        <v>4530.058678</v>
      </c>
      <c r="C12" s="153" t="n">
        <v>3931.85759894</v>
      </c>
      <c r="D12" s="153" t="n">
        <v>3518.993</v>
      </c>
      <c r="E12" s="153" t="n">
        <v>1731.111</v>
      </c>
      <c r="F12" s="153" t="n">
        <v>1042.1858</v>
      </c>
      <c r="G12" s="153" t="n">
        <v>439.621</v>
      </c>
      <c r="H12" s="153" t="n">
        <v>349.623</v>
      </c>
      <c r="I12" s="153" t="n">
        <v>24.261</v>
      </c>
      <c r="J12" s="153" t="n">
        <v>67.362</v>
      </c>
      <c r="K12" s="153" t="n">
        <v>416.985</v>
      </c>
      <c r="L12" s="153" t="n">
        <v>856.606</v>
      </c>
      <c r="M12" s="153" t="n">
        <v>1898.7918</v>
      </c>
      <c r="N12" s="153" t="n">
        <v>3629.9028</v>
      </c>
      <c r="O12" s="155"/>
      <c r="P12" s="156"/>
    </row>
    <row r="13" customFormat="false" ht="15" hidden="false" customHeight="false" outlineLevel="0" collapsed="false">
      <c r="A13" s="157" t="s">
        <v>221</v>
      </c>
      <c r="B13" s="158" t="n">
        <v>-295.002924</v>
      </c>
      <c r="C13" s="158" t="n">
        <v>-219.7818</v>
      </c>
      <c r="D13" s="158" t="n">
        <v>-103.28</v>
      </c>
      <c r="E13" s="158" t="n">
        <v>-40.784</v>
      </c>
      <c r="F13" s="158" t="n">
        <v>-18.809</v>
      </c>
      <c r="G13" s="158" t="n">
        <v>-18.708</v>
      </c>
      <c r="H13" s="158" t="n">
        <v>-5.029</v>
      </c>
      <c r="I13" s="158" t="n">
        <v>0</v>
      </c>
      <c r="J13" s="158" t="n">
        <v>0</v>
      </c>
      <c r="K13" s="158" t="n">
        <v>-5.029</v>
      </c>
      <c r="L13" s="158" t="n">
        <v>-23.737</v>
      </c>
      <c r="M13" s="158" t="n">
        <v>-42.546</v>
      </c>
      <c r="N13" s="158" t="n">
        <v>-83.33</v>
      </c>
      <c r="O13" s="155"/>
      <c r="P13" s="156"/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 t="s">
        <v>3</v>
      </c>
      <c r="J14" s="153" t="s">
        <v>3</v>
      </c>
      <c r="K14" s="153"/>
      <c r="L14" s="153"/>
      <c r="M14" s="153"/>
      <c r="N14" s="153"/>
      <c r="O14" s="155"/>
      <c r="P14" s="156"/>
    </row>
    <row r="15" customFormat="false" ht="15" hidden="false" customHeight="false" outlineLevel="0" collapsed="false">
      <c r="A15" s="154" t="s">
        <v>222</v>
      </c>
      <c r="B15" s="153" t="n">
        <v>-505.052519999999</v>
      </c>
      <c r="C15" s="153" t="n">
        <v>1390.34121472</v>
      </c>
      <c r="D15" s="153" t="n">
        <v>-1085.6074</v>
      </c>
      <c r="E15" s="153" t="n">
        <v>-1057.166</v>
      </c>
      <c r="F15" s="153" t="n">
        <v>379.427200000001</v>
      </c>
      <c r="G15" s="153" t="n">
        <v>565.267</v>
      </c>
      <c r="H15" s="153" t="n">
        <v>-482.44</v>
      </c>
      <c r="I15" s="153" t="n">
        <v>76.366</v>
      </c>
      <c r="J15" s="153" t="n">
        <v>-242.8</v>
      </c>
      <c r="K15" s="153" t="n">
        <v>-725.24</v>
      </c>
      <c r="L15" s="153" t="n">
        <v>-159.973</v>
      </c>
      <c r="M15" s="153" t="n">
        <v>219.454200000001</v>
      </c>
      <c r="N15" s="153" t="n">
        <v>-837.711799999999</v>
      </c>
      <c r="O15" s="155"/>
      <c r="P15" s="156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5"/>
      <c r="P16" s="156"/>
    </row>
    <row r="17" customFormat="false" ht="15" hidden="false" customHeight="false" outlineLevel="0" collapsed="false">
      <c r="A17" s="154" t="s">
        <v>223</v>
      </c>
      <c r="B17" s="153" t="n">
        <v>-79.6653774460007</v>
      </c>
      <c r="C17" s="153" t="n">
        <v>1023.61351642</v>
      </c>
      <c r="D17" s="153" t="n">
        <v>-537.01674933</v>
      </c>
      <c r="E17" s="153" t="n">
        <v>-2121.5488532555</v>
      </c>
      <c r="F17" s="153" t="n">
        <v>-1335.011298433</v>
      </c>
      <c r="G17" s="153" t="n">
        <v>284.232708056</v>
      </c>
      <c r="H17" s="153" t="n">
        <v>120.537</v>
      </c>
      <c r="I17" s="153" t="n">
        <v>-39.886</v>
      </c>
      <c r="J17" s="153" t="n">
        <v>-212.545233078</v>
      </c>
      <c r="K17" s="153" t="n">
        <v>-92.008233078</v>
      </c>
      <c r="L17" s="153" t="n">
        <v>192.224474978</v>
      </c>
      <c r="M17" s="153" t="n">
        <v>-1142.786823455</v>
      </c>
      <c r="N17" s="153" t="n">
        <v>-3264.3356767105</v>
      </c>
      <c r="O17" s="155"/>
      <c r="P17" s="156"/>
    </row>
    <row r="18" customFormat="false" ht="15" hidden="false" customHeight="false" outlineLevel="0" collapsed="false">
      <c r="A18" s="154" t="s">
        <v>224</v>
      </c>
      <c r="B18" s="153" t="n">
        <v>-203.87</v>
      </c>
      <c r="C18" s="153" t="n">
        <v>-521.018</v>
      </c>
      <c r="D18" s="153" t="n">
        <v>-366.837</v>
      </c>
      <c r="E18" s="153" t="n">
        <v>-81.32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-81.327</v>
      </c>
      <c r="O18" s="155"/>
      <c r="P18" s="156"/>
    </row>
    <row r="19" customFormat="false" ht="15" hidden="false" customHeight="false" outlineLevel="0" collapsed="false">
      <c r="A19" s="154" t="s">
        <v>225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5"/>
      <c r="P19" s="156"/>
    </row>
    <row r="20" customFormat="false" ht="15" hidden="false" customHeight="false" outlineLevel="0" collapsed="false">
      <c r="A20" s="154" t="s">
        <v>226</v>
      </c>
      <c r="B20" s="153" t="n">
        <v>0</v>
      </c>
      <c r="C20" s="153" t="n">
        <v>-53.434</v>
      </c>
      <c r="D20" s="153" t="n">
        <v>-106.837</v>
      </c>
      <c r="E20" s="153" t="n">
        <v>-81.32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-81.327</v>
      </c>
      <c r="O20" s="155"/>
      <c r="P20" s="156"/>
    </row>
    <row r="21" customFormat="false" ht="15" hidden="false" customHeight="false" outlineLevel="0" collapsed="false">
      <c r="A21" s="154" t="s">
        <v>227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5"/>
      <c r="P21" s="156"/>
    </row>
    <row r="22" customFormat="false" ht="15" hidden="false" customHeight="false" outlineLevel="0" collapsed="false">
      <c r="A22" s="157" t="s">
        <v>22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5"/>
      <c r="P22" s="156"/>
    </row>
    <row r="23" customFormat="false" ht="15" hidden="false" customHeight="false" outlineLevel="0" collapsed="false">
      <c r="A23" s="157" t="s">
        <v>229</v>
      </c>
      <c r="B23" s="158" t="n">
        <v>-0.0441322399999535</v>
      </c>
      <c r="C23" s="158" t="n">
        <v>51.4698425000002</v>
      </c>
      <c r="D23" s="158" t="n">
        <v>-39.058</v>
      </c>
      <c r="E23" s="158" t="n">
        <v>14.7079999999999</v>
      </c>
      <c r="F23" s="158" t="n">
        <v>-22.3180000000002</v>
      </c>
      <c r="G23" s="158" t="n">
        <v>-1.44299999999976</v>
      </c>
      <c r="H23" s="158" t="n">
        <v>13.9</v>
      </c>
      <c r="I23" s="158" t="n">
        <v>-39.886</v>
      </c>
      <c r="J23" s="158" t="n">
        <v>-16.005</v>
      </c>
      <c r="K23" s="158" t="n">
        <v>-2.105</v>
      </c>
      <c r="L23" s="158" t="n">
        <v>-3.54799999999976</v>
      </c>
      <c r="M23" s="158" t="n">
        <v>-25.866</v>
      </c>
      <c r="N23" s="158" t="n">
        <v>-11.1580000000001</v>
      </c>
      <c r="O23" s="155"/>
      <c r="P23" s="156"/>
      <c r="R23" s="156"/>
      <c r="V23" s="156"/>
    </row>
    <row r="24" customFormat="false" ht="15" hidden="false" customHeight="false" outlineLevel="0" collapsed="false">
      <c r="A24" s="159" t="s">
        <v>230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5"/>
      <c r="P24" s="156"/>
    </row>
    <row r="25" customFormat="false" ht="15" hidden="false" customHeight="false" outlineLevel="0" collapsed="false">
      <c r="A25" s="154" t="s">
        <v>231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5"/>
      <c r="P25" s="156"/>
    </row>
    <row r="26" customFormat="false" ht="15" hidden="false" customHeight="false" outlineLevel="0" collapsed="false">
      <c r="A26" s="157" t="s">
        <v>232</v>
      </c>
      <c r="B26" s="158" t="n">
        <v>652.704254793999</v>
      </c>
      <c r="C26" s="158" t="n">
        <v>1562.75767392</v>
      </c>
      <c r="D26" s="158" t="n">
        <v>-121.38684933</v>
      </c>
      <c r="E26" s="158" t="n">
        <v>-793.1861532555</v>
      </c>
      <c r="F26" s="158" t="n">
        <v>-919.128798433</v>
      </c>
      <c r="G26" s="158" t="n">
        <v>-399.495291944</v>
      </c>
      <c r="H26" s="158" t="n">
        <v>147.637</v>
      </c>
      <c r="I26" s="158" t="n">
        <v>0</v>
      </c>
      <c r="J26" s="158" t="n">
        <v>-196.540233078</v>
      </c>
      <c r="K26" s="158" t="n">
        <v>-48.903233078</v>
      </c>
      <c r="L26" s="158" t="n">
        <v>-448.398525022</v>
      </c>
      <c r="M26" s="158" t="n">
        <v>-1367.527323455</v>
      </c>
      <c r="N26" s="158" t="n">
        <v>-2160.7134767105</v>
      </c>
      <c r="O26" s="155"/>
      <c r="P26" s="156"/>
    </row>
    <row r="27" customFormat="false" ht="15" hidden="false" customHeight="false" outlineLevel="0" collapsed="false">
      <c r="A27" s="157" t="s">
        <v>233</v>
      </c>
      <c r="B27" s="158" t="n">
        <v>0</v>
      </c>
      <c r="C27" s="158" t="n">
        <v>0</v>
      </c>
      <c r="D27" s="158" t="n">
        <v>106.867</v>
      </c>
      <c r="E27" s="158" t="n">
        <v>81.32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81.327</v>
      </c>
      <c r="O27" s="155"/>
      <c r="P27" s="156"/>
    </row>
    <row r="28" customFormat="false" ht="15" hidden="false" customHeight="false" outlineLevel="0" collapsed="false">
      <c r="A28" s="154" t="s">
        <v>234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5"/>
      <c r="P28" s="156"/>
    </row>
    <row r="29" customFormat="false" ht="15" hidden="false" customHeight="false" outlineLevel="0" collapsed="false">
      <c r="A29" s="154" t="s">
        <v>235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5"/>
      <c r="P29" s="156"/>
    </row>
    <row r="30" customFormat="false" ht="15" hidden="false" customHeight="false" outlineLevel="0" collapsed="false">
      <c r="A30" s="154" t="s">
        <v>236</v>
      </c>
      <c r="B30" s="153" t="n">
        <v>0</v>
      </c>
      <c r="C30" s="153" t="n">
        <v>-2781.661</v>
      </c>
      <c r="D30" s="153" t="n">
        <v>-116.6019</v>
      </c>
      <c r="E30" s="153" t="n">
        <v>-1343.0707</v>
      </c>
      <c r="F30" s="153" t="n">
        <v>-393.5645</v>
      </c>
      <c r="G30" s="153" t="n">
        <v>685.171</v>
      </c>
      <c r="H30" s="153" t="n">
        <v>-41</v>
      </c>
      <c r="I30" s="153" t="n">
        <v>0</v>
      </c>
      <c r="J30" s="153" t="n">
        <v>0</v>
      </c>
      <c r="K30" s="153" t="n">
        <v>-41</v>
      </c>
      <c r="L30" s="153" t="n">
        <v>644.171</v>
      </c>
      <c r="M30" s="153" t="n">
        <v>250.6065</v>
      </c>
      <c r="N30" s="153" t="n">
        <v>-1092.4642</v>
      </c>
      <c r="O30" s="155"/>
      <c r="P30" s="156"/>
    </row>
    <row r="31" customFormat="false" ht="15" hidden="false" customHeight="false" outlineLevel="0" collapsed="false">
      <c r="A31" s="157" t="s">
        <v>237</v>
      </c>
      <c r="B31" s="158" t="n">
        <v>-1531.29002627</v>
      </c>
      <c r="C31" s="158" t="n">
        <v>-457.08633305</v>
      </c>
      <c r="D31" s="158" t="n">
        <v>-1333.63651916</v>
      </c>
      <c r="E31" s="158" t="n">
        <v>673.9262</v>
      </c>
      <c r="F31" s="158" t="n">
        <v>1495.874</v>
      </c>
      <c r="G31" s="158" t="n">
        <v>219.789</v>
      </c>
      <c r="H31" s="158" t="n">
        <v>-615.46</v>
      </c>
      <c r="I31" s="158" t="n">
        <v>114.249</v>
      </c>
      <c r="J31" s="158" t="n">
        <v>-34.875</v>
      </c>
      <c r="K31" s="158" t="n">
        <v>-650.335</v>
      </c>
      <c r="L31" s="158" t="n">
        <v>-430.546</v>
      </c>
      <c r="M31" s="158" t="n">
        <v>1065.328</v>
      </c>
      <c r="N31" s="158" t="n">
        <v>1739.2542</v>
      </c>
      <c r="O31" s="155"/>
      <c r="P31" s="156"/>
    </row>
    <row r="32" customFormat="false" ht="15" hidden="false" customHeight="false" outlineLevel="0" collapsed="false">
      <c r="A32" s="154" t="s">
        <v>238</v>
      </c>
      <c r="B32" s="153" t="n">
        <v>-1429.036968</v>
      </c>
      <c r="C32" s="153" t="n">
        <v>-393.72059905</v>
      </c>
      <c r="D32" s="153" t="n">
        <v>-1259.179</v>
      </c>
      <c r="E32" s="153" t="n">
        <v>719.73</v>
      </c>
      <c r="F32" s="153" t="n">
        <v>1519.948</v>
      </c>
      <c r="G32" s="153" t="n">
        <v>225.072</v>
      </c>
      <c r="H32" s="153" t="n">
        <v>-616.155</v>
      </c>
      <c r="I32" s="153" t="n">
        <v>114.249</v>
      </c>
      <c r="J32" s="153" t="n">
        <v>-34.885</v>
      </c>
      <c r="K32" s="153" t="n">
        <v>-651.04</v>
      </c>
      <c r="L32" s="153" t="n">
        <v>-425.968</v>
      </c>
      <c r="M32" s="153" t="n">
        <v>1093.98</v>
      </c>
      <c r="N32" s="153" t="n">
        <v>1813.71</v>
      </c>
      <c r="O32" s="155"/>
      <c r="P32" s="156"/>
    </row>
    <row r="33" customFormat="false" ht="15" hidden="false" customHeight="false" outlineLevel="0" collapsed="false">
      <c r="A33" s="159" t="s">
        <v>239</v>
      </c>
      <c r="B33" s="153" t="n">
        <v>-0.00399999999999989</v>
      </c>
      <c r="C33" s="153" t="n">
        <v>0.28160625</v>
      </c>
      <c r="D33" s="153" t="n">
        <v>-0.021</v>
      </c>
      <c r="E33" s="153" t="n">
        <v>-0.105</v>
      </c>
      <c r="F33" s="153" t="n">
        <v>0.384</v>
      </c>
      <c r="G33" s="153" t="n">
        <v>0.001</v>
      </c>
      <c r="H33" s="153" t="n">
        <v>-0.164</v>
      </c>
      <c r="I33" s="153" t="n">
        <v>0</v>
      </c>
      <c r="J33" s="153" t="n">
        <v>0</v>
      </c>
      <c r="K33" s="153" t="n">
        <v>-0.164</v>
      </c>
      <c r="L33" s="153" t="n">
        <v>-0.163</v>
      </c>
      <c r="M33" s="153" t="n">
        <v>0.221</v>
      </c>
      <c r="N33" s="153" t="n">
        <v>0.116</v>
      </c>
      <c r="O33" s="155"/>
      <c r="P33" s="156"/>
    </row>
    <row r="34" customFormat="false" ht="15" hidden="false" customHeight="false" outlineLevel="0" collapsed="false">
      <c r="A34" s="157" t="s">
        <v>240</v>
      </c>
      <c r="B34" s="158" t="n">
        <v>-98.94005827</v>
      </c>
      <c r="C34" s="158" t="n">
        <v>-61.96474025</v>
      </c>
      <c r="D34" s="158" t="n">
        <v>-73.98501916</v>
      </c>
      <c r="E34" s="158" t="n">
        <v>-45.3518</v>
      </c>
      <c r="F34" s="158" t="n">
        <v>-24.39</v>
      </c>
      <c r="G34" s="158" t="n">
        <v>-4.685</v>
      </c>
      <c r="H34" s="158" t="n">
        <v>0.643</v>
      </c>
      <c r="I34" s="158" t="n">
        <v>0</v>
      </c>
      <c r="J34" s="158" t="n">
        <v>0</v>
      </c>
      <c r="K34" s="158" t="n">
        <v>0.643</v>
      </c>
      <c r="L34" s="158" t="n">
        <v>-4.042</v>
      </c>
      <c r="M34" s="158" t="n">
        <v>-28.432</v>
      </c>
      <c r="N34" s="158" t="n">
        <v>-73.7838</v>
      </c>
      <c r="O34" s="155"/>
      <c r="P34" s="156"/>
    </row>
    <row r="35" customFormat="false" ht="15" hidden="false" customHeight="false" outlineLevel="0" collapsed="false">
      <c r="A35" s="157" t="s">
        <v>241</v>
      </c>
      <c r="B35" s="158" t="n">
        <v>-3.309</v>
      </c>
      <c r="C35" s="158" t="n">
        <v>-1.6826</v>
      </c>
      <c r="D35" s="158" t="n">
        <v>-0.4515</v>
      </c>
      <c r="E35" s="158" t="n">
        <v>-0.347</v>
      </c>
      <c r="F35" s="158" t="n">
        <v>-0.0680000000000001</v>
      </c>
      <c r="G35" s="158" t="n">
        <v>-0.599</v>
      </c>
      <c r="H35" s="158" t="n">
        <v>0.216</v>
      </c>
      <c r="I35" s="158" t="n">
        <v>0</v>
      </c>
      <c r="J35" s="158" t="n">
        <v>0.01</v>
      </c>
      <c r="K35" s="158" t="n">
        <v>0.226</v>
      </c>
      <c r="L35" s="158" t="n">
        <v>-0.373</v>
      </c>
      <c r="M35" s="158" t="n">
        <v>-0.441</v>
      </c>
      <c r="N35" s="158" t="n">
        <v>-0.788</v>
      </c>
      <c r="O35" s="155"/>
      <c r="P35" s="156"/>
    </row>
    <row r="36" customFormat="false" ht="15" hidden="false" customHeight="false" outlineLevel="0" collapsed="false">
      <c r="A36" s="159" t="s">
        <v>242</v>
      </c>
      <c r="B36" s="153" t="n">
        <v>1106.698</v>
      </c>
      <c r="C36" s="153" t="n">
        <v>811.664</v>
      </c>
      <c r="D36" s="153" t="n">
        <v>792.67</v>
      </c>
      <c r="E36" s="153" t="n">
        <v>361.198</v>
      </c>
      <c r="F36" s="153" t="n">
        <v>218.548</v>
      </c>
      <c r="G36" s="153" t="n">
        <v>59.642</v>
      </c>
      <c r="H36" s="153" t="n">
        <v>5.697</v>
      </c>
      <c r="I36" s="153" t="n">
        <v>0.095</v>
      </c>
      <c r="J36" s="153" t="n">
        <v>0.428</v>
      </c>
      <c r="K36" s="153" t="n">
        <v>6.125</v>
      </c>
      <c r="L36" s="153" t="n">
        <v>65.767</v>
      </c>
      <c r="M36" s="153" t="n">
        <v>284.315</v>
      </c>
      <c r="N36" s="153" t="n">
        <v>645.513</v>
      </c>
      <c r="O36" s="155"/>
      <c r="P36" s="156"/>
    </row>
    <row r="37" customFormat="false" ht="15" hidden="false" customHeight="false" outlineLevel="0" collapsed="false">
      <c r="A37" s="159" t="s">
        <v>243</v>
      </c>
      <c r="B37" s="153" t="n">
        <v>-0.795116283998368</v>
      </c>
      <c r="C37" s="153" t="n">
        <v>12.1500313499992</v>
      </c>
      <c r="D37" s="153" t="n">
        <v>-7.62413150999873</v>
      </c>
      <c r="E37" s="153" t="n">
        <v>29.2586532555013</v>
      </c>
      <c r="F37" s="153" t="n">
        <v>0.0164984330004845</v>
      </c>
      <c r="G37" s="153" t="n">
        <v>1.60329194399924</v>
      </c>
      <c r="H37" s="153" t="n">
        <v>6.78599999999995</v>
      </c>
      <c r="I37" s="153" t="n">
        <v>1.90800000000001</v>
      </c>
      <c r="J37" s="153" t="n">
        <v>4.19223307799995</v>
      </c>
      <c r="K37" s="153" t="n">
        <v>10.9782330779999</v>
      </c>
      <c r="L37" s="153" t="n">
        <v>12.5815250219991</v>
      </c>
      <c r="M37" s="153" t="n">
        <v>12.5980234549996</v>
      </c>
      <c r="N37" s="153" t="n">
        <v>41.8566767105009</v>
      </c>
      <c r="O37" s="155"/>
      <c r="P37" s="156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60"/>
      <c r="M38" s="153"/>
      <c r="N38" s="153"/>
      <c r="O38" s="155"/>
      <c r="P38" s="156"/>
    </row>
    <row r="39" customFormat="false" ht="15" hidden="false" customHeight="false" outlineLevel="0" collapsed="false">
      <c r="A39" s="157" t="s">
        <v>244</v>
      </c>
      <c r="B39" s="158" t="n">
        <v>2124.654234</v>
      </c>
      <c r="C39" s="158" t="n">
        <v>3728.17301366</v>
      </c>
      <c r="D39" s="158" t="n">
        <v>896.4576</v>
      </c>
      <c r="E39" s="158" t="n">
        <v>-1805.717</v>
      </c>
      <c r="F39" s="158" t="n">
        <v>472.489000000001</v>
      </c>
      <c r="G39" s="158" t="n">
        <v>731.061</v>
      </c>
      <c r="H39" s="158" t="n">
        <v>-143.374</v>
      </c>
      <c r="I39" s="158" t="n">
        <v>100.627</v>
      </c>
      <c r="J39" s="158" t="n">
        <v>-175.438</v>
      </c>
      <c r="K39" s="158" t="n">
        <v>-318.812</v>
      </c>
      <c r="L39" s="158" t="n">
        <v>412.249</v>
      </c>
      <c r="M39" s="158" t="n">
        <v>884.738</v>
      </c>
      <c r="N39" s="158" t="n">
        <v>-920.978999999999</v>
      </c>
      <c r="O39" s="155"/>
      <c r="P39" s="156"/>
    </row>
    <row r="40" customFormat="false" ht="15" hidden="false" customHeight="false" outlineLevel="0" collapsed="false">
      <c r="A40" s="154" t="s">
        <v>245</v>
      </c>
      <c r="B40" s="153" t="n">
        <v>2312.344739</v>
      </c>
      <c r="C40" s="153" t="n">
        <v>1486.96936525</v>
      </c>
      <c r="D40" s="153" t="n">
        <v>1814.2746</v>
      </c>
      <c r="E40" s="153" t="n">
        <v>-1610.65</v>
      </c>
      <c r="F40" s="153" t="n">
        <v>241.352</v>
      </c>
      <c r="G40" s="153" t="n">
        <v>-89.131</v>
      </c>
      <c r="H40" s="153" t="n">
        <v>165.226</v>
      </c>
      <c r="I40" s="153" t="n">
        <v>56.901</v>
      </c>
      <c r="J40" s="153" t="n">
        <v>30.404</v>
      </c>
      <c r="K40" s="153" t="n">
        <v>195.63</v>
      </c>
      <c r="L40" s="153" t="n">
        <v>106.499</v>
      </c>
      <c r="M40" s="153" t="n">
        <v>347.851</v>
      </c>
      <c r="N40" s="153" t="n">
        <v>-1262.799</v>
      </c>
      <c r="O40" s="155"/>
      <c r="P40" s="156"/>
    </row>
    <row r="41" customFormat="false" ht="15" hidden="false" customHeight="true" outlineLevel="0" collapsed="false">
      <c r="A41" s="154" t="s">
        <v>246</v>
      </c>
      <c r="B41" s="153" t="n">
        <v>-187.690505</v>
      </c>
      <c r="C41" s="153" t="n">
        <v>2241.20364841</v>
      </c>
      <c r="D41" s="153" t="n">
        <v>-917.817</v>
      </c>
      <c r="E41" s="153" t="n">
        <v>-195.066999999999</v>
      </c>
      <c r="F41" s="153" t="n">
        <v>231.137</v>
      </c>
      <c r="G41" s="153" t="n">
        <v>820.192</v>
      </c>
      <c r="H41" s="153" t="n">
        <v>-308.6</v>
      </c>
      <c r="I41" s="153" t="n">
        <v>43.726</v>
      </c>
      <c r="J41" s="153" t="n">
        <v>-205.842</v>
      </c>
      <c r="K41" s="153" t="n">
        <v>-514.442</v>
      </c>
      <c r="L41" s="153" t="n">
        <v>305.75</v>
      </c>
      <c r="M41" s="153" t="n">
        <v>536.887</v>
      </c>
      <c r="N41" s="153" t="n">
        <v>341.820000000001</v>
      </c>
      <c r="O41" s="155"/>
      <c r="P41" s="156"/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  <c r="O42" s="155"/>
      <c r="P42" s="156"/>
    </row>
    <row r="43" customFormat="false" ht="15" hidden="false" customHeight="false" outlineLevel="0" collapsed="false">
      <c r="A43" s="152" t="s">
        <v>247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4"/>
      <c r="L43" s="163"/>
      <c r="M43" s="163"/>
      <c r="N43" s="163"/>
      <c r="O43" s="155"/>
      <c r="P43" s="156"/>
    </row>
    <row r="44" customFormat="false" ht="15" hidden="false" customHeight="false" outlineLevel="0" collapsed="false">
      <c r="A44" s="154" t="s">
        <v>248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60"/>
      <c r="L44" s="160"/>
      <c r="M44" s="153"/>
      <c r="N44" s="153"/>
      <c r="O44" s="155"/>
      <c r="P44" s="156"/>
    </row>
    <row r="45" customFormat="false" ht="15" hidden="false" customHeight="false" outlineLevel="0" collapsed="false">
      <c r="A45" s="154" t="s">
        <v>134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5"/>
      <c r="P45" s="156"/>
    </row>
    <row r="46" customFormat="false" ht="15" hidden="false" customHeight="false" outlineLevel="0" collapsed="false">
      <c r="A46" s="154" t="s">
        <v>249</v>
      </c>
      <c r="B46" s="153" t="n">
        <v>1412.861473</v>
      </c>
      <c r="C46" s="153" t="n">
        <v>-2368.78265561</v>
      </c>
      <c r="D46" s="153" t="n">
        <v>1810.18</v>
      </c>
      <c r="E46" s="153" t="n">
        <v>-605.885000000001</v>
      </c>
      <c r="F46" s="153" t="n">
        <v>-1751.469</v>
      </c>
      <c r="G46" s="153" t="n">
        <v>-1045.265</v>
      </c>
      <c r="H46" s="153" t="n">
        <v>924.919</v>
      </c>
      <c r="I46" s="153" t="n">
        <v>-157.975</v>
      </c>
      <c r="J46" s="153" t="n">
        <v>240.727</v>
      </c>
      <c r="K46" s="153" t="n">
        <v>1165.646</v>
      </c>
      <c r="L46" s="153" t="n">
        <v>120.381</v>
      </c>
      <c r="M46" s="153" t="n">
        <v>-1631.088</v>
      </c>
      <c r="N46" s="153" t="n">
        <v>-2236.973</v>
      </c>
      <c r="O46" s="155"/>
      <c r="P46" s="156"/>
    </row>
    <row r="47" customFormat="false" ht="15" hidden="false" customHeight="false" outlineLevel="0" collapsed="false">
      <c r="A47" s="154" t="s">
        <v>250</v>
      </c>
      <c r="B47" s="153" t="n">
        <v>1225.166968</v>
      </c>
      <c r="C47" s="153" t="n">
        <v>-127.29740095</v>
      </c>
      <c r="D47" s="153" t="n">
        <v>892.342000000001</v>
      </c>
      <c r="E47" s="153" t="n">
        <v>-801.057</v>
      </c>
      <c r="F47" s="153" t="n">
        <v>-1519.948</v>
      </c>
      <c r="G47" s="153" t="n">
        <v>-225.072</v>
      </c>
      <c r="H47" s="153" t="n">
        <v>616.155</v>
      </c>
      <c r="I47" s="153" t="n">
        <v>-114.249</v>
      </c>
      <c r="J47" s="153" t="n">
        <v>34.885</v>
      </c>
      <c r="K47" s="153" t="n">
        <v>651.04</v>
      </c>
      <c r="L47" s="153" t="n">
        <v>425.968</v>
      </c>
      <c r="M47" s="153" t="n">
        <v>-1093.98</v>
      </c>
      <c r="N47" s="153" t="n">
        <v>-1895.037</v>
      </c>
      <c r="O47" s="155"/>
      <c r="P47" s="156"/>
    </row>
    <row r="48" customFormat="false" ht="15" hidden="false" customHeight="false" outlineLevel="0" collapsed="false">
      <c r="A48" s="157" t="s">
        <v>251</v>
      </c>
      <c r="B48" s="158" t="n">
        <v>187.690505</v>
      </c>
      <c r="C48" s="158" t="n">
        <v>-2241.20364841</v>
      </c>
      <c r="D48" s="158" t="n">
        <v>917.817</v>
      </c>
      <c r="E48" s="158" t="n">
        <v>195.066999999999</v>
      </c>
      <c r="F48" s="158" t="n">
        <v>-231.137</v>
      </c>
      <c r="G48" s="158" t="n">
        <v>-820.192</v>
      </c>
      <c r="H48" s="158" t="n">
        <v>308.6</v>
      </c>
      <c r="I48" s="158" t="n">
        <v>-43.726</v>
      </c>
      <c r="J48" s="158" t="n">
        <v>205.842</v>
      </c>
      <c r="K48" s="158" t="n">
        <v>514.442</v>
      </c>
      <c r="L48" s="158" t="n">
        <v>-305.75</v>
      </c>
      <c r="M48" s="158" t="n">
        <v>-536.887</v>
      </c>
      <c r="N48" s="158" t="n">
        <v>-341.820000000001</v>
      </c>
      <c r="O48" s="155"/>
      <c r="P48" s="156"/>
    </row>
    <row r="49" customFormat="false" ht="15.75" hidden="false" customHeight="false" outlineLevel="0" collapsed="false">
      <c r="A49" s="165" t="s">
        <v>252</v>
      </c>
      <c r="B49" s="166" t="n">
        <v>0.00399999999999989</v>
      </c>
      <c r="C49" s="166" t="n">
        <v>-0.28160625</v>
      </c>
      <c r="D49" s="166" t="n">
        <v>0.021</v>
      </c>
      <c r="E49" s="166" t="n">
        <v>0.105</v>
      </c>
      <c r="F49" s="166" t="n">
        <v>-0.384</v>
      </c>
      <c r="G49" s="166" t="n">
        <v>-0.001</v>
      </c>
      <c r="H49" s="166" t="n">
        <v>0.164</v>
      </c>
      <c r="I49" s="166" t="n">
        <v>0</v>
      </c>
      <c r="J49" s="166" t="n">
        <v>0</v>
      </c>
      <c r="K49" s="166" t="n">
        <v>0.164</v>
      </c>
      <c r="L49" s="166" t="n">
        <v>0.163</v>
      </c>
      <c r="M49" s="166" t="n">
        <v>-0.221</v>
      </c>
      <c r="N49" s="166" t="n">
        <v>-0.116</v>
      </c>
      <c r="O49" s="155"/>
      <c r="P49" s="156"/>
    </row>
    <row r="50" customFormat="false" ht="15" hidden="false" customHeight="false" outlineLevel="0" collapsed="false">
      <c r="A50" s="167" t="s">
        <v>75</v>
      </c>
      <c r="F50" s="139"/>
      <c r="L50" s="139"/>
      <c r="M50" s="139"/>
      <c r="N50" s="139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2" activeCellId="0" sqref="A3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8" width="54.13"/>
    <col collapsed="false" customWidth="true" hidden="false" outlineLevel="0" max="2" min="2" style="168" width="12.42"/>
    <col collapsed="false" customWidth="true" hidden="false" outlineLevel="0" max="3" min="3" style="168" width="12.28"/>
    <col collapsed="false" customWidth="true" hidden="false" outlineLevel="0" max="4" min="4" style="168" width="14.14"/>
    <col collapsed="false" customWidth="true" hidden="false" outlineLevel="0" max="7" min="5" style="168" width="12.28"/>
    <col collapsed="false" customWidth="true" hidden="false" outlineLevel="0" max="8" min="8" style="168" width="13.85"/>
    <col collapsed="false" customWidth="true" hidden="false" outlineLevel="0" max="9" min="9" style="168" width="13.99"/>
    <col collapsed="false" customWidth="true" hidden="false" outlineLevel="0" max="10" min="10" style="168" width="14.14"/>
    <col collapsed="false" customWidth="true" hidden="false" outlineLevel="0" max="11" min="11" style="168" width="2.56"/>
    <col collapsed="false" customWidth="true" hidden="false" outlineLevel="0" max="12" min="12" style="168" width="17.7"/>
    <col collapsed="false" customWidth="true" hidden="false" outlineLevel="0" max="13" min="13" style="168" width="16.84"/>
    <col collapsed="false" customWidth="true" hidden="false" outlineLevel="0" max="14" min="14" style="168" width="19.14"/>
    <col collapsed="false" customWidth="false" hidden="false" outlineLevel="0" max="257" min="15" style="168" width="18.14"/>
  </cols>
  <sheetData>
    <row r="1" customFormat="false" ht="15.75" hidden="false" customHeight="false" outlineLevel="0" collapsed="false">
      <c r="A1" s="169" t="s">
        <v>25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4.75" hidden="false" customHeight="false" outlineLevel="0" collapsed="false">
      <c r="A2" s="171" t="s">
        <v>254</v>
      </c>
      <c r="B2" s="172"/>
      <c r="C2" s="172"/>
      <c r="D2" s="172"/>
      <c r="E2" s="172"/>
      <c r="F2" s="172"/>
      <c r="G2" s="172"/>
      <c r="H2" s="172"/>
      <c r="I2" s="173"/>
      <c r="J2" s="173"/>
      <c r="K2" s="174"/>
      <c r="L2" s="174"/>
      <c r="M2" s="174"/>
      <c r="N2" s="174"/>
    </row>
    <row r="3" s="175" customFormat="true" ht="18.75" hidden="false" customHeight="false" outlineLevel="0" collapsed="false">
      <c r="A3" s="175" t="s">
        <v>255</v>
      </c>
      <c r="B3" s="176"/>
      <c r="C3" s="177"/>
      <c r="D3" s="177"/>
      <c r="E3" s="178"/>
      <c r="F3" s="178"/>
      <c r="G3" s="178"/>
      <c r="H3" s="178"/>
      <c r="I3" s="176"/>
      <c r="J3" s="176"/>
      <c r="K3" s="176"/>
      <c r="L3" s="176"/>
      <c r="M3" s="176"/>
      <c r="N3" s="176"/>
      <c r="O3" s="179"/>
    </row>
    <row r="4" customFormat="false" ht="21" hidden="false" customHeight="true" outlineLevel="0" collapsed="false">
      <c r="A4" s="180" t="s">
        <v>256</v>
      </c>
      <c r="B4" s="181" t="s">
        <v>6</v>
      </c>
      <c r="C4" s="181" t="s">
        <v>7</v>
      </c>
      <c r="D4" s="181" t="s">
        <v>8</v>
      </c>
      <c r="E4" s="182" t="s">
        <v>257</v>
      </c>
      <c r="F4" s="182"/>
      <c r="G4" s="182"/>
      <c r="H4" s="182"/>
      <c r="I4" s="182"/>
      <c r="J4" s="182"/>
      <c r="K4" s="183" t="s">
        <v>3</v>
      </c>
      <c r="L4" s="184" t="s">
        <v>258</v>
      </c>
      <c r="M4" s="184"/>
      <c r="N4" s="184"/>
      <c r="O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9</v>
      </c>
      <c r="J5" s="186" t="s">
        <v>13</v>
      </c>
      <c r="K5" s="186"/>
      <c r="L5" s="187" t="s">
        <v>14</v>
      </c>
      <c r="M5" s="187" t="s">
        <v>260</v>
      </c>
      <c r="N5" s="187" t="s">
        <v>261</v>
      </c>
      <c r="O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</row>
    <row r="7" customFormat="false" ht="21" hidden="false" customHeight="true" outlineLevel="0" collapsed="false">
      <c r="A7" s="191" t="s">
        <v>262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88.03529154972</v>
      </c>
      <c r="H7" s="192" t="n">
        <v>1904.0255273764</v>
      </c>
      <c r="I7" s="192" t="n">
        <v>1891.88846112899</v>
      </c>
      <c r="J7" s="192" t="n">
        <v>1889.95574555976</v>
      </c>
      <c r="K7" s="192"/>
      <c r="L7" s="192" t="n">
        <v>-1.93271556922855</v>
      </c>
      <c r="M7" s="192" t="n">
        <v>0.74216424721044</v>
      </c>
      <c r="N7" s="192" t="n">
        <v>-14.0697818166361</v>
      </c>
      <c r="O7" s="192" t="n">
        <v>2.74080798537375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 t="s">
        <v>263</v>
      </c>
      <c r="L8" s="194"/>
      <c r="M8" s="194"/>
      <c r="N8" s="194"/>
      <c r="O8" s="194"/>
    </row>
    <row r="9" customFormat="false" ht="17.1" hidden="false" customHeight="true" outlineLevel="0" collapsed="false">
      <c r="A9" s="193" t="s">
        <v>264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37.77376469175</v>
      </c>
      <c r="H9" s="194" t="n">
        <v>1755.20669997652</v>
      </c>
      <c r="I9" s="194" t="n">
        <v>1743.91874582971</v>
      </c>
      <c r="J9" s="194" t="n">
        <v>1742.28504110162</v>
      </c>
      <c r="K9" s="194"/>
      <c r="L9" s="194" t="n">
        <v>-1.63370472808856</v>
      </c>
      <c r="M9" s="194" t="n">
        <v>1.337991135415</v>
      </c>
      <c r="N9" s="194" t="n">
        <v>-12.9216588749011</v>
      </c>
      <c r="O9" s="194" t="n">
        <v>18.1599881199172</v>
      </c>
    </row>
    <row r="10" customFormat="false" ht="17.1" hidden="false" customHeight="true" outlineLevel="0" collapsed="false">
      <c r="A10" s="193" t="s">
        <v>265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261526857967</v>
      </c>
      <c r="H10" s="194" t="n">
        <v>148.818827399877</v>
      </c>
      <c r="I10" s="194" t="n">
        <v>147.969715299282</v>
      </c>
      <c r="J10" s="194" t="n">
        <v>147.670704458142</v>
      </c>
      <c r="K10" s="194"/>
      <c r="L10" s="194" t="n">
        <v>-0.29901084113996</v>
      </c>
      <c r="M10" s="194" t="n">
        <v>-0.595826888204499</v>
      </c>
      <c r="N10" s="194" t="n">
        <v>-1.14812294173481</v>
      </c>
      <c r="O10" s="194" t="n">
        <v>-15.4191801345435</v>
      </c>
      <c r="P10" s="195"/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</row>
    <row r="12" customFormat="false" ht="21" hidden="false" customHeight="true" outlineLevel="0" collapsed="false">
      <c r="A12" s="191" t="s">
        <v>266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87824746301</v>
      </c>
      <c r="H12" s="192" t="n">
        <v>154.86066887841</v>
      </c>
      <c r="I12" s="192" t="n">
        <v>153.98485335118</v>
      </c>
      <c r="J12" s="192" t="n">
        <v>153.673687377587</v>
      </c>
      <c r="K12" s="192"/>
      <c r="L12" s="192" t="n">
        <v>-0.311165973592779</v>
      </c>
      <c r="M12" s="192" t="n">
        <v>-0.620047932222406</v>
      </c>
      <c r="N12" s="192" t="n">
        <v>-1.18698150082244</v>
      </c>
      <c r="O12" s="192" t="n">
        <v>-15.4351449936341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</row>
    <row r="14" customFormat="false" ht="17.1" hidden="false" customHeight="true" outlineLevel="0" collapsed="false">
      <c r="A14" s="193" t="s">
        <v>267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/>
      <c r="L14" s="194" t="n">
        <v>0</v>
      </c>
      <c r="M14" s="194" t="n">
        <v>0</v>
      </c>
      <c r="N14" s="194" t="n">
        <v>0</v>
      </c>
      <c r="O14" s="194" t="n">
        <v>0</v>
      </c>
    </row>
    <row r="15" customFormat="false" ht="17.1" hidden="false" customHeight="true" outlineLevel="0" collapsed="false">
      <c r="A15" s="193" t="s">
        <v>268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/>
      <c r="L15" s="194" t="n">
        <v>0</v>
      </c>
      <c r="M15" s="194" t="n">
        <v>0</v>
      </c>
      <c r="N15" s="194" t="n">
        <v>0</v>
      </c>
      <c r="O15" s="194" t="n">
        <v>0</v>
      </c>
    </row>
    <row r="16" customFormat="false" ht="17.1" hidden="false" customHeight="true" outlineLevel="0" collapsed="false">
      <c r="A16" s="193" t="s">
        <v>269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87824746301</v>
      </c>
      <c r="H16" s="194" t="n">
        <v>154.86066887841</v>
      </c>
      <c r="I16" s="194" t="n">
        <v>153.98485335118</v>
      </c>
      <c r="J16" s="194" t="n">
        <v>153.673687377587</v>
      </c>
      <c r="K16" s="194"/>
      <c r="L16" s="194" t="n">
        <v>-0.311165973592779</v>
      </c>
      <c r="M16" s="194" t="n">
        <v>-0.620047932222406</v>
      </c>
      <c r="N16" s="194" t="n">
        <v>-1.18698150082244</v>
      </c>
      <c r="O16" s="194" t="n">
        <v>-15.4351449936341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5"/>
      <c r="Q17" s="195"/>
    </row>
    <row r="18" customFormat="false" ht="21" hidden="false" customHeight="true" outlineLevel="0" collapsed="false">
      <c r="A18" s="191" t="s">
        <v>270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31.74746680342</v>
      </c>
      <c r="H18" s="192" t="n">
        <v>1749.16485849799</v>
      </c>
      <c r="I18" s="192" t="n">
        <v>1737.90360777781</v>
      </c>
      <c r="J18" s="192" t="n">
        <v>1736.28205818217</v>
      </c>
      <c r="K18" s="192"/>
      <c r="L18" s="192" t="n">
        <v>-1.62154959563577</v>
      </c>
      <c r="M18" s="192" t="n">
        <v>1.36221217943285</v>
      </c>
      <c r="N18" s="192" t="n">
        <v>-12.8828003158137</v>
      </c>
      <c r="O18" s="192" t="n">
        <v>18.175952979007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6"/>
    </row>
    <row r="20" customFormat="false" ht="17.1" hidden="false" customHeight="true" outlineLevel="0" collapsed="false">
      <c r="A20" s="193" t="s">
        <v>271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501.596069368345</v>
      </c>
      <c r="H20" s="194" t="n">
        <v>490.592979915925</v>
      </c>
      <c r="I20" s="194" t="n">
        <v>478.481567041752</v>
      </c>
      <c r="J20" s="194" t="n">
        <v>476.728423694543</v>
      </c>
      <c r="K20" s="194"/>
      <c r="L20" s="194" t="n">
        <v>-1.75314334720866</v>
      </c>
      <c r="M20" s="194" t="n">
        <v>0.977798372649829</v>
      </c>
      <c r="N20" s="194" t="n">
        <v>-13.864556221382</v>
      </c>
      <c r="O20" s="194" t="n">
        <v>48.1716629464832</v>
      </c>
    </row>
    <row r="21" customFormat="false" ht="17.1" hidden="false" customHeight="true" outlineLevel="0" collapsed="false">
      <c r="A21" s="193" t="s">
        <v>272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6.297080470143</v>
      </c>
      <c r="H21" s="194" t="n">
        <v>117.361958049996</v>
      </c>
      <c r="I21" s="194" t="n">
        <v>117.361966820128</v>
      </c>
      <c r="J21" s="194" t="n">
        <v>117.361966820331</v>
      </c>
      <c r="K21" s="194"/>
      <c r="L21" s="194" t="n">
        <v>2.03343120119825E-010</v>
      </c>
      <c r="M21" s="194" t="n">
        <v>1.83220549843099E-010</v>
      </c>
      <c r="N21" s="194" t="n">
        <v>8.77033563995155E-006</v>
      </c>
      <c r="O21" s="194" t="n">
        <v>8.04384631049744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</row>
    <row r="23" customFormat="false" ht="21" hidden="false" customHeight="true" outlineLevel="0" collapsed="false">
      <c r="A23" s="191" t="s">
        <v>273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13.85431696493</v>
      </c>
      <c r="H23" s="192" t="n">
        <v>1141.20992053206</v>
      </c>
      <c r="I23" s="192" t="n">
        <v>1142.06007391593</v>
      </c>
      <c r="J23" s="192" t="n">
        <v>1142.1916676673</v>
      </c>
      <c r="K23" s="192"/>
      <c r="L23" s="192" t="n">
        <v>0.131593751369792</v>
      </c>
      <c r="M23" s="192" t="n">
        <v>0.384413806599923</v>
      </c>
      <c r="N23" s="192" t="n">
        <v>0.981747135232808</v>
      </c>
      <c r="O23" s="192" t="n">
        <v>-38.0395562779727</v>
      </c>
    </row>
    <row r="24" customFormat="false" ht="27" hidden="false" customHeight="true" outlineLevel="0" collapsed="false">
      <c r="A24" s="193" t="s">
        <v>274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</row>
    <row r="26" customFormat="false" ht="15" hidden="false" customHeight="false" outlineLevel="0" collapsed="false">
      <c r="A26" s="201" t="s">
        <v>275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203"/>
      <c r="M26" s="204"/>
      <c r="N26" s="204"/>
      <c r="O26" s="204"/>
      <c r="AP26" s="168" t="n">
        <v>-73.4601423828473</v>
      </c>
    </row>
    <row r="27" customFormat="false" ht="15" hidden="false" customHeight="false" outlineLevel="0" collapsed="false">
      <c r="A27" s="205" t="s">
        <v>276</v>
      </c>
      <c r="B27" s="170"/>
      <c r="C27" s="170"/>
      <c r="D27" s="170"/>
      <c r="E27" s="170"/>
      <c r="F27" s="170"/>
      <c r="G27" s="170"/>
      <c r="H27" s="204"/>
      <c r="I27" s="204"/>
      <c r="J27" s="204"/>
      <c r="L27" s="206"/>
      <c r="M27" s="206"/>
      <c r="N27" s="206"/>
    </row>
    <row r="28" customFormat="false" ht="15" hidden="false" customHeight="false" outlineLevel="0" collapsed="false">
      <c r="H28" s="204"/>
      <c r="I28" s="204"/>
      <c r="J28" s="204"/>
    </row>
    <row r="29" customFormat="false" ht="15" hidden="false" customHeight="false" outlineLevel="0" collapsed="false">
      <c r="H29" s="204"/>
      <c r="I29" s="204"/>
      <c r="J29" s="207"/>
      <c r="L29" s="126"/>
      <c r="M29" s="126"/>
      <c r="N29" s="126"/>
      <c r="Q29" s="195"/>
      <c r="S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F30" s="210"/>
      <c r="G30" s="210"/>
      <c r="I30" s="204"/>
      <c r="J30" s="207"/>
      <c r="Q30" s="195"/>
      <c r="S30" s="208"/>
    </row>
    <row r="31" customFormat="false" ht="15.75" hidden="false" customHeight="false" outlineLevel="0" collapsed="false">
      <c r="A31" s="211"/>
      <c r="B31" s="212"/>
      <c r="C31" s="210"/>
      <c r="D31" s="210"/>
      <c r="E31" s="213"/>
      <c r="F31" s="210"/>
      <c r="G31" s="210"/>
      <c r="I31" s="204"/>
      <c r="J31" s="207"/>
      <c r="M31" s="214"/>
      <c r="N31" s="214"/>
      <c r="Q31" s="195"/>
      <c r="S31" s="208"/>
    </row>
    <row r="32" customFormat="false" ht="15.75" hidden="false" customHeight="false" outlineLevel="0" collapsed="false">
      <c r="A32" s="211"/>
      <c r="B32" s="210"/>
      <c r="C32" s="210"/>
      <c r="D32" s="210"/>
      <c r="E32" s="210"/>
      <c r="F32" s="210"/>
      <c r="G32" s="210"/>
      <c r="I32" s="204"/>
      <c r="J32" s="194"/>
    </row>
    <row r="33" customFormat="false" ht="15" hidden="false" customHeight="false" outlineLevel="0" collapsed="false">
      <c r="A33" s="209"/>
      <c r="B33" s="210"/>
      <c r="C33" s="210"/>
      <c r="D33" s="210"/>
      <c r="E33" s="210"/>
      <c r="F33" s="210"/>
      <c r="G33" s="210"/>
      <c r="I33" s="204"/>
      <c r="J33" s="215"/>
    </row>
    <row r="34" customFormat="false" ht="15" hidden="false" customHeight="false" outlineLevel="0" collapsed="false">
      <c r="B34" s="210"/>
      <c r="C34" s="210"/>
      <c r="D34" s="210"/>
      <c r="E34" s="210"/>
      <c r="F34" s="210"/>
      <c r="G34" s="210"/>
      <c r="I34" s="204"/>
      <c r="J34" s="194"/>
    </row>
    <row r="35" customFormat="false" ht="15" hidden="false" customHeight="false" outlineLevel="0" collapsed="false">
      <c r="I35" s="204"/>
      <c r="J35" s="207"/>
    </row>
    <row r="36" customFormat="false" ht="15" hidden="false" customHeight="false" outlineLevel="0" collapsed="false">
      <c r="I36" s="204"/>
      <c r="J36" s="204"/>
    </row>
    <row r="37" customFormat="false" ht="15" hidden="false" customHeight="false" outlineLevel="0" collapsed="false">
      <c r="H37" s="204"/>
      <c r="I37" s="204"/>
      <c r="J37" s="204"/>
    </row>
    <row r="38" customFormat="false" ht="15" hidden="false" customHeight="false" outlineLevel="0" collapsed="false">
      <c r="I38" s="204"/>
      <c r="J38" s="204"/>
    </row>
    <row r="39" customFormat="false" ht="15" hidden="false" customHeight="false" outlineLevel="0" collapsed="false">
      <c r="I39" s="204"/>
      <c r="J39" s="204"/>
    </row>
    <row r="40" customFormat="false" ht="15" hidden="false" customHeight="false" outlineLevel="0" collapsed="false">
      <c r="I40" s="204"/>
      <c r="J40" s="204"/>
    </row>
    <row r="41" customFormat="false" ht="15" hidden="false" customHeight="false" outlineLevel="0" collapsed="false">
      <c r="I41" s="204"/>
    </row>
    <row r="42" customFormat="false" ht="15" hidden="false" customHeight="false" outlineLevel="0" collapsed="false">
      <c r="I42" s="204"/>
    </row>
    <row r="43" customFormat="false" ht="15" hidden="false" customHeight="false" outlineLevel="0" collapsed="false">
      <c r="I43" s="204"/>
    </row>
    <row r="44" customFormat="false" ht="15" hidden="false" customHeight="false" outlineLevel="0" collapsed="false">
      <c r="I44" s="204"/>
    </row>
    <row r="45" customFormat="false" ht="15" hidden="false" customHeight="false" outlineLevel="0" collapsed="false">
      <c r="I45" s="204"/>
    </row>
    <row r="46" customFormat="false" ht="15" hidden="false" customHeight="false" outlineLevel="0" collapsed="false">
      <c r="I46" s="204"/>
    </row>
    <row r="203" customFormat="false" ht="15" hidden="false" customHeight="false" outlineLevel="0" collapsed="false">
      <c r="P203" s="216"/>
    </row>
    <row r="204" customFormat="false" ht="15" hidden="false" customHeight="false" outlineLevel="0" collapsed="false">
      <c r="A204" s="217"/>
      <c r="B204" s="217"/>
      <c r="C204" s="217"/>
      <c r="D204" s="217"/>
      <c r="E204" s="217"/>
      <c r="F204" s="217"/>
      <c r="G204" s="217"/>
      <c r="H204" s="217"/>
      <c r="I204" s="217"/>
      <c r="J204" s="217"/>
      <c r="K204" s="217"/>
    </row>
    <row r="205" customFormat="false" ht="15" hidden="false" customHeight="false" outlineLevel="0" collapsed="false">
      <c r="K205" s="168" t="n">
        <v>-0.20775829</v>
      </c>
    </row>
    <row r="209" customFormat="false" ht="15" hidden="false" customHeight="false" outlineLevel="0" collapsed="false">
      <c r="P209" s="216"/>
    </row>
    <row r="210" customFormat="false" ht="15" hidden="false" customHeight="false" outlineLevel="0" collapsed="false">
      <c r="P210" s="168" t="n">
        <v>-0.313888574073384</v>
      </c>
    </row>
    <row r="212" customFormat="false" ht="15" hidden="false" customHeight="false" outlineLevel="0" collapsed="false">
      <c r="L212" s="217"/>
    </row>
    <row r="217" customFormat="false" ht="15" hidden="false" customHeight="false" outlineLevel="0" collapsed="false">
      <c r="P217" s="168" t="n">
        <f aca="false">-0.01237293-0.15799816</f>
        <v>-0.17037109</v>
      </c>
    </row>
    <row r="231" customFormat="false" ht="15" hidden="false" customHeight="false" outlineLevel="0" collapsed="false">
      <c r="L231" s="217"/>
    </row>
    <row r="232" customFormat="false" ht="15" hidden="false" customHeight="false" outlineLevel="0" collapsed="false">
      <c r="L232" s="217"/>
    </row>
    <row r="242" customFormat="false" ht="15" hidden="false" customHeight="false" outlineLevel="0" collapsed="false">
      <c r="C242" s="217"/>
      <c r="D242" s="217"/>
    </row>
    <row r="243" customFormat="false" ht="15" hidden="false" customHeight="false" outlineLevel="0" collapsed="false">
      <c r="C243" s="217"/>
      <c r="D243" s="217"/>
      <c r="I243" s="168" t="s">
        <v>277</v>
      </c>
    </row>
    <row r="247" customFormat="false" ht="15" hidden="false" customHeight="false" outlineLevel="0" collapsed="false">
      <c r="S247" s="168" t="n">
        <f aca="false">Q247+R247</f>
        <v>0</v>
      </c>
    </row>
    <row r="260" customFormat="false" ht="15" hidden="false" customHeight="false" outlineLevel="0" collapsed="false">
      <c r="H260" s="168" t="n">
        <f aca="false">+W260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1" activeCellId="0" sqref="A1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2" min="2" style="218" width="13.14"/>
    <col collapsed="false" customWidth="true" hidden="false" outlineLevel="0" max="5" min="3" style="218" width="14.14"/>
    <col collapsed="false" customWidth="true" hidden="false" outlineLevel="0" max="6" min="6" style="218" width="16.13"/>
    <col collapsed="false" customWidth="true" hidden="false" outlineLevel="0" max="7" min="7" style="218" width="14.41"/>
    <col collapsed="false" customWidth="true" hidden="false" outlineLevel="0" max="8" min="8" style="218" width="16.42"/>
    <col collapsed="false" customWidth="true" hidden="false" outlineLevel="0" max="9" min="9" style="218" width="20.13"/>
    <col collapsed="false" customWidth="true" hidden="false" outlineLevel="0" max="10" min="10" style="218" width="6.41"/>
    <col collapsed="false" customWidth="true" hidden="false" outlineLevel="0" max="11" min="11" style="218" width="15.56"/>
    <col collapsed="false" customWidth="true" hidden="false" outlineLevel="0" max="12" min="12" style="218" width="17.85"/>
    <col collapsed="false" customWidth="true" hidden="false" outlineLevel="0" max="13" min="13" style="218" width="16.13"/>
    <col collapsed="false" customWidth="false" hidden="false" outlineLevel="0" max="257" min="14" style="218" width="11.42"/>
  </cols>
  <sheetData>
    <row r="1" customFormat="false" ht="15.75" hidden="false" customHeight="false" outlineLevel="0" collapsed="false">
      <c r="A1" s="219" t="s">
        <v>278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/>
      <c r="M1" s="222"/>
      <c r="N1" s="222"/>
    </row>
    <row r="2" customFormat="false" ht="18" hidden="false" customHeight="false" outlineLevel="0" collapsed="false">
      <c r="A2" s="223" t="s">
        <v>279</v>
      </c>
      <c r="B2" s="220"/>
      <c r="C2" s="220"/>
      <c r="D2" s="220"/>
      <c r="E2" s="220"/>
      <c r="F2" s="220"/>
      <c r="G2" s="220"/>
      <c r="H2" s="224"/>
      <c r="I2" s="220"/>
      <c r="J2" s="220"/>
      <c r="K2" s="220"/>
      <c r="L2" s="225"/>
      <c r="M2" s="225"/>
      <c r="N2" s="220"/>
    </row>
    <row r="3" customFormat="false" ht="18.75" hidden="false" customHeight="false" outlineLevel="0" collapsed="false">
      <c r="A3" s="226" t="s">
        <v>280</v>
      </c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8"/>
      <c r="M3" s="229"/>
      <c r="N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2" t="s">
        <v>16</v>
      </c>
      <c r="I4" s="232"/>
      <c r="J4" s="232"/>
      <c r="K4" s="232"/>
      <c r="L4" s="232"/>
      <c r="M4" s="233" t="s">
        <v>281</v>
      </c>
      <c r="N4" s="233" t="s">
        <v>282</v>
      </c>
    </row>
    <row r="5" customFormat="false" ht="15" hidden="false" customHeight="true" outlineLevel="0" collapsed="false">
      <c r="A5" s="230"/>
      <c r="B5" s="234" t="s">
        <v>6</v>
      </c>
      <c r="C5" s="234" t="s">
        <v>7</v>
      </c>
      <c r="D5" s="234" t="s">
        <v>8</v>
      </c>
      <c r="E5" s="234" t="s">
        <v>283</v>
      </c>
      <c r="F5" s="234" t="s">
        <v>284</v>
      </c>
      <c r="G5" s="234" t="s">
        <v>285</v>
      </c>
      <c r="H5" s="235" t="s">
        <v>86</v>
      </c>
      <c r="I5" s="236" t="s">
        <v>148</v>
      </c>
      <c r="J5" s="237"/>
      <c r="K5" s="235" t="s">
        <v>88</v>
      </c>
      <c r="L5" s="236" t="s">
        <v>89</v>
      </c>
      <c r="M5" s="233"/>
      <c r="N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5" t="s">
        <v>286</v>
      </c>
      <c r="I6" s="236"/>
      <c r="J6" s="239"/>
      <c r="K6" s="235" t="s">
        <v>286</v>
      </c>
      <c r="L6" s="236"/>
      <c r="M6" s="233"/>
      <c r="N6" s="233"/>
    </row>
    <row r="7" customFormat="false" ht="15" hidden="false" customHeight="false" outlineLevel="0" collapsed="false">
      <c r="A7" s="240" t="s">
        <v>287</v>
      </c>
      <c r="B7" s="241" t="n">
        <v>306.303959176444</v>
      </c>
      <c r="C7" s="241" t="n">
        <v>298.36346398625</v>
      </c>
      <c r="D7" s="241" t="n">
        <v>290.676351519094</v>
      </c>
      <c r="E7" s="241" t="n">
        <v>102.078479388365</v>
      </c>
      <c r="F7" s="241" t="n">
        <v>72.2345811217324</v>
      </c>
      <c r="G7" s="241" t="n">
        <v>49.0137064984372</v>
      </c>
      <c r="H7" s="241" t="n">
        <v>3.102079866</v>
      </c>
      <c r="I7" s="241" t="n">
        <v>0</v>
      </c>
      <c r="J7" s="241"/>
      <c r="K7" s="241" t="n">
        <v>0.19020432</v>
      </c>
      <c r="L7" s="241" t="n">
        <v>3.292328186</v>
      </c>
      <c r="M7" s="241" t="n">
        <v>52.3060346844372</v>
      </c>
      <c r="N7" s="241" t="n">
        <v>226.619095194534</v>
      </c>
    </row>
    <row r="8" customFormat="false" ht="15" hidden="false" customHeight="false" outlineLevel="0" collapsed="false">
      <c r="A8" s="240" t="s">
        <v>288</v>
      </c>
      <c r="B8" s="242" t="n">
        <v>34.4046953354591</v>
      </c>
      <c r="C8" s="242" t="n">
        <v>33.9709997321844</v>
      </c>
      <c r="D8" s="242" t="n">
        <v>21.115351965307</v>
      </c>
      <c r="E8" s="242" t="n">
        <v>8.86550184374577</v>
      </c>
      <c r="F8" s="242" t="n">
        <v>4.87429410173239</v>
      </c>
      <c r="G8" s="242" t="n">
        <v>2.58512476638841</v>
      </c>
      <c r="H8" s="242" t="n">
        <v>0.278347476</v>
      </c>
      <c r="I8" s="242" t="n">
        <v>0</v>
      </c>
      <c r="J8" s="242"/>
      <c r="K8" s="242" t="n">
        <v>0.03641774</v>
      </c>
      <c r="L8" s="242" t="n">
        <v>0.314809216</v>
      </c>
      <c r="M8" s="242" t="n">
        <v>2.89993398238841</v>
      </c>
      <c r="N8" s="242" t="n">
        <v>16.6397299278666</v>
      </c>
    </row>
    <row r="9" customFormat="false" ht="15" hidden="false" customHeight="false" outlineLevel="0" collapsed="false">
      <c r="A9" s="240" t="s">
        <v>289</v>
      </c>
      <c r="B9" s="242" t="n">
        <v>19.61456207</v>
      </c>
      <c r="C9" s="242" t="n">
        <v>17.7909057640543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.00025362</v>
      </c>
      <c r="I9" s="242" t="n">
        <v>0</v>
      </c>
      <c r="J9" s="243"/>
      <c r="K9" s="242" t="n">
        <v>0</v>
      </c>
      <c r="L9" s="242" t="n">
        <v>0.00025362</v>
      </c>
      <c r="M9" s="242" t="n">
        <v>0.00025362</v>
      </c>
      <c r="N9" s="242" t="n">
        <v>0.00025362</v>
      </c>
    </row>
    <row r="10" customFormat="false" ht="15" hidden="false" customHeight="false" outlineLevel="0" collapsed="false">
      <c r="A10" s="240" t="s">
        <v>290</v>
      </c>
      <c r="B10" s="242" t="n">
        <v>19.59769605</v>
      </c>
      <c r="C10" s="242" t="n">
        <v>17.7909057640543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.00025362</v>
      </c>
      <c r="I10" s="242" t="n">
        <v>0</v>
      </c>
      <c r="J10" s="243"/>
      <c r="K10" s="242" t="n">
        <v>0</v>
      </c>
      <c r="L10" s="242" t="n">
        <v>0.00025362</v>
      </c>
      <c r="M10" s="242" t="n">
        <v>0.00025362</v>
      </c>
      <c r="N10" s="242" t="n">
        <v>0.00025362</v>
      </c>
    </row>
    <row r="11" customFormat="false" ht="15" hidden="false" customHeight="false" outlineLevel="0" collapsed="false">
      <c r="A11" s="244" t="s">
        <v>291</v>
      </c>
      <c r="B11" s="245" t="n">
        <v>0.01686602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6"/>
      <c r="K11" s="245" t="n">
        <v>0</v>
      </c>
      <c r="L11" s="245" t="n">
        <v>0</v>
      </c>
      <c r="M11" s="245" t="n">
        <v>0</v>
      </c>
      <c r="N11" s="245" t="n">
        <v>0</v>
      </c>
    </row>
    <row r="12" customFormat="false" ht="15" hidden="false" customHeight="false" outlineLevel="0" collapsed="false">
      <c r="A12" s="244" t="s">
        <v>292</v>
      </c>
      <c r="B12" s="245" t="n">
        <v>14.7901332654591</v>
      </c>
      <c r="C12" s="245" t="n">
        <v>16.1800939681302</v>
      </c>
      <c r="D12" s="245" t="n">
        <v>21.115351965307</v>
      </c>
      <c r="E12" s="245" t="n">
        <v>8.86550184374577</v>
      </c>
      <c r="F12" s="245" t="n">
        <v>4.87429410173239</v>
      </c>
      <c r="G12" s="245" t="n">
        <v>2.58512476638841</v>
      </c>
      <c r="H12" s="245" t="n">
        <v>0.278093856</v>
      </c>
      <c r="I12" s="245" t="n">
        <v>0</v>
      </c>
      <c r="J12" s="246"/>
      <c r="K12" s="245" t="n">
        <v>0.03641774</v>
      </c>
      <c r="L12" s="245" t="n">
        <v>0.314555596</v>
      </c>
      <c r="M12" s="245" t="n">
        <v>2.89968036238841</v>
      </c>
      <c r="N12" s="245" t="n">
        <v>16.6394763078666</v>
      </c>
    </row>
    <row r="13" customFormat="false" ht="15" hidden="false" customHeight="false" outlineLevel="0" collapsed="false">
      <c r="A13" s="240" t="s">
        <v>293</v>
      </c>
      <c r="B13" s="242" t="n">
        <v>0</v>
      </c>
      <c r="C13" s="242" t="n">
        <v>9.016E-005</v>
      </c>
      <c r="D13" s="242" t="n">
        <v>0.116031336283827</v>
      </c>
      <c r="E13" s="242" t="n">
        <v>0.0275376049415296</v>
      </c>
      <c r="F13" s="242" t="n">
        <v>0.0385151040104836</v>
      </c>
      <c r="G13" s="242" t="n">
        <v>0</v>
      </c>
      <c r="H13" s="242" t="n">
        <v>0</v>
      </c>
      <c r="I13" s="242" t="n">
        <v>0</v>
      </c>
      <c r="J13" s="243"/>
      <c r="K13" s="242" t="n">
        <v>0</v>
      </c>
      <c r="L13" s="242" t="n">
        <v>0</v>
      </c>
      <c r="M13" s="242" t="n">
        <v>0</v>
      </c>
      <c r="N13" s="242" t="n">
        <v>0.0660527089520132</v>
      </c>
    </row>
    <row r="14" customFormat="false" ht="15" hidden="false" customHeight="false" outlineLevel="0" collapsed="false">
      <c r="A14" s="240" t="s">
        <v>294</v>
      </c>
      <c r="B14" s="242" t="n">
        <v>7.3913914954591</v>
      </c>
      <c r="C14" s="242" t="n">
        <v>5.96919380316636</v>
      </c>
      <c r="D14" s="242" t="n">
        <v>10.2030704377891</v>
      </c>
      <c r="E14" s="242" t="n">
        <v>8.83770023880424</v>
      </c>
      <c r="F14" s="242" t="n">
        <v>4.8137257677219</v>
      </c>
      <c r="G14" s="242" t="n">
        <v>2.58508076638841</v>
      </c>
      <c r="H14" s="242" t="n">
        <v>0.278093856</v>
      </c>
      <c r="I14" s="242" t="n">
        <v>0</v>
      </c>
      <c r="J14" s="243"/>
      <c r="K14" s="242" t="n">
        <v>0.03641774</v>
      </c>
      <c r="L14" s="242" t="n">
        <v>0.314511596</v>
      </c>
      <c r="M14" s="242" t="n">
        <v>2.89959236238841</v>
      </c>
      <c r="N14" s="242" t="n">
        <v>16.5510183689146</v>
      </c>
    </row>
    <row r="15" customFormat="false" ht="15" hidden="false" customHeight="false" outlineLevel="0" collapsed="false">
      <c r="A15" s="240" t="s">
        <v>295</v>
      </c>
      <c r="B15" s="242" t="n">
        <v>7.39874177</v>
      </c>
      <c r="C15" s="242" t="n">
        <v>10.2108100049638</v>
      </c>
      <c r="D15" s="242" t="n">
        <v>10.796250191234</v>
      </c>
      <c r="E15" s="242" t="n">
        <v>0.000264</v>
      </c>
      <c r="F15" s="242" t="n">
        <v>0.02205323</v>
      </c>
      <c r="G15" s="242" t="n">
        <v>4.4E-005</v>
      </c>
      <c r="H15" s="242" t="n">
        <v>0</v>
      </c>
      <c r="I15" s="242" t="n">
        <v>0</v>
      </c>
      <c r="J15" s="243"/>
      <c r="K15" s="242" t="n">
        <v>0</v>
      </c>
      <c r="L15" s="242" t="n">
        <v>4.4E-005</v>
      </c>
      <c r="M15" s="242" t="n">
        <v>8.8E-005</v>
      </c>
      <c r="N15" s="242" t="n">
        <v>0.02240523</v>
      </c>
    </row>
    <row r="16" customFormat="false" ht="15" hidden="false" customHeight="false" outlineLevel="0" collapsed="false">
      <c r="A16" s="244" t="s">
        <v>296</v>
      </c>
      <c r="B16" s="245" t="n">
        <v>271.899263840985</v>
      </c>
      <c r="C16" s="245" t="n">
        <v>264.392464254065</v>
      </c>
      <c r="D16" s="245" t="n">
        <v>269.560999553787</v>
      </c>
      <c r="E16" s="245" t="n">
        <v>93.2129775446187</v>
      </c>
      <c r="F16" s="245" t="n">
        <v>67.36028702</v>
      </c>
      <c r="G16" s="245" t="n">
        <v>46.4285817320488</v>
      </c>
      <c r="H16" s="245" t="n">
        <v>2.82373239</v>
      </c>
      <c r="I16" s="245" t="n">
        <v>0</v>
      </c>
      <c r="J16" s="246"/>
      <c r="K16" s="245" t="n">
        <v>0.15378658</v>
      </c>
      <c r="L16" s="245" t="n">
        <v>2.97751897</v>
      </c>
      <c r="M16" s="245" t="n">
        <v>49.4061007020488</v>
      </c>
      <c r="N16" s="245" t="n">
        <v>209.979365266668</v>
      </c>
    </row>
    <row r="17" customFormat="false" ht="15" hidden="false" customHeight="false" outlineLevel="0" collapsed="false">
      <c r="A17" s="244" t="s">
        <v>297</v>
      </c>
      <c r="B17" s="245" t="n">
        <v>64.1856709812268</v>
      </c>
      <c r="C17" s="245" t="n">
        <v>1.762281533</v>
      </c>
      <c r="D17" s="245" t="n">
        <v>0.547903318341633</v>
      </c>
      <c r="E17" s="245" t="n">
        <v>0.523</v>
      </c>
      <c r="F17" s="245" t="n">
        <v>0.1392235</v>
      </c>
      <c r="G17" s="245" t="n">
        <v>0.4431</v>
      </c>
      <c r="H17" s="245" t="n">
        <v>0</v>
      </c>
      <c r="I17" s="245" t="n">
        <v>0</v>
      </c>
      <c r="J17" s="246"/>
      <c r="K17" s="245" t="n">
        <v>0</v>
      </c>
      <c r="L17" s="245" t="n">
        <v>0</v>
      </c>
      <c r="M17" s="245" t="n">
        <v>0.4431</v>
      </c>
      <c r="N17" s="245" t="n">
        <v>1.1053235</v>
      </c>
    </row>
    <row r="18" customFormat="false" ht="15" hidden="false" customHeight="false" outlineLevel="0" collapsed="false">
      <c r="A18" s="240" t="s">
        <v>298</v>
      </c>
      <c r="B18" s="242" t="n">
        <v>42.5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3"/>
      <c r="K18" s="242" t="n">
        <v>0</v>
      </c>
      <c r="L18" s="242" t="n">
        <v>0</v>
      </c>
      <c r="M18" s="242" t="n">
        <v>0</v>
      </c>
      <c r="N18" s="242" t="n">
        <v>0</v>
      </c>
    </row>
    <row r="19" customFormat="false" ht="15" hidden="false" customHeight="false" outlineLevel="0" collapsed="false">
      <c r="A19" s="247" t="s">
        <v>299</v>
      </c>
      <c r="B19" s="242" t="n">
        <v>21.6856709812268</v>
      </c>
      <c r="C19" s="242" t="n">
        <v>1.762281533</v>
      </c>
      <c r="D19" s="242" t="n">
        <v>0.547903318341633</v>
      </c>
      <c r="E19" s="242" t="n">
        <v>0.523</v>
      </c>
      <c r="F19" s="242" t="n">
        <v>0.1392235</v>
      </c>
      <c r="G19" s="242" t="n">
        <v>0.4431</v>
      </c>
      <c r="H19" s="242" t="n">
        <v>0</v>
      </c>
      <c r="I19" s="242" t="n">
        <v>0</v>
      </c>
      <c r="J19" s="243"/>
      <c r="K19" s="242" t="n">
        <v>0</v>
      </c>
      <c r="L19" s="242" t="n">
        <v>0</v>
      </c>
      <c r="M19" s="242" t="n">
        <v>0.4431</v>
      </c>
      <c r="N19" s="242" t="n">
        <v>1.1053235</v>
      </c>
    </row>
    <row r="20" customFormat="false" ht="15" hidden="false" customHeight="false" outlineLevel="0" collapsed="false">
      <c r="A20" s="244" t="s">
        <v>300</v>
      </c>
      <c r="B20" s="245" t="n">
        <v>207.713592859758</v>
      </c>
      <c r="C20" s="245" t="n">
        <v>262.630182721065</v>
      </c>
      <c r="D20" s="245" t="n">
        <v>269.013096235445</v>
      </c>
      <c r="E20" s="245" t="n">
        <v>92.6899775446187</v>
      </c>
      <c r="F20" s="245" t="n">
        <v>67.22106352</v>
      </c>
      <c r="G20" s="245" t="n">
        <v>45.9854817320488</v>
      </c>
      <c r="H20" s="245" t="n">
        <v>2.82373239</v>
      </c>
      <c r="I20" s="245" t="n">
        <v>0</v>
      </c>
      <c r="J20" s="246"/>
      <c r="K20" s="245" t="n">
        <v>0.15378658</v>
      </c>
      <c r="L20" s="245" t="n">
        <v>2.97751897</v>
      </c>
      <c r="M20" s="245" t="n">
        <v>48.9630007020488</v>
      </c>
      <c r="N20" s="245" t="n">
        <v>208.874041766668</v>
      </c>
    </row>
    <row r="21" customFormat="false" ht="15" hidden="false" customHeight="false" outlineLevel="0" collapsed="false">
      <c r="A21" s="244" t="s">
        <v>301</v>
      </c>
      <c r="B21" s="245" t="n">
        <v>162.090331526277</v>
      </c>
      <c r="C21" s="245" t="n">
        <v>185.841950973006</v>
      </c>
      <c r="D21" s="245" t="n">
        <v>212.325580945183</v>
      </c>
      <c r="E21" s="245" t="n">
        <v>68.70615551</v>
      </c>
      <c r="F21" s="245" t="n">
        <v>59.13613789</v>
      </c>
      <c r="G21" s="245" t="n">
        <v>37.57710585</v>
      </c>
      <c r="H21" s="245" t="n">
        <v>0.03865519</v>
      </c>
      <c r="I21" s="245" t="n">
        <v>0</v>
      </c>
      <c r="J21" s="246"/>
      <c r="K21" s="245" t="n">
        <v>0.07689329</v>
      </c>
      <c r="L21" s="245" t="n">
        <v>0.11554848</v>
      </c>
      <c r="M21" s="245" t="n">
        <v>37.69265433</v>
      </c>
      <c r="N21" s="245" t="n">
        <v>165.53494773</v>
      </c>
    </row>
    <row r="22" customFormat="false" ht="15" hidden="false" customHeight="false" outlineLevel="0" collapsed="false">
      <c r="A22" s="240" t="s">
        <v>302</v>
      </c>
      <c r="B22" s="242" t="n">
        <v>45.6232613334812</v>
      </c>
      <c r="C22" s="242" t="n">
        <v>76.7882317480592</v>
      </c>
      <c r="D22" s="242" t="n">
        <v>56.6875152902618</v>
      </c>
      <c r="E22" s="242" t="n">
        <v>23.9838220346187</v>
      </c>
      <c r="F22" s="242" t="n">
        <v>8.08492563</v>
      </c>
      <c r="G22" s="242" t="n">
        <v>8.40837588204884</v>
      </c>
      <c r="H22" s="242" t="n">
        <v>2.7850772</v>
      </c>
      <c r="I22" s="242" t="n">
        <v>0</v>
      </c>
      <c r="J22" s="243"/>
      <c r="K22" s="242" t="n">
        <v>0.07689329</v>
      </c>
      <c r="L22" s="242" t="n">
        <v>2.86197049</v>
      </c>
      <c r="M22" s="242" t="n">
        <v>11.2703463720488</v>
      </c>
      <c r="N22" s="242" t="n">
        <v>43.3390940366676</v>
      </c>
    </row>
    <row r="23" customFormat="false" ht="15" hidden="false" customHeight="false" outlineLevel="0" collapsed="false">
      <c r="A23" s="240"/>
      <c r="B23" s="242"/>
      <c r="C23" s="242"/>
      <c r="D23" s="242"/>
      <c r="E23" s="242"/>
      <c r="F23" s="242"/>
      <c r="G23" s="242"/>
      <c r="H23" s="248"/>
      <c r="I23" s="242"/>
      <c r="J23" s="249"/>
      <c r="K23" s="248"/>
      <c r="L23" s="242"/>
      <c r="M23" s="242"/>
      <c r="N23" s="242"/>
    </row>
    <row r="24" customFormat="false" ht="15" hidden="false" customHeight="false" outlineLevel="0" collapsed="false">
      <c r="A24" s="240" t="s">
        <v>303</v>
      </c>
      <c r="B24" s="241" t="n">
        <v>-88.7632462018488</v>
      </c>
      <c r="C24" s="241" t="n">
        <v>-94.2762178401921</v>
      </c>
      <c r="D24" s="241" t="n">
        <v>-92.4725164862331</v>
      </c>
      <c r="E24" s="241" t="n">
        <v>-49.0103539796596</v>
      </c>
      <c r="F24" s="241" t="n">
        <v>-25.9919627410745</v>
      </c>
      <c r="G24" s="241" t="n">
        <v>-7.73226403318877</v>
      </c>
      <c r="H24" s="241" t="n">
        <v>-1.21257284646615</v>
      </c>
      <c r="I24" s="241" t="n">
        <v>0</v>
      </c>
      <c r="J24" s="243"/>
      <c r="K24" s="241" t="n">
        <v>-0.0395445</v>
      </c>
      <c r="L24" s="241" t="n">
        <v>-1.25211734646615</v>
      </c>
      <c r="M24" s="241" t="n">
        <v>-8.98438137965492</v>
      </c>
      <c r="N24" s="241" t="n">
        <v>-83.9866981003891</v>
      </c>
    </row>
    <row r="25" customFormat="false" ht="15" hidden="false" customHeight="false" outlineLevel="0" collapsed="false">
      <c r="A25" s="240" t="s">
        <v>304</v>
      </c>
      <c r="B25" s="242" t="n">
        <v>-23.1698284786103</v>
      </c>
      <c r="C25" s="242" t="n">
        <v>-26.0396166594831</v>
      </c>
      <c r="D25" s="242" t="n">
        <v>-25.994967316086</v>
      </c>
      <c r="E25" s="242" t="n">
        <v>-13.5889685066176</v>
      </c>
      <c r="F25" s="242" t="n">
        <v>-7.7768683530651</v>
      </c>
      <c r="G25" s="242" t="n">
        <v>-1.86312581849876</v>
      </c>
      <c r="H25" s="242" t="n">
        <v>0</v>
      </c>
      <c r="I25" s="242" t="n">
        <v>0</v>
      </c>
      <c r="J25" s="243"/>
      <c r="K25" s="242" t="n">
        <v>0</v>
      </c>
      <c r="L25" s="242" t="n">
        <v>0</v>
      </c>
      <c r="M25" s="242" t="n">
        <v>-1.86312581849876</v>
      </c>
      <c r="N25" s="242" t="n">
        <v>-23.2289626781815</v>
      </c>
    </row>
    <row r="26" customFormat="false" ht="15" hidden="false" customHeight="false" outlineLevel="0" collapsed="false">
      <c r="A26" s="240" t="s">
        <v>305</v>
      </c>
      <c r="B26" s="242" t="n">
        <v>-23.1614256986103</v>
      </c>
      <c r="C26" s="242" t="n">
        <v>-24.2112427083249</v>
      </c>
      <c r="D26" s="242" t="n">
        <v>-25.8718783755405</v>
      </c>
      <c r="E26" s="242" t="n">
        <v>-13.5572181676709</v>
      </c>
      <c r="F26" s="242" t="n">
        <v>-7.7768683530651</v>
      </c>
      <c r="G26" s="242" t="n">
        <v>-1.86312581849876</v>
      </c>
      <c r="H26" s="242" t="n">
        <v>0</v>
      </c>
      <c r="I26" s="242" t="n">
        <v>0</v>
      </c>
      <c r="J26" s="243"/>
      <c r="K26" s="242" t="n">
        <v>0</v>
      </c>
      <c r="L26" s="242" t="n">
        <v>0</v>
      </c>
      <c r="M26" s="242" t="n">
        <v>-1.86312581849876</v>
      </c>
      <c r="N26" s="242" t="n">
        <v>-23.1972123392347</v>
      </c>
    </row>
    <row r="27" customFormat="false" ht="15" hidden="false" customHeight="false" outlineLevel="0" collapsed="false">
      <c r="A27" s="240" t="s">
        <v>306</v>
      </c>
      <c r="B27" s="242" t="n">
        <v>-17.03622005</v>
      </c>
      <c r="C27" s="242" t="n">
        <v>-18.953291282759</v>
      </c>
      <c r="D27" s="242" t="n">
        <v>-21.5772514605405</v>
      </c>
      <c r="E27" s="242" t="n">
        <v>-11.8617320376709</v>
      </c>
      <c r="F27" s="242" t="n">
        <v>-6.7184530030651</v>
      </c>
      <c r="G27" s="242" t="n">
        <v>-1.83824664849876</v>
      </c>
      <c r="H27" s="242" t="n">
        <v>0</v>
      </c>
      <c r="I27" s="242" t="n">
        <v>0</v>
      </c>
      <c r="J27" s="243"/>
      <c r="K27" s="242" t="n">
        <v>0</v>
      </c>
      <c r="L27" s="242" t="n">
        <v>0</v>
      </c>
      <c r="M27" s="242" t="n">
        <v>-1.83824664849876</v>
      </c>
      <c r="N27" s="242" t="n">
        <v>-20.4184316892347</v>
      </c>
    </row>
    <row r="28" customFormat="false" ht="15" hidden="false" customHeight="false" outlineLevel="0" collapsed="false">
      <c r="A28" s="244" t="s">
        <v>307</v>
      </c>
      <c r="B28" s="245" t="n">
        <v>-6.12520564861031</v>
      </c>
      <c r="C28" s="245" t="n">
        <v>-5.25795142556587</v>
      </c>
      <c r="D28" s="245" t="n">
        <v>-4.294626915</v>
      </c>
      <c r="E28" s="245" t="n">
        <v>-1.69548613</v>
      </c>
      <c r="F28" s="245" t="n">
        <v>-1.05841535</v>
      </c>
      <c r="G28" s="245" t="n">
        <v>-0.02487917</v>
      </c>
      <c r="H28" s="245" t="n">
        <v>0</v>
      </c>
      <c r="I28" s="245" t="n">
        <v>0</v>
      </c>
      <c r="J28" s="246"/>
      <c r="K28" s="245" t="n">
        <v>0</v>
      </c>
      <c r="L28" s="245" t="n">
        <v>0</v>
      </c>
      <c r="M28" s="245" t="n">
        <v>-0.02487917</v>
      </c>
      <c r="N28" s="245" t="n">
        <v>-2.77878065</v>
      </c>
    </row>
    <row r="29" customFormat="false" ht="15" hidden="false" customHeight="false" outlineLevel="0" collapsed="false">
      <c r="A29" s="244" t="s">
        <v>308</v>
      </c>
      <c r="B29" s="245" t="n">
        <v>-0.00840278</v>
      </c>
      <c r="C29" s="245" t="n">
        <v>-1.82837395115817</v>
      </c>
      <c r="D29" s="245" t="n">
        <v>-0.123088940545487</v>
      </c>
      <c r="E29" s="245" t="n">
        <v>-0.0317503389467087</v>
      </c>
      <c r="F29" s="245" t="n">
        <v>0</v>
      </c>
      <c r="G29" s="245" t="n">
        <v>0</v>
      </c>
      <c r="H29" s="245" t="n">
        <v>0</v>
      </c>
      <c r="I29" s="245" t="n">
        <v>0</v>
      </c>
      <c r="J29" s="246"/>
      <c r="K29" s="245" t="n">
        <v>0</v>
      </c>
      <c r="L29" s="245" t="n">
        <v>0</v>
      </c>
      <c r="M29" s="245" t="n">
        <v>0</v>
      </c>
      <c r="N29" s="245" t="n">
        <v>-0.0317503389467087</v>
      </c>
    </row>
    <row r="30" customFormat="false" ht="15" hidden="false" customHeight="false" outlineLevel="0" collapsed="false">
      <c r="A30" s="240" t="s">
        <v>309</v>
      </c>
      <c r="B30" s="242" t="n">
        <v>-65.5934177232385</v>
      </c>
      <c r="C30" s="242" t="n">
        <v>-68.236601180709</v>
      </c>
      <c r="D30" s="242" t="n">
        <v>-66.4775491701471</v>
      </c>
      <c r="E30" s="242" t="n">
        <v>-35.421385473042</v>
      </c>
      <c r="F30" s="242" t="n">
        <v>-18.2150943880094</v>
      </c>
      <c r="G30" s="242" t="n">
        <v>-5.86913821469002</v>
      </c>
      <c r="H30" s="242" t="n">
        <v>-1.21257284646615</v>
      </c>
      <c r="I30" s="242" t="n">
        <v>0</v>
      </c>
      <c r="J30" s="243"/>
      <c r="K30" s="242" t="n">
        <v>-0.0395445</v>
      </c>
      <c r="L30" s="242" t="n">
        <v>-1.25211734646615</v>
      </c>
      <c r="M30" s="242" t="n">
        <v>-7.12125556115616</v>
      </c>
      <c r="N30" s="242" t="n">
        <v>-60.7577354222076</v>
      </c>
    </row>
    <row r="31" customFormat="false" ht="15" hidden="false" customHeight="false" outlineLevel="0" collapsed="false">
      <c r="A31" s="240" t="s">
        <v>310</v>
      </c>
      <c r="B31" s="242" t="n">
        <v>-65.5934177232385</v>
      </c>
      <c r="C31" s="242" t="n">
        <v>-68.236601180709</v>
      </c>
      <c r="D31" s="242" t="n">
        <v>-66.4775491701471</v>
      </c>
      <c r="E31" s="242" t="n">
        <v>-35.421385473042</v>
      </c>
      <c r="F31" s="242" t="n">
        <v>-18.2150943880094</v>
      </c>
      <c r="G31" s="242" t="n">
        <v>-5.86913821469002</v>
      </c>
      <c r="H31" s="242" t="n">
        <v>-1.21257284646615</v>
      </c>
      <c r="I31" s="242" t="n">
        <v>0</v>
      </c>
      <c r="J31" s="243"/>
      <c r="K31" s="242" t="n">
        <v>-0.0395445</v>
      </c>
      <c r="L31" s="242" t="n">
        <v>-1.25211734646615</v>
      </c>
      <c r="M31" s="242" t="n">
        <v>-7.12125556115616</v>
      </c>
      <c r="N31" s="242" t="n">
        <v>-60.7577354222076</v>
      </c>
    </row>
    <row r="32" customFormat="false" ht="15" hidden="false" customHeight="false" outlineLevel="0" collapsed="false">
      <c r="A32" s="244" t="s">
        <v>311</v>
      </c>
      <c r="B32" s="245" t="n">
        <v>-39.4382379336997</v>
      </c>
      <c r="C32" s="245" t="n">
        <v>-37.9119488544436</v>
      </c>
      <c r="D32" s="245" t="n">
        <v>-34.4761556741501</v>
      </c>
      <c r="E32" s="245" t="n">
        <v>-17.7962186384264</v>
      </c>
      <c r="F32" s="245" t="n">
        <v>-8.78893959802308</v>
      </c>
      <c r="G32" s="245" t="n">
        <v>-3.00299441801685</v>
      </c>
      <c r="H32" s="245" t="n">
        <v>-0.586728247466147</v>
      </c>
      <c r="I32" s="245" t="n">
        <v>0</v>
      </c>
      <c r="J32" s="246"/>
      <c r="K32" s="245" t="n">
        <v>-0.02452015</v>
      </c>
      <c r="L32" s="245" t="n">
        <v>-0.611248397466147</v>
      </c>
      <c r="M32" s="245" t="n">
        <v>-3.614242815483</v>
      </c>
      <c r="N32" s="245" t="n">
        <v>-30.1994010519325</v>
      </c>
    </row>
    <row r="33" customFormat="false" ht="15" hidden="false" customHeight="false" outlineLevel="0" collapsed="false">
      <c r="A33" s="244" t="s">
        <v>312</v>
      </c>
      <c r="B33" s="245" t="n">
        <v>-26.1551797895388</v>
      </c>
      <c r="C33" s="245" t="n">
        <v>-30.3246523262655</v>
      </c>
      <c r="D33" s="245" t="n">
        <v>-32.001393495997</v>
      </c>
      <c r="E33" s="245" t="n">
        <v>-17.6251668346156</v>
      </c>
      <c r="F33" s="245" t="n">
        <v>-9.42615478998636</v>
      </c>
      <c r="G33" s="245" t="n">
        <v>-2.86614379667317</v>
      </c>
      <c r="H33" s="245" t="n">
        <v>-0.625844599</v>
      </c>
      <c r="I33" s="245" t="n">
        <v>0</v>
      </c>
      <c r="J33" s="246"/>
      <c r="K33" s="245" t="n">
        <v>-0.01502435</v>
      </c>
      <c r="L33" s="245" t="n">
        <v>-0.640868949</v>
      </c>
      <c r="M33" s="245" t="n">
        <v>-3.50701274567317</v>
      </c>
      <c r="N33" s="245" t="n">
        <v>-30.5583343702751</v>
      </c>
    </row>
    <row r="34" customFormat="false" ht="15" hidden="false" customHeight="false" outlineLevel="0" collapsed="false">
      <c r="A34" s="240"/>
      <c r="B34" s="242"/>
      <c r="C34" s="242"/>
      <c r="D34" s="242"/>
      <c r="E34" s="242"/>
      <c r="F34" s="242"/>
      <c r="G34" s="242"/>
      <c r="H34" s="242"/>
      <c r="I34" s="242"/>
      <c r="J34" s="243"/>
      <c r="K34" s="242"/>
      <c r="L34" s="242"/>
      <c r="M34" s="242"/>
      <c r="N34" s="242"/>
    </row>
    <row r="35" customFormat="false" ht="15" hidden="false" customHeight="false" outlineLevel="0" collapsed="false">
      <c r="A35" s="240" t="s">
        <v>313</v>
      </c>
      <c r="B35" s="241" t="n">
        <v>144.978362775981</v>
      </c>
      <c r="C35" s="241" t="n">
        <v>118.756430488193</v>
      </c>
      <c r="D35" s="241" t="n">
        <v>85.0243763586684</v>
      </c>
      <c r="E35" s="241" t="n">
        <v>-30.3250234650963</v>
      </c>
      <c r="F35" s="241" t="n">
        <v>1.56619604043669</v>
      </c>
      <c r="G35" s="241" t="n">
        <v>6.72663711768289</v>
      </c>
      <c r="H35" s="241" t="n">
        <v>13.6432691</v>
      </c>
      <c r="I35" s="241" t="n">
        <v>0.964188</v>
      </c>
      <c r="J35" s="243"/>
      <c r="K35" s="241" t="n">
        <v>2.677784</v>
      </c>
      <c r="L35" s="241" t="n">
        <v>16.3210531</v>
      </c>
      <c r="M35" s="241" t="n">
        <v>23.0476902176829</v>
      </c>
      <c r="N35" s="241" t="n">
        <v>-5.71113720697675</v>
      </c>
    </row>
    <row r="36" customFormat="false" ht="15" hidden="false" customHeight="false" outlineLevel="0" collapsed="false">
      <c r="A36" s="240" t="s">
        <v>314</v>
      </c>
      <c r="B36" s="242" t="n">
        <v>-76</v>
      </c>
      <c r="C36" s="242" t="n">
        <v>-60.0856499997748</v>
      </c>
      <c r="D36" s="242" t="n">
        <v>-60.5</v>
      </c>
      <c r="E36" s="242" t="n">
        <v>-100.55</v>
      </c>
      <c r="F36" s="242" t="n">
        <v>-37.4</v>
      </c>
      <c r="G36" s="242" t="n">
        <v>-10.18</v>
      </c>
      <c r="H36" s="242" t="n">
        <v>-0.22</v>
      </c>
      <c r="I36" s="242" t="n">
        <v>0</v>
      </c>
      <c r="J36" s="243"/>
      <c r="K36" s="242" t="n">
        <v>0</v>
      </c>
      <c r="L36" s="242" t="n">
        <v>-0.22</v>
      </c>
      <c r="M36" s="242" t="n">
        <v>-10.4</v>
      </c>
      <c r="N36" s="242" t="n">
        <v>-148.35</v>
      </c>
    </row>
    <row r="37" customFormat="false" ht="15" hidden="false" customHeight="false" outlineLevel="0" collapsed="false">
      <c r="A37" s="244" t="s">
        <v>315</v>
      </c>
      <c r="B37" s="245" t="n">
        <v>52</v>
      </c>
      <c r="C37" s="245" t="n">
        <v>84.25</v>
      </c>
      <c r="D37" s="245" t="n">
        <v>65</v>
      </c>
      <c r="E37" s="245" t="n">
        <v>35.5</v>
      </c>
      <c r="F37" s="245" t="n">
        <v>0</v>
      </c>
      <c r="G37" s="245" t="n">
        <v>0</v>
      </c>
      <c r="H37" s="245" t="n">
        <v>0</v>
      </c>
      <c r="I37" s="245" t="n">
        <v>0</v>
      </c>
      <c r="J37" s="246"/>
      <c r="K37" s="245" t="n">
        <v>0</v>
      </c>
      <c r="L37" s="245" t="n">
        <v>0</v>
      </c>
      <c r="M37" s="245" t="n">
        <v>0</v>
      </c>
      <c r="N37" s="245" t="n">
        <v>35.5</v>
      </c>
    </row>
    <row r="38" customFormat="false" ht="15" hidden="false" customHeight="false" outlineLevel="0" collapsed="false">
      <c r="A38" s="244" t="s">
        <v>316</v>
      </c>
      <c r="B38" s="245" t="n">
        <v>-128</v>
      </c>
      <c r="C38" s="245" t="n">
        <v>-144.335649999775</v>
      </c>
      <c r="D38" s="245" t="n">
        <v>-125.5</v>
      </c>
      <c r="E38" s="245" t="n">
        <v>-136.05</v>
      </c>
      <c r="F38" s="245" t="n">
        <v>-37.4</v>
      </c>
      <c r="G38" s="245" t="n">
        <v>-10.18</v>
      </c>
      <c r="H38" s="245" t="n">
        <v>-0.22</v>
      </c>
      <c r="I38" s="245" t="n">
        <v>0</v>
      </c>
      <c r="J38" s="246"/>
      <c r="K38" s="245" t="n">
        <v>0</v>
      </c>
      <c r="L38" s="245" t="n">
        <v>-0.22</v>
      </c>
      <c r="M38" s="245" t="n">
        <v>-10.4</v>
      </c>
      <c r="N38" s="245" t="n">
        <v>-183.85</v>
      </c>
    </row>
    <row r="39" customFormat="false" ht="15" hidden="false" customHeight="false" outlineLevel="0" collapsed="false">
      <c r="A39" s="240" t="s">
        <v>317</v>
      </c>
      <c r="B39" s="242" t="n">
        <v>220.978362775981</v>
      </c>
      <c r="C39" s="242" t="n">
        <v>178.842080487968</v>
      </c>
      <c r="D39" s="242" t="n">
        <v>145.524376358668</v>
      </c>
      <c r="E39" s="242" t="n">
        <v>70.2249765349037</v>
      </c>
      <c r="F39" s="242" t="n">
        <v>38.9661960404367</v>
      </c>
      <c r="G39" s="242" t="n">
        <v>16.9066371176829</v>
      </c>
      <c r="H39" s="242" t="n">
        <v>13.8632691</v>
      </c>
      <c r="I39" s="242" t="n">
        <v>0.964188</v>
      </c>
      <c r="J39" s="243" t="s">
        <v>318</v>
      </c>
      <c r="K39" s="242" t="n">
        <v>2.677784</v>
      </c>
      <c r="L39" s="242" t="n">
        <v>16.5410531</v>
      </c>
      <c r="M39" s="242" t="n">
        <v>33.4476902176829</v>
      </c>
      <c r="N39" s="242" t="n">
        <v>142.638862793023</v>
      </c>
    </row>
    <row r="40" customFormat="false" ht="15" hidden="false" customHeight="false" outlineLevel="0" collapsed="false">
      <c r="A40" s="240"/>
      <c r="B40" s="242"/>
      <c r="C40" s="242"/>
      <c r="D40" s="242"/>
      <c r="E40" s="242"/>
      <c r="F40" s="242"/>
      <c r="G40" s="242"/>
      <c r="H40" s="243"/>
      <c r="I40" s="242"/>
      <c r="J40" s="243"/>
      <c r="K40" s="242"/>
      <c r="L40" s="242"/>
      <c r="M40" s="242"/>
      <c r="N40" s="242"/>
    </row>
    <row r="41" customFormat="false" ht="15" hidden="false" customHeight="false" outlineLevel="0" collapsed="false">
      <c r="A41" s="240" t="s">
        <v>319</v>
      </c>
      <c r="B41" s="242" t="n">
        <v>103.50725861</v>
      </c>
      <c r="C41" s="242" t="n">
        <v>-28.0485993013492</v>
      </c>
      <c r="D41" s="242" t="n">
        <v>-94.1811419871978</v>
      </c>
      <c r="E41" s="242" t="n">
        <v>47.3564282790454</v>
      </c>
      <c r="F41" s="242" t="n">
        <v>25.6697115605029</v>
      </c>
      <c r="G41" s="242" t="n">
        <v>-11.0030894524194</v>
      </c>
      <c r="H41" s="242" t="n">
        <v>-14.8423545940318</v>
      </c>
      <c r="I41" s="242" t="n">
        <v>-1.75314334720866</v>
      </c>
      <c r="J41" s="243"/>
      <c r="K41" s="242" t="n">
        <v>0.977798372649829</v>
      </c>
      <c r="L41" s="242" t="n">
        <v>-13.864556221382</v>
      </c>
      <c r="M41" s="242" t="n">
        <v>-24.8676456738014</v>
      </c>
      <c r="N41" s="242" t="n">
        <v>48.158494165747</v>
      </c>
    </row>
    <row r="42" customFormat="false" ht="15" hidden="false" customHeight="false" outlineLevel="0" collapsed="false">
      <c r="A42" s="240"/>
      <c r="B42" s="242"/>
      <c r="C42" s="242"/>
      <c r="D42" s="242"/>
      <c r="E42" s="242"/>
      <c r="F42" s="242"/>
      <c r="G42" s="242"/>
      <c r="H42" s="250"/>
      <c r="I42" s="250"/>
      <c r="J42" s="250"/>
      <c r="K42" s="251"/>
      <c r="L42" s="250"/>
      <c r="M42" s="250"/>
      <c r="N42" s="250"/>
    </row>
    <row r="43" customFormat="false" ht="15" hidden="false" customHeight="false" outlineLevel="0" collapsed="false">
      <c r="A43" s="247" t="s">
        <v>320</v>
      </c>
      <c r="B43" s="242" t="n">
        <v>20.11405831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0</v>
      </c>
      <c r="H43" s="242" t="n">
        <v>0</v>
      </c>
      <c r="I43" s="242" t="n">
        <v>0</v>
      </c>
      <c r="J43" s="243"/>
      <c r="K43" s="242" t="n">
        <v>0</v>
      </c>
      <c r="L43" s="242" t="n">
        <v>0</v>
      </c>
      <c r="M43" s="242" t="n">
        <v>0</v>
      </c>
      <c r="N43" s="242" t="n">
        <v>0</v>
      </c>
    </row>
    <row r="44" customFormat="false" ht="15" hidden="false" customHeight="false" outlineLevel="0" collapsed="false">
      <c r="A44" s="252" t="s">
        <v>321</v>
      </c>
      <c r="B44" s="245" t="n">
        <v>20.11405831</v>
      </c>
      <c r="C44" s="245" t="n">
        <v>0</v>
      </c>
      <c r="D44" s="245" t="n">
        <v>0</v>
      </c>
      <c r="E44" s="245" t="n">
        <v>0</v>
      </c>
      <c r="F44" s="245" t="n">
        <v>0</v>
      </c>
      <c r="G44" s="245" t="n">
        <v>0</v>
      </c>
      <c r="H44" s="245" t="n">
        <v>0</v>
      </c>
      <c r="I44" s="245" t="n">
        <v>0</v>
      </c>
      <c r="J44" s="246"/>
      <c r="K44" s="245" t="n">
        <v>0</v>
      </c>
      <c r="L44" s="245" t="n">
        <v>0</v>
      </c>
      <c r="M44" s="245" t="n">
        <v>0</v>
      </c>
      <c r="N44" s="245" t="n">
        <v>0</v>
      </c>
    </row>
    <row r="45" customFormat="false" ht="15" hidden="false" customHeight="false" outlineLevel="0" collapsed="false">
      <c r="A45" s="247"/>
      <c r="B45" s="242"/>
      <c r="C45" s="242"/>
      <c r="D45" s="242"/>
      <c r="E45" s="242"/>
      <c r="F45" s="242"/>
      <c r="G45" s="242"/>
      <c r="H45" s="242"/>
      <c r="I45" s="242"/>
      <c r="J45" s="243"/>
      <c r="K45" s="242"/>
      <c r="L45" s="242"/>
      <c r="M45" s="242" t="n">
        <v>0</v>
      </c>
      <c r="N45" s="242" t="n">
        <v>0</v>
      </c>
    </row>
    <row r="46" customFormat="false" ht="15" hidden="false" customHeight="false" outlineLevel="0" collapsed="false">
      <c r="A46" s="247" t="s">
        <v>322</v>
      </c>
      <c r="B46" s="242" t="n">
        <v>-255.216960510644</v>
      </c>
      <c r="C46" s="242" t="n">
        <v>-195.089863130918</v>
      </c>
      <c r="D46" s="242" t="n">
        <v>-167.697584829092</v>
      </c>
      <c r="E46" s="242" t="n">
        <v>-86.7770210629711</v>
      </c>
      <c r="F46" s="242" t="n">
        <v>-50.4511022562367</v>
      </c>
      <c r="G46" s="242" t="n">
        <v>-18.5832197276829</v>
      </c>
      <c r="H46" s="242" t="n">
        <v>-14.64171279</v>
      </c>
      <c r="I46" s="242" t="n">
        <v>-0.90106235</v>
      </c>
      <c r="J46" s="243"/>
      <c r="K46" s="242" t="n">
        <v>-2.56421298</v>
      </c>
      <c r="L46" s="242" t="n">
        <v>-17.20592577</v>
      </c>
      <c r="M46" s="242" t="n">
        <v>-35.7891454976829</v>
      </c>
      <c r="N46" s="242" t="n">
        <v>-173.017268816891</v>
      </c>
    </row>
    <row r="47" customFormat="false" ht="15" hidden="false" customHeight="false" outlineLevel="0" collapsed="false">
      <c r="A47" s="247" t="s">
        <v>323</v>
      </c>
      <c r="B47" s="242" t="n">
        <v>-249.048514697925</v>
      </c>
      <c r="C47" s="242" t="n">
        <v>-195.315821800898</v>
      </c>
      <c r="D47" s="242" t="n">
        <v>-186.991068748189</v>
      </c>
      <c r="E47" s="242" t="n">
        <v>-90.9991828759103</v>
      </c>
      <c r="F47" s="242" t="n">
        <v>-54.8941746704367</v>
      </c>
      <c r="G47" s="242" t="n">
        <v>-21.3319347876829</v>
      </c>
      <c r="H47" s="242" t="n">
        <v>-14.80014881</v>
      </c>
      <c r="I47" s="242" t="n">
        <v>-0.964188</v>
      </c>
      <c r="J47" s="243" t="s">
        <v>318</v>
      </c>
      <c r="K47" s="242" t="n">
        <v>-2.677784</v>
      </c>
      <c r="L47" s="242" t="n">
        <v>-17.47793281</v>
      </c>
      <c r="M47" s="242" t="n">
        <v>-38.8098675976829</v>
      </c>
      <c r="N47" s="242" t="n">
        <v>-184.70322514403</v>
      </c>
    </row>
    <row r="48" customFormat="false" ht="15" hidden="false" customHeight="false" outlineLevel="0" collapsed="false">
      <c r="A48" s="247" t="s">
        <v>324</v>
      </c>
      <c r="B48" s="242" t="n">
        <v>-6.16844581271913</v>
      </c>
      <c r="C48" s="242" t="n">
        <v>1.06459866998071</v>
      </c>
      <c r="D48" s="242" t="n">
        <v>19.2934839190968</v>
      </c>
      <c r="E48" s="242" t="n">
        <v>4.22216181293919</v>
      </c>
      <c r="F48" s="242" t="n">
        <v>4.4430724142</v>
      </c>
      <c r="G48" s="242" t="n">
        <v>2.74871506</v>
      </c>
      <c r="H48" s="242" t="n">
        <v>0.15843602</v>
      </c>
      <c r="I48" s="242" t="n">
        <v>0.06312565</v>
      </c>
      <c r="J48" s="243"/>
      <c r="K48" s="242" t="n">
        <v>0.11357102</v>
      </c>
      <c r="L48" s="242" t="n">
        <v>0.27200704</v>
      </c>
      <c r="M48" s="242" t="n">
        <v>3.0207221</v>
      </c>
      <c r="N48" s="242" t="n">
        <v>11.6859563271392</v>
      </c>
    </row>
    <row r="49" customFormat="false" ht="15" hidden="false" customHeight="false" outlineLevel="0" collapsed="false">
      <c r="A49" s="252" t="s">
        <v>325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 t="n">
        <v>0</v>
      </c>
      <c r="H49" s="245" t="n">
        <v>0</v>
      </c>
      <c r="I49" s="245" t="n">
        <v>0</v>
      </c>
      <c r="J49" s="246"/>
      <c r="K49" s="245" t="n">
        <v>0</v>
      </c>
      <c r="L49" s="245" t="n">
        <v>0</v>
      </c>
      <c r="M49" s="245" t="n">
        <v>0</v>
      </c>
      <c r="N49" s="245" t="n">
        <v>0</v>
      </c>
    </row>
    <row r="50" customFormat="false" ht="15" hidden="false" customHeight="false" outlineLevel="0" collapsed="false">
      <c r="A50" s="252" t="s">
        <v>326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 t="n">
        <v>0</v>
      </c>
      <c r="H50" s="245" t="n">
        <v>0</v>
      </c>
      <c r="I50" s="245" t="n">
        <v>0</v>
      </c>
      <c r="J50" s="246"/>
      <c r="K50" s="245" t="n">
        <v>0</v>
      </c>
      <c r="L50" s="245" t="n">
        <v>0</v>
      </c>
      <c r="M50" s="245" t="n">
        <v>0</v>
      </c>
      <c r="N50" s="245" t="n">
        <v>0</v>
      </c>
    </row>
    <row r="51" customFormat="false" ht="15" hidden="false" customHeight="false" outlineLevel="0" collapsed="false">
      <c r="A51" s="240"/>
      <c r="B51" s="242"/>
      <c r="C51" s="242"/>
      <c r="D51" s="242"/>
      <c r="E51" s="242"/>
      <c r="F51" s="242"/>
      <c r="G51" s="242"/>
      <c r="H51" s="243"/>
      <c r="I51" s="242"/>
      <c r="J51" s="243"/>
      <c r="K51" s="242"/>
      <c r="L51" s="242"/>
      <c r="M51" s="242"/>
      <c r="N51" s="242"/>
    </row>
    <row r="52" customFormat="false" ht="15" hidden="false" customHeight="false" outlineLevel="0" collapsed="false">
      <c r="A52" s="247" t="s">
        <v>327</v>
      </c>
      <c r="B52" s="242" t="n">
        <v>-22.2013643787729</v>
      </c>
      <c r="C52" s="242" t="n">
        <v>-21.3772178615151</v>
      </c>
      <c r="D52" s="242" t="n">
        <v>-13.7628444429777</v>
      </c>
      <c r="E52" s="242" t="n">
        <v>3.66678809707193</v>
      </c>
      <c r="F52" s="242" t="n">
        <v>3.74779969358501</v>
      </c>
      <c r="G52" s="242" t="n">
        <v>-1.02906044086643</v>
      </c>
      <c r="H52" s="242" t="n">
        <v>-0.22983365</v>
      </c>
      <c r="I52" s="242" t="n">
        <v>0.06846945</v>
      </c>
      <c r="J52" s="243"/>
      <c r="K52" s="242" t="n">
        <v>0.12018179</v>
      </c>
      <c r="L52" s="242" t="n">
        <v>-0.10965186</v>
      </c>
      <c r="M52" s="242" t="n">
        <v>-1.13871230086643</v>
      </c>
      <c r="N52" s="242" t="n">
        <v>6.27587548979051</v>
      </c>
    </row>
    <row r="53" customFormat="false" ht="15" hidden="false" customHeight="false" outlineLevel="0" collapsed="false">
      <c r="A53" s="247" t="s">
        <v>328</v>
      </c>
      <c r="B53" s="242" t="n">
        <v>5.09369603</v>
      </c>
      <c r="C53" s="242" t="n">
        <v>4.67780261</v>
      </c>
      <c r="D53" s="242" t="n">
        <v>9.69168631993415</v>
      </c>
      <c r="E53" s="242" t="n">
        <v>4.72597966940104</v>
      </c>
      <c r="F53" s="242" t="n">
        <v>2.07357313051991</v>
      </c>
      <c r="G53" s="242" t="n">
        <v>0.897840519634809</v>
      </c>
      <c r="H53" s="242" t="n">
        <v>0</v>
      </c>
      <c r="I53" s="242" t="n">
        <v>0</v>
      </c>
      <c r="J53" s="243"/>
      <c r="K53" s="242" t="n">
        <v>0</v>
      </c>
      <c r="L53" s="242" t="n">
        <v>0</v>
      </c>
      <c r="M53" s="242" t="n">
        <v>0.897840519634809</v>
      </c>
      <c r="N53" s="242" t="n">
        <v>7.69739331955576</v>
      </c>
    </row>
    <row r="54" customFormat="false" ht="15" hidden="false" customHeight="false" outlineLevel="0" collapsed="false">
      <c r="A54" s="247" t="s">
        <v>329</v>
      </c>
      <c r="B54" s="242" t="n">
        <v>0.06844429</v>
      </c>
      <c r="C54" s="242" t="n">
        <v>-0.78745479</v>
      </c>
      <c r="D54" s="242" t="n">
        <v>1.385646725</v>
      </c>
      <c r="E54" s="242" t="n">
        <v>-0.25525918</v>
      </c>
      <c r="F54" s="242" t="n">
        <v>0.16371839</v>
      </c>
      <c r="G54" s="242" t="n">
        <v>0.133184741</v>
      </c>
      <c r="H54" s="242" t="n">
        <v>-0.34771684</v>
      </c>
      <c r="I54" s="242" t="n">
        <v>0</v>
      </c>
      <c r="J54" s="243"/>
      <c r="K54" s="242" t="n">
        <v>0.05171234</v>
      </c>
      <c r="L54" s="242" t="n">
        <v>-0.2960045</v>
      </c>
      <c r="M54" s="242" t="n">
        <v>-0.162819759</v>
      </c>
      <c r="N54" s="242" t="n">
        <v>-0.254360549</v>
      </c>
    </row>
    <row r="55" customFormat="false" ht="15" hidden="false" customHeight="false" outlineLevel="0" collapsed="false">
      <c r="A55" s="252" t="s">
        <v>330</v>
      </c>
      <c r="B55" s="245" t="n">
        <v>0</v>
      </c>
      <c r="C55" s="245" t="n">
        <v>0.19831192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6"/>
      <c r="K55" s="245" t="n">
        <v>0</v>
      </c>
      <c r="L55" s="245" t="n">
        <v>0</v>
      </c>
      <c r="M55" s="245" t="n">
        <v>0</v>
      </c>
      <c r="N55" s="245" t="n">
        <v>0</v>
      </c>
    </row>
    <row r="56" customFormat="false" ht="15" hidden="false" customHeight="false" outlineLevel="0" collapsed="false">
      <c r="A56" s="252" t="s">
        <v>331</v>
      </c>
      <c r="B56" s="245" t="n">
        <v>-19.59769605</v>
      </c>
      <c r="C56" s="245" t="n">
        <v>-17.7909057640543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6"/>
      <c r="K56" s="245" t="n">
        <v>0</v>
      </c>
      <c r="L56" s="245" t="n">
        <v>0</v>
      </c>
      <c r="M56" s="245" t="n">
        <v>0</v>
      </c>
      <c r="N56" s="245" t="n">
        <v>0</v>
      </c>
    </row>
    <row r="57" customFormat="false" ht="15" hidden="false" customHeight="false" outlineLevel="0" collapsed="false">
      <c r="A57" s="247" t="s">
        <v>332</v>
      </c>
      <c r="B57" s="242" t="n">
        <v>0</v>
      </c>
      <c r="C57" s="242" t="n">
        <v>0</v>
      </c>
      <c r="D57" s="242" t="n">
        <v>0</v>
      </c>
      <c r="E57" s="242" t="n">
        <v>0</v>
      </c>
      <c r="F57" s="242" t="n">
        <v>0</v>
      </c>
      <c r="G57" s="242" t="n">
        <v>0</v>
      </c>
      <c r="H57" s="242" t="n">
        <v>0</v>
      </c>
      <c r="I57" s="242" t="n">
        <v>0</v>
      </c>
      <c r="J57" s="243"/>
      <c r="K57" s="242" t="n">
        <v>0</v>
      </c>
      <c r="L57" s="242" t="n">
        <v>0</v>
      </c>
      <c r="M57" s="242" t="n">
        <v>0</v>
      </c>
      <c r="N57" s="242" t="n">
        <v>0</v>
      </c>
    </row>
    <row r="58" customFormat="false" ht="15" hidden="false" customHeight="false" outlineLevel="0" collapsed="false">
      <c r="A58" s="247" t="s">
        <v>333</v>
      </c>
      <c r="B58" s="242" t="n">
        <v>-7.76580864877289</v>
      </c>
      <c r="C58" s="242" t="n">
        <v>-7.6749718374608</v>
      </c>
      <c r="D58" s="242" t="n">
        <v>-24.8401774879119</v>
      </c>
      <c r="E58" s="242" t="n">
        <v>-0.803932392329106</v>
      </c>
      <c r="F58" s="242" t="n">
        <v>1.5105081730651</v>
      </c>
      <c r="G58" s="242" t="n">
        <v>-2.06008570150124</v>
      </c>
      <c r="H58" s="242" t="n">
        <v>0.11788319</v>
      </c>
      <c r="I58" s="242" t="n">
        <v>0.06846945</v>
      </c>
      <c r="J58" s="243" t="s">
        <v>334</v>
      </c>
      <c r="K58" s="242" t="n">
        <v>0.06846945</v>
      </c>
      <c r="L58" s="242" t="n">
        <v>0.18635264</v>
      </c>
      <c r="M58" s="242" t="n">
        <v>-1.87373306150124</v>
      </c>
      <c r="N58" s="242" t="n">
        <v>-1.16715728076525</v>
      </c>
    </row>
    <row r="59" customFormat="false" ht="15" hidden="false" customHeight="false" outlineLevel="0" collapsed="false">
      <c r="A59" s="240"/>
      <c r="B59" s="242"/>
      <c r="C59" s="242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</row>
    <row r="60" customFormat="false" ht="15" hidden="false" customHeight="false" outlineLevel="0" collapsed="false">
      <c r="A60" s="253" t="s">
        <v>335</v>
      </c>
      <c r="B60" s="254" t="n">
        <v>208.752067781159</v>
      </c>
      <c r="C60" s="254" t="n">
        <v>78.3279963404688</v>
      </c>
      <c r="D60" s="254" t="n">
        <v>7.60764013226117</v>
      </c>
      <c r="E60" s="254" t="n">
        <v>-13.0633927432453</v>
      </c>
      <c r="F60" s="254" t="n">
        <v>26.7598234189458</v>
      </c>
      <c r="G60" s="254" t="n">
        <v>17.3927099619627</v>
      </c>
      <c r="H60" s="254" t="n">
        <v>-14.181124914498</v>
      </c>
      <c r="I60" s="254" t="n">
        <v>-1.62154824720866</v>
      </c>
      <c r="J60" s="254"/>
      <c r="K60" s="254" t="n">
        <v>1.36221100264983</v>
      </c>
      <c r="L60" s="254" t="n">
        <v>-12.8788699118481</v>
      </c>
      <c r="M60" s="254" t="n">
        <v>4.51384005011454</v>
      </c>
      <c r="N60" s="254" t="n">
        <v>18.1502707258151</v>
      </c>
    </row>
    <row r="61" customFormat="false" ht="15" hidden="false" customHeight="false" outlineLevel="0" collapsed="false">
      <c r="A61" s="247" t="s">
        <v>336</v>
      </c>
      <c r="B61" s="242"/>
      <c r="C61" s="242"/>
      <c r="D61" s="242"/>
      <c r="E61" s="242"/>
      <c r="F61" s="242"/>
      <c r="G61" s="242"/>
      <c r="H61" s="242"/>
      <c r="I61" s="242"/>
      <c r="J61" s="242"/>
      <c r="K61" s="242"/>
      <c r="L61" s="255"/>
      <c r="M61" s="255"/>
      <c r="N61" s="255"/>
    </row>
    <row r="62" customFormat="false" ht="15" hidden="false" customHeight="false" outlineLevel="0" collapsed="false">
      <c r="A62" s="240"/>
      <c r="B62" s="242"/>
      <c r="C62" s="242"/>
      <c r="D62" s="242"/>
      <c r="E62" s="242"/>
      <c r="F62" s="242"/>
      <c r="G62" s="242"/>
      <c r="H62" s="242"/>
      <c r="I62" s="242"/>
      <c r="J62" s="242"/>
      <c r="K62" s="242"/>
      <c r="L62" s="242"/>
      <c r="M62" s="242"/>
      <c r="N62" s="242"/>
    </row>
    <row r="63" customFormat="false" ht="15" hidden="false" customHeight="false" outlineLevel="0" collapsed="false">
      <c r="A63" s="247" t="s">
        <v>337</v>
      </c>
      <c r="B63" s="242" t="n">
        <v>-103.50725861</v>
      </c>
      <c r="C63" s="242" t="n">
        <v>28.0485993013492</v>
      </c>
      <c r="D63" s="242" t="n">
        <v>94.1811419871978</v>
      </c>
      <c r="E63" s="242" t="n">
        <v>-47.3564282790454</v>
      </c>
      <c r="F63" s="242" t="n">
        <v>-25.6697115605029</v>
      </c>
      <c r="G63" s="242" t="n">
        <v>11.0030894524194</v>
      </c>
      <c r="H63" s="242" t="n">
        <v>14.8423545940318</v>
      </c>
      <c r="I63" s="242" t="n">
        <v>1.75314334720866</v>
      </c>
      <c r="J63" s="242"/>
      <c r="K63" s="242" t="n">
        <v>-0.977798372649829</v>
      </c>
      <c r="L63" s="242" t="n">
        <v>13.864556221382</v>
      </c>
      <c r="M63" s="242" t="n">
        <v>24.8676456738014</v>
      </c>
      <c r="N63" s="242" t="n">
        <v>-48.158494165747</v>
      </c>
    </row>
    <row r="64" customFormat="false" ht="15" hidden="false" customHeight="false" outlineLevel="0" collapsed="false">
      <c r="A64" s="247" t="s">
        <v>338</v>
      </c>
      <c r="B64" s="242" t="n">
        <v>0</v>
      </c>
      <c r="C64" s="242" t="n">
        <v>0</v>
      </c>
      <c r="D64" s="242" t="n">
        <v>0</v>
      </c>
      <c r="E64" s="242" t="n">
        <v>0</v>
      </c>
      <c r="F64" s="242" t="n">
        <v>0</v>
      </c>
      <c r="G64" s="242" t="n">
        <v>0</v>
      </c>
      <c r="H64" s="242" t="n">
        <v>0</v>
      </c>
      <c r="I64" s="242" t="n">
        <v>0</v>
      </c>
      <c r="J64" s="242"/>
      <c r="K64" s="242" t="n">
        <v>0</v>
      </c>
      <c r="L64" s="242" t="n">
        <v>0</v>
      </c>
      <c r="M64" s="242" t="n">
        <v>0</v>
      </c>
      <c r="N64" s="242" t="n">
        <v>0</v>
      </c>
    </row>
    <row r="65" customFormat="false" ht="15" hidden="false" customHeight="false" outlineLevel="0" collapsed="false">
      <c r="A65" s="252" t="s">
        <v>339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 t="n">
        <v>0</v>
      </c>
      <c r="H65" s="245" t="n">
        <v>0</v>
      </c>
      <c r="I65" s="245" t="n">
        <v>0</v>
      </c>
      <c r="J65" s="245"/>
      <c r="K65" s="245" t="n">
        <v>0</v>
      </c>
      <c r="L65" s="245" t="n">
        <v>0</v>
      </c>
      <c r="M65" s="245" t="n">
        <v>0</v>
      </c>
      <c r="N65" s="245" t="n">
        <v>0</v>
      </c>
    </row>
    <row r="66" customFormat="false" ht="15" hidden="false" customHeight="false" outlineLevel="0" collapsed="false">
      <c r="A66" s="252" t="s">
        <v>340</v>
      </c>
      <c r="B66" s="245" t="n">
        <v>-7.16034230999999</v>
      </c>
      <c r="C66" s="245" t="n">
        <v>-7.25774615980538</v>
      </c>
      <c r="D66" s="245" t="n">
        <v>-9.90270333200741</v>
      </c>
      <c r="E66" s="245" t="n">
        <v>-4.69335742928032</v>
      </c>
      <c r="F66" s="245" t="n">
        <v>-2.10528973051991</v>
      </c>
      <c r="G66" s="245" t="n">
        <v>-1.0946642390315</v>
      </c>
      <c r="H66" s="245" t="n">
        <v>0</v>
      </c>
      <c r="I66" s="245" t="n">
        <v>0</v>
      </c>
      <c r="J66" s="246"/>
      <c r="K66" s="245" t="n">
        <v>0</v>
      </c>
      <c r="L66" s="245" t="n">
        <v>0</v>
      </c>
      <c r="M66" s="245" t="n">
        <v>-1.0946642390315</v>
      </c>
      <c r="N66" s="245" t="n">
        <v>-7.89331139883174</v>
      </c>
    </row>
    <row r="67" customFormat="false" ht="15" hidden="false" customHeight="false" outlineLevel="0" collapsed="false">
      <c r="A67" s="240"/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</row>
    <row r="68" customFormat="false" ht="15" hidden="false" customHeight="false" outlineLevel="0" collapsed="false">
      <c r="A68" s="253" t="s">
        <v>341</v>
      </c>
      <c r="B68" s="254" t="n">
        <v>98.0544668611592</v>
      </c>
      <c r="C68" s="254" t="n">
        <v>99.1188494820126</v>
      </c>
      <c r="D68" s="254" t="n">
        <v>91.6734787874515</v>
      </c>
      <c r="E68" s="254" t="n">
        <v>-65.2731784515709</v>
      </c>
      <c r="F68" s="254" t="n">
        <v>-1.03517787207706</v>
      </c>
      <c r="G68" s="254" t="n">
        <v>27.3511351753505</v>
      </c>
      <c r="H68" s="254" t="n">
        <v>0.641229679533852</v>
      </c>
      <c r="I68" s="254" t="n">
        <v>0.1315951</v>
      </c>
      <c r="J68" s="254"/>
      <c r="K68" s="254" t="n">
        <v>0.38441263</v>
      </c>
      <c r="L68" s="254" t="n">
        <v>0.985686309533849</v>
      </c>
      <c r="M68" s="254" t="n">
        <v>28.3368214848844</v>
      </c>
      <c r="N68" s="254" t="n">
        <v>-38.0115348387636</v>
      </c>
    </row>
    <row r="69" customFormat="false" ht="15.75" hidden="false" customHeight="false" outlineLevel="0" collapsed="false">
      <c r="A69" s="256" t="s">
        <v>342</v>
      </c>
      <c r="B69" s="257"/>
      <c r="C69" s="257"/>
      <c r="D69" s="257"/>
      <c r="E69" s="257"/>
      <c r="F69" s="257"/>
      <c r="G69" s="257"/>
      <c r="H69" s="258"/>
      <c r="I69" s="257"/>
      <c r="J69" s="257"/>
      <c r="K69" s="257"/>
      <c r="L69" s="257"/>
      <c r="M69" s="257"/>
      <c r="N69" s="257"/>
    </row>
    <row r="70" customFormat="false" ht="15" hidden="false" customHeight="false" outlineLevel="0" collapsed="false">
      <c r="A70" s="259" t="s">
        <v>343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40"/>
      <c r="L70" s="260"/>
      <c r="M70" s="260"/>
      <c r="N70" s="260"/>
    </row>
    <row r="71" customFormat="false" ht="15" hidden="false" customHeight="false" outlineLevel="0" collapsed="false">
      <c r="A71" s="259" t="s">
        <v>344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60"/>
      <c r="M71" s="260"/>
      <c r="N71" s="260"/>
    </row>
    <row r="72" customFormat="false" ht="15" hidden="false" customHeight="false" outlineLevel="0" collapsed="false">
      <c r="A72" s="259" t="s">
        <v>345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40"/>
      <c r="L72" s="260"/>
      <c r="M72" s="260"/>
      <c r="N72" s="260"/>
    </row>
    <row r="73" customFormat="false" ht="15" hidden="false" customHeight="false" outlineLevel="0" collapsed="false">
      <c r="A73" s="259" t="s">
        <v>346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40"/>
      <c r="L73" s="260"/>
      <c r="M73" s="260"/>
      <c r="N73" s="260"/>
    </row>
    <row r="74" customFormat="false" ht="15" hidden="false" customHeight="false" outlineLevel="0" collapsed="false">
      <c r="A74" s="259" t="s">
        <v>347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60"/>
      <c r="M74" s="260"/>
      <c r="N74" s="260"/>
    </row>
    <row r="75" customFormat="false" ht="15" hidden="false" customHeight="false" outlineLevel="0" collapsed="false">
      <c r="A75" s="259" t="s">
        <v>348</v>
      </c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60"/>
      <c r="M75" s="260"/>
      <c r="N75" s="260"/>
    </row>
    <row r="76" customFormat="false" ht="15" hidden="false" customHeight="false" outlineLevel="0" collapsed="false">
      <c r="A76" s="259" t="s">
        <v>349</v>
      </c>
      <c r="B76" s="240"/>
      <c r="C76" s="240"/>
      <c r="D76" s="240"/>
      <c r="E76" s="240"/>
      <c r="F76" s="240"/>
      <c r="G76" s="240"/>
      <c r="H76" s="240"/>
      <c r="I76" s="240"/>
      <c r="J76" s="240"/>
      <c r="K76" s="240"/>
      <c r="L76" s="260"/>
      <c r="M76" s="260"/>
      <c r="N76" s="260"/>
    </row>
    <row r="77" customFormat="false" ht="15" hidden="false" customHeight="false" outlineLevel="0" collapsed="false">
      <c r="A77" s="259" t="s">
        <v>139</v>
      </c>
      <c r="B77" s="240"/>
      <c r="C77" s="261"/>
      <c r="D77" s="240"/>
      <c r="E77" s="240"/>
      <c r="F77" s="240"/>
      <c r="G77" s="240"/>
      <c r="H77" s="240"/>
      <c r="I77" s="240"/>
      <c r="J77" s="240"/>
      <c r="K77" s="240"/>
      <c r="L77" s="260"/>
      <c r="M77" s="260"/>
      <c r="N77" s="26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8" width="17.99"/>
    <col collapsed="false" customWidth="true" hidden="false" outlineLevel="0" max="2" min="2" style="168" width="15.28"/>
    <col collapsed="false" customWidth="true" hidden="false" outlineLevel="0" max="3" min="3" style="168" width="12.85"/>
    <col collapsed="false" customWidth="true" hidden="false" outlineLevel="0" max="5" min="4" style="168" width="14.28"/>
    <col collapsed="false" customWidth="true" hidden="false" outlineLevel="0" max="6" min="6" style="168" width="11.56"/>
    <col collapsed="false" customWidth="true" hidden="false" outlineLevel="0" max="7" min="7" style="168" width="14.41"/>
    <col collapsed="false" customWidth="true" hidden="false" outlineLevel="0" max="8" min="8" style="168" width="1.28"/>
    <col collapsed="false" customWidth="true" hidden="false" outlineLevel="0" max="9" min="9" style="168" width="17.42"/>
    <col collapsed="false" customWidth="true" hidden="false" outlineLevel="0" max="10" min="10" style="168" width="16.13"/>
    <col collapsed="false" customWidth="true" hidden="false" outlineLevel="0" max="11" min="11" style="168" width="15.56"/>
    <col collapsed="false" customWidth="true" hidden="false" outlineLevel="0" max="12" min="12" style="168" width="1.13"/>
    <col collapsed="false" customWidth="true" hidden="false" outlineLevel="0" max="13" min="13" style="168" width="14.56"/>
    <col collapsed="false" customWidth="true" hidden="false" outlineLevel="0" max="14" min="14" style="168" width="16.56"/>
    <col collapsed="false" customWidth="true" hidden="false" outlineLevel="0" max="15" min="15" style="168" width="14.41"/>
    <col collapsed="false" customWidth="false" hidden="false" outlineLevel="0" max="257" min="16" style="168" width="11.42"/>
  </cols>
  <sheetData>
    <row r="1" customFormat="false" ht="15.75" hidden="false" customHeight="false" outlineLevel="0" collapsed="false">
      <c r="A1" s="169" t="s">
        <v>35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5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55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6"/>
      <c r="B4" s="184" t="s">
        <v>352</v>
      </c>
      <c r="C4" s="184"/>
      <c r="D4" s="184"/>
      <c r="E4" s="184"/>
      <c r="F4" s="184"/>
      <c r="G4" s="184"/>
      <c r="H4" s="267"/>
      <c r="I4" s="184" t="s">
        <v>353</v>
      </c>
      <c r="J4" s="184"/>
      <c r="K4" s="184"/>
      <c r="L4" s="267"/>
      <c r="M4" s="184" t="s">
        <v>354</v>
      </c>
      <c r="N4" s="184"/>
      <c r="O4" s="184"/>
    </row>
    <row r="5" customFormat="false" ht="15" hidden="false" customHeight="false" outlineLevel="0" collapsed="false">
      <c r="A5" s="268" t="s">
        <v>355</v>
      </c>
      <c r="B5" s="269" t="s">
        <v>356</v>
      </c>
      <c r="C5" s="269" t="s">
        <v>357</v>
      </c>
      <c r="D5" s="270" t="s">
        <v>358</v>
      </c>
      <c r="E5" s="269" t="s">
        <v>359</v>
      </c>
      <c r="F5" s="269" t="s">
        <v>360</v>
      </c>
      <c r="G5" s="269" t="s">
        <v>361</v>
      </c>
      <c r="H5" s="271"/>
      <c r="I5" s="269" t="s">
        <v>362</v>
      </c>
      <c r="J5" s="269" t="s">
        <v>363</v>
      </c>
      <c r="K5" s="269" t="s">
        <v>361</v>
      </c>
      <c r="L5" s="271"/>
      <c r="M5" s="269" t="s">
        <v>362</v>
      </c>
      <c r="N5" s="269" t="s">
        <v>363</v>
      </c>
      <c r="O5" s="269" t="s">
        <v>361</v>
      </c>
    </row>
    <row r="6" customFormat="false" ht="15.75" hidden="false" customHeight="false" outlineLevel="0" collapsed="false">
      <c r="A6" s="272"/>
      <c r="B6" s="269"/>
      <c r="C6" s="269"/>
      <c r="D6" s="273" t="s">
        <v>364</v>
      </c>
      <c r="E6" s="269"/>
      <c r="F6" s="269"/>
      <c r="G6" s="269"/>
      <c r="H6" s="274"/>
      <c r="I6" s="269" t="s">
        <v>362</v>
      </c>
      <c r="J6" s="269" t="s">
        <v>363</v>
      </c>
      <c r="K6" s="269" t="s">
        <v>365</v>
      </c>
      <c r="L6" s="274"/>
      <c r="M6" s="269" t="s">
        <v>362</v>
      </c>
      <c r="N6" s="269" t="s">
        <v>363</v>
      </c>
      <c r="O6" s="269" t="s">
        <v>365</v>
      </c>
    </row>
    <row r="7" customFormat="false" ht="15" hidden="false" customHeight="false" outlineLevel="0" collapsed="false">
      <c r="A7" s="275" t="s">
        <v>366</v>
      </c>
      <c r="B7" s="276" t="n">
        <v>670.4</v>
      </c>
      <c r="C7" s="194" t="n">
        <v>451.1</v>
      </c>
      <c r="D7" s="276" t="n">
        <v>-240.3</v>
      </c>
      <c r="E7" s="276" t="s">
        <v>367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68</v>
      </c>
      <c r="B8" s="276" t="n">
        <v>729.9</v>
      </c>
      <c r="C8" s="194" t="n">
        <v>536.6</v>
      </c>
      <c r="D8" s="276" t="n">
        <v>-254.8</v>
      </c>
      <c r="E8" s="276" t="s">
        <v>367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69</v>
      </c>
      <c r="B9" s="278" t="n">
        <v>924.2</v>
      </c>
      <c r="C9" s="192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70</v>
      </c>
      <c r="B10" s="278" t="n">
        <v>1103.3</v>
      </c>
      <c r="C10" s="192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4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71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72</v>
      </c>
      <c r="B13" s="276" t="n">
        <v>1071.1</v>
      </c>
      <c r="C13" s="194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73</v>
      </c>
      <c r="B14" s="276" t="n">
        <v>1037</v>
      </c>
      <c r="C14" s="194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74</v>
      </c>
      <c r="B15" s="278" t="n">
        <v>1072.6</v>
      </c>
      <c r="C15" s="192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75</v>
      </c>
      <c r="B16" s="278" t="n">
        <v>1117.8</v>
      </c>
      <c r="C16" s="192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76</v>
      </c>
      <c r="B17" s="276" t="n">
        <v>1129.1</v>
      </c>
      <c r="C17" s="194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77</v>
      </c>
      <c r="B18" s="276" t="n">
        <v>1123.4</v>
      </c>
      <c r="C18" s="194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378</v>
      </c>
      <c r="B19" s="278" t="n">
        <v>1140.8</v>
      </c>
      <c r="C19" s="192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379</v>
      </c>
      <c r="B20" s="278" t="n">
        <v>1105.1</v>
      </c>
      <c r="C20" s="192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380</v>
      </c>
      <c r="B21" s="276" t="n">
        <v>1165.2</v>
      </c>
      <c r="C21" s="194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85</v>
      </c>
      <c r="B22" s="276" t="n">
        <v>1124.5</v>
      </c>
      <c r="C22" s="194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16</v>
      </c>
      <c r="B23" s="278" t="n">
        <v>1120.5</v>
      </c>
      <c r="C23" s="192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81</v>
      </c>
      <c r="B24" s="278" t="n">
        <v>1140.8</v>
      </c>
      <c r="C24" s="192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82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72</v>
      </c>
      <c r="B27" s="276" t="n">
        <v>1080.6</v>
      </c>
      <c r="C27" s="194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73</v>
      </c>
      <c r="B28" s="276" t="n">
        <v>1077.2</v>
      </c>
      <c r="C28" s="194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74</v>
      </c>
      <c r="B29" s="278" t="n">
        <v>1078</v>
      </c>
      <c r="C29" s="192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75</v>
      </c>
      <c r="B30" s="278" t="n">
        <v>1120.8</v>
      </c>
      <c r="C30" s="192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76</v>
      </c>
      <c r="B31" s="276" t="n">
        <v>1131</v>
      </c>
      <c r="C31" s="194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77</v>
      </c>
      <c r="B32" s="276" t="n">
        <v>1142.8</v>
      </c>
      <c r="C32" s="194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378</v>
      </c>
      <c r="B33" s="278" t="n">
        <v>1214.3</v>
      </c>
      <c r="C33" s="192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379</v>
      </c>
      <c r="B34" s="278" t="n">
        <v>1364.7</v>
      </c>
      <c r="C34" s="192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380</v>
      </c>
      <c r="B35" s="276" t="n">
        <v>1394.3</v>
      </c>
      <c r="C35" s="194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85</v>
      </c>
      <c r="B36" s="276" t="n">
        <v>1401.8</v>
      </c>
      <c r="C36" s="194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16</v>
      </c>
      <c r="B37" s="278" t="n">
        <v>1462.1</v>
      </c>
      <c r="C37" s="192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81</v>
      </c>
      <c r="B38" s="278" t="n">
        <v>1573.1</v>
      </c>
      <c r="C38" s="192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4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72</v>
      </c>
      <c r="B41" s="276" t="n">
        <v>1497.8</v>
      </c>
      <c r="C41" s="194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73</v>
      </c>
      <c r="B42" s="276" t="n">
        <v>1512.2</v>
      </c>
      <c r="C42" s="194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74</v>
      </c>
      <c r="B43" s="278" t="n">
        <v>1485.2</v>
      </c>
      <c r="C43" s="192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75</v>
      </c>
      <c r="B44" s="278" t="n">
        <v>1546.3</v>
      </c>
      <c r="C44" s="192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76</v>
      </c>
      <c r="B45" s="276" t="n">
        <v>1525.2</v>
      </c>
      <c r="C45" s="194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77</v>
      </c>
      <c r="B46" s="276" t="n">
        <v>1553.3</v>
      </c>
      <c r="C46" s="194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378</v>
      </c>
      <c r="B47" s="278" t="n">
        <v>1592.2</v>
      </c>
      <c r="C47" s="192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379</v>
      </c>
      <c r="B48" s="278" t="n">
        <v>1543</v>
      </c>
      <c r="C48" s="192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380</v>
      </c>
      <c r="B49" s="276" t="n">
        <v>1567</v>
      </c>
      <c r="C49" s="194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6" customFormat="true" ht="17.1" hidden="false" customHeight="true" outlineLevel="0" collapsed="false">
      <c r="A50" s="275" t="s">
        <v>85</v>
      </c>
      <c r="B50" s="276" t="n">
        <v>1558.5</v>
      </c>
      <c r="C50" s="194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6" customFormat="true" ht="17.1" hidden="false" customHeight="true" outlineLevel="0" collapsed="false">
      <c r="A51" s="277" t="s">
        <v>16</v>
      </c>
      <c r="B51" s="278" t="n">
        <v>1566.5</v>
      </c>
      <c r="C51" s="192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6" customFormat="true" ht="17.1" hidden="false" customHeight="true" outlineLevel="0" collapsed="false">
      <c r="A52" s="277" t="s">
        <v>381</v>
      </c>
      <c r="B52" s="278" t="n">
        <v>1799</v>
      </c>
      <c r="C52" s="192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6" customFormat="true" ht="17.1" hidden="false" customHeight="true" outlineLevel="0" collapsed="false">
      <c r="A53" s="275"/>
      <c r="B53" s="276"/>
      <c r="C53" s="194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72</v>
      </c>
      <c r="B55" s="276" t="n">
        <v>1680.2</v>
      </c>
      <c r="C55" s="194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73</v>
      </c>
      <c r="B56" s="278" t="n">
        <v>1663.7</v>
      </c>
      <c r="C56" s="192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74</v>
      </c>
      <c r="B57" s="278" t="n">
        <v>1714.5</v>
      </c>
      <c r="C57" s="192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75</v>
      </c>
      <c r="B58" s="276" t="n">
        <v>1761</v>
      </c>
      <c r="C58" s="194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76</v>
      </c>
      <c r="B59" s="276" t="n">
        <v>1739.5</v>
      </c>
      <c r="C59" s="194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77</v>
      </c>
      <c r="B60" s="278" t="n">
        <v>1786.5</v>
      </c>
      <c r="C60" s="192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378</v>
      </c>
      <c r="B61" s="278" t="n">
        <v>1771.4</v>
      </c>
      <c r="C61" s="192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379</v>
      </c>
      <c r="B62" s="276" t="n">
        <v>1765.74</v>
      </c>
      <c r="C62" s="194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380</v>
      </c>
      <c r="B63" s="276" t="n">
        <v>1710.6</v>
      </c>
      <c r="C63" s="194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85</v>
      </c>
      <c r="B64" s="278" t="n">
        <v>1759.8</v>
      </c>
      <c r="C64" s="192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16</v>
      </c>
      <c r="B65" s="278" t="n">
        <v>1851.7</v>
      </c>
      <c r="C65" s="192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81</v>
      </c>
      <c r="B66" s="276" t="n">
        <v>1892.24842317288</v>
      </c>
      <c r="C66" s="194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72</v>
      </c>
      <c r="B69" s="276" t="n">
        <v>1806.28251669925</v>
      </c>
      <c r="C69" s="194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73</v>
      </c>
      <c r="B70" s="278" t="n">
        <v>1777.77262989593</v>
      </c>
      <c r="C70" s="192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74</v>
      </c>
      <c r="B71" s="278" t="n">
        <v>1932.19843149705</v>
      </c>
      <c r="C71" s="192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75</v>
      </c>
      <c r="B72" s="276" t="n">
        <v>1887.14862515652</v>
      </c>
      <c r="C72" s="194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76</v>
      </c>
      <c r="B73" s="276" t="n">
        <v>1864.8948906319</v>
      </c>
      <c r="C73" s="194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77</v>
      </c>
      <c r="B74" s="278" t="n">
        <v>1862.38823314767</v>
      </c>
      <c r="C74" s="192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378</v>
      </c>
      <c r="B75" s="278" t="n">
        <v>1788.84099552138</v>
      </c>
      <c r="C75" s="192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379</v>
      </c>
      <c r="B76" s="276" t="n">
        <v>1787.15017020184</v>
      </c>
      <c r="C76" s="194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380</v>
      </c>
      <c r="B77" s="276" t="n">
        <v>1814.96764915227</v>
      </c>
      <c r="C77" s="194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85</v>
      </c>
      <c r="B78" s="278" t="n">
        <v>1855.7102356383</v>
      </c>
      <c r="C78" s="192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16</v>
      </c>
      <c r="B79" s="278" t="n">
        <v>1873.49145565468</v>
      </c>
      <c r="C79" s="192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81</v>
      </c>
      <c r="B80" s="276" t="n">
        <v>1887.21493757439</v>
      </c>
      <c r="C80" s="194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4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57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72</v>
      </c>
      <c r="B83" s="276" t="n">
        <v>1885.33300969438</v>
      </c>
      <c r="C83" s="194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73</v>
      </c>
      <c r="B84" s="278" t="n">
        <v>1865.04387122031</v>
      </c>
      <c r="C84" s="192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74</v>
      </c>
      <c r="B85" s="278" t="n">
        <v>1859.18489494295</v>
      </c>
      <c r="C85" s="192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75</v>
      </c>
      <c r="B86" s="276" t="n">
        <v>1890.55039902118</v>
      </c>
      <c r="C86" s="194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76</v>
      </c>
      <c r="B87" s="276" t="n">
        <v>1885.94245432346</v>
      </c>
      <c r="C87" s="194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77</v>
      </c>
      <c r="B88" s="278" t="n">
        <v>1862.42052126089</v>
      </c>
      <c r="C88" s="192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378</v>
      </c>
      <c r="B89" s="278" t="n">
        <v>1867.35317265862</v>
      </c>
      <c r="C89" s="192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737588243</v>
      </c>
      <c r="J89" s="278" t="n">
        <v>210.194577679747</v>
      </c>
      <c r="K89" s="278" t="n">
        <v>697.743771146706</v>
      </c>
      <c r="L89" s="278"/>
      <c r="M89" s="278" t="n">
        <v>2185.83391024686</v>
      </c>
      <c r="N89" s="278" t="n">
        <v>1921.27363279456</v>
      </c>
      <c r="O89" s="278" t="n">
        <v>1806.43212933471</v>
      </c>
    </row>
    <row r="90" customFormat="false" ht="17.1" hidden="false" customHeight="true" outlineLevel="0" collapsed="false">
      <c r="A90" s="275" t="s">
        <v>379</v>
      </c>
      <c r="B90" s="276" t="n">
        <v>1903.27027555275</v>
      </c>
      <c r="C90" s="194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74.288477699344</v>
      </c>
      <c r="J90" s="276" t="n">
        <v>159.841744482833</v>
      </c>
      <c r="K90" s="276" t="n">
        <v>659.617743659323</v>
      </c>
      <c r="L90" s="276"/>
      <c r="M90" s="276" t="n">
        <v>2177.55875325209</v>
      </c>
      <c r="N90" s="276" t="n">
        <v>1906.62951995224</v>
      </c>
      <c r="O90" s="276" t="n">
        <v>1791.07430752182</v>
      </c>
    </row>
    <row r="91" customFormat="false" ht="17.1" hidden="false" customHeight="true" outlineLevel="0" collapsed="false">
      <c r="A91" s="275" t="s">
        <v>380</v>
      </c>
      <c r="B91" s="276" t="n">
        <v>1888.03529154972</v>
      </c>
      <c r="C91" s="194" t="n">
        <v>1731.74746680342</v>
      </c>
      <c r="D91" s="276" t="n">
        <v>-501.596069368345</v>
      </c>
      <c r="E91" s="276" t="n">
        <v>-116.297080470143</v>
      </c>
      <c r="F91" s="276" t="n">
        <v>0</v>
      </c>
      <c r="G91" s="276" t="n">
        <v>1113.85431696493</v>
      </c>
      <c r="H91" s="276"/>
      <c r="I91" s="276" t="n">
        <v>248.967276562752</v>
      </c>
      <c r="J91" s="276" t="n">
        <v>141.589856022065</v>
      </c>
      <c r="K91" s="276" t="n">
        <v>643.185925390409</v>
      </c>
      <c r="L91" s="276"/>
      <c r="M91" s="276" t="n">
        <v>2137.00256811247</v>
      </c>
      <c r="N91" s="276" t="n">
        <v>1873.33732282548</v>
      </c>
      <c r="O91" s="276" t="n">
        <v>1757.04024235534</v>
      </c>
    </row>
    <row r="92" customFormat="false" ht="17.1" hidden="false" customHeight="true" outlineLevel="0" collapsed="false">
      <c r="A92" s="277" t="s">
        <v>85</v>
      </c>
      <c r="B92" s="278" t="n">
        <v>1904.0255273764</v>
      </c>
      <c r="C92" s="192" t="n">
        <v>1749.16485849799</v>
      </c>
      <c r="D92" s="278" t="n">
        <v>-490.592979915925</v>
      </c>
      <c r="E92" s="278" t="n">
        <v>-117.361958049996</v>
      </c>
      <c r="F92" s="278" t="n">
        <v>0</v>
      </c>
      <c r="G92" s="278" t="n">
        <v>1141.20992053206</v>
      </c>
      <c r="H92" s="278"/>
      <c r="I92" s="278" t="n">
        <v>252.329286098592</v>
      </c>
      <c r="J92" s="278" t="n">
        <v>144.951865557904</v>
      </c>
      <c r="K92" s="278" t="n">
        <v>635.544845473829</v>
      </c>
      <c r="L92" s="278"/>
      <c r="M92" s="278" t="n">
        <v>2156.35481347499</v>
      </c>
      <c r="N92" s="278" t="n">
        <v>1894.11672405589</v>
      </c>
      <c r="O92" s="278" t="n">
        <v>1776.75476600589</v>
      </c>
    </row>
    <row r="93" customFormat="false" ht="17.1" hidden="false" customHeight="true" outlineLevel="0" collapsed="false">
      <c r="A93" s="275"/>
      <c r="B93" s="276"/>
      <c r="C93" s="194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7.1" hidden="false" customHeight="true" outlineLevel="0" collapsed="false">
      <c r="A94" s="275" t="s">
        <v>16</v>
      </c>
      <c r="B94" s="276"/>
      <c r="C94" s="194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</row>
    <row r="95" customFormat="false" ht="17.1" hidden="false" customHeight="true" outlineLevel="0" collapsed="false">
      <c r="A95" s="275" t="s">
        <v>383</v>
      </c>
      <c r="B95" s="276" t="n">
        <v>1913.80357564568</v>
      </c>
      <c r="C95" s="194" t="n">
        <v>1759.57648795786</v>
      </c>
      <c r="D95" s="276" t="n">
        <v>-501.071933177631</v>
      </c>
      <c r="E95" s="276" t="n">
        <v>-117.361958049934</v>
      </c>
      <c r="F95" s="276" t="n">
        <v>0</v>
      </c>
      <c r="G95" s="276" t="n">
        <v>1141.1425967303</v>
      </c>
      <c r="H95" s="276"/>
      <c r="I95" s="276" t="n">
        <v>232.791648413282</v>
      </c>
      <c r="J95" s="276" t="n">
        <v>125.414227872594</v>
      </c>
      <c r="K95" s="276" t="n">
        <v>626.486161050225</v>
      </c>
      <c r="L95" s="276"/>
      <c r="M95" s="276" t="n">
        <v>2146.59522405896</v>
      </c>
      <c r="N95" s="276" t="n">
        <v>1884.99071583046</v>
      </c>
      <c r="O95" s="276" t="n">
        <v>1767.62875778053</v>
      </c>
    </row>
    <row r="96" customFormat="false" ht="17.1" hidden="false" customHeight="true" outlineLevel="0" collapsed="false">
      <c r="A96" s="275" t="s">
        <v>384</v>
      </c>
      <c r="B96" s="276" t="n">
        <v>1888.34098481813</v>
      </c>
      <c r="C96" s="194" t="n">
        <v>1734.16113006007</v>
      </c>
      <c r="D96" s="276" t="n">
        <v>-475.250134797482</v>
      </c>
      <c r="E96" s="276" t="n">
        <v>-117.361958050081</v>
      </c>
      <c r="F96" s="276" t="n">
        <v>0</v>
      </c>
      <c r="G96" s="276" t="n">
        <v>1141.54903721251</v>
      </c>
      <c r="H96" s="276"/>
      <c r="I96" s="276" t="n">
        <v>324.752547144492</v>
      </c>
      <c r="J96" s="276" t="n">
        <v>217.375126603804</v>
      </c>
      <c r="K96" s="276" t="n">
        <v>692.625261401287</v>
      </c>
      <c r="L96" s="276"/>
      <c r="M96" s="276" t="n">
        <v>2213.09353196262</v>
      </c>
      <c r="N96" s="276" t="n">
        <v>1951.53625666388</v>
      </c>
      <c r="O96" s="276" t="n">
        <v>1834.1742986138</v>
      </c>
    </row>
    <row r="97" customFormat="false" ht="17.1" hidden="false" customHeight="true" outlineLevel="0" collapsed="false">
      <c r="A97" s="277" t="s">
        <v>385</v>
      </c>
      <c r="B97" s="278" t="n">
        <v>1874.27730287132</v>
      </c>
      <c r="C97" s="192" t="n">
        <v>1720.02516999528</v>
      </c>
      <c r="D97" s="278" t="n">
        <v>-460.1582126857</v>
      </c>
      <c r="E97" s="278" t="n">
        <v>-117.361958049787</v>
      </c>
      <c r="F97" s="278" t="n">
        <v>0</v>
      </c>
      <c r="G97" s="278" t="n">
        <v>1142.50499925979</v>
      </c>
      <c r="H97" s="278"/>
      <c r="I97" s="278" t="n">
        <v>348.210353894207</v>
      </c>
      <c r="J97" s="278" t="n">
        <v>240.832933353519</v>
      </c>
      <c r="K97" s="278" t="n">
        <v>700.991146039218</v>
      </c>
      <c r="L97" s="278"/>
      <c r="M97" s="278" t="n">
        <v>2222.48765676553</v>
      </c>
      <c r="N97" s="278" t="n">
        <v>1960.8581033488</v>
      </c>
      <c r="O97" s="278" t="n">
        <v>1843.49614529901</v>
      </c>
    </row>
    <row r="98" customFormat="false" ht="17.1" hidden="false" customHeight="true" outlineLevel="0" collapsed="false">
      <c r="A98" s="277" t="s">
        <v>386</v>
      </c>
      <c r="B98" s="278" t="n">
        <v>1889.42381216256</v>
      </c>
      <c r="C98" s="192" t="n">
        <v>1735.10240826966</v>
      </c>
      <c r="D98" s="278" t="n">
        <v>-475.683345850508</v>
      </c>
      <c r="E98" s="278" t="n">
        <v>-117.361966819241</v>
      </c>
      <c r="F98" s="278" t="n">
        <v>0</v>
      </c>
      <c r="G98" s="278" t="n">
        <v>1142.05709559991</v>
      </c>
      <c r="H98" s="278"/>
      <c r="I98" s="278" t="n">
        <v>333.575893478688</v>
      </c>
      <c r="J98" s="278" t="n">
        <v>226.198472938</v>
      </c>
      <c r="K98" s="278" t="n">
        <v>701.881818788508</v>
      </c>
      <c r="L98" s="278"/>
      <c r="M98" s="278" t="n">
        <v>2222.99970564125</v>
      </c>
      <c r="N98" s="278" t="n">
        <v>1961.30088120766</v>
      </c>
      <c r="O98" s="278" t="n">
        <v>1843.93891438842</v>
      </c>
    </row>
    <row r="99" customFormat="false" ht="17.1" hidden="false" customHeight="true" outlineLevel="0" collapsed="false">
      <c r="A99" s="275" t="s">
        <v>387</v>
      </c>
      <c r="B99" s="276" t="n">
        <v>1889.21358131255</v>
      </c>
      <c r="C99" s="194" t="n">
        <v>1734.91984600274</v>
      </c>
      <c r="D99" s="276" t="n">
        <v>-475.750625321894</v>
      </c>
      <c r="E99" s="276" t="n">
        <v>-117.361966820148</v>
      </c>
      <c r="F99" s="276" t="n">
        <v>0</v>
      </c>
      <c r="G99" s="276" t="n">
        <v>1141.8072538607</v>
      </c>
      <c r="H99" s="276"/>
      <c r="I99" s="276" t="n">
        <v>335.446292599425</v>
      </c>
      <c r="J99" s="276" t="n">
        <v>228.068872058737</v>
      </c>
      <c r="K99" s="276" t="n">
        <v>703.819497380631</v>
      </c>
      <c r="L99" s="276"/>
      <c r="M99" s="276" t="n">
        <v>2224.65987391197</v>
      </c>
      <c r="N99" s="276" t="n">
        <v>1962.98871806148</v>
      </c>
      <c r="O99" s="276" t="n">
        <v>1845.62675124133</v>
      </c>
    </row>
    <row r="100" customFormat="false" ht="17.1" hidden="false" customHeight="true" outlineLevel="0" collapsed="false">
      <c r="A100" s="275" t="s">
        <v>388</v>
      </c>
      <c r="B100" s="276" t="n">
        <v>1891.88846112899</v>
      </c>
      <c r="C100" s="194" t="n">
        <v>1737.90360777781</v>
      </c>
      <c r="D100" s="276" t="n">
        <v>-478.481567041752</v>
      </c>
      <c r="E100" s="276" t="n">
        <v>-117.361966820128</v>
      </c>
      <c r="F100" s="276" t="n">
        <v>0</v>
      </c>
      <c r="G100" s="276" t="n">
        <v>1142.06007391593</v>
      </c>
      <c r="H100" s="276"/>
      <c r="I100" s="276" t="n">
        <v>336.724597515339</v>
      </c>
      <c r="J100" s="276" t="n">
        <v>229.347176974651</v>
      </c>
      <c r="K100" s="276" t="n">
        <v>707.828744016403</v>
      </c>
      <c r="L100" s="276"/>
      <c r="M100" s="276" t="n">
        <v>2228.61305864433</v>
      </c>
      <c r="N100" s="276" t="n">
        <v>1967.25078475246</v>
      </c>
      <c r="O100" s="276" t="n">
        <v>1849.88881793233</v>
      </c>
    </row>
    <row r="101" customFormat="false" ht="16.5" hidden="false" customHeight="true" outlineLevel="0" collapsed="false">
      <c r="A101" s="285" t="s">
        <v>148</v>
      </c>
      <c r="B101" s="286" t="n">
        <v>1889.95574555976</v>
      </c>
      <c r="C101" s="287" t="n">
        <v>1736.28205818217</v>
      </c>
      <c r="D101" s="286" t="n">
        <v>-476.728423694543</v>
      </c>
      <c r="E101" s="286" t="n">
        <v>-117.361966820331</v>
      </c>
      <c r="F101" s="286" t="n">
        <v>0</v>
      </c>
      <c r="G101" s="286" t="n">
        <v>1142.1916676673</v>
      </c>
      <c r="H101" s="286"/>
      <c r="I101" s="286" t="s">
        <v>389</v>
      </c>
      <c r="J101" s="286" t="s">
        <v>389</v>
      </c>
      <c r="K101" s="286" t="s">
        <v>390</v>
      </c>
      <c r="L101" s="286"/>
      <c r="M101" s="286" t="s">
        <v>389</v>
      </c>
      <c r="N101" s="286" t="s">
        <v>389</v>
      </c>
      <c r="O101" s="286" t="s">
        <v>389</v>
      </c>
    </row>
    <row r="102" customFormat="false" ht="17.1" hidden="false" customHeight="true" outlineLevel="0" collapsed="false">
      <c r="A102" s="288" t="s">
        <v>391</v>
      </c>
      <c r="B102" s="289"/>
      <c r="C102" s="289"/>
      <c r="D102" s="290"/>
      <c r="E102" s="290"/>
      <c r="F102" s="290"/>
      <c r="G102" s="291"/>
      <c r="H102" s="291"/>
      <c r="I102" s="291"/>
      <c r="J102" s="291"/>
      <c r="K102" s="276"/>
      <c r="L102" s="292"/>
      <c r="M102" s="293"/>
      <c r="N102" s="294"/>
      <c r="O102" s="295"/>
    </row>
    <row r="103" customFormat="false" ht="17.1" hidden="false" customHeight="true" outlineLevel="0" collapsed="false">
      <c r="A103" s="288" t="s">
        <v>392</v>
      </c>
      <c r="B103" s="296"/>
      <c r="C103" s="197"/>
      <c r="D103" s="197"/>
      <c r="E103" s="197"/>
      <c r="F103" s="197"/>
      <c r="G103" s="197"/>
      <c r="H103" s="297"/>
      <c r="I103" s="197"/>
      <c r="J103" s="197"/>
      <c r="K103" s="197"/>
      <c r="L103" s="197"/>
      <c r="M103" s="197"/>
      <c r="N103" s="197"/>
      <c r="O103" s="298"/>
    </row>
    <row r="104" customFormat="false" ht="17.1" hidden="false" customHeight="true" outlineLevel="0" collapsed="false">
      <c r="A104" s="201" t="s">
        <v>393</v>
      </c>
      <c r="B104" s="296"/>
      <c r="C104" s="197"/>
      <c r="D104" s="197"/>
      <c r="E104" s="197"/>
      <c r="F104" s="197"/>
      <c r="G104" s="197"/>
      <c r="H104" s="297"/>
      <c r="I104" s="297"/>
      <c r="J104" s="197"/>
      <c r="K104" s="197"/>
      <c r="L104" s="197"/>
      <c r="M104" s="197"/>
      <c r="N104" s="197"/>
      <c r="O104" s="298"/>
    </row>
    <row r="105" customFormat="false" ht="15" hidden="false" customHeight="false" outlineLevel="0" collapsed="false">
      <c r="A105" s="288" t="s">
        <v>394</v>
      </c>
      <c r="B105" s="296"/>
      <c r="C105" s="197"/>
      <c r="D105" s="197"/>
      <c r="E105" s="197"/>
      <c r="F105" s="197"/>
      <c r="G105" s="197"/>
      <c r="H105" s="197"/>
      <c r="I105" s="197"/>
      <c r="J105" s="197"/>
      <c r="K105" s="197"/>
      <c r="L105" s="197"/>
      <c r="M105" s="197"/>
      <c r="N105" s="197"/>
      <c r="O105" s="299"/>
    </row>
    <row r="106" customFormat="false" ht="15" hidden="false" customHeight="false" outlineLevel="0" collapsed="false">
      <c r="A106" s="205" t="s">
        <v>276</v>
      </c>
      <c r="B106" s="300"/>
      <c r="C106" s="300"/>
      <c r="D106" s="300"/>
      <c r="E106" s="300"/>
      <c r="F106" s="300"/>
      <c r="G106" s="300"/>
      <c r="H106" s="197"/>
      <c r="I106" s="301"/>
      <c r="J106" s="197"/>
      <c r="K106" s="301"/>
      <c r="L106" s="302"/>
      <c r="M106" s="302"/>
      <c r="N106" s="302"/>
      <c r="O106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true" hidden="false" outlineLevel="0" max="10" min="10" style="304" width="38.99"/>
    <col collapsed="false" customWidth="true" hidden="false" outlineLevel="0" max="11" min="11" style="304" width="30.7"/>
    <col collapsed="false" customWidth="false" hidden="false" outlineLevel="0" max="257" min="12" style="304" width="11.42"/>
  </cols>
  <sheetData>
    <row r="1" customFormat="false" ht="15.75" hidden="false" customHeight="false" outlineLevel="0" collapsed="false">
      <c r="A1" s="305" t="s">
        <v>395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96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97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98</v>
      </c>
      <c r="C4" s="315" t="s">
        <v>399</v>
      </c>
      <c r="D4" s="315"/>
      <c r="E4" s="314" t="s">
        <v>400</v>
      </c>
      <c r="F4" s="315" t="s">
        <v>401</v>
      </c>
      <c r="G4" s="315"/>
      <c r="H4" s="314" t="s">
        <v>402</v>
      </c>
      <c r="I4" s="316" t="s">
        <v>403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404</v>
      </c>
      <c r="B6" s="314"/>
      <c r="C6" s="318" t="s">
        <v>405</v>
      </c>
      <c r="D6" s="318" t="s">
        <v>406</v>
      </c>
      <c r="E6" s="314"/>
      <c r="F6" s="318" t="s">
        <v>405</v>
      </c>
      <c r="G6" s="318" t="s">
        <v>406</v>
      </c>
      <c r="H6" s="314"/>
      <c r="I6" s="318" t="s">
        <v>407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408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409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410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11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12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13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14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  <c r="J16" s="333"/>
      <c r="K16" s="333"/>
    </row>
    <row r="17" s="324" customFormat="true" ht="20.1" hidden="false" customHeight="true" outlineLevel="0" collapsed="false">
      <c r="A17" s="322" t="s">
        <v>372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  <c r="J17" s="333"/>
    </row>
    <row r="18" s="324" customFormat="true" ht="20.1" hidden="false" customHeight="true" outlineLevel="0" collapsed="false">
      <c r="A18" s="325" t="s">
        <v>373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  <c r="J18" s="333"/>
    </row>
    <row r="19" s="324" customFormat="true" ht="20.1" hidden="false" customHeight="true" outlineLevel="0" collapsed="false">
      <c r="A19" s="325" t="s">
        <v>374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  <c r="J19" s="333"/>
      <c r="K19" s="333"/>
    </row>
    <row r="20" s="324" customFormat="true" ht="20.1" hidden="false" customHeight="true" outlineLevel="0" collapsed="false">
      <c r="A20" s="322" t="s">
        <v>375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  <c r="J20" s="333"/>
      <c r="K20" s="333"/>
    </row>
    <row r="21" s="324" customFormat="true" ht="20.1" hidden="false" customHeight="true" outlineLevel="0" collapsed="false">
      <c r="A21" s="322" t="s">
        <v>376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  <c r="J21" s="333"/>
      <c r="K21" s="333"/>
    </row>
    <row r="22" s="324" customFormat="true" ht="20.1" hidden="false" customHeight="true" outlineLevel="0" collapsed="false">
      <c r="A22" s="325" t="s">
        <v>377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  <c r="J22" s="333"/>
      <c r="K22" s="333"/>
    </row>
    <row r="23" s="324" customFormat="true" ht="20.1" hidden="false" customHeight="true" outlineLevel="0" collapsed="false">
      <c r="A23" s="325" t="s">
        <v>378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  <c r="J23" s="333"/>
      <c r="K23" s="333"/>
    </row>
    <row r="24" s="324" customFormat="true" ht="20.1" hidden="false" customHeight="true" outlineLevel="0" collapsed="false">
      <c r="A24" s="322" t="s">
        <v>379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  <c r="J24" s="333"/>
      <c r="K24" s="333"/>
    </row>
    <row r="25" s="324" customFormat="true" ht="20.1" hidden="false" customHeight="true" outlineLevel="0" collapsed="false">
      <c r="A25" s="322" t="s">
        <v>380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  <c r="J25" s="333"/>
      <c r="K25" s="333"/>
    </row>
    <row r="26" s="324" customFormat="true" ht="20.1" hidden="false" customHeight="true" outlineLevel="0" collapsed="false">
      <c r="A26" s="325" t="s">
        <v>85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  <c r="J26" s="333"/>
      <c r="K26" s="333"/>
    </row>
    <row r="27" s="324" customFormat="true" ht="20.1" hidden="false" customHeight="true" outlineLevel="0" collapsed="false">
      <c r="A27" s="325" t="s">
        <v>16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  <c r="J27" s="333"/>
      <c r="K27" s="333"/>
    </row>
    <row r="28" s="324" customFormat="true" ht="20.1" hidden="false" customHeight="true" outlineLevel="0" collapsed="false">
      <c r="A28" s="322" t="s">
        <v>381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  <c r="J28" s="333"/>
      <c r="K28" s="333"/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4"/>
      <c r="F29" s="330" t="n">
        <v>20913.2008272934</v>
      </c>
      <c r="G29" s="330" t="n">
        <v>20791.7284444713</v>
      </c>
      <c r="H29" s="335"/>
      <c r="I29" s="330"/>
      <c r="J29" s="333"/>
      <c r="K29" s="333"/>
    </row>
    <row r="30" s="324" customFormat="true" ht="20.1" hidden="false" customHeight="true" outlineLevel="0" collapsed="false">
      <c r="A30" s="322" t="s">
        <v>372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  <c r="J30" s="333"/>
      <c r="K30" s="333"/>
    </row>
    <row r="31" s="324" customFormat="true" ht="20.1" hidden="false" customHeight="true" outlineLevel="0" collapsed="false">
      <c r="A31" s="325" t="s">
        <v>373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  <c r="J31" s="333"/>
      <c r="K31" s="333"/>
    </row>
    <row r="32" s="324" customFormat="true" ht="20.1" hidden="false" customHeight="true" outlineLevel="0" collapsed="false">
      <c r="A32" s="325" t="s">
        <v>374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  <c r="J32" s="333"/>
      <c r="K32" s="333"/>
    </row>
    <row r="33" s="324" customFormat="true" ht="20.1" hidden="false" customHeight="true" outlineLevel="0" collapsed="false">
      <c r="A33" s="322" t="s">
        <v>375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  <c r="J33" s="333"/>
      <c r="K33" s="333"/>
    </row>
    <row r="34" s="324" customFormat="true" ht="20.1" hidden="false" customHeight="true" outlineLevel="0" collapsed="false">
      <c r="A34" s="322" t="s">
        <v>376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  <c r="J34" s="333"/>
      <c r="K34" s="333"/>
    </row>
    <row r="35" s="324" customFormat="true" ht="20.1" hidden="false" customHeight="true" outlineLevel="0" collapsed="false">
      <c r="A35" s="325" t="s">
        <v>377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  <c r="J35" s="333"/>
      <c r="K35" s="333"/>
    </row>
    <row r="36" s="324" customFormat="true" ht="20.1" hidden="false" customHeight="true" outlineLevel="0" collapsed="false">
      <c r="A36" s="325" t="s">
        <v>378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  <c r="J36" s="333"/>
      <c r="K36" s="333"/>
    </row>
    <row r="37" s="324" customFormat="true" ht="20.1" hidden="false" customHeight="true" outlineLevel="0" collapsed="false">
      <c r="A37" s="322" t="s">
        <v>379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  <c r="J37" s="333"/>
      <c r="K37" s="333"/>
    </row>
    <row r="38" s="324" customFormat="true" ht="20.1" hidden="false" customHeight="true" outlineLevel="0" collapsed="false">
      <c r="A38" s="322" t="s">
        <v>380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  <c r="J38" s="333"/>
      <c r="K38" s="333"/>
    </row>
    <row r="39" s="324" customFormat="true" ht="20.1" hidden="false" customHeight="true" outlineLevel="0" collapsed="false">
      <c r="A39" s="325" t="s">
        <v>85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  <c r="J39" s="333"/>
      <c r="K39" s="333"/>
    </row>
    <row r="40" s="324" customFormat="true" ht="20.1" hidden="false" customHeight="true" outlineLevel="0" collapsed="false">
      <c r="A40" s="325" t="s">
        <v>16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  <c r="J40" s="333"/>
      <c r="K40" s="333"/>
    </row>
    <row r="41" s="324" customFormat="true" ht="20.1" hidden="false" customHeight="true" outlineLevel="0" collapsed="false">
      <c r="A41" s="322" t="s">
        <v>381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  <c r="J41" s="333"/>
      <c r="K41" s="333"/>
    </row>
    <row r="42" s="324" customFormat="true" ht="20.1" hidden="false" customHeight="true" outlineLevel="0" collapsed="false">
      <c r="A42" s="328" t="n">
        <v>2013</v>
      </c>
      <c r="B42" s="329"/>
      <c r="C42" s="330" t="n">
        <v>7285.48801801511</v>
      </c>
      <c r="D42" s="330" t="n">
        <v>5118.5111811532</v>
      </c>
      <c r="E42" s="334"/>
      <c r="F42" s="330" t="n">
        <v>18205.197161857</v>
      </c>
      <c r="G42" s="330" t="n">
        <v>17110.1326849921</v>
      </c>
      <c r="H42" s="335"/>
      <c r="I42" s="330"/>
      <c r="J42" s="333"/>
      <c r="K42" s="333"/>
    </row>
    <row r="43" s="324" customFormat="true" ht="20.1" hidden="false" customHeight="true" outlineLevel="0" collapsed="false">
      <c r="A43" s="322" t="s">
        <v>372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  <c r="J43" s="333"/>
      <c r="K43" s="333"/>
    </row>
    <row r="44" s="324" customFormat="true" ht="20.1" hidden="false" customHeight="true" outlineLevel="0" collapsed="false">
      <c r="A44" s="325" t="s">
        <v>373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  <c r="J44" s="333"/>
      <c r="K44" s="333"/>
    </row>
    <row r="45" s="324" customFormat="true" ht="20.1" hidden="false" customHeight="true" outlineLevel="0" collapsed="false">
      <c r="A45" s="325" t="s">
        <v>374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  <c r="J45" s="333"/>
      <c r="K45" s="333"/>
    </row>
    <row r="46" s="324" customFormat="true" ht="20.1" hidden="false" customHeight="true" outlineLevel="0" collapsed="false">
      <c r="A46" s="322" t="s">
        <v>375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  <c r="J46" s="333"/>
      <c r="K46" s="333"/>
    </row>
    <row r="47" s="324" customFormat="true" ht="20.1" hidden="false" customHeight="true" outlineLevel="0" collapsed="false">
      <c r="A47" s="322" t="s">
        <v>376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  <c r="J47" s="333"/>
      <c r="K47" s="333"/>
    </row>
    <row r="48" s="324" customFormat="true" ht="20.1" hidden="false" customHeight="true" outlineLevel="0" collapsed="false">
      <c r="A48" s="325" t="s">
        <v>377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  <c r="J48" s="333"/>
      <c r="K48" s="333"/>
    </row>
    <row r="49" s="324" customFormat="true" ht="20.1" hidden="false" customHeight="true" outlineLevel="0" collapsed="false">
      <c r="A49" s="325" t="s">
        <v>378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  <c r="J49" s="333"/>
      <c r="K49" s="333"/>
    </row>
    <row r="50" s="324" customFormat="true" ht="20.1" hidden="false" customHeight="true" outlineLevel="0" collapsed="false">
      <c r="A50" s="322" t="s">
        <v>379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  <c r="J50" s="333"/>
      <c r="K50" s="333"/>
    </row>
    <row r="51" s="324" customFormat="true" ht="20.1" hidden="false" customHeight="true" outlineLevel="0" collapsed="false">
      <c r="A51" s="322" t="s">
        <v>380</v>
      </c>
      <c r="B51" s="323" t="n">
        <v>4298.18824924741</v>
      </c>
      <c r="C51" s="323" t="n">
        <v>128.80046086617</v>
      </c>
      <c r="D51" s="323" t="n">
        <v>661.87029616694</v>
      </c>
      <c r="E51" s="323" t="n">
        <v>3894.335456</v>
      </c>
      <c r="F51" s="323" t="n">
        <v>5672.79975287879</v>
      </c>
      <c r="G51" s="323" t="n">
        <v>5479.97422409052</v>
      </c>
      <c r="H51" s="323" t="n">
        <v>5672.79975287879</v>
      </c>
      <c r="I51" s="323" t="n">
        <v>13865.3234581262</v>
      </c>
      <c r="J51" s="333"/>
      <c r="K51" s="333"/>
    </row>
    <row r="52" s="324" customFormat="true" ht="20.1" hidden="false" customHeight="true" outlineLevel="0" collapsed="false">
      <c r="A52" s="325" t="s">
        <v>85</v>
      </c>
      <c r="B52" s="326" t="n">
        <v>4298.18824924741</v>
      </c>
      <c r="C52" s="326" t="n">
        <v>399.495291944</v>
      </c>
      <c r="D52" s="326" t="n">
        <v>0</v>
      </c>
      <c r="E52" s="326" t="n">
        <v>4289.900256</v>
      </c>
      <c r="F52" s="326" t="n">
        <v>560</v>
      </c>
      <c r="G52" s="326" t="n">
        <v>1245.17135186</v>
      </c>
      <c r="H52" s="326" t="n">
        <v>4987.62840101879</v>
      </c>
      <c r="I52" s="326" t="n">
        <v>13575.7169062662</v>
      </c>
      <c r="J52" s="333"/>
      <c r="K52" s="333"/>
    </row>
    <row r="53" s="324" customFormat="true" ht="20.1" hidden="false" customHeight="true" outlineLevel="0" collapsed="false">
      <c r="A53" s="325" t="s">
        <v>16</v>
      </c>
      <c r="B53" s="326"/>
      <c r="C53" s="326" t="n">
        <v>196.540233078</v>
      </c>
      <c r="D53" s="326" t="n">
        <v>147.637231355197</v>
      </c>
      <c r="E53" s="326"/>
      <c r="F53" s="326" t="n">
        <v>41</v>
      </c>
      <c r="G53" s="326" t="n">
        <v>0</v>
      </c>
      <c r="H53" s="326"/>
      <c r="I53" s="326"/>
      <c r="J53" s="333"/>
      <c r="K53" s="333"/>
    </row>
    <row r="54" s="324" customFormat="true" ht="20.1" hidden="false" customHeight="true" outlineLevel="0" collapsed="false">
      <c r="A54" s="322" t="s">
        <v>383</v>
      </c>
      <c r="B54" s="323" t="n">
        <v>4298.18824924741</v>
      </c>
      <c r="C54" s="323" t="n">
        <v>0</v>
      </c>
      <c r="D54" s="323" t="n">
        <v>147.637231355197</v>
      </c>
      <c r="E54" s="323" t="n">
        <v>4141.563456</v>
      </c>
      <c r="F54" s="323" t="n">
        <v>0</v>
      </c>
      <c r="G54" s="323" t="n">
        <v>0</v>
      </c>
      <c r="H54" s="323" t="n">
        <v>4987.62840101879</v>
      </c>
      <c r="I54" s="323" t="n">
        <v>13427.3801062662</v>
      </c>
      <c r="J54" s="333"/>
      <c r="K54" s="333"/>
    </row>
    <row r="55" s="324" customFormat="true" ht="20.1" hidden="false" customHeight="true" outlineLevel="0" collapsed="false">
      <c r="A55" s="327" t="s">
        <v>384</v>
      </c>
      <c r="B55" s="323" t="n">
        <v>4298.18824924741</v>
      </c>
      <c r="C55" s="323" t="n">
        <v>0</v>
      </c>
      <c r="D55" s="323" t="n">
        <v>0</v>
      </c>
      <c r="E55" s="323" t="n">
        <v>4141.563456</v>
      </c>
      <c r="F55" s="323" t="n">
        <v>0</v>
      </c>
      <c r="G55" s="323" t="n">
        <v>0</v>
      </c>
      <c r="H55" s="323" t="n">
        <v>4987.62840101879</v>
      </c>
      <c r="I55" s="323" t="n">
        <v>13427.3801062662</v>
      </c>
      <c r="J55" s="333"/>
      <c r="K55" s="333"/>
    </row>
    <row r="56" s="324" customFormat="true" ht="20.1" hidden="false" customHeight="true" outlineLevel="0" collapsed="false">
      <c r="A56" s="325" t="s">
        <v>385</v>
      </c>
      <c r="B56" s="326" t="n">
        <v>4298.18824924741</v>
      </c>
      <c r="C56" s="326" t="n">
        <v>0</v>
      </c>
      <c r="D56" s="326" t="n">
        <v>0</v>
      </c>
      <c r="E56" s="326" t="n">
        <v>4141.563456</v>
      </c>
      <c r="F56" s="326" t="n">
        <v>0</v>
      </c>
      <c r="G56" s="326" t="n">
        <v>0</v>
      </c>
      <c r="H56" s="326" t="n">
        <v>4987.62840101879</v>
      </c>
      <c r="I56" s="326" t="n">
        <v>13427.3801062662</v>
      </c>
      <c r="J56" s="333"/>
      <c r="K56" s="333"/>
    </row>
    <row r="57" s="324" customFormat="true" ht="20.1" hidden="false" customHeight="true" outlineLevel="0" collapsed="false">
      <c r="A57" s="325" t="s">
        <v>386</v>
      </c>
      <c r="B57" s="326" t="n">
        <v>4298.18824924741</v>
      </c>
      <c r="C57" s="326" t="n">
        <v>0</v>
      </c>
      <c r="D57" s="326" t="n">
        <v>0</v>
      </c>
      <c r="E57" s="326" t="n">
        <v>4141.563456</v>
      </c>
      <c r="F57" s="326" t="n">
        <v>0</v>
      </c>
      <c r="G57" s="326" t="n">
        <v>0</v>
      </c>
      <c r="H57" s="326" t="n">
        <v>4987.62840101879</v>
      </c>
      <c r="I57" s="326" t="n">
        <v>13427.3801062662</v>
      </c>
      <c r="J57" s="333"/>
      <c r="K57" s="333"/>
    </row>
    <row r="58" s="324" customFormat="true" ht="20.1" hidden="false" customHeight="true" outlineLevel="0" collapsed="false">
      <c r="A58" s="327" t="s">
        <v>387</v>
      </c>
      <c r="B58" s="323" t="n">
        <v>4298.18824924741</v>
      </c>
      <c r="C58" s="323" t="n">
        <v>0</v>
      </c>
      <c r="D58" s="323" t="n">
        <v>0</v>
      </c>
      <c r="E58" s="323" t="n">
        <v>4141.563456</v>
      </c>
      <c r="F58" s="323" t="n">
        <v>41</v>
      </c>
      <c r="G58" s="323" t="n">
        <v>0</v>
      </c>
      <c r="H58" s="323" t="n">
        <v>5028.62840101879</v>
      </c>
      <c r="I58" s="323" t="n">
        <v>13468.3801062662</v>
      </c>
      <c r="J58" s="333"/>
      <c r="K58" s="333"/>
    </row>
    <row r="59" s="324" customFormat="true" ht="20.1" hidden="false" customHeight="true" outlineLevel="0" collapsed="false">
      <c r="A59" s="327" t="s">
        <v>388</v>
      </c>
      <c r="B59" s="323" t="n">
        <v>4298.18824924741</v>
      </c>
      <c r="C59" s="323" t="n">
        <v>196.540233078</v>
      </c>
      <c r="D59" s="323" t="n">
        <v>0</v>
      </c>
      <c r="E59" s="323" t="n">
        <v>4339.345856</v>
      </c>
      <c r="F59" s="323" t="n">
        <v>0</v>
      </c>
      <c r="G59" s="323" t="n">
        <v>0</v>
      </c>
      <c r="H59" s="323" t="n">
        <v>5028.62840101879</v>
      </c>
      <c r="I59" s="323" t="n">
        <v>13666.1625062662</v>
      </c>
      <c r="J59" s="333"/>
      <c r="K59" s="333"/>
    </row>
    <row r="60" s="324" customFormat="true" ht="20.1" hidden="false" customHeight="true" outlineLevel="0" collapsed="false">
      <c r="A60" s="325" t="s">
        <v>148</v>
      </c>
      <c r="B60" s="326" t="n">
        <v>4298.18824924741</v>
      </c>
      <c r="C60" s="326" t="n">
        <v>0</v>
      </c>
      <c r="D60" s="326" t="n">
        <v>0</v>
      </c>
      <c r="E60" s="326" t="n">
        <v>4339.345856</v>
      </c>
      <c r="F60" s="326" t="n">
        <v>0</v>
      </c>
      <c r="G60" s="326" t="n">
        <v>0</v>
      </c>
      <c r="H60" s="326" t="n">
        <v>5028.62840101879</v>
      </c>
      <c r="I60" s="326" t="n">
        <v>13666.1625062662</v>
      </c>
      <c r="J60" s="333"/>
      <c r="K60" s="333"/>
    </row>
    <row r="61" customFormat="false" ht="3.75" hidden="false" customHeight="true" outlineLevel="0" collapsed="false">
      <c r="A61" s="336"/>
      <c r="B61" s="337"/>
      <c r="C61" s="337" t="n">
        <v>0</v>
      </c>
      <c r="D61" s="338"/>
      <c r="E61" s="338"/>
      <c r="F61" s="338"/>
      <c r="G61" s="339"/>
      <c r="H61" s="340"/>
      <c r="I61" s="338"/>
      <c r="BI61" s="327"/>
      <c r="DT61" s="327"/>
      <c r="EI61" s="323"/>
      <c r="EJ61" s="323"/>
      <c r="EK61" s="323"/>
      <c r="EO61" s="323"/>
      <c r="FD61" s="323"/>
      <c r="FE61" s="323"/>
      <c r="FF61" s="323"/>
      <c r="FJ61" s="323"/>
      <c r="FN61" s="323"/>
      <c r="FP61" s="323"/>
      <c r="FQ61" s="323"/>
      <c r="FR61" s="323"/>
      <c r="FS61" s="323"/>
      <c r="FT61" s="323"/>
      <c r="FY61" s="323"/>
      <c r="FZ61" s="323"/>
      <c r="GA61" s="323"/>
      <c r="GE61" s="323"/>
      <c r="GI61" s="323"/>
      <c r="GK61" s="323"/>
      <c r="GL61" s="323"/>
      <c r="GM61" s="323"/>
      <c r="GN61" s="323"/>
      <c r="GO61" s="323"/>
      <c r="GT61" s="323"/>
      <c r="GU61" s="323"/>
      <c r="GV61" s="323"/>
      <c r="GZ61" s="323"/>
      <c r="HD61" s="323"/>
      <c r="HF61" s="323"/>
      <c r="HG61" s="323"/>
      <c r="HH61" s="323"/>
      <c r="HI61" s="323"/>
      <c r="HJ61" s="323"/>
      <c r="HO61" s="323"/>
      <c r="HP61" s="323"/>
      <c r="HQ61" s="323"/>
      <c r="HU61" s="323"/>
      <c r="HY61" s="323"/>
      <c r="IJ61" s="323"/>
      <c r="IK61" s="323"/>
    </row>
    <row r="62" customFormat="false" ht="15" hidden="false" customHeight="false" outlineLevel="0" collapsed="false">
      <c r="A62" s="341" t="s">
        <v>415</v>
      </c>
      <c r="B62" s="342"/>
      <c r="C62" s="342"/>
      <c r="D62" s="342"/>
      <c r="E62" s="342"/>
      <c r="F62" s="343"/>
      <c r="G62" s="343"/>
      <c r="H62" s="344"/>
      <c r="I62" s="345"/>
      <c r="K62" s="324"/>
    </row>
    <row r="63" customFormat="false" ht="15" hidden="false" customHeight="false" outlineLevel="0" collapsed="false">
      <c r="A63" s="341" t="s">
        <v>416</v>
      </c>
      <c r="B63" s="346"/>
      <c r="C63" s="346"/>
      <c r="D63" s="346"/>
      <c r="E63" s="347"/>
      <c r="F63" s="348"/>
      <c r="G63" s="348"/>
      <c r="H63" s="349"/>
      <c r="I63" s="350"/>
    </row>
    <row r="64" customFormat="false" ht="15" hidden="false" customHeight="false" outlineLevel="0" collapsed="false">
      <c r="A64" s="341" t="s">
        <v>417</v>
      </c>
      <c r="B64" s="346"/>
      <c r="C64" s="346"/>
      <c r="D64" s="346"/>
      <c r="E64" s="347"/>
      <c r="F64" s="348"/>
      <c r="G64" s="348"/>
      <c r="H64" s="351"/>
      <c r="I64" s="351"/>
    </row>
    <row r="65" customFormat="false" ht="15" hidden="false" customHeight="false" outlineLevel="0" collapsed="false">
      <c r="A65" s="341" t="s">
        <v>139</v>
      </c>
      <c r="B65" s="352"/>
      <c r="C65" s="353"/>
      <c r="D65" s="354"/>
      <c r="E65" s="350"/>
      <c r="F65" s="355"/>
      <c r="G65" s="356"/>
      <c r="H65" s="351"/>
      <c r="I65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C11" activeCellId="0" sqref="C11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18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19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420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421</v>
      </c>
      <c r="C4" s="363" t="s">
        <v>422</v>
      </c>
      <c r="D4" s="363" t="s">
        <v>358</v>
      </c>
      <c r="E4" s="363" t="s">
        <v>423</v>
      </c>
      <c r="F4" s="363" t="s">
        <v>424</v>
      </c>
      <c r="G4" s="363" t="s">
        <v>425</v>
      </c>
      <c r="H4" s="363" t="s">
        <v>424</v>
      </c>
      <c r="I4" s="363" t="s">
        <v>424</v>
      </c>
      <c r="J4" s="363" t="s">
        <v>426</v>
      </c>
      <c r="K4" s="363" t="s">
        <v>427</v>
      </c>
      <c r="L4" s="363" t="s">
        <v>424</v>
      </c>
      <c r="M4" s="363" t="s">
        <v>424</v>
      </c>
      <c r="N4" s="363" t="s">
        <v>424</v>
      </c>
      <c r="O4" s="363" t="s">
        <v>428</v>
      </c>
    </row>
    <row r="5" customFormat="false" ht="15" hidden="false" customHeight="false" outlineLevel="0" collapsed="false">
      <c r="A5" s="364"/>
      <c r="B5" s="319"/>
      <c r="C5" s="319"/>
      <c r="D5" s="317" t="s">
        <v>429</v>
      </c>
      <c r="E5" s="317" t="s">
        <v>430</v>
      </c>
      <c r="F5" s="317" t="s">
        <v>431</v>
      </c>
      <c r="G5" s="319"/>
      <c r="H5" s="317" t="s">
        <v>432</v>
      </c>
      <c r="I5" s="317" t="s">
        <v>433</v>
      </c>
      <c r="J5" s="317" t="s">
        <v>434</v>
      </c>
      <c r="K5" s="319"/>
      <c r="L5" s="317" t="s">
        <v>429</v>
      </c>
      <c r="M5" s="317" t="s">
        <v>429</v>
      </c>
      <c r="N5" s="317" t="s">
        <v>435</v>
      </c>
      <c r="O5" s="317" t="s">
        <v>334</v>
      </c>
    </row>
    <row r="6" customFormat="false" ht="15" hidden="false" customHeight="false" outlineLevel="0" collapsed="false">
      <c r="A6" s="317"/>
      <c r="B6" s="319"/>
      <c r="C6" s="319"/>
      <c r="D6" s="317" t="s">
        <v>436</v>
      </c>
      <c r="E6" s="319"/>
      <c r="F6" s="317" t="s">
        <v>437</v>
      </c>
      <c r="G6" s="319"/>
      <c r="H6" s="317" t="s">
        <v>437</v>
      </c>
      <c r="I6" s="317" t="s">
        <v>437</v>
      </c>
      <c r="J6" s="317" t="s">
        <v>437</v>
      </c>
      <c r="K6" s="319"/>
      <c r="L6" s="317" t="s">
        <v>438</v>
      </c>
      <c r="M6" s="317" t="s">
        <v>439</v>
      </c>
      <c r="N6" s="317" t="s">
        <v>440</v>
      </c>
      <c r="O6" s="319"/>
    </row>
    <row r="7" customFormat="false" ht="15" hidden="false" customHeight="false" outlineLevel="0" collapsed="false">
      <c r="A7" s="317" t="s">
        <v>404</v>
      </c>
      <c r="B7" s="319"/>
      <c r="C7" s="319"/>
      <c r="D7" s="319"/>
      <c r="E7" s="319"/>
      <c r="F7" s="317" t="s">
        <v>441</v>
      </c>
      <c r="G7" s="319"/>
      <c r="H7" s="319"/>
      <c r="I7" s="319"/>
      <c r="J7" s="317" t="s">
        <v>442</v>
      </c>
      <c r="K7" s="319"/>
      <c r="L7" s="317" t="s">
        <v>443</v>
      </c>
      <c r="M7" s="317" t="s">
        <v>444</v>
      </c>
      <c r="N7" s="317" t="s">
        <v>445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46</v>
      </c>
      <c r="N8" s="317"/>
      <c r="O8" s="319"/>
    </row>
    <row r="9" customFormat="false" ht="15" hidden="false" customHeight="false" outlineLevel="0" collapsed="false">
      <c r="A9" s="319"/>
      <c r="B9" s="317" t="s">
        <v>447</v>
      </c>
      <c r="C9" s="317" t="s">
        <v>448</v>
      </c>
      <c r="D9" s="317" t="s">
        <v>449</v>
      </c>
      <c r="E9" s="317" t="s">
        <v>450</v>
      </c>
      <c r="F9" s="317" t="s">
        <v>451</v>
      </c>
      <c r="G9" s="317" t="s">
        <v>452</v>
      </c>
      <c r="H9" s="317" t="s">
        <v>453</v>
      </c>
      <c r="I9" s="317" t="s">
        <v>454</v>
      </c>
      <c r="J9" s="317" t="s">
        <v>455</v>
      </c>
      <c r="K9" s="317" t="s">
        <v>456</v>
      </c>
      <c r="L9" s="317" t="s">
        <v>457</v>
      </c>
      <c r="M9" s="317" t="s">
        <v>458</v>
      </c>
      <c r="N9" s="317" t="s">
        <v>459</v>
      </c>
      <c r="O9" s="317" t="s">
        <v>460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61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62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63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64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65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66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67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28" t="n">
        <v>201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69" customFormat="true" ht="18" hidden="false" customHeight="true" outlineLevel="0" collapsed="false">
      <c r="A19" s="367" t="s">
        <v>372</v>
      </c>
      <c r="B19" s="368" t="n">
        <v>9375.21459942</v>
      </c>
      <c r="C19" s="368" t="n">
        <v>7424.01459942</v>
      </c>
      <c r="D19" s="368" t="n">
        <v>5073.06642893</v>
      </c>
      <c r="E19" s="368" t="n">
        <v>14448.28102835</v>
      </c>
      <c r="F19" s="368" t="n">
        <v>8744.78976642</v>
      </c>
      <c r="G19" s="368" t="n">
        <v>16168.80436584</v>
      </c>
      <c r="H19" s="368" t="n">
        <v>7224.456</v>
      </c>
      <c r="I19" s="368" t="n">
        <v>3284.55</v>
      </c>
      <c r="J19" s="368" t="n">
        <v>10509.006</v>
      </c>
      <c r="K19" s="368" t="n">
        <v>26677.81036584</v>
      </c>
      <c r="L19" s="368" t="n">
        <v>52372.0126241657</v>
      </c>
      <c r="M19" s="368" t="n">
        <v>2383.42780926783</v>
      </c>
      <c r="N19" s="368" t="n">
        <v>71625.8083905857</v>
      </c>
      <c r="O19" s="368" t="n">
        <v>79049.8229900057</v>
      </c>
    </row>
    <row r="20" s="369" customFormat="true" ht="18" hidden="false" customHeight="true" outlineLevel="0" collapsed="false">
      <c r="A20" s="365" t="s">
        <v>468</v>
      </c>
      <c r="B20" s="366" t="n">
        <v>9072.42139087</v>
      </c>
      <c r="C20" s="366" t="n">
        <v>7206.21039087</v>
      </c>
      <c r="D20" s="366" t="n">
        <v>4519.72704014</v>
      </c>
      <c r="E20" s="366" t="n">
        <v>13592.14843101</v>
      </c>
      <c r="F20" s="366" t="n">
        <v>8432.57418188</v>
      </c>
      <c r="G20" s="366" t="n">
        <v>15638.78457275</v>
      </c>
      <c r="H20" s="366" t="n">
        <v>7543.458</v>
      </c>
      <c r="I20" s="366" t="n">
        <v>3371.321</v>
      </c>
      <c r="J20" s="366" t="n">
        <v>10914.779</v>
      </c>
      <c r="K20" s="366" t="n">
        <v>26553.56357275</v>
      </c>
      <c r="L20" s="366" t="n">
        <v>53913.8873961124</v>
      </c>
      <c r="M20" s="366" t="n">
        <v>2444.43127867102</v>
      </c>
      <c r="N20" s="366" t="n">
        <v>73261.2405779924</v>
      </c>
      <c r="O20" s="366" t="n">
        <v>80467.4509688624</v>
      </c>
    </row>
    <row r="21" s="369" customFormat="true" ht="18" hidden="false" customHeight="true" outlineLevel="0" collapsed="false">
      <c r="A21" s="365" t="s">
        <v>374</v>
      </c>
      <c r="B21" s="366" t="n">
        <v>9176.07319166</v>
      </c>
      <c r="C21" s="366" t="n">
        <v>7237.11019166</v>
      </c>
      <c r="D21" s="366" t="n">
        <v>4095.4593923</v>
      </c>
      <c r="E21" s="366" t="n">
        <v>13271.53258396</v>
      </c>
      <c r="F21" s="366" t="n">
        <v>8896.61982585</v>
      </c>
      <c r="G21" s="366" t="n">
        <v>16133.73001751</v>
      </c>
      <c r="H21" s="366" t="n">
        <v>7962.19</v>
      </c>
      <c r="I21" s="366" t="n">
        <v>3226.807</v>
      </c>
      <c r="J21" s="366" t="n">
        <v>11188.997</v>
      </c>
      <c r="K21" s="366" t="n">
        <v>27322.72701751</v>
      </c>
      <c r="L21" s="366" t="n">
        <v>54284.3165141334</v>
      </c>
      <c r="M21" s="366" t="n">
        <v>2451.04691810928</v>
      </c>
      <c r="N21" s="366" t="n">
        <v>74369.9333399834</v>
      </c>
      <c r="O21" s="366" t="n">
        <v>81607.0435316434</v>
      </c>
    </row>
    <row r="22" s="369" customFormat="true" ht="18" hidden="false" customHeight="true" outlineLevel="0" collapsed="false">
      <c r="A22" s="367" t="s">
        <v>375</v>
      </c>
      <c r="B22" s="368" t="n">
        <v>9502.8483339</v>
      </c>
      <c r="C22" s="368" t="n">
        <v>7638.3973339</v>
      </c>
      <c r="D22" s="368" t="n">
        <v>4173.44961489</v>
      </c>
      <c r="E22" s="368" t="n">
        <v>13676.29794879</v>
      </c>
      <c r="F22" s="368" t="n">
        <v>8548.35712975</v>
      </c>
      <c r="G22" s="368" t="n">
        <v>16186.75446365</v>
      </c>
      <c r="H22" s="368" t="n">
        <v>8124.891</v>
      </c>
      <c r="I22" s="368" t="n">
        <v>3065.452</v>
      </c>
      <c r="J22" s="368" t="n">
        <v>11190.343</v>
      </c>
      <c r="K22" s="368" t="n">
        <v>27377.09746365</v>
      </c>
      <c r="L22" s="368" t="n">
        <v>55643.5678497945</v>
      </c>
      <c r="M22" s="368" t="n">
        <v>2502.36404498005</v>
      </c>
      <c r="N22" s="368" t="n">
        <v>75382.2679795445</v>
      </c>
      <c r="O22" s="368" t="n">
        <v>83020.6653134445</v>
      </c>
    </row>
    <row r="23" s="369" customFormat="true" ht="18" hidden="false" customHeight="true" outlineLevel="0" collapsed="false">
      <c r="A23" s="367" t="s">
        <v>469</v>
      </c>
      <c r="B23" s="368" t="n">
        <v>9453.96082795</v>
      </c>
      <c r="C23" s="368" t="n">
        <v>7298.52682795</v>
      </c>
      <c r="D23" s="368" t="n">
        <v>4427.10993923</v>
      </c>
      <c r="E23" s="368" t="n">
        <v>13881.07076718</v>
      </c>
      <c r="F23" s="368" t="n">
        <v>8083.3331989</v>
      </c>
      <c r="G23" s="368" t="n">
        <v>15381.86002685</v>
      </c>
      <c r="H23" s="368" t="n">
        <v>8323.625</v>
      </c>
      <c r="I23" s="368" t="n">
        <v>3681.857</v>
      </c>
      <c r="J23" s="368" t="n">
        <v>12005.482</v>
      </c>
      <c r="K23" s="368" t="n">
        <v>27387.34202685</v>
      </c>
      <c r="L23" s="368" t="n">
        <v>56279.88723626</v>
      </c>
      <c r="M23" s="368" t="n">
        <v>2520.51786428498</v>
      </c>
      <c r="N23" s="368" t="n">
        <v>76368.70243516</v>
      </c>
      <c r="O23" s="368" t="n">
        <v>83667.22926311</v>
      </c>
    </row>
    <row r="24" s="369" customFormat="true" ht="18" hidden="false" customHeight="true" outlineLevel="0" collapsed="false">
      <c r="A24" s="365" t="s">
        <v>377</v>
      </c>
      <c r="B24" s="366" t="n">
        <v>9132.93493953</v>
      </c>
      <c r="C24" s="366" t="n">
        <v>7127.85393953</v>
      </c>
      <c r="D24" s="366" t="n">
        <v>4439.86374769</v>
      </c>
      <c r="E24" s="366" t="n">
        <v>13572.79868722</v>
      </c>
      <c r="F24" s="366" t="n">
        <v>8246.90638142</v>
      </c>
      <c r="G24" s="366" t="n">
        <v>15374.76032095</v>
      </c>
      <c r="H24" s="366" t="n">
        <v>8871.203</v>
      </c>
      <c r="I24" s="366" t="n">
        <v>3644.36</v>
      </c>
      <c r="J24" s="366" t="n">
        <v>12515.563</v>
      </c>
      <c r="K24" s="366" t="n">
        <v>27890.32332095</v>
      </c>
      <c r="L24" s="366" t="n">
        <v>57701.22613989</v>
      </c>
      <c r="M24" s="366" t="n">
        <v>2573.83337525827</v>
      </c>
      <c r="N24" s="366" t="n">
        <v>78463.69552131</v>
      </c>
      <c r="O24" s="366" t="n">
        <v>85591.54946084</v>
      </c>
    </row>
    <row r="25" s="369" customFormat="true" ht="18" hidden="false" customHeight="true" outlineLevel="0" collapsed="false">
      <c r="A25" s="365" t="s">
        <v>470</v>
      </c>
      <c r="B25" s="366" t="n">
        <v>9373.90529563</v>
      </c>
      <c r="C25" s="366" t="n">
        <v>7478.91729563</v>
      </c>
      <c r="D25" s="366" t="n">
        <v>5212.23091313</v>
      </c>
      <c r="E25" s="366" t="n">
        <v>14586.13620876</v>
      </c>
      <c r="F25" s="366" t="n">
        <v>8256.41148005</v>
      </c>
      <c r="G25" s="366" t="n">
        <v>15735.32877568</v>
      </c>
      <c r="H25" s="366" t="n">
        <v>9421.472</v>
      </c>
      <c r="I25" s="366" t="n">
        <v>4558.409</v>
      </c>
      <c r="J25" s="366" t="n">
        <v>13979.881</v>
      </c>
      <c r="K25" s="366" t="n">
        <v>29715.20977568</v>
      </c>
      <c r="L25" s="366" t="n">
        <v>57792.41211187</v>
      </c>
      <c r="M25" s="366" t="n">
        <v>2567.23950478067</v>
      </c>
      <c r="N25" s="366" t="n">
        <v>80028.70459192</v>
      </c>
      <c r="O25" s="366" t="n">
        <v>87507.62188755</v>
      </c>
    </row>
    <row r="26" s="369" customFormat="true" ht="18" hidden="false" customHeight="true" outlineLevel="0" collapsed="false">
      <c r="A26" s="367" t="s">
        <v>471</v>
      </c>
      <c r="B26" s="368" t="n">
        <v>9408.08837583</v>
      </c>
      <c r="C26" s="368" t="n">
        <v>7204.43437583</v>
      </c>
      <c r="D26" s="368" t="n">
        <v>4924.62879397</v>
      </c>
      <c r="E26" s="368" t="n">
        <v>14332.7171698</v>
      </c>
      <c r="F26" s="368" t="n">
        <v>8559.11718438</v>
      </c>
      <c r="G26" s="368" t="n">
        <v>15763.55156021</v>
      </c>
      <c r="H26" s="368" t="n">
        <v>8500.817</v>
      </c>
      <c r="I26" s="368" t="n">
        <v>4941.414</v>
      </c>
      <c r="J26" s="368" t="n">
        <v>13442.231</v>
      </c>
      <c r="K26" s="368" t="n">
        <v>29205.78256021</v>
      </c>
      <c r="L26" s="368" t="n">
        <v>57360.20508937</v>
      </c>
      <c r="M26" s="368" t="n">
        <v>2537.50077811856</v>
      </c>
      <c r="N26" s="368" t="n">
        <v>79361.55327375</v>
      </c>
      <c r="O26" s="368" t="n">
        <v>86565.98764958</v>
      </c>
    </row>
    <row r="27" s="369" customFormat="true" ht="18" hidden="false" customHeight="true" outlineLevel="0" collapsed="false">
      <c r="A27" s="367" t="s">
        <v>380</v>
      </c>
      <c r="B27" s="368" t="n">
        <v>9505.341442</v>
      </c>
      <c r="C27" s="368" t="n">
        <v>7381.495442</v>
      </c>
      <c r="D27" s="368" t="n">
        <v>4658.363053</v>
      </c>
      <c r="E27" s="368" t="n">
        <v>14163.704495</v>
      </c>
      <c r="F27" s="368" t="n">
        <v>8193.1684813</v>
      </c>
      <c r="G27" s="368" t="n">
        <v>15574.6639233</v>
      </c>
      <c r="H27" s="368" t="n">
        <v>8323.666</v>
      </c>
      <c r="I27" s="368" t="n">
        <v>4923.48</v>
      </c>
      <c r="J27" s="368" t="n">
        <v>13247.146</v>
      </c>
      <c r="K27" s="368" t="n">
        <v>28821.8099233</v>
      </c>
      <c r="L27" s="368" t="n">
        <v>58098.16274075</v>
      </c>
      <c r="M27" s="368" t="n">
        <v>2559.86406034376</v>
      </c>
      <c r="N27" s="368" t="n">
        <v>79538.47722205</v>
      </c>
      <c r="O27" s="368" t="n">
        <v>86919.97266405</v>
      </c>
    </row>
    <row r="28" s="369" customFormat="true" ht="18" hidden="false" customHeight="true" outlineLevel="0" collapsed="false">
      <c r="A28" s="372" t="s">
        <v>472</v>
      </c>
      <c r="B28" s="370" t="n">
        <v>10040.62665035</v>
      </c>
      <c r="C28" s="370" t="n">
        <v>8018.52165035</v>
      </c>
      <c r="D28" s="370" t="n">
        <v>3979.65195462</v>
      </c>
      <c r="E28" s="370" t="n">
        <v>14020.27860497</v>
      </c>
      <c r="F28" s="370" t="n">
        <v>8764.22423174</v>
      </c>
      <c r="G28" s="370" t="n">
        <v>16782.74588209</v>
      </c>
      <c r="H28" s="370" t="n">
        <v>9059.616</v>
      </c>
      <c r="I28" s="370" t="n">
        <v>3963.927</v>
      </c>
      <c r="J28" s="370" t="n">
        <v>13023.543</v>
      </c>
      <c r="K28" s="370" t="n">
        <v>29806.28888209</v>
      </c>
      <c r="L28" s="370" t="n">
        <v>58810.69323174</v>
      </c>
      <c r="M28" s="370" t="n">
        <v>2580.53686608396</v>
      </c>
      <c r="N28" s="370" t="n">
        <v>80598.46046348</v>
      </c>
      <c r="O28" s="370" t="n">
        <v>88616.98211383</v>
      </c>
    </row>
    <row r="29" s="369" customFormat="true" ht="18" hidden="false" customHeight="true" outlineLevel="0" collapsed="false">
      <c r="A29" s="372" t="s">
        <v>16</v>
      </c>
      <c r="B29" s="370" t="n">
        <v>11197.77664299</v>
      </c>
      <c r="C29" s="370" t="n">
        <v>8663.54664299</v>
      </c>
      <c r="D29" s="370" t="n">
        <v>4280.44568644</v>
      </c>
      <c r="E29" s="370" t="n">
        <v>15478.22232943</v>
      </c>
      <c r="F29" s="370" t="n">
        <v>8967.48083642</v>
      </c>
      <c r="G29" s="370" t="n">
        <v>17631.02747941</v>
      </c>
      <c r="H29" s="370" t="n">
        <v>9272.906</v>
      </c>
      <c r="I29" s="370" t="n">
        <v>3881.409</v>
      </c>
      <c r="J29" s="370" t="n">
        <v>13154.315</v>
      </c>
      <c r="K29" s="370" t="n">
        <v>30785.34247941</v>
      </c>
      <c r="L29" s="370" t="n">
        <v>56808.25823957</v>
      </c>
      <c r="M29" s="370" t="n">
        <v>2482.70480384108</v>
      </c>
      <c r="N29" s="370" t="n">
        <v>78930.05407599</v>
      </c>
      <c r="O29" s="370" t="n">
        <v>87593.60071898</v>
      </c>
    </row>
    <row r="30" s="369" customFormat="true" ht="18" hidden="false" customHeight="true" outlineLevel="0" collapsed="false">
      <c r="A30" s="367" t="s">
        <v>381</v>
      </c>
      <c r="B30" s="368" t="n">
        <v>11418.4895385</v>
      </c>
      <c r="C30" s="368" t="n">
        <v>9686.3805385</v>
      </c>
      <c r="D30" s="368" t="n">
        <v>6859.49253897</v>
      </c>
      <c r="E30" s="368" t="n">
        <v>18277.98207747</v>
      </c>
      <c r="F30" s="368" t="n">
        <v>8837.01708384</v>
      </c>
      <c r="G30" s="368" t="n">
        <v>18523.39762234</v>
      </c>
      <c r="H30" s="368" t="n">
        <v>11004.821</v>
      </c>
      <c r="I30" s="368" t="n">
        <v>4099.456</v>
      </c>
      <c r="J30" s="368" t="n">
        <v>15104.277</v>
      </c>
      <c r="K30" s="368" t="n">
        <v>33627.67462234</v>
      </c>
      <c r="L30" s="368" t="n">
        <v>57042.34742811</v>
      </c>
      <c r="M30" s="368" t="n">
        <v>2482.61706111452</v>
      </c>
      <c r="N30" s="368" t="n">
        <v>80983.64151195</v>
      </c>
      <c r="O30" s="368" t="n">
        <v>90670.02205045</v>
      </c>
    </row>
    <row r="31" s="369" customFormat="true" ht="18" hidden="false" customHeight="true" outlineLevel="0" collapsed="false">
      <c r="A31" s="328" t="n">
        <v>201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369" customFormat="true" ht="18" hidden="false" customHeight="true" outlineLevel="0" collapsed="false">
      <c r="A32" s="367" t="s">
        <v>372</v>
      </c>
      <c r="B32" s="368" t="n">
        <v>11797.95044348</v>
      </c>
      <c r="C32" s="368" t="n">
        <v>9368.00544348</v>
      </c>
      <c r="D32" s="368" t="n">
        <v>6132.87528</v>
      </c>
      <c r="E32" s="368" t="n">
        <v>17930.82572348</v>
      </c>
      <c r="F32" s="368" t="n">
        <v>10667.03476136</v>
      </c>
      <c r="G32" s="368" t="n">
        <v>20035.04020484</v>
      </c>
      <c r="H32" s="368" t="n">
        <v>11519.511</v>
      </c>
      <c r="I32" s="368" t="n">
        <v>4138.671</v>
      </c>
      <c r="J32" s="368" t="n">
        <v>15658.182</v>
      </c>
      <c r="K32" s="368" t="n">
        <v>35693.22220484</v>
      </c>
      <c r="L32" s="368" t="n">
        <v>58858.6978434</v>
      </c>
      <c r="M32" s="368" t="n">
        <v>2551.10991961616</v>
      </c>
      <c r="N32" s="368" t="n">
        <v>85183.91460476</v>
      </c>
      <c r="O32" s="368" t="n">
        <v>94551.92004824</v>
      </c>
    </row>
    <row r="33" s="369" customFormat="true" ht="18" hidden="false" customHeight="true" outlineLevel="0" collapsed="false">
      <c r="A33" s="365" t="s">
        <v>468</v>
      </c>
      <c r="B33" s="366" t="n">
        <v>11696.0123285</v>
      </c>
      <c r="C33" s="366" t="n">
        <v>9286.0803285</v>
      </c>
      <c r="D33" s="366" t="n">
        <v>5751.67045904</v>
      </c>
      <c r="E33" s="366" t="n">
        <v>17447.68278754</v>
      </c>
      <c r="F33" s="366" t="n">
        <v>10501.50248968</v>
      </c>
      <c r="G33" s="366" t="n">
        <v>19787.58281818</v>
      </c>
      <c r="H33" s="366" t="n">
        <v>11327.792</v>
      </c>
      <c r="I33" s="366" t="n">
        <v>4165.122</v>
      </c>
      <c r="J33" s="366" t="n">
        <v>15492.914</v>
      </c>
      <c r="K33" s="366" t="n">
        <v>35280.49681818</v>
      </c>
      <c r="L33" s="366" t="n">
        <v>60648.75698607</v>
      </c>
      <c r="M33" s="366" t="n">
        <v>2618.54985864593</v>
      </c>
      <c r="N33" s="366" t="n">
        <v>86643.17347575</v>
      </c>
      <c r="O33" s="366" t="n">
        <v>95929.25380425</v>
      </c>
    </row>
    <row r="34" s="369" customFormat="true" ht="18" hidden="false" customHeight="true" outlineLevel="0" collapsed="false">
      <c r="A34" s="365" t="s">
        <v>473</v>
      </c>
      <c r="B34" s="366" t="n">
        <v>11924.44761511</v>
      </c>
      <c r="C34" s="366" t="n">
        <v>10067.10361511</v>
      </c>
      <c r="D34" s="366" t="n">
        <v>5415.3758955</v>
      </c>
      <c r="E34" s="366" t="n">
        <v>17339.82351061</v>
      </c>
      <c r="F34" s="366" t="n">
        <v>10776.8907052</v>
      </c>
      <c r="G34" s="366" t="n">
        <v>20843.99432031</v>
      </c>
      <c r="H34" s="366" t="n">
        <v>10973.812</v>
      </c>
      <c r="I34" s="366" t="n">
        <v>4028.404</v>
      </c>
      <c r="J34" s="366" t="n">
        <v>15002.216</v>
      </c>
      <c r="K34" s="366" t="n">
        <v>35846.21032031</v>
      </c>
      <c r="L34" s="366" t="n">
        <v>62660.3654306254</v>
      </c>
      <c r="M34" s="366" t="n">
        <v>2694.24672167318</v>
      </c>
      <c r="N34" s="366" t="n">
        <v>88439.4721358253</v>
      </c>
      <c r="O34" s="366" t="n">
        <v>98506.5757509354</v>
      </c>
    </row>
    <row r="35" s="369" customFormat="true" ht="18" hidden="false" customHeight="true" outlineLevel="0" collapsed="false">
      <c r="A35" s="367" t="s">
        <v>474</v>
      </c>
      <c r="B35" s="368" t="n">
        <v>11493.41989618</v>
      </c>
      <c r="C35" s="368" t="n">
        <v>9098.89189618</v>
      </c>
      <c r="D35" s="368" t="n">
        <v>4879.65608866</v>
      </c>
      <c r="E35" s="368" t="n">
        <v>16373.07598484</v>
      </c>
      <c r="F35" s="368" t="n">
        <v>10574.65675022</v>
      </c>
      <c r="G35" s="368" t="n">
        <v>19673.5486464</v>
      </c>
      <c r="H35" s="368" t="n">
        <v>10654.589</v>
      </c>
      <c r="I35" s="368" t="n">
        <v>3730.195</v>
      </c>
      <c r="J35" s="368" t="n">
        <v>14384.784</v>
      </c>
      <c r="K35" s="368" t="n">
        <v>34058.3326464</v>
      </c>
      <c r="L35" s="368" t="n">
        <v>63001.4365930705</v>
      </c>
      <c r="M35" s="368" t="n">
        <v>2698.09966437564</v>
      </c>
      <c r="N35" s="368" t="n">
        <v>87960.8773432905</v>
      </c>
      <c r="O35" s="368" t="n">
        <v>97059.7692394705</v>
      </c>
    </row>
    <row r="36" s="369" customFormat="true" ht="18" hidden="false" customHeight="true" outlineLevel="0" collapsed="false">
      <c r="A36" s="367" t="s">
        <v>475</v>
      </c>
      <c r="B36" s="368" t="n">
        <v>11265.21459646</v>
      </c>
      <c r="C36" s="368" t="n">
        <v>8590.58859646</v>
      </c>
      <c r="D36" s="368" t="n">
        <v>5027.63986987</v>
      </c>
      <c r="E36" s="368" t="n">
        <v>16292.85446633</v>
      </c>
      <c r="F36" s="368" t="n">
        <v>10051.19228223</v>
      </c>
      <c r="G36" s="368" t="n">
        <v>18641.78087869</v>
      </c>
      <c r="H36" s="368" t="n">
        <v>9955.977</v>
      </c>
      <c r="I36" s="368" t="n">
        <v>3838.806</v>
      </c>
      <c r="J36" s="368" t="n">
        <v>13794.783</v>
      </c>
      <c r="K36" s="368" t="n">
        <v>32436.56387869</v>
      </c>
      <c r="L36" s="368" t="n">
        <v>61991.62960884</v>
      </c>
      <c r="M36" s="368" t="n">
        <v>2643.90453400606</v>
      </c>
      <c r="N36" s="368" t="n">
        <v>85837.60489107</v>
      </c>
      <c r="O36" s="368" t="n">
        <v>94428.19348753</v>
      </c>
    </row>
    <row r="37" s="369" customFormat="true" ht="18" hidden="false" customHeight="true" outlineLevel="0" collapsed="false">
      <c r="A37" s="365" t="s">
        <v>476</v>
      </c>
      <c r="B37" s="366" t="n">
        <v>10616.91694511</v>
      </c>
      <c r="C37" s="366" t="n">
        <v>8467.13494511</v>
      </c>
      <c r="D37" s="366" t="n">
        <v>5885.09693068</v>
      </c>
      <c r="E37" s="366" t="n">
        <v>16502.01387579</v>
      </c>
      <c r="F37" s="366" t="n">
        <v>10227.55814045</v>
      </c>
      <c r="G37" s="366" t="n">
        <v>18694.69308556</v>
      </c>
      <c r="H37" s="366" t="n">
        <v>9764.86</v>
      </c>
      <c r="I37" s="366" t="n">
        <v>3809.223</v>
      </c>
      <c r="J37" s="366" t="n">
        <v>13574.083</v>
      </c>
      <c r="K37" s="366" t="n">
        <v>32268.77608556</v>
      </c>
      <c r="L37" s="366" t="n">
        <v>62056.94527059</v>
      </c>
      <c r="M37" s="366" t="n">
        <v>2636.13308202278</v>
      </c>
      <c r="N37" s="366" t="n">
        <v>85858.58641104</v>
      </c>
      <c r="O37" s="366" t="n">
        <v>94325.72135615</v>
      </c>
    </row>
    <row r="38" s="369" customFormat="true" ht="18" hidden="false" customHeight="true" outlineLevel="0" collapsed="false">
      <c r="A38" s="365" t="s">
        <v>470</v>
      </c>
      <c r="B38" s="366" t="n">
        <v>11014.36556445</v>
      </c>
      <c r="C38" s="366" t="n">
        <v>8322.54456445</v>
      </c>
      <c r="D38" s="366" t="n">
        <v>5399.63987147</v>
      </c>
      <c r="E38" s="366" t="n">
        <v>16414.00543592</v>
      </c>
      <c r="F38" s="366" t="n">
        <v>10135.81813837</v>
      </c>
      <c r="G38" s="366" t="n">
        <v>18458.36270282</v>
      </c>
      <c r="H38" s="366" t="n">
        <v>9776.193</v>
      </c>
      <c r="I38" s="366" t="n">
        <v>3544.763</v>
      </c>
      <c r="J38" s="366" t="n">
        <v>13320.956</v>
      </c>
      <c r="K38" s="366" t="n">
        <v>31779.31870282</v>
      </c>
      <c r="L38" s="366" t="n">
        <v>63106.87155867</v>
      </c>
      <c r="M38" s="366" t="n">
        <v>2669.67610154114</v>
      </c>
      <c r="N38" s="366" t="n">
        <v>86563.64569704</v>
      </c>
      <c r="O38" s="366" t="n">
        <v>94886.19026149</v>
      </c>
    </row>
    <row r="39" s="369" customFormat="true" ht="18" hidden="false" customHeight="true" outlineLevel="0" collapsed="false">
      <c r="A39" s="367" t="s">
        <v>471</v>
      </c>
      <c r="B39" s="368" t="n">
        <v>10850.73502225</v>
      </c>
      <c r="C39" s="368" t="n">
        <v>8434.32302225</v>
      </c>
      <c r="D39" s="368" t="n">
        <v>5020.94215392</v>
      </c>
      <c r="E39" s="368" t="n">
        <v>15871.67717617</v>
      </c>
      <c r="F39" s="368" t="n">
        <v>9757.05242698</v>
      </c>
      <c r="G39" s="368" t="n">
        <v>18191.37544923</v>
      </c>
      <c r="H39" s="368" t="n">
        <v>9483.429</v>
      </c>
      <c r="I39" s="368" t="n">
        <v>3613.341</v>
      </c>
      <c r="J39" s="368" t="n">
        <v>13096.77</v>
      </c>
      <c r="K39" s="368" t="n">
        <v>31288.14544923</v>
      </c>
      <c r="L39" s="368" t="n">
        <v>63816.88995659</v>
      </c>
      <c r="M39" s="368" t="n">
        <v>2688.5778304365</v>
      </c>
      <c r="N39" s="368" t="n">
        <v>86670.71238357</v>
      </c>
      <c r="O39" s="368" t="n">
        <v>95105.03540582</v>
      </c>
    </row>
    <row r="40" s="369" customFormat="true" ht="18" hidden="false" customHeight="true" outlineLevel="0" collapsed="false">
      <c r="A40" s="367" t="s">
        <v>477</v>
      </c>
      <c r="B40" s="368" t="n">
        <v>10974.05670411</v>
      </c>
      <c r="C40" s="368" t="n">
        <v>8602.97870411</v>
      </c>
      <c r="D40" s="368" t="n">
        <v>4592.92436508</v>
      </c>
      <c r="E40" s="368" t="n">
        <v>15566.98106919</v>
      </c>
      <c r="F40" s="368" t="n">
        <v>9542.76603616</v>
      </c>
      <c r="G40" s="368" t="n">
        <v>18145.74474027</v>
      </c>
      <c r="H40" s="368" t="n">
        <v>9196.105</v>
      </c>
      <c r="I40" s="368" t="n">
        <v>3530.213</v>
      </c>
      <c r="J40" s="368" t="n">
        <v>12726.318</v>
      </c>
      <c r="K40" s="368" t="n">
        <v>30872.06274027</v>
      </c>
      <c r="L40" s="368" t="n">
        <v>61314.84271337</v>
      </c>
      <c r="M40" s="368" t="n">
        <v>2572.85945069824</v>
      </c>
      <c r="N40" s="368" t="n">
        <v>83583.92674953</v>
      </c>
      <c r="O40" s="368" t="n">
        <v>92186.90545364</v>
      </c>
    </row>
    <row r="41" s="369" customFormat="true" ht="18" hidden="false" customHeight="true" outlineLevel="0" collapsed="false">
      <c r="A41" s="372" t="s">
        <v>478</v>
      </c>
      <c r="B41" s="370" t="n">
        <v>11280.28299006</v>
      </c>
      <c r="C41" s="370" t="n">
        <v>8431.53299006</v>
      </c>
      <c r="D41" s="370" t="n">
        <v>6275.0370324</v>
      </c>
      <c r="E41" s="370" t="n">
        <v>17555.32002246</v>
      </c>
      <c r="F41" s="370" t="n">
        <v>9752.39473397</v>
      </c>
      <c r="G41" s="370" t="n">
        <v>18183.92772403</v>
      </c>
      <c r="H41" s="370" t="n">
        <v>9837.166</v>
      </c>
      <c r="I41" s="370" t="n">
        <v>3171.05</v>
      </c>
      <c r="J41" s="370" t="n">
        <v>13008.216</v>
      </c>
      <c r="K41" s="370" t="n">
        <v>31192.14372403</v>
      </c>
      <c r="L41" s="370" t="n">
        <v>62496.19377777</v>
      </c>
      <c r="M41" s="370" t="n">
        <v>2611.61440101671</v>
      </c>
      <c r="N41" s="370" t="n">
        <v>85256.80451174</v>
      </c>
      <c r="O41" s="370" t="n">
        <v>93688.3375018</v>
      </c>
    </row>
    <row r="42" s="369" customFormat="true" ht="18" hidden="false" customHeight="true" outlineLevel="0" collapsed="false">
      <c r="A42" s="372" t="s">
        <v>479</v>
      </c>
      <c r="B42" s="370" t="n">
        <v>12958.075973</v>
      </c>
      <c r="C42" s="370" t="n">
        <v>9660.808973</v>
      </c>
      <c r="D42" s="370" t="n">
        <v>5584.99246</v>
      </c>
      <c r="E42" s="370" t="n">
        <v>18543.068433</v>
      </c>
      <c r="F42" s="370" t="n">
        <v>9960.50051307</v>
      </c>
      <c r="G42" s="370" t="n">
        <v>19621.30948607</v>
      </c>
      <c r="H42" s="370" t="n">
        <v>10383.342</v>
      </c>
      <c r="I42" s="370" t="n">
        <v>2503.724</v>
      </c>
      <c r="J42" s="370" t="n">
        <v>12887.066</v>
      </c>
      <c r="K42" s="370" t="n">
        <v>32508.37548607</v>
      </c>
      <c r="L42" s="370" t="n">
        <v>63690.15064338</v>
      </c>
      <c r="M42" s="370" t="n">
        <v>2650.88448528178</v>
      </c>
      <c r="N42" s="370" t="n">
        <v>86537.71715645</v>
      </c>
      <c r="O42" s="370" t="n">
        <v>96198.52612945</v>
      </c>
    </row>
    <row r="43" s="369" customFormat="true" ht="18" hidden="false" customHeight="true" outlineLevel="0" collapsed="false">
      <c r="A43" s="367" t="s">
        <v>480</v>
      </c>
      <c r="B43" s="368" t="n">
        <v>13232.77295857</v>
      </c>
      <c r="C43" s="368" t="n">
        <v>10874.38295857</v>
      </c>
      <c r="D43" s="368" t="n">
        <v>5941.67685803</v>
      </c>
      <c r="E43" s="368" t="n">
        <v>19174.4498166</v>
      </c>
      <c r="F43" s="368" t="n">
        <v>10259.43339984</v>
      </c>
      <c r="G43" s="368" t="n">
        <v>21133.81635841</v>
      </c>
      <c r="H43" s="368" t="n">
        <v>9524.015</v>
      </c>
      <c r="I43" s="368" t="n">
        <v>2433.824</v>
      </c>
      <c r="J43" s="368" t="n">
        <v>11957.839</v>
      </c>
      <c r="K43" s="368" t="n">
        <v>33091.65535841</v>
      </c>
      <c r="L43" s="368" t="n">
        <v>64306.19930292</v>
      </c>
      <c r="M43" s="368" t="n">
        <v>2665.48669676981</v>
      </c>
      <c r="N43" s="368" t="n">
        <v>86523.47170276</v>
      </c>
      <c r="O43" s="368" t="n">
        <v>97397.85466133</v>
      </c>
    </row>
    <row r="44" s="369" customFormat="true" ht="18" hidden="false" customHeight="true" outlineLevel="0" collapsed="false">
      <c r="A44" s="328" t="n">
        <v>2013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369" customFormat="true" ht="18" hidden="false" customHeight="true" outlineLevel="0" collapsed="false">
      <c r="A45" s="367" t="s">
        <v>372</v>
      </c>
      <c r="B45" s="368" t="n">
        <v>12543.82091502</v>
      </c>
      <c r="C45" s="368" t="n">
        <v>9760.33691502</v>
      </c>
      <c r="D45" s="368" t="n">
        <v>5816.37766902</v>
      </c>
      <c r="E45" s="368" t="n">
        <v>18360.19858404</v>
      </c>
      <c r="F45" s="368" t="n">
        <v>11330.30732833</v>
      </c>
      <c r="G45" s="368" t="n">
        <v>21090.64424335</v>
      </c>
      <c r="H45" s="368" t="n">
        <v>10226.75</v>
      </c>
      <c r="I45" s="368" t="n">
        <v>2467.323</v>
      </c>
      <c r="J45" s="368" t="n">
        <v>12694.073</v>
      </c>
      <c r="K45" s="368" t="n">
        <v>33784.71724335</v>
      </c>
      <c r="L45" s="368" t="n">
        <v>65403.52092987</v>
      </c>
      <c r="M45" s="368" t="n">
        <v>2699.75773372369</v>
      </c>
      <c r="N45" s="368" t="n">
        <v>89427.9012582</v>
      </c>
      <c r="O45" s="368" t="n">
        <v>99188.23817322</v>
      </c>
    </row>
    <row r="46" s="369" customFormat="true" ht="18" hidden="false" customHeight="true" outlineLevel="0" collapsed="false">
      <c r="A46" s="372" t="s">
        <v>373</v>
      </c>
      <c r="B46" s="370" t="n">
        <v>12315.18534967</v>
      </c>
      <c r="C46" s="370" t="n">
        <v>9566.83134967</v>
      </c>
      <c r="D46" s="370" t="n">
        <v>5642.92061943</v>
      </c>
      <c r="E46" s="370" t="n">
        <v>17958.1059691</v>
      </c>
      <c r="F46" s="370" t="n">
        <v>11154.24814292</v>
      </c>
      <c r="G46" s="370" t="n">
        <v>20721.07949259</v>
      </c>
      <c r="H46" s="370" t="n">
        <v>10489.033</v>
      </c>
      <c r="I46" s="370" t="n">
        <v>2518.222</v>
      </c>
      <c r="J46" s="370" t="n">
        <v>13007.255</v>
      </c>
      <c r="K46" s="370" t="n">
        <v>33728.33449259</v>
      </c>
      <c r="L46" s="370" t="n">
        <v>65802.60994829</v>
      </c>
      <c r="M46" s="370" t="n">
        <v>2706.08886757099</v>
      </c>
      <c r="N46" s="370" t="n">
        <v>89964.11309121</v>
      </c>
      <c r="O46" s="370" t="n">
        <v>99530.94444088</v>
      </c>
    </row>
    <row r="47" s="369" customFormat="true" ht="18" hidden="false" customHeight="true" outlineLevel="0" collapsed="false">
      <c r="A47" s="372" t="s">
        <v>374</v>
      </c>
      <c r="B47" s="370" t="n">
        <v>13104.15604077</v>
      </c>
      <c r="C47" s="370" t="n">
        <v>10294.41104077</v>
      </c>
      <c r="D47" s="370" t="n">
        <v>4103.38517882</v>
      </c>
      <c r="E47" s="370" t="n">
        <v>17207.54121959</v>
      </c>
      <c r="F47" s="370" t="n">
        <v>10981.33075941</v>
      </c>
      <c r="G47" s="370" t="n">
        <v>21275.74180018</v>
      </c>
      <c r="H47" s="370" t="n">
        <v>10658.443</v>
      </c>
      <c r="I47" s="370" t="n">
        <v>2713.689</v>
      </c>
      <c r="J47" s="370" t="n">
        <v>13372.132</v>
      </c>
      <c r="K47" s="370" t="n">
        <v>34647.87380018</v>
      </c>
      <c r="L47" s="370" t="n">
        <v>67184.93148039</v>
      </c>
      <c r="M47" s="370" t="n">
        <v>2751.5073811975</v>
      </c>
      <c r="N47" s="370" t="n">
        <v>91538.3942398</v>
      </c>
      <c r="O47" s="370" t="n">
        <v>101832.80528057</v>
      </c>
    </row>
    <row r="48" s="369" customFormat="true" ht="18" hidden="false" customHeight="true" outlineLevel="0" collapsed="false">
      <c r="A48" s="367" t="s">
        <v>375</v>
      </c>
      <c r="B48" s="368" t="n">
        <v>12269.54134102</v>
      </c>
      <c r="C48" s="368" t="n">
        <v>9670.76034102</v>
      </c>
      <c r="D48" s="368" t="n">
        <v>5406.18299132</v>
      </c>
      <c r="E48" s="368" t="n">
        <v>17675.72433234</v>
      </c>
      <c r="F48" s="368" t="n">
        <v>10857.47277754</v>
      </c>
      <c r="G48" s="368" t="n">
        <v>20528.23311856</v>
      </c>
      <c r="H48" s="368" t="n">
        <v>10554.287</v>
      </c>
      <c r="I48" s="368" t="n">
        <v>2857.935</v>
      </c>
      <c r="J48" s="368" t="n">
        <v>13412.222</v>
      </c>
      <c r="K48" s="368" t="n">
        <v>33940.45511856</v>
      </c>
      <c r="L48" s="368" t="n">
        <v>68048.33643172</v>
      </c>
      <c r="M48" s="368" t="n">
        <v>2775.71572515949</v>
      </c>
      <c r="N48" s="368" t="n">
        <v>92318.03120926</v>
      </c>
      <c r="O48" s="368" t="n">
        <v>101988.79155028</v>
      </c>
    </row>
    <row r="49" s="369" customFormat="true" ht="18" hidden="false" customHeight="true" outlineLevel="0" collapsed="false">
      <c r="A49" s="367" t="s">
        <v>469</v>
      </c>
      <c r="B49" s="368" t="n">
        <v>12068.59542152</v>
      </c>
      <c r="C49" s="368" t="n">
        <v>9279.30242152</v>
      </c>
      <c r="D49" s="368" t="n">
        <v>5785.16041052</v>
      </c>
      <c r="E49" s="368" t="n">
        <v>17853.75583204</v>
      </c>
      <c r="F49" s="368" t="n">
        <v>11395.63557243</v>
      </c>
      <c r="G49" s="368" t="n">
        <v>20674.93799395</v>
      </c>
      <c r="H49" s="368" t="n">
        <v>10329.659</v>
      </c>
      <c r="I49" s="368" t="n">
        <v>2654.606</v>
      </c>
      <c r="J49" s="368" t="n">
        <v>12984.265</v>
      </c>
      <c r="K49" s="368" t="n">
        <v>33659.20299395</v>
      </c>
      <c r="L49" s="368" t="n">
        <v>68444.19666356</v>
      </c>
      <c r="M49" s="368" t="n">
        <v>2780.31785093308</v>
      </c>
      <c r="N49" s="368" t="n">
        <v>92824.09723599</v>
      </c>
      <c r="O49" s="368" t="n">
        <v>102103.39965751</v>
      </c>
    </row>
    <row r="50" s="369" customFormat="true" ht="18" hidden="false" customHeight="true" outlineLevel="0" collapsed="false">
      <c r="A50" s="372" t="s">
        <v>476</v>
      </c>
      <c r="B50" s="370" t="n">
        <v>11622.11863982</v>
      </c>
      <c r="C50" s="370" t="n">
        <v>9298.79663982</v>
      </c>
      <c r="D50" s="370" t="n">
        <v>5746.61300363</v>
      </c>
      <c r="E50" s="370" t="n">
        <v>17368.73164345</v>
      </c>
      <c r="F50" s="370" t="n">
        <v>11124.008717</v>
      </c>
      <c r="G50" s="370" t="n">
        <v>20422.80535682</v>
      </c>
      <c r="H50" s="370" t="n">
        <v>9930.488</v>
      </c>
      <c r="I50" s="370" t="n">
        <v>2816.116</v>
      </c>
      <c r="J50" s="370" t="n">
        <v>12746.604</v>
      </c>
      <c r="K50" s="370" t="n">
        <v>33169.40935682</v>
      </c>
      <c r="L50" s="370" t="n">
        <v>68930.44780332</v>
      </c>
      <c r="M50" s="370" t="n">
        <v>2788.86596308185</v>
      </c>
      <c r="N50" s="370" t="n">
        <v>92801.06052032</v>
      </c>
      <c r="O50" s="370" t="n">
        <v>102099.85716014</v>
      </c>
    </row>
    <row r="51" s="369" customFormat="true" ht="18" hidden="false" customHeight="true" outlineLevel="0" collapsed="false">
      <c r="A51" s="372" t="s">
        <v>470</v>
      </c>
      <c r="B51" s="370" t="n">
        <v>11845.70560887</v>
      </c>
      <c r="C51" s="370" t="n">
        <v>8962.57260887</v>
      </c>
      <c r="D51" s="370" t="n">
        <v>6414.78583432</v>
      </c>
      <c r="E51" s="370" t="n">
        <v>18260.49144319</v>
      </c>
      <c r="F51" s="370" t="n">
        <v>11139.22490966</v>
      </c>
      <c r="G51" s="370" t="n">
        <v>20101.79751853</v>
      </c>
      <c r="H51" s="370" t="n">
        <v>10279.854</v>
      </c>
      <c r="I51" s="370" t="n">
        <v>3248.098</v>
      </c>
      <c r="J51" s="370" t="n">
        <v>13527.952</v>
      </c>
      <c r="K51" s="370" t="n">
        <v>33629.74951853</v>
      </c>
      <c r="L51" s="370" t="n">
        <v>70035.29985551</v>
      </c>
      <c r="M51" s="370" t="n">
        <v>2821.84213125065</v>
      </c>
      <c r="N51" s="370" t="n">
        <v>94702.47676517</v>
      </c>
      <c r="O51" s="370" t="n">
        <v>103665.04937404</v>
      </c>
    </row>
    <row r="52" s="369" customFormat="true" ht="18" hidden="false" customHeight="true" outlineLevel="0" collapsed="false">
      <c r="A52" s="367" t="s">
        <v>481</v>
      </c>
      <c r="B52" s="368" t="n">
        <v>11658.90066127</v>
      </c>
      <c r="C52" s="368" t="n">
        <v>9154.38566127</v>
      </c>
      <c r="D52" s="368" t="n">
        <v>5749.01920778</v>
      </c>
      <c r="E52" s="368" t="n">
        <v>17407.91986905</v>
      </c>
      <c r="F52" s="368" t="n">
        <v>11034.73420411</v>
      </c>
      <c r="G52" s="368" t="n">
        <v>20189.11986538</v>
      </c>
      <c r="H52" s="368" t="n">
        <v>10389.025</v>
      </c>
      <c r="I52" s="368" t="n">
        <v>2969.234</v>
      </c>
      <c r="J52" s="368" t="n">
        <v>13358.259</v>
      </c>
      <c r="K52" s="368" t="n">
        <v>33547.37886538</v>
      </c>
      <c r="L52" s="368" t="n">
        <v>70823.65824078</v>
      </c>
      <c r="M52" s="368" t="n">
        <v>2841.81278552203</v>
      </c>
      <c r="N52" s="368" t="n">
        <v>95216.65144489</v>
      </c>
      <c r="O52" s="368" t="n">
        <v>104371.03710616</v>
      </c>
    </row>
    <row r="53" s="369" customFormat="true" ht="18" hidden="false" customHeight="true" outlineLevel="0" collapsed="false">
      <c r="A53" s="367" t="s">
        <v>482</v>
      </c>
      <c r="B53" s="368" t="n">
        <v>11863.46509641</v>
      </c>
      <c r="C53" s="368" t="n">
        <v>9012.69709641</v>
      </c>
      <c r="D53" s="368" t="n">
        <v>5977.75064354</v>
      </c>
      <c r="E53" s="368" t="n">
        <v>17841.21573995</v>
      </c>
      <c r="F53" s="368" t="n">
        <v>11016.65695809</v>
      </c>
      <c r="G53" s="368" t="n">
        <v>20029.3540545</v>
      </c>
      <c r="H53" s="368" t="n">
        <v>10546.354</v>
      </c>
      <c r="I53" s="368" t="n">
        <v>3121.199</v>
      </c>
      <c r="J53" s="368" t="n">
        <v>13667.553</v>
      </c>
      <c r="K53" s="368" t="n">
        <v>33696.9070545</v>
      </c>
      <c r="L53" s="368" t="n">
        <v>71504.00520914</v>
      </c>
      <c r="M53" s="368" t="n">
        <v>2857.62263946176</v>
      </c>
      <c r="N53" s="368" t="n">
        <v>96188.21516723</v>
      </c>
      <c r="O53" s="368" t="n">
        <v>105200.91226364</v>
      </c>
    </row>
    <row r="54" s="369" customFormat="true" ht="18" hidden="false" customHeight="true" outlineLevel="0" collapsed="false">
      <c r="A54" s="372" t="s">
        <v>483</v>
      </c>
      <c r="B54" s="370" t="n">
        <v>11774.33258207</v>
      </c>
      <c r="C54" s="370" t="n">
        <v>8938.04611114</v>
      </c>
      <c r="D54" s="370" t="n">
        <v>6797.94042628</v>
      </c>
      <c r="E54" s="370" t="n">
        <v>18572.27300835</v>
      </c>
      <c r="F54" s="370" t="n">
        <v>11626.14137076</v>
      </c>
      <c r="G54" s="370" t="n">
        <v>20564.1874819</v>
      </c>
      <c r="H54" s="370" t="n">
        <v>10762.536781158</v>
      </c>
      <c r="I54" s="370" t="n">
        <v>3198.03332954241</v>
      </c>
      <c r="J54" s="370" t="n">
        <v>13960.5701107004</v>
      </c>
      <c r="K54" s="370" t="n">
        <v>34524.7575926004</v>
      </c>
      <c r="L54" s="370" t="n">
        <v>73354.2488737902</v>
      </c>
      <c r="M54" s="370" t="n">
        <v>2919.44427801331</v>
      </c>
      <c r="N54" s="370" t="n">
        <v>98940.9603552506</v>
      </c>
      <c r="O54" s="370" t="n">
        <v>107879.006466391</v>
      </c>
    </row>
    <row r="55" s="369" customFormat="true" ht="18" hidden="false" customHeight="true" outlineLevel="0" collapsed="false">
      <c r="A55" s="372" t="s">
        <v>484</v>
      </c>
      <c r="B55" s="370"/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  <c r="N55" s="370"/>
      <c r="O55" s="370"/>
    </row>
    <row r="56" s="369" customFormat="true" ht="18" hidden="false" customHeight="true" outlineLevel="0" collapsed="false">
      <c r="A56" s="367" t="s">
        <v>383</v>
      </c>
      <c r="B56" s="368" t="n">
        <v>11809.74881757</v>
      </c>
      <c r="C56" s="368" t="n">
        <v>9051.0371068</v>
      </c>
      <c r="D56" s="368" t="n">
        <v>6139.71763212</v>
      </c>
      <c r="E56" s="368" t="n">
        <v>17949.46644969</v>
      </c>
      <c r="F56" s="368" t="n">
        <v>11183.42187056</v>
      </c>
      <c r="G56" s="368" t="n">
        <v>20234.45897736</v>
      </c>
      <c r="H56" s="368" t="n">
        <v>10424.9104908308</v>
      </c>
      <c r="I56" s="368" t="n">
        <v>3076.33999151525</v>
      </c>
      <c r="J56" s="368" t="n">
        <v>13501.2504823461</v>
      </c>
      <c r="K56" s="368" t="n">
        <v>33735.7094597061</v>
      </c>
      <c r="L56" s="368" t="n">
        <v>72988.0647529021</v>
      </c>
      <c r="M56" s="368" t="n">
        <v>2904.48895528354</v>
      </c>
      <c r="N56" s="368" t="n">
        <v>97672.7371058082</v>
      </c>
      <c r="O56" s="368" t="n">
        <v>106723.774212608</v>
      </c>
    </row>
    <row r="57" s="369" customFormat="true" ht="18" hidden="false" customHeight="true" outlineLevel="0" collapsed="false">
      <c r="A57" s="367" t="s">
        <v>384</v>
      </c>
      <c r="B57" s="368" t="n">
        <v>11977.04470802</v>
      </c>
      <c r="C57" s="368" t="n">
        <v>8964.62252791</v>
      </c>
      <c r="D57" s="368" t="n">
        <v>6146.39111314</v>
      </c>
      <c r="E57" s="368" t="n">
        <v>18123.43582116</v>
      </c>
      <c r="F57" s="368" t="n">
        <v>11568.05810117</v>
      </c>
      <c r="G57" s="368" t="n">
        <v>20532.68062908</v>
      </c>
      <c r="H57" s="368" t="n">
        <v>10349.6097171244</v>
      </c>
      <c r="I57" s="368" t="n">
        <v>3096.8187084639</v>
      </c>
      <c r="J57" s="368" t="n">
        <v>13446.4284255883</v>
      </c>
      <c r="K57" s="368" t="n">
        <v>33979.1090546683</v>
      </c>
      <c r="L57" s="368" t="n">
        <v>74135.2587944385</v>
      </c>
      <c r="M57" s="368" t="n">
        <v>2948.95518186274</v>
      </c>
      <c r="N57" s="368" t="n">
        <v>99149.7453211968</v>
      </c>
      <c r="O57" s="368" t="n">
        <v>108114.367849107</v>
      </c>
    </row>
    <row r="58" s="369" customFormat="true" ht="18" hidden="false" customHeight="true" outlineLevel="0" collapsed="false">
      <c r="A58" s="372" t="s">
        <v>385</v>
      </c>
      <c r="B58" s="370" t="n">
        <v>11998.57975977</v>
      </c>
      <c r="C58" s="370" t="n">
        <v>9054.32014418</v>
      </c>
      <c r="D58" s="370" t="n">
        <v>6239.71214577</v>
      </c>
      <c r="E58" s="370" t="n">
        <v>18238.29190554</v>
      </c>
      <c r="F58" s="370" t="n">
        <v>11580.16474017</v>
      </c>
      <c r="G58" s="370" t="n">
        <v>20634.48488435</v>
      </c>
      <c r="H58" s="370" t="n">
        <v>10484.8423461106</v>
      </c>
      <c r="I58" s="370" t="n">
        <v>3108.08575604012</v>
      </c>
      <c r="J58" s="370" t="n">
        <v>13592.9281021507</v>
      </c>
      <c r="K58" s="370" t="n">
        <v>34227.4129865007</v>
      </c>
      <c r="L58" s="370" t="n">
        <v>74533.6442804584</v>
      </c>
      <c r="M58" s="370" t="n">
        <v>2964.40125365246</v>
      </c>
      <c r="N58" s="370" t="n">
        <v>99706.7371227791</v>
      </c>
      <c r="O58" s="370" t="n">
        <v>108761.057266959</v>
      </c>
    </row>
    <row r="59" s="369" customFormat="true" ht="18" hidden="false" customHeight="true" outlineLevel="0" collapsed="false">
      <c r="A59" s="365" t="s">
        <v>386</v>
      </c>
      <c r="B59" s="370" t="n">
        <v>11986.58035677</v>
      </c>
      <c r="C59" s="370" t="n">
        <v>9034.71187447</v>
      </c>
      <c r="D59" s="370" t="n">
        <v>6480.34908961</v>
      </c>
      <c r="E59" s="370" t="n">
        <v>18466.92944638</v>
      </c>
      <c r="F59" s="370" t="n">
        <v>11807.12041634</v>
      </c>
      <c r="G59" s="370" t="n">
        <v>20841.83229081</v>
      </c>
      <c r="H59" s="370" t="n">
        <v>10447.1088868752</v>
      </c>
      <c r="I59" s="370" t="n">
        <v>3119.00960515393</v>
      </c>
      <c r="J59" s="370" t="n">
        <v>13566.1184920291</v>
      </c>
      <c r="K59" s="370" t="n">
        <v>34407.9507828391</v>
      </c>
      <c r="L59" s="370" t="n">
        <v>74795.3090402639</v>
      </c>
      <c r="M59" s="370" t="n">
        <v>2974.41796534919</v>
      </c>
      <c r="N59" s="370" t="n">
        <v>100168.547948633</v>
      </c>
      <c r="O59" s="370" t="n">
        <v>109203.259823103</v>
      </c>
    </row>
    <row r="60" s="369" customFormat="true" ht="18" hidden="false" customHeight="true" outlineLevel="0" collapsed="false">
      <c r="A60" s="367" t="s">
        <v>387</v>
      </c>
      <c r="B60" s="368" t="n">
        <v>11939.55930927</v>
      </c>
      <c r="C60" s="368" t="n">
        <v>9016.2402222</v>
      </c>
      <c r="D60" s="368" t="n">
        <v>6489.34205237</v>
      </c>
      <c r="E60" s="368" t="n">
        <v>18428.90136164</v>
      </c>
      <c r="F60" s="368" t="n">
        <v>11775.24454007</v>
      </c>
      <c r="G60" s="368" t="n">
        <v>20791.48476227</v>
      </c>
      <c r="H60" s="368" t="n">
        <v>10588.3824256402</v>
      </c>
      <c r="I60" s="368" t="n">
        <v>3119.55961853406</v>
      </c>
      <c r="J60" s="368" t="n">
        <v>13707.9420441743</v>
      </c>
      <c r="K60" s="368" t="n">
        <v>34499.4268064443</v>
      </c>
      <c r="L60" s="368" t="n">
        <v>74686.1296241299</v>
      </c>
      <c r="M60" s="368" t="n">
        <v>2969.67465184854</v>
      </c>
      <c r="N60" s="368" t="n">
        <v>100169.316208374</v>
      </c>
      <c r="O60" s="368" t="n">
        <v>109185.556430574</v>
      </c>
    </row>
    <row r="61" s="369" customFormat="true" ht="18" hidden="false" customHeight="true" outlineLevel="0" collapsed="false">
      <c r="A61" s="367" t="s">
        <v>388</v>
      </c>
      <c r="B61" s="368" t="n">
        <v>11913.06162182</v>
      </c>
      <c r="C61" s="368" t="n">
        <v>9095.7726562</v>
      </c>
      <c r="D61" s="368" t="n">
        <v>6239.77367374</v>
      </c>
      <c r="E61" s="368" t="n">
        <v>18152.83529556</v>
      </c>
      <c r="F61" s="368" t="n">
        <v>11496.91732678</v>
      </c>
      <c r="G61" s="368" t="n">
        <v>20592.68998298</v>
      </c>
      <c r="H61" s="368" t="n">
        <v>10644.1073908509</v>
      </c>
      <c r="I61" s="368" t="n">
        <v>3119.88995932482</v>
      </c>
      <c r="J61" s="368" t="n">
        <v>13763.9973501757</v>
      </c>
      <c r="K61" s="368" t="n">
        <v>34356.6873331557</v>
      </c>
      <c r="L61" s="368" t="n">
        <v>74775.3923930476</v>
      </c>
      <c r="M61" s="368" t="n">
        <v>2972.83384393241</v>
      </c>
      <c r="N61" s="368" t="n">
        <v>100036.307070003</v>
      </c>
      <c r="O61" s="368" t="n">
        <v>109132.079726203</v>
      </c>
    </row>
    <row r="62" s="369" customFormat="true" ht="18" hidden="false" customHeight="true" outlineLevel="0" collapsed="false">
      <c r="A62" s="365" t="s">
        <v>148</v>
      </c>
      <c r="B62" s="370" t="n">
        <v>11969.96302032</v>
      </c>
      <c r="C62" s="370" t="s">
        <v>389</v>
      </c>
      <c r="D62" s="370" t="n">
        <v>6283.50018689</v>
      </c>
      <c r="E62" s="370" t="n">
        <v>18253.46320721</v>
      </c>
      <c r="F62" s="370" t="s">
        <v>389</v>
      </c>
      <c r="G62" s="370" t="s">
        <v>389</v>
      </c>
      <c r="H62" s="370" t="s">
        <v>389</v>
      </c>
      <c r="I62" s="370" t="s">
        <v>389</v>
      </c>
      <c r="J62" s="370" t="s">
        <v>389</v>
      </c>
      <c r="K62" s="370" t="s">
        <v>389</v>
      </c>
      <c r="L62" s="370" t="s">
        <v>389</v>
      </c>
      <c r="M62" s="370" t="s">
        <v>389</v>
      </c>
      <c r="N62" s="370" t="s">
        <v>389</v>
      </c>
      <c r="O62" s="370" t="s">
        <v>389</v>
      </c>
    </row>
    <row r="63" customFormat="false" ht="15" hidden="false" customHeight="false" outlineLevel="0" collapsed="false">
      <c r="A63" s="321" t="s">
        <v>485</v>
      </c>
      <c r="B63" s="373"/>
      <c r="C63" s="374"/>
      <c r="D63" s="374"/>
      <c r="E63" s="373"/>
      <c r="F63" s="374"/>
      <c r="G63" s="374"/>
      <c r="H63" s="374"/>
      <c r="I63" s="374"/>
      <c r="J63" s="374"/>
      <c r="K63" s="374"/>
      <c r="L63" s="374"/>
      <c r="M63" s="374"/>
      <c r="N63" s="374"/>
      <c r="O63" s="374"/>
    </row>
    <row r="64" customFormat="false" ht="15" hidden="false" customHeight="false" outlineLevel="0" collapsed="false">
      <c r="A64" s="375" t="s">
        <v>486</v>
      </c>
      <c r="B64" s="322" t="n">
        <v>23.7070167918227</v>
      </c>
      <c r="C64" s="322" t="n">
        <v>23.8049244962013</v>
      </c>
      <c r="D64" s="322" t="n">
        <v>11.0775606672336</v>
      </c>
      <c r="E64" s="322" t="n">
        <v>18.8315323745975</v>
      </c>
      <c r="F64" s="322" t="n">
        <v>22.2371211324566</v>
      </c>
      <c r="G64" s="322" t="n">
        <v>23.0330790304599</v>
      </c>
      <c r="H64" s="322" t="n">
        <v>4.855512358709</v>
      </c>
      <c r="I64" s="322" t="n">
        <v>34.8775973359407</v>
      </c>
      <c r="J64" s="322" t="n">
        <v>18.8210808360865</v>
      </c>
      <c r="K64" s="322" t="n">
        <v>20.7886901495888</v>
      </c>
      <c r="L64" s="322" t="n">
        <v>15.4319422209432</v>
      </c>
      <c r="M64" s="322" t="n">
        <v>9.9350147558039</v>
      </c>
      <c r="N64" s="322" t="n">
        <v>16.7672220817055</v>
      </c>
      <c r="O64" s="322" t="n">
        <v>17.3715907223064</v>
      </c>
    </row>
    <row r="65" customFormat="false" ht="18" hidden="false" customHeight="true" outlineLevel="0" collapsed="false">
      <c r="A65" s="375" t="s">
        <v>487</v>
      </c>
      <c r="B65" s="322" t="n">
        <v>24.1164136238371</v>
      </c>
      <c r="C65" s="322" t="n">
        <v>22.7080281003164</v>
      </c>
      <c r="D65" s="322" t="n">
        <v>8.74407860144797</v>
      </c>
      <c r="E65" s="322" t="n">
        <v>18.5692931087719</v>
      </c>
      <c r="F65" s="322" t="n">
        <v>29.9249706718698</v>
      </c>
      <c r="G65" s="322" t="n">
        <v>26.2380161488409</v>
      </c>
      <c r="H65" s="322" t="n">
        <v>0.321165711013438</v>
      </c>
      <c r="I65" s="322" t="n">
        <v>18.7746641926254</v>
      </c>
      <c r="J65" s="322" t="n">
        <v>10.0652897696999</v>
      </c>
      <c r="K65" s="322" t="n">
        <v>17.7606606083789</v>
      </c>
      <c r="L65" s="322" t="n">
        <v>11.5976736315052</v>
      </c>
      <c r="M65" s="322" t="n">
        <v>6.28383963700165</v>
      </c>
      <c r="N65" s="322" t="n">
        <v>13.016323884938</v>
      </c>
      <c r="O65" s="322" t="n">
        <v>13.8942260155153</v>
      </c>
    </row>
    <row r="66" customFormat="false" ht="18" hidden="false" customHeight="true" outlineLevel="0" collapsed="false">
      <c r="A66" s="376" t="s">
        <v>488</v>
      </c>
      <c r="B66" s="377" t="n">
        <v>18.4787627957001</v>
      </c>
      <c r="C66" s="377" t="n">
        <v>15.5804505394703</v>
      </c>
      <c r="D66" s="377" t="n">
        <v>47.6793277295896</v>
      </c>
      <c r="E66" s="377" t="n">
        <v>28.142662216775</v>
      </c>
      <c r="F66" s="377" t="n">
        <v>14.7950703504783</v>
      </c>
      <c r="G66" s="377" t="n">
        <v>15.1850817397774</v>
      </c>
      <c r="H66" s="377" t="n">
        <v>16.7658679589499</v>
      </c>
      <c r="I66" s="377" t="n">
        <v>24.1548693253145</v>
      </c>
      <c r="J66" s="377" t="n">
        <v>20.9762670957465</v>
      </c>
      <c r="K66" s="377" t="n">
        <v>18.0223132363021</v>
      </c>
      <c r="L66" s="377" t="n">
        <v>6.03892867215583</v>
      </c>
      <c r="M66" s="377" t="n">
        <v>0.989315636925792</v>
      </c>
      <c r="N66" s="377" t="n">
        <v>10.1233945757514</v>
      </c>
      <c r="O66" s="377" t="n">
        <v>10.6559632637852</v>
      </c>
    </row>
    <row r="67" s="324" customFormat="true" ht="18.75" hidden="false" customHeight="true" outlineLevel="0" collapsed="false">
      <c r="A67" s="376" t="s">
        <v>489</v>
      </c>
      <c r="B67" s="377" t="n">
        <v>31.5815495704394</v>
      </c>
      <c r="C67" s="377" t="n">
        <v>25.8090363959944</v>
      </c>
      <c r="D67" s="377" t="n">
        <v>4.4960264526325</v>
      </c>
      <c r="E67" s="377" t="n">
        <v>21.2509782660891</v>
      </c>
      <c r="F67" s="377" t="n">
        <v>22.6404692561868</v>
      </c>
      <c r="G67" s="377" t="n">
        <v>24.2193466614326</v>
      </c>
      <c r="H67" s="377" t="n">
        <v>25.9422208727436</v>
      </c>
      <c r="I67" s="377" t="n">
        <v>-2.28961317488795</v>
      </c>
      <c r="J67" s="377" t="n">
        <v>9.43248249784607</v>
      </c>
      <c r="K67" s="377" t="n">
        <v>16.793611650085</v>
      </c>
      <c r="L67" s="377" t="n">
        <v>18.227738787199</v>
      </c>
      <c r="M67" s="377" t="n">
        <v>12.5974890672478</v>
      </c>
      <c r="N67" s="377" t="n">
        <v>16.7109892095496</v>
      </c>
      <c r="O67" s="377" t="n">
        <v>17.6384060251779</v>
      </c>
    </row>
    <row r="68" s="324" customFormat="true" ht="18.75" hidden="false" customHeight="true" outlineLevel="0" collapsed="false">
      <c r="A68" s="375" t="s">
        <v>490</v>
      </c>
      <c r="B68" s="322" t="n">
        <v>3.67669426420219</v>
      </c>
      <c r="C68" s="322" t="n">
        <v>-0.694026071920917</v>
      </c>
      <c r="D68" s="322" t="n">
        <v>8.60908545569616</v>
      </c>
      <c r="E68" s="322" t="n">
        <v>5.2979784647849</v>
      </c>
      <c r="F68" s="322" t="n">
        <v>19.2711495596773</v>
      </c>
      <c r="G68" s="322" t="n">
        <v>9.19531040486572</v>
      </c>
      <c r="H68" s="322" t="n">
        <v>9.48410023040975</v>
      </c>
      <c r="I68" s="322" t="n">
        <v>-26.7493936439162</v>
      </c>
      <c r="J68" s="322" t="n">
        <v>-9.4352315592133</v>
      </c>
      <c r="K68" s="322" t="n">
        <v>0.429016730478193</v>
      </c>
      <c r="L68" s="322" t="n">
        <v>11.0431733534398</v>
      </c>
      <c r="M68" s="322" t="n">
        <v>5.75566960565861</v>
      </c>
      <c r="N68" s="322" t="n">
        <v>7.61902353973616</v>
      </c>
      <c r="O68" s="322" t="n">
        <v>6.71276970296577</v>
      </c>
    </row>
    <row r="69" s="324" customFormat="true" ht="18.75" hidden="false" customHeight="true" outlineLevel="0" collapsed="false">
      <c r="A69" s="375" t="s">
        <v>491</v>
      </c>
      <c r="B69" s="322" t="n">
        <v>11.167315104896</v>
      </c>
      <c r="C69" s="322" t="n">
        <v>11.9822592536997</v>
      </c>
      <c r="D69" s="322" t="n">
        <v>36.7137705806927</v>
      </c>
      <c r="E69" s="322" t="n">
        <v>19.8285219660106</v>
      </c>
      <c r="F69" s="322" t="n">
        <v>14.9826510352621</v>
      </c>
      <c r="G69" s="322" t="n">
        <v>13.6055765041814</v>
      </c>
      <c r="H69" s="322" t="n">
        <v>8.58475240611321</v>
      </c>
      <c r="I69" s="322" t="n">
        <v>-34.3751525028704</v>
      </c>
      <c r="J69" s="322" t="n">
        <v>-9.55832002278412</v>
      </c>
      <c r="K69" s="322" t="n">
        <v>3.77673767896483</v>
      </c>
      <c r="L69" s="322" t="n">
        <v>22.8444743609808</v>
      </c>
      <c r="M69" s="322" t="n">
        <v>16.9947655557296</v>
      </c>
      <c r="N69" s="322" t="n">
        <v>15.9230174595965</v>
      </c>
      <c r="O69" s="322" t="n">
        <v>15.5232308374591</v>
      </c>
    </row>
    <row r="70" s="324" customFormat="true" ht="18.75" hidden="false" customHeight="true" outlineLevel="0" collapsed="false">
      <c r="A70" s="376" t="s">
        <v>492</v>
      </c>
      <c r="B70" s="377" t="n">
        <v>30.3459749151019</v>
      </c>
      <c r="C70" s="377" t="n">
        <v>33.5696427943799</v>
      </c>
      <c r="D70" s="377" t="n">
        <v>-3.91081254107706</v>
      </c>
      <c r="E70" s="377" t="n">
        <v>17.0950420960498</v>
      </c>
      <c r="F70" s="377" t="n">
        <v>3.89481286854005</v>
      </c>
      <c r="G70" s="377" t="n">
        <v>17.3199055555727</v>
      </c>
      <c r="H70" s="377" t="n">
        <v>30.1564356932551</v>
      </c>
      <c r="I70" s="377" t="n">
        <v>53.9600185990411</v>
      </c>
      <c r="J70" s="377" t="n">
        <v>37.4508351251783</v>
      </c>
      <c r="K70" s="377" t="n">
        <v>24.7641912742588</v>
      </c>
      <c r="L70" s="377" t="n">
        <v>25.9627251015179</v>
      </c>
      <c r="M70" s="377" t="n">
        <v>19.9646371519791</v>
      </c>
      <c r="N70" s="377" t="n">
        <v>24.674593224771</v>
      </c>
      <c r="O70" s="377" t="n">
        <v>25.5493287010512</v>
      </c>
    </row>
    <row r="71" s="324" customFormat="true" ht="18.75" hidden="false" customHeight="true" outlineLevel="0" collapsed="false">
      <c r="A71" s="376" t="s">
        <v>493</v>
      </c>
      <c r="B71" s="377" t="n">
        <v>14.9735231352561</v>
      </c>
      <c r="C71" s="377" t="n">
        <v>17.7704958670825</v>
      </c>
      <c r="D71" s="377" t="n">
        <v>48.5245265852027</v>
      </c>
      <c r="E71" s="377" t="n">
        <v>25.6233205516392</v>
      </c>
      <c r="F71" s="377" t="n">
        <v>14.1209874665647</v>
      </c>
      <c r="G71" s="377" t="n">
        <v>16.0007348184416</v>
      </c>
      <c r="H71" s="377" t="n">
        <v>52.6404311340502</v>
      </c>
      <c r="I71" s="377" t="n">
        <v>8.79440860534659</v>
      </c>
      <c r="J71" s="377" t="n">
        <v>37.5903797084147</v>
      </c>
      <c r="K71" s="377" t="n">
        <v>24.7962671644774</v>
      </c>
      <c r="L71" s="377" t="n">
        <v>10.4005067200034</v>
      </c>
      <c r="M71" s="377" t="n">
        <v>5.14299652693702</v>
      </c>
      <c r="N71" s="377" t="n">
        <v>15.0502182164858</v>
      </c>
      <c r="O71" s="377" t="n">
        <v>15.3348182656679</v>
      </c>
    </row>
    <row r="72" s="324" customFormat="true" ht="18.75" hidden="false" customHeight="true" outlineLevel="0" collapsed="false">
      <c r="A72" s="375" t="s">
        <v>494</v>
      </c>
      <c r="B72" s="322" t="n">
        <v>25.8419241327007</v>
      </c>
      <c r="C72" s="322" t="n">
        <v>26.1851700050789</v>
      </c>
      <c r="D72" s="322" t="n">
        <v>20.8908924398519</v>
      </c>
      <c r="E72" s="322" t="n">
        <v>24.1035226840941</v>
      </c>
      <c r="F72" s="322" t="n">
        <v>21.9816032893257</v>
      </c>
      <c r="G72" s="322" t="n">
        <v>23.9116990441683</v>
      </c>
      <c r="H72" s="322" t="n">
        <v>59.4516043837764</v>
      </c>
      <c r="I72" s="322" t="n">
        <v>26.0042014887884</v>
      </c>
      <c r="J72" s="322" t="n">
        <v>48.9977453624063</v>
      </c>
      <c r="K72" s="322" t="n">
        <v>33.7936724017797</v>
      </c>
      <c r="L72" s="322" t="n">
        <v>12.38578564048</v>
      </c>
      <c r="M72" s="322" t="n">
        <v>7.03533413918822</v>
      </c>
      <c r="N72" s="322" t="n">
        <v>18.9290795019583</v>
      </c>
      <c r="O72" s="322" t="n">
        <v>19.6105398745728</v>
      </c>
    </row>
    <row r="73" s="324" customFormat="true" ht="18.75" hidden="false" customHeight="true" outlineLevel="0" collapsed="false">
      <c r="A73" s="375" t="s">
        <v>495</v>
      </c>
      <c r="B73" s="322" t="n">
        <v>28.9183099483258</v>
      </c>
      <c r="C73" s="322" t="n">
        <v>28.8621872637124</v>
      </c>
      <c r="D73" s="322" t="n">
        <v>27.2570314082914</v>
      </c>
      <c r="E73" s="322" t="n">
        <v>28.3658935605334</v>
      </c>
      <c r="F73" s="322" t="n">
        <v>24.5349553194057</v>
      </c>
      <c r="G73" s="322" t="n">
        <v>26.5289046353329</v>
      </c>
      <c r="H73" s="322" t="n">
        <v>50.1670984315151</v>
      </c>
      <c r="I73" s="322" t="n">
        <v>23.5456961825943</v>
      </c>
      <c r="J73" s="322" t="n">
        <v>41.9443673573235</v>
      </c>
      <c r="K73" s="322" t="n">
        <v>32.8653938350701</v>
      </c>
      <c r="L73" s="322" t="n">
        <v>12.4919012804172</v>
      </c>
      <c r="M73" s="322" t="n">
        <v>7.1230711820037</v>
      </c>
      <c r="N73" s="322" t="n">
        <v>18.2660473562572</v>
      </c>
      <c r="O73" s="322" t="n">
        <v>19.2149777944012</v>
      </c>
    </row>
    <row r="74" s="324" customFormat="true" ht="18.75" hidden="false" customHeight="true" outlineLevel="0" collapsed="false">
      <c r="A74" s="376" t="s">
        <v>496</v>
      </c>
      <c r="B74" s="377" t="n">
        <v>29.9515311838179</v>
      </c>
      <c r="C74" s="377" t="n">
        <v>39.1039150780275</v>
      </c>
      <c r="D74" s="377" t="n">
        <v>32.228777696627</v>
      </c>
      <c r="E74" s="377" t="n">
        <v>30.6542661965578</v>
      </c>
      <c r="F74" s="377" t="n">
        <v>21.1346659310617</v>
      </c>
      <c r="G74" s="377" t="n">
        <v>29.1951352705663</v>
      </c>
      <c r="H74" s="377" t="n">
        <v>37.8240408731769</v>
      </c>
      <c r="I74" s="377" t="n">
        <v>24.84180181833</v>
      </c>
      <c r="J74" s="377" t="n">
        <v>34.0800788488906</v>
      </c>
      <c r="K74" s="377" t="n">
        <v>31.1955805046021</v>
      </c>
      <c r="L74" s="377" t="n">
        <v>15.429961090716</v>
      </c>
      <c r="M74" s="377" t="n">
        <v>9.92228266897095</v>
      </c>
      <c r="N74" s="377" t="n">
        <v>18.9183157278396</v>
      </c>
      <c r="O74" s="377" t="n">
        <v>20.708423547704</v>
      </c>
    </row>
    <row r="75" s="324" customFormat="true" ht="18.75" hidden="false" customHeight="true" outlineLevel="0" collapsed="false">
      <c r="A75" s="376" t="s">
        <v>497</v>
      </c>
      <c r="B75" s="377" t="n">
        <v>20.9471044084638</v>
      </c>
      <c r="C75" s="377" t="n">
        <v>19.1204319235682</v>
      </c>
      <c r="D75" s="377" t="n">
        <v>16.921408880807</v>
      </c>
      <c r="E75" s="377" t="n">
        <v>19.7186259479569</v>
      </c>
      <c r="F75" s="377" t="n">
        <v>23.7039654487301</v>
      </c>
      <c r="G75" s="377" t="n">
        <v>21.5410333836852</v>
      </c>
      <c r="H75" s="377" t="n">
        <v>31.135162305562</v>
      </c>
      <c r="I75" s="377" t="n">
        <v>21.6849913161256</v>
      </c>
      <c r="J75" s="377" t="n">
        <v>28.5464082736338</v>
      </c>
      <c r="K75" s="377" t="n">
        <v>24.4044687046208</v>
      </c>
      <c r="L75" s="377" t="n">
        <v>13.2232152387101</v>
      </c>
      <c r="M75" s="377" t="n">
        <v>7.82202812529402</v>
      </c>
      <c r="N75" s="377" t="n">
        <v>16.6864299800045</v>
      </c>
      <c r="O75" s="377" t="n">
        <v>16.9103727042194</v>
      </c>
    </row>
    <row r="76" s="324" customFormat="true" ht="18.75" hidden="false" customHeight="true" outlineLevel="0" collapsed="false">
      <c r="A76" s="375" t="s">
        <v>498</v>
      </c>
      <c r="B76" s="322" t="n">
        <v>19.1586764687574</v>
      </c>
      <c r="C76" s="322" t="n">
        <v>17.7030488339373</v>
      </c>
      <c r="D76" s="322" t="n">
        <v>13.5648298525076</v>
      </c>
      <c r="E76" s="322" t="n">
        <v>17.3746228918618</v>
      </c>
      <c r="F76" s="322" t="n">
        <v>24.3446488584411</v>
      </c>
      <c r="G76" s="322" t="n">
        <v>21.1932812166383</v>
      </c>
      <c r="H76" s="322" t="n">
        <v>19.6110708975957</v>
      </c>
      <c r="I76" s="322" t="n">
        <v>4.26276740242764</v>
      </c>
      <c r="J76" s="322" t="n">
        <v>14.9040330075877</v>
      </c>
      <c r="K76" s="322" t="n">
        <v>18.4363340074763</v>
      </c>
      <c r="L76" s="322" t="n">
        <v>10.1488163055523</v>
      </c>
      <c r="M76" s="322" t="n">
        <v>4.89529042699646</v>
      </c>
      <c r="N76" s="322" t="n">
        <v>12.3989306534957</v>
      </c>
      <c r="O76" s="322" t="n">
        <v>12.8616237434848</v>
      </c>
    </row>
    <row r="77" s="324" customFormat="true" ht="18.75" hidden="false" customHeight="true" outlineLevel="0" collapsed="false">
      <c r="A77" s="375" t="s">
        <v>499</v>
      </c>
      <c r="B77" s="322" t="n">
        <v>16.2486869271005</v>
      </c>
      <c r="C77" s="322" t="n">
        <v>18.789400245038</v>
      </c>
      <c r="D77" s="322" t="n">
        <v>32.551295830687</v>
      </c>
      <c r="E77" s="322" t="n">
        <v>21.5815120821627</v>
      </c>
      <c r="F77" s="322" t="n">
        <v>24.0169060666475</v>
      </c>
      <c r="G77" s="322" t="n">
        <v>21.5933952484852</v>
      </c>
      <c r="H77" s="322" t="n">
        <v>10.0736844822512</v>
      </c>
      <c r="I77" s="322" t="n">
        <v>4.5237846974503</v>
      </c>
      <c r="J77" s="322" t="n">
        <v>8.4576299124538</v>
      </c>
      <c r="K77" s="322" t="n">
        <v>15.6988239764187</v>
      </c>
      <c r="L77" s="322" t="n">
        <v>7.54874622618946</v>
      </c>
      <c r="M77" s="322" t="n">
        <v>2.42050271642995</v>
      </c>
      <c r="N77" s="322" t="n">
        <v>9.4246018373193</v>
      </c>
      <c r="O77" s="322" t="n">
        <v>10.2044792392806</v>
      </c>
    </row>
    <row r="78" s="324" customFormat="true" ht="18.75" hidden="false" customHeight="true" outlineLevel="0" collapsed="false">
      <c r="A78" s="376" t="s">
        <v>500</v>
      </c>
      <c r="B78" s="377" t="n">
        <v>17.5002863490072</v>
      </c>
      <c r="C78" s="377" t="n">
        <v>11.2800721745237</v>
      </c>
      <c r="D78" s="377" t="n">
        <v>3.59556131459762</v>
      </c>
      <c r="E78" s="377" t="n">
        <v>12.5315518859767</v>
      </c>
      <c r="F78" s="377" t="n">
        <v>22.7629965253212</v>
      </c>
      <c r="G78" s="377" t="n">
        <v>17.3052242247943</v>
      </c>
      <c r="H78" s="377" t="n">
        <v>3.76502737576463</v>
      </c>
      <c r="I78" s="377" t="n">
        <v>-22.2368374579815</v>
      </c>
      <c r="J78" s="377" t="n">
        <v>-4.71338060746012</v>
      </c>
      <c r="K78" s="377" t="n">
        <v>6.94630441017228</v>
      </c>
      <c r="L78" s="377" t="n">
        <v>9.19577372287674</v>
      </c>
      <c r="M78" s="377" t="n">
        <v>3.99014570201621</v>
      </c>
      <c r="N78" s="377" t="n">
        <v>8.16574645115495</v>
      </c>
      <c r="O78" s="377" t="n">
        <v>8.43191508897554</v>
      </c>
    </row>
    <row r="79" s="324" customFormat="true" ht="18.75" hidden="false" customHeight="true" outlineLevel="0" collapsed="false">
      <c r="A79" s="376" t="s">
        <v>501</v>
      </c>
      <c r="B79" s="377" t="n">
        <v>15.3341102760711</v>
      </c>
      <c r="C79" s="377" t="n">
        <v>17.0712728059003</v>
      </c>
      <c r="D79" s="377" t="n">
        <v>1.95574862551939</v>
      </c>
      <c r="E79" s="377" t="n">
        <v>10.7373918576492</v>
      </c>
      <c r="F79" s="377" t="n">
        <v>13.996014037361</v>
      </c>
      <c r="G79" s="377" t="n">
        <v>15.4015031431639</v>
      </c>
      <c r="H79" s="377" t="n">
        <v>11.5590301496903</v>
      </c>
      <c r="I79" s="377" t="n">
        <v>-26.8763758713599</v>
      </c>
      <c r="J79" s="377" t="n">
        <v>-2.56996773824225</v>
      </c>
      <c r="K79" s="377" t="n">
        <v>7.12996778883446</v>
      </c>
      <c r="L79" s="377" t="n">
        <v>11.2563838590887</v>
      </c>
      <c r="M79" s="377" t="n">
        <v>5.95377363509475</v>
      </c>
      <c r="N79" s="377" t="n">
        <v>9.20994966493129</v>
      </c>
      <c r="O79" s="377" t="n">
        <v>9.86420647195312</v>
      </c>
    </row>
    <row r="80" s="324" customFormat="true" ht="18.75" hidden="false" customHeight="true" outlineLevel="0" collapsed="false">
      <c r="A80" s="375" t="s">
        <v>502</v>
      </c>
      <c r="B80" s="322" t="n">
        <v>15.4514729541475</v>
      </c>
      <c r="C80" s="322" t="n">
        <v>16.5479105380175</v>
      </c>
      <c r="D80" s="322" t="n">
        <v>-1.40475714699517</v>
      </c>
      <c r="E80" s="322" t="n">
        <v>9.90755331477988</v>
      </c>
      <c r="F80" s="322" t="n">
        <v>16.4722299796508</v>
      </c>
      <c r="G80" s="322" t="n">
        <v>16.508098214072</v>
      </c>
      <c r="H80" s="322" t="n">
        <v>10.4814272941754</v>
      </c>
      <c r="I80" s="322" t="n">
        <v>-28.298419004444</v>
      </c>
      <c r="J80" s="322" t="n">
        <v>-3.93162421551027</v>
      </c>
      <c r="K80" s="322" t="n">
        <v>7.1135463818063</v>
      </c>
      <c r="L80" s="322" t="n">
        <v>5.53662942316044</v>
      </c>
      <c r="M80" s="322" t="n">
        <v>0.507659393160487</v>
      </c>
      <c r="N80" s="322" t="n">
        <v>5.08615410901845</v>
      </c>
      <c r="O80" s="322" t="n">
        <v>6.05951961115652</v>
      </c>
    </row>
    <row r="81" s="324" customFormat="true" ht="18.75" hidden="false" customHeight="true" outlineLevel="0" collapsed="false">
      <c r="A81" s="375" t="s">
        <v>503</v>
      </c>
      <c r="B81" s="322" t="n">
        <v>12.3464040928839</v>
      </c>
      <c r="C81" s="322" t="n">
        <v>5.1507167744814</v>
      </c>
      <c r="D81" s="322" t="n">
        <v>57.678035766803</v>
      </c>
      <c r="E81" s="322" t="n">
        <v>25.2137743984408</v>
      </c>
      <c r="F81" s="322" t="n">
        <v>11.275048151453</v>
      </c>
      <c r="G81" s="322" t="n">
        <v>8.34894272834874</v>
      </c>
      <c r="H81" s="322" t="n">
        <v>8.58259334611975</v>
      </c>
      <c r="I81" s="322" t="n">
        <v>-20.0023108397304</v>
      </c>
      <c r="J81" s="322" t="n">
        <v>-0.117686869080091</v>
      </c>
      <c r="K81" s="322" t="n">
        <v>4.64953838239397</v>
      </c>
      <c r="L81" s="322" t="n">
        <v>6.26671842058979</v>
      </c>
      <c r="M81" s="322" t="n">
        <v>1.20430501657258</v>
      </c>
      <c r="N81" s="322" t="n">
        <v>5.77969358406139</v>
      </c>
      <c r="O81" s="322" t="n">
        <v>5.72278051790995</v>
      </c>
    </row>
    <row r="82" s="324" customFormat="true" ht="18.75" hidden="false" customHeight="true" outlineLevel="0" collapsed="false">
      <c r="A82" s="376" t="s">
        <v>504</v>
      </c>
      <c r="B82" s="377" t="n">
        <v>15.7200789597101</v>
      </c>
      <c r="C82" s="377" t="n">
        <v>11.5110170361572</v>
      </c>
      <c r="D82" s="377" t="n">
        <v>30.4768911726334</v>
      </c>
      <c r="E82" s="377" t="n">
        <v>19.8010213210503</v>
      </c>
      <c r="F82" s="377" t="n">
        <v>11.0735634094361</v>
      </c>
      <c r="G82" s="377" t="n">
        <v>11.2885196792093</v>
      </c>
      <c r="H82" s="377" t="n">
        <v>11.975059382679</v>
      </c>
      <c r="I82" s="377" t="n">
        <v>-35.4944557504762</v>
      </c>
      <c r="J82" s="377" t="n">
        <v>-2.03164512937389</v>
      </c>
      <c r="K82" s="377" t="n">
        <v>5.59692654974493</v>
      </c>
      <c r="L82" s="377" t="n">
        <v>12.1142464442193</v>
      </c>
      <c r="M82" s="377" t="n">
        <v>6.77405067169099</v>
      </c>
      <c r="N82" s="377" t="n">
        <v>9.63848710040882</v>
      </c>
      <c r="O82" s="377" t="n">
        <v>9.82369184488323</v>
      </c>
    </row>
    <row r="83" s="324" customFormat="true" ht="18.75" hidden="false" customHeight="true" outlineLevel="0" collapsed="false">
      <c r="A83" s="376" t="s">
        <v>505</v>
      </c>
      <c r="B83" s="377" t="n">
        <v>15.8889966483985</v>
      </c>
      <c r="C83" s="377" t="n">
        <v>12.2646680599436</v>
      </c>
      <c r="D83" s="377" t="n">
        <v>-13.380227119218</v>
      </c>
      <c r="E83" s="377" t="n">
        <v>4.90463189716666</v>
      </c>
      <c r="F83" s="377" t="n">
        <v>16.0961136829885</v>
      </c>
      <c r="G83" s="377" t="n">
        <v>14.0925481884691</v>
      </c>
      <c r="H83" s="377" t="n">
        <v>-13.4559753402622</v>
      </c>
      <c r="I83" s="377" t="n">
        <v>-40.6305617135542</v>
      </c>
      <c r="J83" s="377" t="n">
        <v>-20.8314373471832</v>
      </c>
      <c r="K83" s="377" t="n">
        <v>-1.5939825454773</v>
      </c>
      <c r="L83" s="377" t="n">
        <v>12.734139112989</v>
      </c>
      <c r="M83" s="377" t="n">
        <v>7.3660025349698</v>
      </c>
      <c r="N83" s="377" t="n">
        <v>6.84067805223667</v>
      </c>
      <c r="O83" s="377" t="n">
        <v>7.42012901147917</v>
      </c>
    </row>
    <row r="84" s="324" customFormat="true" ht="18.75" hidden="false" customHeight="true" outlineLevel="0" collapsed="false">
      <c r="A84" s="375" t="s">
        <v>506</v>
      </c>
      <c r="B84" s="322" t="n">
        <v>6.32203428140519</v>
      </c>
      <c r="C84" s="322" t="n">
        <v>4.18799363329849</v>
      </c>
      <c r="D84" s="322" t="n">
        <v>-5.16067254803199</v>
      </c>
      <c r="E84" s="322" t="n">
        <v>2.39460729350431</v>
      </c>
      <c r="F84" s="322" t="n">
        <v>6.21796574032572</v>
      </c>
      <c r="G84" s="322" t="n">
        <v>5.26878921987384</v>
      </c>
      <c r="H84" s="322" t="n">
        <v>-11.2223600463596</v>
      </c>
      <c r="I84" s="322" t="n">
        <v>-40.3836883869242</v>
      </c>
      <c r="J84" s="322" t="n">
        <v>-18.9300967379227</v>
      </c>
      <c r="K84" s="322" t="n">
        <v>-5.34696741733565</v>
      </c>
      <c r="L84" s="322" t="n">
        <v>11.1195512749589</v>
      </c>
      <c r="M84" s="322" t="n">
        <v>5.82678985976035</v>
      </c>
      <c r="N84" s="322" t="n">
        <v>4.98214560006007</v>
      </c>
      <c r="O84" s="322" t="n">
        <v>4.90346269289355</v>
      </c>
    </row>
    <row r="85" s="324" customFormat="true" ht="18.75" hidden="false" customHeight="true" outlineLevel="0" collapsed="false">
      <c r="A85" s="375" t="s">
        <v>507</v>
      </c>
      <c r="B85" s="322" t="n">
        <v>5.29388139974205</v>
      </c>
      <c r="C85" s="322" t="n">
        <v>3.02335335511093</v>
      </c>
      <c r="D85" s="322" t="n">
        <v>-1.89075226726656</v>
      </c>
      <c r="E85" s="322" t="n">
        <v>2.92544968736199</v>
      </c>
      <c r="F85" s="322" t="n">
        <v>6.21573583286261</v>
      </c>
      <c r="G85" s="322" t="n">
        <v>4.71758821169577</v>
      </c>
      <c r="H85" s="322" t="n">
        <v>-7.40443503906145</v>
      </c>
      <c r="I85" s="322" t="n">
        <v>-39.5402583645809</v>
      </c>
      <c r="J85" s="322" t="n">
        <v>-16.0438443019822</v>
      </c>
      <c r="K85" s="322" t="n">
        <v>-4.39949112278424</v>
      </c>
      <c r="L85" s="322" t="n">
        <v>8.49787072042341</v>
      </c>
      <c r="M85" s="322" t="n">
        <v>3.34303387945925</v>
      </c>
      <c r="N85" s="322" t="n">
        <v>3.83289240483495</v>
      </c>
      <c r="O85" s="322" t="n">
        <v>3.75452793991236</v>
      </c>
    </row>
    <row r="86" s="324" customFormat="true" ht="18.75" hidden="false" customHeight="true" outlineLevel="0" collapsed="false">
      <c r="A86" s="376" t="s">
        <v>508</v>
      </c>
      <c r="B86" s="377" t="n">
        <v>9.89319139752132</v>
      </c>
      <c r="C86" s="377" t="n">
        <v>2.25792277849237</v>
      </c>
      <c r="D86" s="377" t="n">
        <v>-24.2271403130154</v>
      </c>
      <c r="E86" s="377" t="n">
        <v>-0.762881415367689</v>
      </c>
      <c r="F86" s="377" t="n">
        <v>1.8970226181412</v>
      </c>
      <c r="G86" s="377" t="n">
        <v>2.07132794816256</v>
      </c>
      <c r="H86" s="377" t="n">
        <v>-2.87383272102713</v>
      </c>
      <c r="I86" s="377" t="n">
        <v>-32.6361258701957</v>
      </c>
      <c r="J86" s="377" t="n">
        <v>-10.8656214521908</v>
      </c>
      <c r="K86" s="377" t="n">
        <v>-3.34299360914879</v>
      </c>
      <c r="L86" s="377" t="n">
        <v>7.22077826816066</v>
      </c>
      <c r="M86" s="377" t="n">
        <v>2.12529383681539</v>
      </c>
      <c r="N86" s="377" t="n">
        <v>3.50400339252968</v>
      </c>
      <c r="O86" s="377" t="n">
        <v>3.37665734929686</v>
      </c>
    </row>
    <row r="87" s="324" customFormat="true" ht="18.75" hidden="false" customHeight="true" outlineLevel="0" collapsed="false">
      <c r="A87" s="376" t="s">
        <v>509</v>
      </c>
      <c r="B87" s="377" t="n">
        <v>6.75274593507156</v>
      </c>
      <c r="C87" s="377" t="n">
        <v>6.28503395100328</v>
      </c>
      <c r="D87" s="377" t="n">
        <v>10.7902461381165</v>
      </c>
      <c r="E87" s="377" t="n">
        <v>7.95603922382169</v>
      </c>
      <c r="F87" s="377" t="n">
        <v>2.6744700466435</v>
      </c>
      <c r="G87" s="377" t="n">
        <v>4.34433303071835</v>
      </c>
      <c r="H87" s="377" t="n">
        <v>-0.941397176371606</v>
      </c>
      <c r="I87" s="377" t="n">
        <v>-23.3837641195702</v>
      </c>
      <c r="J87" s="377" t="n">
        <v>-6.76104695072237</v>
      </c>
      <c r="K87" s="377" t="n">
        <v>-0.346104811012993</v>
      </c>
      <c r="L87" s="377" t="n">
        <v>8.01076945474706</v>
      </c>
      <c r="M87" s="377" t="n">
        <v>2.87669361546037</v>
      </c>
      <c r="N87" s="377" t="n">
        <v>4.95351342275108</v>
      </c>
      <c r="O87" s="377" t="n">
        <v>5.07833714156933</v>
      </c>
    </row>
    <row r="88" s="324" customFormat="true" ht="18.75" hidden="false" customHeight="true" outlineLevel="0" collapsed="false">
      <c r="A88" s="375" t="s">
        <v>510</v>
      </c>
      <c r="B88" s="322" t="n">
        <v>7.1315181631112</v>
      </c>
      <c r="C88" s="322" t="n">
        <v>8.01707377005347</v>
      </c>
      <c r="D88" s="322" t="n">
        <v>15.0671201648655</v>
      </c>
      <c r="E88" s="322" t="n">
        <v>9.58028176668293</v>
      </c>
      <c r="F88" s="322" t="n">
        <v>13.3759583186654</v>
      </c>
      <c r="G88" s="322" t="n">
        <v>10.9064532433388</v>
      </c>
      <c r="H88" s="322" t="n">
        <v>3.75334334340065</v>
      </c>
      <c r="I88" s="322" t="n">
        <v>-30.8481335081794</v>
      </c>
      <c r="J88" s="322" t="n">
        <v>-5.87554005017695</v>
      </c>
      <c r="K88" s="322" t="n">
        <v>3.7693237786609</v>
      </c>
      <c r="L88" s="322" t="n">
        <v>10.4087714671077</v>
      </c>
      <c r="M88" s="322" t="n">
        <v>5.15954018658644</v>
      </c>
      <c r="N88" s="322" t="n">
        <v>8.13919767890312</v>
      </c>
      <c r="O88" s="322" t="n">
        <v>8.12808747738414</v>
      </c>
    </row>
    <row r="89" s="324" customFormat="true" ht="18.75" hidden="false" customHeight="true" outlineLevel="0" collapsed="false">
      <c r="A89" s="375" t="s">
        <v>511</v>
      </c>
      <c r="B89" s="322" t="n">
        <v>9.46792463298849</v>
      </c>
      <c r="C89" s="322" t="n">
        <v>9.82223266903648</v>
      </c>
      <c r="D89" s="322" t="n">
        <v>-2.35312907639738</v>
      </c>
      <c r="E89" s="322" t="n">
        <v>5.25219390908132</v>
      </c>
      <c r="F89" s="322" t="n">
        <v>8.7650499194381</v>
      </c>
      <c r="G89" s="322" t="n">
        <v>9.24386542935445</v>
      </c>
      <c r="H89" s="322" t="n">
        <v>1.69616359067102</v>
      </c>
      <c r="I89" s="322" t="n">
        <v>-26.071117390607</v>
      </c>
      <c r="J89" s="322" t="n">
        <v>-6.09602136659987</v>
      </c>
      <c r="K89" s="322" t="n">
        <v>2.79103635313589</v>
      </c>
      <c r="L89" s="322" t="n">
        <v>11.0761212991698</v>
      </c>
      <c r="M89" s="322" t="n">
        <v>5.79382285745145</v>
      </c>
      <c r="N89" s="322" t="n">
        <v>8.08594038113268</v>
      </c>
      <c r="O89" s="322" t="n">
        <v>8.2417984111002</v>
      </c>
    </row>
    <row r="90" s="324" customFormat="true" ht="18.75" hidden="false" customHeight="true" outlineLevel="0" collapsed="false">
      <c r="A90" s="376" t="s">
        <v>512</v>
      </c>
      <c r="B90" s="377" t="n">
        <v>7.54777966606843</v>
      </c>
      <c r="C90" s="377" t="n">
        <v>7.69029278802422</v>
      </c>
      <c r="D90" s="377" t="n">
        <v>18.8002531097252</v>
      </c>
      <c r="E90" s="377" t="n">
        <v>11.2494540986882</v>
      </c>
      <c r="F90" s="377" t="n">
        <v>9.89961301191384</v>
      </c>
      <c r="G90" s="377" t="n">
        <v>8.90347016238293</v>
      </c>
      <c r="H90" s="377" t="n">
        <v>5.15191342887769</v>
      </c>
      <c r="I90" s="377" t="n">
        <v>-8.3691067639783</v>
      </c>
      <c r="J90" s="377" t="n">
        <v>1.55391249697094</v>
      </c>
      <c r="K90" s="377" t="n">
        <v>5.82275168644757</v>
      </c>
      <c r="L90" s="377" t="n">
        <v>10.9788809454747</v>
      </c>
      <c r="M90" s="377" t="n">
        <v>5.69979367990283</v>
      </c>
      <c r="N90" s="377" t="n">
        <v>9.40213527583476</v>
      </c>
      <c r="O90" s="377" t="n">
        <v>9.25198818537973</v>
      </c>
    </row>
    <row r="91" s="324" customFormat="true" ht="18.75" hidden="false" customHeight="true" outlineLevel="0" collapsed="false">
      <c r="A91" s="376" t="s">
        <v>513</v>
      </c>
      <c r="B91" s="377" t="n">
        <v>7.4480266761912</v>
      </c>
      <c r="C91" s="377" t="n">
        <v>8.53729027356973</v>
      </c>
      <c r="D91" s="377" t="n">
        <v>14.5008054572301</v>
      </c>
      <c r="E91" s="377" t="n">
        <v>9.67914528394354</v>
      </c>
      <c r="F91" s="377" t="n">
        <v>13.0949565628753</v>
      </c>
      <c r="G91" s="377" t="n">
        <v>10.9818216974603</v>
      </c>
      <c r="H91" s="377" t="n">
        <v>9.54924637491354</v>
      </c>
      <c r="I91" s="377" t="n">
        <v>-17.8258016611219</v>
      </c>
      <c r="J91" s="377" t="n">
        <v>1.9965915260022</v>
      </c>
      <c r="K91" s="377" t="n">
        <v>7.22073291245711</v>
      </c>
      <c r="L91" s="377" t="n">
        <v>10.979488798273</v>
      </c>
      <c r="M91" s="377" t="n">
        <v>5.69947997602307</v>
      </c>
      <c r="N91" s="377" t="n">
        <v>9.86023862766823</v>
      </c>
      <c r="O91" s="377" t="n">
        <v>9.74291388547546</v>
      </c>
    </row>
    <row r="92" s="324" customFormat="true" ht="18.75" hidden="false" customHeight="true" outlineLevel="0" collapsed="false">
      <c r="A92" s="375" t="s">
        <v>514</v>
      </c>
      <c r="B92" s="322" t="n">
        <v>8.10464549510572</v>
      </c>
      <c r="C92" s="322" t="n">
        <v>4.76251780216845</v>
      </c>
      <c r="D92" s="322" t="n">
        <v>30.1512972647412</v>
      </c>
      <c r="E92" s="322" t="n">
        <v>14.6093494984788</v>
      </c>
      <c r="F92" s="322" t="n">
        <v>15.445112206933</v>
      </c>
      <c r="G92" s="322" t="n">
        <v>10.3804464418029</v>
      </c>
      <c r="H92" s="322" t="n">
        <v>14.6828358310393</v>
      </c>
      <c r="I92" s="322" t="n">
        <v>-11.5860997622523</v>
      </c>
      <c r="J92" s="322" t="n">
        <v>7.39597266074916</v>
      </c>
      <c r="K92" s="322" t="n">
        <v>9.15016381637899</v>
      </c>
      <c r="L92" s="322" t="n">
        <v>16.617774823955</v>
      </c>
      <c r="M92" s="322" t="n">
        <v>11.0679652044825</v>
      </c>
      <c r="N92" s="322" t="n">
        <v>15.0797993201138</v>
      </c>
      <c r="O92" s="322" t="n">
        <v>14.1169797879208</v>
      </c>
    </row>
    <row r="93" s="324" customFormat="true" ht="18.75" hidden="false" customHeight="true" outlineLevel="0" collapsed="false">
      <c r="A93" s="375" t="s">
        <v>515</v>
      </c>
      <c r="B93" s="322" t="n">
        <v>4.37976239111508</v>
      </c>
      <c r="C93" s="322" t="n">
        <v>6.0073668890003</v>
      </c>
      <c r="D93" s="322" t="n">
        <v>8.33307263654517</v>
      </c>
      <c r="E93" s="322" t="n">
        <v>5.79284789219978</v>
      </c>
      <c r="F93" s="322" t="n">
        <v>19.2131951987472</v>
      </c>
      <c r="G93" s="322" t="n">
        <v>13.0899099138218</v>
      </c>
      <c r="H93" s="322" t="n">
        <v>9.40688386429589</v>
      </c>
      <c r="I93" s="322" t="n">
        <v>0.850927280945091</v>
      </c>
      <c r="J93" s="322" t="n">
        <v>7.32117386965598</v>
      </c>
      <c r="K93" s="322" t="n">
        <v>10.6841450143839</v>
      </c>
      <c r="L93" s="322" t="n">
        <v>17.3739462192375</v>
      </c>
      <c r="M93" s="322" t="n">
        <v>11.7869574036947</v>
      </c>
      <c r="N93" s="322" t="n">
        <v>16.0505145857611</v>
      </c>
      <c r="O93" s="322" t="n">
        <v>15.146676035657</v>
      </c>
    </row>
    <row r="94" s="324" customFormat="true" ht="18.75" hidden="false" customHeight="true" outlineLevel="0" collapsed="false">
      <c r="A94" s="376" t="s">
        <v>516</v>
      </c>
      <c r="B94" s="377" t="n">
        <v>5.40092973223214</v>
      </c>
      <c r="C94" s="377" t="n">
        <v>7.26553715393341</v>
      </c>
      <c r="D94" s="377" t="n">
        <v>-3.63229659133881</v>
      </c>
      <c r="E94" s="377" t="n">
        <v>2.11084103873669</v>
      </c>
      <c r="F94" s="377" t="n">
        <v>7.54393640344337</v>
      </c>
      <c r="G94" s="377" t="n">
        <v>7.42078972436431</v>
      </c>
      <c r="H94" s="377" t="n">
        <v>5.81631947691856</v>
      </c>
      <c r="I94" s="377" t="n">
        <v>13.8784415752155</v>
      </c>
      <c r="J94" s="377" t="n">
        <v>7.54208183261802</v>
      </c>
      <c r="K94" s="377" t="n">
        <v>7.46934898004823</v>
      </c>
      <c r="L94" s="377" t="n">
        <v>18.5763904104786</v>
      </c>
      <c r="M94" s="377" t="n">
        <v>12.9320507025934</v>
      </c>
      <c r="N94" s="377" t="n">
        <v>15.5819781064305</v>
      </c>
      <c r="O94" s="377" t="n">
        <v>14.8398870147317</v>
      </c>
    </row>
    <row r="95" customFormat="false" ht="3.75" hidden="false" customHeight="true" outlineLevel="0" collapsed="false">
      <c r="A95" s="336"/>
      <c r="B95" s="378"/>
      <c r="C95" s="378"/>
      <c r="D95" s="378"/>
      <c r="E95" s="378"/>
      <c r="F95" s="378"/>
      <c r="G95" s="378"/>
      <c r="H95" s="378"/>
      <c r="I95" s="378"/>
      <c r="J95" s="378"/>
      <c r="K95" s="378"/>
      <c r="L95" s="378"/>
      <c r="M95" s="378"/>
      <c r="N95" s="378"/>
      <c r="O95" s="378"/>
    </row>
    <row r="96" customFormat="false" ht="18" hidden="false" customHeight="false" outlineLevel="0" collapsed="false">
      <c r="A96" s="379" t="s">
        <v>517</v>
      </c>
      <c r="B96" s="379"/>
      <c r="C96" s="380"/>
      <c r="D96" s="379"/>
      <c r="E96" s="381"/>
      <c r="L96" s="382"/>
      <c r="M96" s="383"/>
      <c r="N96" s="381"/>
      <c r="O96" s="381"/>
    </row>
    <row r="97" customFormat="false" ht="15" hidden="false" customHeight="false" outlineLevel="0" collapsed="false">
      <c r="A97" s="379" t="s">
        <v>518</v>
      </c>
      <c r="B97" s="384"/>
      <c r="C97" s="385"/>
      <c r="D97" s="384"/>
      <c r="E97" s="386"/>
      <c r="F97" s="386"/>
      <c r="G97" s="386"/>
      <c r="H97" s="386"/>
      <c r="I97" s="386"/>
      <c r="J97" s="386"/>
      <c r="K97" s="386"/>
      <c r="L97" s="387"/>
      <c r="M97" s="386"/>
      <c r="N97" s="388"/>
      <c r="O97" s="389"/>
    </row>
    <row r="98" customFormat="false" ht="15" hidden="false" customHeight="false" outlineLevel="0" collapsed="false">
      <c r="A98" s="379" t="s">
        <v>519</v>
      </c>
      <c r="B98" s="384"/>
      <c r="C98" s="385"/>
      <c r="D98" s="384"/>
      <c r="E98" s="386"/>
      <c r="F98" s="386"/>
      <c r="G98" s="390"/>
      <c r="H98" s="386"/>
      <c r="I98" s="386"/>
      <c r="J98" s="386"/>
      <c r="K98" s="386"/>
      <c r="L98" s="387"/>
      <c r="M98" s="386"/>
      <c r="N98" s="386"/>
      <c r="O98" s="386"/>
    </row>
    <row r="99" customFormat="false" ht="15" hidden="false" customHeight="true" outlineLevel="0" collapsed="false">
      <c r="A99" s="379" t="s">
        <v>520</v>
      </c>
      <c r="B99" s="391"/>
      <c r="C99" s="392"/>
      <c r="D99" s="391"/>
      <c r="E99" s="393"/>
      <c r="F99" s="393"/>
      <c r="G99" s="393"/>
      <c r="H99" s="394"/>
      <c r="I99" s="395"/>
      <c r="J99" s="386"/>
      <c r="K99" s="386"/>
      <c r="L99" s="387"/>
      <c r="M99" s="386"/>
      <c r="N99" s="386"/>
      <c r="O99" s="386"/>
    </row>
    <row r="100" customFormat="false" ht="15" hidden="false" customHeight="false" outlineLevel="0" collapsed="false">
      <c r="A100" s="379" t="s">
        <v>139</v>
      </c>
      <c r="B100" s="384"/>
      <c r="C100" s="385"/>
      <c r="D100" s="384"/>
      <c r="E100" s="386"/>
      <c r="F100" s="386"/>
      <c r="G100" s="386"/>
      <c r="H100" s="386"/>
      <c r="I100" s="386"/>
      <c r="J100" s="386"/>
      <c r="K100" s="386"/>
      <c r="L100" s="387"/>
      <c r="M100" s="386"/>
      <c r="N100" s="386"/>
      <c r="O100" s="38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12T17:07:45Z</cp:lastPrinted>
  <dcterms:modified xsi:type="dcterms:W3CDTF">2013-11-12T17:09:31Z</dcterms:modified>
  <cp:revision>0</cp:revision>
  <dc:subject/>
  <dc:title/>
</cp:coreProperties>
</file>