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AR$70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2</definedName>
    <definedName function="false" hidden="false" name="CENISPRO" vbProcedure="false">'Cuadro #8'!$A$1:$I$59</definedName>
    <definedName function="false" hidden="false" name="CUADRO01" vbProcedure="false">'Cuadro #2'!$A$1:$K$66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AR$69</definedName>
    <definedName function="false" hidden="false" name="Cuadro06Encabezados" vbProcedure="false">'Cuadro #6'!$B$4:$AR$6</definedName>
    <definedName function="false" hidden="false" name="Cuadro06Esquina" vbProcedure="false">'Cuadro #6'!$A$4:$A$6</definedName>
    <definedName function="false" hidden="false" name="Cuadro06Notas" vbProcedure="false">'Cuadro #6'!$A$70:$F$80</definedName>
    <definedName function="false" hidden="false" name="Cuadro06Titulos" vbProcedure="false">'Cuadro #6'!$A$1:$E$3</definedName>
    <definedName function="false" hidden="false" name="Cuadro07Conceptos" vbProcedure="false">'Cuadro #7 '!$A$7:$A$95</definedName>
    <definedName function="false" hidden="false" name="Cuadro07Datos" vbProcedure="false">'Cuadro #7 '!$B$7:$R$95</definedName>
    <definedName function="false" hidden="false" name="Cuadro07Encabezados" vbProcedure="false">'Cuadro #7 '!$B$4:$R$6</definedName>
    <definedName function="false" hidden="false" name="Cuadro07Esquina" vbProcedure="false">'Cuadro #7 '!$A$4:$A$6</definedName>
    <definedName function="false" hidden="false" name="Cuadro07Notas" vbProcedure="false">'Cuadro #7 '!$A$96:$N$101</definedName>
    <definedName function="false" hidden="false" name="Cuadro07Titulos" vbProcedure="false">'Cuadro #7 '!$A$1:$L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1</xdr:rowOff>
              </xdr:from>
              <xdr:to>
                <xdr:col>4</xdr:col>
                <xdr:colOff>360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613">
  <si>
    <t xml:space="preserve">Cuadro # 1 :</t>
  </si>
  <si>
    <t xml:space="preserve">Principales cuentas del BCN y el sistema financiero </t>
  </si>
  <si>
    <t xml:space="preserve">(saldo en millones de córdobas) al 05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05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05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US$2.0 millones en concepto superávit convenio de exportación países del ALB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Julio 2013</t>
  </si>
  <si>
    <t xml:space="preserve">I semestre</t>
  </si>
  <si>
    <t xml:space="preserve">III trim</t>
  </si>
  <si>
    <t xml:space="preserve">Ene-Jul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julio  2013</t>
  </si>
  <si>
    <t xml:space="preserve">Día 05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julio de 2013</t>
  </si>
  <si>
    <t xml:space="preserve">        Conceptos         </t>
  </si>
  <si>
    <t xml:space="preserve">2008</t>
  </si>
  <si>
    <t xml:space="preserve">2009</t>
  </si>
  <si>
    <t xml:space="preserve">2013</t>
  </si>
  <si>
    <t xml:space="preserve">Variaciones absolutas </t>
  </si>
  <si>
    <t xml:space="preserve">Dic-31 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julio de 2013</t>
  </si>
  <si>
    <t xml:space="preserve">Ene- Jul</t>
  </si>
  <si>
    <t xml:space="preserve">I Sem</t>
  </si>
  <si>
    <t xml:space="preserve">08</t>
  </si>
  <si>
    <t xml:space="preserve">09</t>
  </si>
  <si>
    <t xml:space="preserve">10</t>
  </si>
  <si>
    <t xml:space="preserve">11</t>
  </si>
  <si>
    <t xml:space="preserve">00</t>
  </si>
  <si>
    <t xml:space="preserve">II sem.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III sem.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0</t>
  </si>
  <si>
    <t xml:space="preserve">IV sem.</t>
  </si>
  <si>
    <t xml:space="preserve">26</t>
  </si>
  <si>
    <t xml:space="preserve">29</t>
  </si>
  <si>
    <t xml:space="preserve">30</t>
  </si>
  <si>
    <t xml:space="preserve">31</t>
  </si>
  <si>
    <t xml:space="preserve">V semana</t>
  </si>
  <si>
    <t xml:space="preserve">I semana</t>
  </si>
  <si>
    <t xml:space="preserve">8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ago deuda de US$ 0.1 millón al Gobierno de Hungría</t>
  </si>
  <si>
    <t xml:space="preserve">3/:  Cordobización de US$ 0.5 millón (MHCP-RE/BM-MHCP).</t>
  </si>
  <si>
    <t xml:space="preserve">      Cordobización de US$ 0.3 millón (MHCP-RE/BID).</t>
  </si>
  <si>
    <t xml:space="preserve">      Cordobización de US$ 0.7 millón (MHCP-RE/BM-MINSA).</t>
  </si>
  <si>
    <t xml:space="preserve">      Cordobización de US$ 0.5 millón (MHCP-RE/BM-MTI).</t>
  </si>
  <si>
    <t xml:space="preserve">4/:  Transferencia MHCP-RE/BCIE-DON en ME por US$0.2 millón </t>
  </si>
  <si>
    <t xml:space="preserve">      Transferencia MHCP-RE/BCIE-Ejército de Nic en ME por US$0.3 millón </t>
  </si>
  <si>
    <t xml:space="preserve">      Liquidación TEF en ME por US$0.1 millón</t>
  </si>
  <si>
    <t xml:space="preserve">5/:  Cierre de operaciones cámara de compensación del SUCRE por US$ 2.0 milló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1</t>
  </si>
  <si>
    <t xml:space="preserve">Jul-02</t>
  </si>
  <si>
    <t xml:space="preserve">Jul-03</t>
  </si>
  <si>
    <t xml:space="preserve">Jul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_);[RED]\(#,##0.000\)"/>
    <numFmt numFmtId="210" formatCode="#,##0.0000_);\(#,##0.0000\)"/>
    <numFmt numFmtId="211" formatCode="_(* #,##0.0000_);_(* \(#,##0.0000\);_(* \-??_);_(@_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3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9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5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2" fillId="1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12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106820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106820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zmolina/AppData/Local/Microsoft/Windows/Temporary%20Internet%20Files/Content.Outlook/2IGKUBS9/Indicadores%20al%2005%20de%20julio/Versi&#243;n%20Nueva%20RINAS%20C%205-7y10%20AL%20VIERNES%2005%20%20DE%20JULIO%202013%20SIN%20CORREGI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</sheetNames>
    <sheetDataSet>
      <sheetData sheetId="0"/>
      <sheetData sheetId="1"/>
      <sheetData sheetId="2"/>
      <sheetData sheetId="3">
        <row r="3">
          <cell r="R3" t="str">
            <v>Jun-30</v>
          </cell>
        </row>
        <row r="3">
          <cell r="T3" t="str">
            <v>Jul-04</v>
          </cell>
          <cell r="U3" t="str">
            <v>Jul-05</v>
          </cell>
        </row>
        <row r="3">
          <cell r="W3" t="str">
            <v>I  Semana</v>
          </cell>
          <cell r="X3" t="str">
            <v>Julio</v>
          </cell>
        </row>
        <row r="11">
          <cell r="I11">
            <v>0</v>
          </cell>
          <cell r="J11">
            <v>0</v>
          </cell>
          <cell r="K11">
            <v>0</v>
          </cell>
          <cell r="L11">
            <v>0</v>
          </cell>
        </row>
        <row r="11">
          <cell r="R11">
            <v>0</v>
          </cell>
        </row>
        <row r="11">
          <cell r="T11">
            <v>0</v>
          </cell>
          <cell r="U11">
            <v>0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</row>
        <row r="12">
          <cell r="R12">
            <v>0</v>
          </cell>
        </row>
        <row r="12">
          <cell r="T12">
            <v>0</v>
          </cell>
          <cell r="U12">
            <v>0</v>
          </cell>
        </row>
        <row r="27">
          <cell r="I27">
            <v>164.5</v>
          </cell>
          <cell r="J27">
            <v>161.5</v>
          </cell>
          <cell r="K27">
            <v>175.769133772317</v>
          </cell>
          <cell r="L27">
            <v>163.089884592685</v>
          </cell>
        </row>
        <row r="27">
          <cell r="R27">
            <v>151.506943159396</v>
          </cell>
        </row>
        <row r="27">
          <cell r="T27">
            <v>150.99530789235</v>
          </cell>
          <cell r="U27">
            <v>150.99530789235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</row>
        <row r="33">
          <cell r="R33">
            <v>0</v>
          </cell>
        </row>
        <row r="33">
          <cell r="T33">
            <v>0</v>
          </cell>
          <cell r="U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</row>
        <row r="34">
          <cell r="R34">
            <v>0</v>
          </cell>
        </row>
        <row r="34">
          <cell r="T34">
            <v>0</v>
          </cell>
          <cell r="U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</row>
        <row r="35">
          <cell r="R35">
            <v>0</v>
          </cell>
        </row>
        <row r="35">
          <cell r="T35">
            <v>0</v>
          </cell>
          <cell r="U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</row>
        <row r="36">
          <cell r="R36">
            <v>0</v>
          </cell>
        </row>
        <row r="36">
          <cell r="T36">
            <v>0</v>
          </cell>
          <cell r="U36">
            <v>0</v>
          </cell>
        </row>
        <row r="37">
          <cell r="I37">
            <v>150.3</v>
          </cell>
          <cell r="J37">
            <v>167.4</v>
          </cell>
          <cell r="K37">
            <v>181.755515058655</v>
          </cell>
          <cell r="L37">
            <v>169.108832371222</v>
          </cell>
        </row>
        <row r="37">
          <cell r="R37">
            <v>157.408799961499</v>
          </cell>
        </row>
        <row r="37">
          <cell r="T37">
            <v>156.877234267385</v>
          </cell>
          <cell r="U37">
            <v>156.877234267385</v>
          </cell>
        </row>
        <row r="43">
          <cell r="I43">
            <v>447.2</v>
          </cell>
          <cell r="J43">
            <v>550.7</v>
          </cell>
          <cell r="K43">
            <v>522.651400698651</v>
          </cell>
          <cell r="L43">
            <v>428.55676074806</v>
          </cell>
        </row>
        <row r="43">
          <cell r="R43">
            <v>475.920083340995</v>
          </cell>
        </row>
        <row r="43">
          <cell r="T43">
            <v>467.244426556762</v>
          </cell>
          <cell r="U43">
            <v>494.853976419872</v>
          </cell>
        </row>
        <row r="45">
          <cell r="I45">
            <v>84.9</v>
          </cell>
          <cell r="J45">
            <v>92.1</v>
          </cell>
          <cell r="K45">
            <v>99.3577461598054</v>
          </cell>
          <cell r="L45">
            <v>109.318120509834</v>
          </cell>
        </row>
        <row r="45">
          <cell r="R45">
            <v>114.149539810166</v>
          </cell>
        </row>
        <row r="45">
          <cell r="T45">
            <v>114.149539809944</v>
          </cell>
          <cell r="U45">
            <v>114.149539809888</v>
          </cell>
        </row>
        <row r="58">
          <cell r="I58">
            <v>1408.6</v>
          </cell>
          <cell r="J58">
            <v>1637.5</v>
          </cell>
          <cell r="K58">
            <v>1716.47928940057</v>
          </cell>
          <cell r="L58">
            <v>1724.1250529817</v>
          </cell>
        </row>
        <row r="58">
          <cell r="R58">
            <v>1710.9135781015</v>
          </cell>
        </row>
        <row r="58">
          <cell r="T58">
            <v>1698.98944283184</v>
          </cell>
          <cell r="U58">
            <v>1727.87047368838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2.98503108359</v>
      </c>
      <c r="J7" s="20"/>
      <c r="K7" s="20" t="n">
        <v>1.27148099348642</v>
      </c>
      <c r="L7" s="20" t="n">
        <v>-1.95706706464534</v>
      </c>
      <c r="M7" s="20" t="n">
        <v>-1.95706706464534</v>
      </c>
      <c r="N7" s="20" t="n">
        <v>-67.2461928616831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721.98854731335</v>
      </c>
      <c r="J8" s="20"/>
      <c r="K8" s="20" t="n">
        <v>28.8810308565407</v>
      </c>
      <c r="L8" s="20" t="n">
        <v>16.9768260139538</v>
      </c>
      <c r="M8" s="20" t="n">
        <v>16.9768260139538</v>
      </c>
      <c r="N8" s="20" t="n">
        <v>3.88244211018241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94.853976419872</v>
      </c>
      <c r="J9" s="20"/>
      <c r="K9" s="20" t="n">
        <v>-27.60954986311</v>
      </c>
      <c r="L9" s="20" t="n">
        <v>-18.9338930788769</v>
      </c>
      <c r="M9" s="20" t="n">
        <v>-18.9338930788769</v>
      </c>
      <c r="N9" s="20" t="n">
        <v>-66.297215671811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09888</v>
      </c>
      <c r="J11" s="23"/>
      <c r="K11" s="23" t="n">
        <v>5.5507598517579E-011</v>
      </c>
      <c r="L11" s="23" t="n">
        <v>2.77680101135047E-010</v>
      </c>
      <c r="M11" s="23" t="n">
        <v>2.77680101135047E-010</v>
      </c>
      <c r="N11" s="23" t="n">
        <v>-4.8314193000540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78.86578158073</v>
      </c>
      <c r="J13" s="20"/>
      <c r="K13" s="20" t="n">
        <v>28.8810308565407</v>
      </c>
      <c r="L13" s="20" t="n">
        <v>16.4452603198401</v>
      </c>
      <c r="M13" s="20" t="n">
        <v>16.4452603198401</v>
      </c>
      <c r="N13" s="20" t="n">
        <v>-8.349155993653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573.2156165454</v>
      </c>
      <c r="J15" s="20"/>
      <c r="K15" s="20" t="n">
        <v>-57.6221049999986</v>
      </c>
      <c r="L15" s="20" t="n">
        <v>647.957175</v>
      </c>
      <c r="M15" s="20" t="n">
        <v>647.957175</v>
      </c>
      <c r="N15" s="20" t="n">
        <v>669.04202507000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573.2203534854</v>
      </c>
      <c r="J16" s="20"/>
      <c r="K16" s="20" t="n">
        <v>-57.6221049999986</v>
      </c>
      <c r="L16" s="20" t="n">
        <v>647.957175</v>
      </c>
      <c r="M16" s="20" t="n">
        <v>647.957175</v>
      </c>
      <c r="N16" s="20" t="n">
        <v>669.04202507000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4063.457906</v>
      </c>
      <c r="J18" s="23"/>
      <c r="K18" s="23" t="n">
        <v>-123.17905</v>
      </c>
      <c r="L18" s="23" t="n">
        <v>672.458239</v>
      </c>
      <c r="M18" s="23" t="n">
        <v>672.458239</v>
      </c>
      <c r="N18" s="23" t="n">
        <v>1388.18812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045.72238</v>
      </c>
      <c r="J19" s="23"/>
      <c r="K19" s="23" t="n">
        <v>65.5569450000007</v>
      </c>
      <c r="L19" s="23" t="n">
        <v>104.498936</v>
      </c>
      <c r="M19" s="23" t="n">
        <v>104.498936</v>
      </c>
      <c r="N19" s="23" t="n">
        <v>755.57755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406.9946592</v>
      </c>
      <c r="J25" s="20" t="n">
        <v>0</v>
      </c>
      <c r="K25" s="20" t="n">
        <v>0</v>
      </c>
      <c r="L25" s="20" t="n">
        <v>-129</v>
      </c>
      <c r="M25" s="20" t="n">
        <v>-129</v>
      </c>
      <c r="N25" s="20" t="n">
        <v>-1474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00.525954</v>
      </c>
      <c r="J28" s="20"/>
      <c r="K28" s="20" t="n">
        <v>0.308412999999973</v>
      </c>
      <c r="L28" s="20" t="n">
        <v>16.7261389999999</v>
      </c>
      <c r="M28" s="20" t="n">
        <v>16.7261389999999</v>
      </c>
      <c r="N28" s="20" t="n">
        <v>88.116448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699553</v>
      </c>
      <c r="J29" s="20"/>
      <c r="K29" s="20" t="n">
        <v>0.308413000000002</v>
      </c>
      <c r="L29" s="20" t="n">
        <v>0.346908999999997</v>
      </c>
      <c r="M29" s="20" t="n">
        <v>0.346908999999997</v>
      </c>
      <c r="N29" s="20" t="n">
        <v>4.01939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5.064887</v>
      </c>
      <c r="J30" s="23"/>
      <c r="K30" s="23" t="n">
        <v>0</v>
      </c>
      <c r="L30" s="23" t="n">
        <v>-0.67210399999999</v>
      </c>
      <c r="M30" s="23" t="n">
        <v>-0.67210399999999</v>
      </c>
      <c r="N30" s="23" t="n">
        <v>-60.09241823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0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348.259106</v>
      </c>
      <c r="J33" s="20"/>
      <c r="K33" s="20" t="n">
        <v>76.826712</v>
      </c>
      <c r="L33" s="20" t="n">
        <v>601.646103</v>
      </c>
      <c r="M33" s="20" t="n">
        <v>601.646103</v>
      </c>
      <c r="N33" s="20" t="n">
        <v>406.582247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4.57</v>
      </c>
      <c r="J34" s="23"/>
      <c r="K34" s="23" t="n">
        <v>0</v>
      </c>
      <c r="L34" s="23" t="n">
        <v>2.06</v>
      </c>
      <c r="M34" s="23" t="n">
        <v>2.06</v>
      </c>
      <c r="N34" s="23" t="n">
        <v>-0.863791056633353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6.43</v>
      </c>
      <c r="J35" s="23"/>
      <c r="K35" s="23" t="n">
        <v>0</v>
      </c>
      <c r="L35" s="23" t="n">
        <v>-0.309999999999999</v>
      </c>
      <c r="M35" s="23" t="n">
        <v>-0.309999999999999</v>
      </c>
      <c r="N35" s="23" t="n">
        <v>0.43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2.71</v>
      </c>
      <c r="J36" s="23" t="n">
        <v>0</v>
      </c>
      <c r="K36" s="23" t="n">
        <v>0</v>
      </c>
      <c r="L36" s="23" t="n">
        <v>0.620000000000001</v>
      </c>
      <c r="M36" s="23" t="n">
        <v>0.620000000000001</v>
      </c>
      <c r="N36" s="23" t="n">
        <v>-0.98678048255915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6.56</v>
      </c>
      <c r="J37" s="23"/>
      <c r="K37" s="23" t="n">
        <v>0</v>
      </c>
      <c r="L37" s="23" t="n">
        <v>-0.170000000000002</v>
      </c>
      <c r="M37" s="23" t="n">
        <v>-0.170000000000002</v>
      </c>
      <c r="N37" s="23" t="n">
        <v>-0.078922933366982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1.132272</v>
      </c>
      <c r="J39" s="20"/>
      <c r="K39" s="20" t="n">
        <v>0</v>
      </c>
      <c r="L39" s="20" t="n">
        <v>1.036544</v>
      </c>
      <c r="M39" s="20" t="n">
        <v>1.036544</v>
      </c>
      <c r="N39" s="20" t="n">
        <v>0.79123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71.801373876</v>
      </c>
      <c r="J41" s="20"/>
      <c r="K41" s="20" t="n">
        <v>-93.4521840000016</v>
      </c>
      <c r="L41" s="20" t="n">
        <v>35.5478159999984</v>
      </c>
      <c r="M41" s="20" t="n">
        <v>35.5478159999984</v>
      </c>
      <c r="N41" s="20" t="n">
        <v>2059.66510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866.60866</v>
      </c>
      <c r="J43" s="20"/>
      <c r="K43" s="20" t="n">
        <v>-93.4521840000002</v>
      </c>
      <c r="L43" s="20" t="n">
        <v>-93.4521840000002</v>
      </c>
      <c r="M43" s="20" t="n">
        <v>-93.4521840000002</v>
      </c>
      <c r="N43" s="20" t="n">
        <v>666.2794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406.9946592</v>
      </c>
      <c r="J47" s="20"/>
      <c r="K47" s="20" t="n">
        <v>0</v>
      </c>
      <c r="L47" s="20" t="n">
        <v>129</v>
      </c>
      <c r="M47" s="20" t="n">
        <v>129</v>
      </c>
      <c r="N47" s="20" t="n">
        <v>1474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3186.89966192</v>
      </c>
      <c r="J49" s="20"/>
      <c r="K49" s="20" t="n">
        <v>16.6187373699941</v>
      </c>
      <c r="L49" s="20" t="n">
        <v>624.156201810009</v>
      </c>
      <c r="M49" s="20" t="n">
        <v>624.156201810009</v>
      </c>
      <c r="N49" s="20" t="n">
        <v>5789.03301942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3746.622932</v>
      </c>
      <c r="J50" s="20"/>
      <c r="K50" s="20" t="n">
        <v>7.35359499999322</v>
      </c>
      <c r="L50" s="20" t="n">
        <v>333.158893</v>
      </c>
      <c r="M50" s="20" t="n">
        <v>333.158893</v>
      </c>
      <c r="N50" s="20" t="n">
        <v>654.968785589997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0461.452132</v>
      </c>
      <c r="J51" s="20"/>
      <c r="K51" s="20" t="n">
        <v>7.35359499999686</v>
      </c>
      <c r="L51" s="20" t="n">
        <v>-205.384807000002</v>
      </c>
      <c r="M51" s="20" t="n">
        <v>-205.384807000002</v>
      </c>
      <c r="N51" s="20" t="n">
        <v>-672.36422641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8819.911832</v>
      </c>
      <c r="J52" s="23"/>
      <c r="K52" s="23" t="n">
        <v>7.35359499999868</v>
      </c>
      <c r="L52" s="23" t="n">
        <v>-358.850507000001</v>
      </c>
      <c r="M52" s="23" t="n">
        <v>-358.850507000001</v>
      </c>
      <c r="N52" s="23" t="n">
        <v>-2054.47112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1641.5403</v>
      </c>
      <c r="J53" s="23"/>
      <c r="K53" s="23" t="n">
        <v>0</v>
      </c>
      <c r="L53" s="23" t="n">
        <v>153.465699999999</v>
      </c>
      <c r="M53" s="23" t="n">
        <v>153.465699999999</v>
      </c>
      <c r="N53" s="23" t="n">
        <v>1382.1069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3285.1708</v>
      </c>
      <c r="J54" s="20"/>
      <c r="K54" s="20" t="n">
        <v>0</v>
      </c>
      <c r="L54" s="20" t="n">
        <v>538.543699999998</v>
      </c>
      <c r="M54" s="20" t="n">
        <v>538.543699999998</v>
      </c>
      <c r="N54" s="20" t="n">
        <v>1327.3330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10369.1223</v>
      </c>
      <c r="J55" s="20"/>
      <c r="K55" s="20" t="n">
        <v>0</v>
      </c>
      <c r="L55" s="20" t="n">
        <v>438.6108</v>
      </c>
      <c r="M55" s="20" t="n">
        <v>438.6108</v>
      </c>
      <c r="N55" s="20" t="n">
        <v>845.1067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916.0485</v>
      </c>
      <c r="J56" s="23"/>
      <c r="K56" s="23" t="n">
        <v>0</v>
      </c>
      <c r="L56" s="23" t="n">
        <v>99.9328999999998</v>
      </c>
      <c r="M56" s="23" t="n">
        <v>99.9328999999998</v>
      </c>
      <c r="N56" s="23" t="n">
        <v>482.2262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69440.27672992</v>
      </c>
      <c r="J57" s="23"/>
      <c r="K57" s="23" t="n">
        <v>9.26514237000083</v>
      </c>
      <c r="L57" s="23" t="n">
        <v>290.997308810009</v>
      </c>
      <c r="M57" s="23" t="n">
        <v>290.997308810009</v>
      </c>
      <c r="N57" s="23" t="n">
        <v>5134.06423383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7781.46848384</v>
      </c>
      <c r="J58" s="20"/>
      <c r="K58" s="20" t="n">
        <v>2.37251123999886</v>
      </c>
      <c r="L58" s="20" t="n">
        <v>214.813038760003</v>
      </c>
      <c r="M58" s="20" t="n">
        <v>214.813038760003</v>
      </c>
      <c r="N58" s="20" t="n">
        <v>1207.04014928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877.11070432</v>
      </c>
      <c r="J59" s="20"/>
      <c r="K59" s="20" t="n">
        <v>4.38666327000101</v>
      </c>
      <c r="L59" s="20" t="n">
        <v>44.6821988700031</v>
      </c>
      <c r="M59" s="20" t="n">
        <v>44.6821988700031</v>
      </c>
      <c r="N59" s="20" t="n">
        <v>1828.18788704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781.69754176</v>
      </c>
      <c r="J60" s="23"/>
      <c r="K60" s="23" t="n">
        <v>2.50596786000096</v>
      </c>
      <c r="L60" s="23" t="n">
        <v>31.5020711800025</v>
      </c>
      <c r="M60" s="23" t="n">
        <v>31.5020711800025</v>
      </c>
      <c r="N60" s="23" t="n">
        <v>2098.8361975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S5" activeCellId="0" sqref="S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37</v>
      </c>
      <c r="B1" s="191"/>
    </row>
    <row r="2" customFormat="false" ht="18" hidden="false" customHeight="false" outlineLevel="0" collapsed="false">
      <c r="A2" s="276" t="s">
        <v>538</v>
      </c>
      <c r="N2" s="217"/>
    </row>
    <row r="3" customFormat="false" ht="21.75" hidden="false" customHeight="true" outlineLevel="0" collapsed="false">
      <c r="A3" s="278" t="s">
        <v>539</v>
      </c>
      <c r="F3" s="278"/>
    </row>
    <row r="4" customFormat="false" ht="15" hidden="false" customHeight="false" outlineLevel="0" collapsed="false">
      <c r="A4" s="280"/>
      <c r="B4" s="411" t="s">
        <v>540</v>
      </c>
      <c r="C4" s="411"/>
      <c r="D4" s="411"/>
      <c r="E4" s="412"/>
      <c r="F4" s="180" t="s">
        <v>541</v>
      </c>
      <c r="G4" s="180"/>
      <c r="H4" s="180"/>
      <c r="I4" s="281"/>
      <c r="J4" s="180" t="s">
        <v>542</v>
      </c>
      <c r="K4" s="180"/>
      <c r="L4" s="180"/>
      <c r="M4" s="281"/>
      <c r="N4" s="180" t="s">
        <v>543</v>
      </c>
      <c r="O4" s="180"/>
      <c r="P4" s="180"/>
      <c r="Q4" s="180"/>
      <c r="R4" s="180"/>
    </row>
    <row r="5" customFormat="false" ht="15" hidden="false" customHeight="false" outlineLevel="0" collapsed="false">
      <c r="A5" s="282" t="s">
        <v>375</v>
      </c>
      <c r="B5" s="413" t="s">
        <v>544</v>
      </c>
      <c r="C5" s="414" t="s">
        <v>545</v>
      </c>
      <c r="D5" s="414"/>
      <c r="E5" s="284"/>
      <c r="F5" s="415" t="s">
        <v>546</v>
      </c>
      <c r="G5" s="415" t="s">
        <v>547</v>
      </c>
      <c r="H5" s="415" t="s">
        <v>548</v>
      </c>
      <c r="I5" s="285"/>
      <c r="J5" s="414" t="s">
        <v>549</v>
      </c>
      <c r="K5" s="414"/>
      <c r="L5" s="416" t="s">
        <v>550</v>
      </c>
      <c r="M5" s="284"/>
      <c r="N5" s="414" t="s">
        <v>551</v>
      </c>
      <c r="O5" s="414"/>
      <c r="P5" s="416"/>
      <c r="Q5" s="414" t="s">
        <v>552</v>
      </c>
      <c r="R5" s="414"/>
    </row>
    <row r="6" customFormat="false" ht="15.75" hidden="false" customHeight="false" outlineLevel="0" collapsed="false">
      <c r="A6" s="286"/>
      <c r="B6" s="413"/>
      <c r="C6" s="417" t="s">
        <v>553</v>
      </c>
      <c r="D6" s="417" t="s">
        <v>554</v>
      </c>
      <c r="E6" s="287"/>
      <c r="F6" s="415"/>
      <c r="G6" s="415"/>
      <c r="H6" s="415"/>
      <c r="I6" s="288"/>
      <c r="J6" s="417" t="s">
        <v>546</v>
      </c>
      <c r="K6" s="417" t="s">
        <v>547</v>
      </c>
      <c r="L6" s="287" t="s">
        <v>555</v>
      </c>
      <c r="M6" s="287"/>
      <c r="N6" s="287" t="s">
        <v>556</v>
      </c>
      <c r="O6" s="287" t="s">
        <v>557</v>
      </c>
      <c r="P6" s="287"/>
      <c r="Q6" s="287" t="s">
        <v>556</v>
      </c>
      <c r="R6" s="287" t="s">
        <v>557</v>
      </c>
    </row>
    <row r="7" s="210" customFormat="true" ht="15" hidden="false" customHeight="false" outlineLevel="0" collapsed="false">
      <c r="A7" s="289" t="s">
        <v>391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190" t="n">
        <v>2713.7994</v>
      </c>
      <c r="K7" s="190" t="n">
        <v>-2681.3781</v>
      </c>
      <c r="L7" s="290" t="n">
        <v>208.7</v>
      </c>
      <c r="M7" s="290"/>
      <c r="N7" s="290" t="n">
        <v>41.2</v>
      </c>
      <c r="O7" s="290" t="n">
        <v>90</v>
      </c>
      <c r="P7" s="290"/>
      <c r="Q7" s="290" t="n">
        <v>-18.6</v>
      </c>
      <c r="R7" s="290" t="n">
        <v>-35.7</v>
      </c>
    </row>
    <row r="8" s="210" customFormat="true" ht="15" hidden="false" customHeight="false" outlineLevel="0" collapsed="false">
      <c r="A8" s="289" t="s">
        <v>393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190" t="n">
        <v>2914.3916</v>
      </c>
      <c r="K8" s="190" t="n">
        <v>-2925.2018</v>
      </c>
      <c r="L8" s="290" t="n">
        <v>152.9</v>
      </c>
      <c r="M8" s="290"/>
      <c r="N8" s="290" t="n">
        <v>0</v>
      </c>
      <c r="O8" s="290" t="n">
        <v>36.2</v>
      </c>
      <c r="P8" s="290"/>
      <c r="Q8" s="290" t="n">
        <v>-22.5</v>
      </c>
      <c r="R8" s="290" t="n">
        <v>-48.3</v>
      </c>
    </row>
    <row r="9" s="210" customFormat="true" ht="15" hidden="false" customHeight="false" outlineLevel="0" collapsed="false">
      <c r="A9" s="292" t="s">
        <v>558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93" t="n">
        <v>2935.4506</v>
      </c>
      <c r="K9" s="188" t="n">
        <v>-3073.5621</v>
      </c>
      <c r="L9" s="293" t="n">
        <v>208</v>
      </c>
      <c r="M9" s="293"/>
      <c r="N9" s="293" t="n">
        <v>61.8</v>
      </c>
      <c r="O9" s="293" t="n">
        <v>130.3</v>
      </c>
      <c r="P9" s="293"/>
      <c r="Q9" s="293" t="n">
        <v>-26.5</v>
      </c>
      <c r="R9" s="293" t="n">
        <v>-66.1</v>
      </c>
    </row>
    <row r="10" s="210" customFormat="true" ht="15" hidden="false" customHeight="false" outlineLevel="0" collapsed="false">
      <c r="A10" s="292" t="s">
        <v>395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93" t="n">
        <v>3405.405</v>
      </c>
      <c r="K10" s="188" t="n">
        <v>-3415.0494</v>
      </c>
      <c r="L10" s="293" t="n">
        <v>89.2</v>
      </c>
      <c r="M10" s="293"/>
      <c r="N10" s="293" t="n">
        <v>18.6</v>
      </c>
      <c r="O10" s="293" t="n">
        <v>109.2</v>
      </c>
      <c r="P10" s="293"/>
      <c r="Q10" s="293" t="n">
        <v>-27.6</v>
      </c>
      <c r="R10" s="293" t="n">
        <v>-56</v>
      </c>
    </row>
    <row r="11" s="210" customFormat="true" ht="15" hidden="false" customHeight="false" outlineLevel="0" collapsed="false">
      <c r="A11" s="289" t="s">
        <v>246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3"/>
      <c r="J11" s="190" t="n">
        <v>3891.771048</v>
      </c>
      <c r="K11" s="190" t="n">
        <v>-4072.9806046</v>
      </c>
      <c r="L11" s="290" t="n">
        <v>210.25</v>
      </c>
      <c r="M11" s="301"/>
      <c r="N11" s="290" t="n">
        <v>28.9</v>
      </c>
      <c r="O11" s="290" t="n">
        <v>30.33313591</v>
      </c>
      <c r="P11" s="290"/>
      <c r="Q11" s="290" t="n">
        <v>-26.11836108</v>
      </c>
      <c r="R11" s="290" t="n">
        <v>-59.84870188</v>
      </c>
    </row>
    <row r="12" s="210" customFormat="true" ht="15" hidden="false" customHeight="false" outlineLevel="0" collapsed="false">
      <c r="A12" s="289"/>
      <c r="B12" s="418"/>
      <c r="C12" s="418"/>
      <c r="D12" s="418"/>
      <c r="E12" s="418"/>
      <c r="F12" s="419"/>
      <c r="G12" s="419"/>
      <c r="H12" s="419"/>
      <c r="I12" s="423"/>
      <c r="J12" s="424"/>
      <c r="K12" s="424"/>
      <c r="L12" s="423"/>
      <c r="M12" s="301"/>
      <c r="N12" s="290"/>
      <c r="O12" s="290"/>
      <c r="P12" s="290"/>
      <c r="Q12" s="290"/>
      <c r="R12" s="290"/>
    </row>
    <row r="13" s="210" customFormat="true" ht="15" hidden="false" customHeight="false" outlineLevel="0" collapsed="false">
      <c r="A13" s="295" t="s">
        <v>247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96" t="n">
        <v>3507.20957</v>
      </c>
      <c r="K13" s="296" t="n">
        <v>-3632.67984</v>
      </c>
      <c r="L13" s="296" t="n">
        <v>141.7</v>
      </c>
      <c r="M13" s="428"/>
      <c r="N13" s="296" t="n">
        <v>38.03940435</v>
      </c>
      <c r="O13" s="296" t="n">
        <v>94.325</v>
      </c>
      <c r="P13" s="296"/>
      <c r="Q13" s="296" t="n">
        <v>-25.9788094421</v>
      </c>
      <c r="R13" s="296" t="n">
        <v>-64.93454613</v>
      </c>
    </row>
    <row r="14" s="210" customFormat="true" ht="15" hidden="false" customHeight="false" outlineLevel="0" collapsed="false">
      <c r="A14" s="289" t="s">
        <v>559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29"/>
      <c r="J14" s="300" t="n">
        <v>295.3827</v>
      </c>
      <c r="K14" s="300" t="n">
        <v>-341.9696</v>
      </c>
      <c r="L14" s="300" t="n">
        <v>74</v>
      </c>
      <c r="M14" s="300"/>
      <c r="N14" s="300" t="n">
        <v>0</v>
      </c>
      <c r="O14" s="300" t="n">
        <v>0.05</v>
      </c>
      <c r="P14" s="300"/>
      <c r="Q14" s="300" t="n">
        <v>-1.17301439</v>
      </c>
      <c r="R14" s="300" t="n">
        <v>-2.99755456</v>
      </c>
    </row>
    <row r="15" s="210" customFormat="true" ht="15" hidden="false" customHeight="false" outlineLevel="0" collapsed="false">
      <c r="A15" s="289" t="s">
        <v>489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29"/>
      <c r="J15" s="300" t="n">
        <v>278.1878</v>
      </c>
      <c r="K15" s="300" t="n">
        <v>-345.2231</v>
      </c>
      <c r="L15" s="300" t="n">
        <v>48.6</v>
      </c>
      <c r="M15" s="300"/>
      <c r="N15" s="300" t="n">
        <v>0</v>
      </c>
      <c r="O15" s="300" t="n">
        <v>38.47</v>
      </c>
      <c r="P15" s="300"/>
      <c r="Q15" s="300" t="n">
        <v>-1.09713847</v>
      </c>
      <c r="R15" s="300" t="n">
        <v>-2.2933556</v>
      </c>
    </row>
    <row r="16" s="210" customFormat="true" ht="15" hidden="false" customHeight="false" outlineLevel="0" collapsed="false">
      <c r="A16" s="292" t="s">
        <v>398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99" t="n">
        <v>308.2115</v>
      </c>
      <c r="K16" s="299" t="n">
        <v>-285.702</v>
      </c>
      <c r="L16" s="293" t="n">
        <v>-3</v>
      </c>
      <c r="M16" s="431"/>
      <c r="N16" s="293" t="n">
        <v>0</v>
      </c>
      <c r="O16" s="293" t="n">
        <v>0.386</v>
      </c>
      <c r="P16" s="293"/>
      <c r="Q16" s="293" t="n">
        <v>-3.32960176</v>
      </c>
      <c r="R16" s="293" t="n">
        <v>-10.51605972</v>
      </c>
    </row>
    <row r="17" s="210" customFormat="true" ht="15" hidden="false" customHeight="false" outlineLevel="0" collapsed="false">
      <c r="A17" s="292" t="s">
        <v>399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99" t="n">
        <v>290.6875</v>
      </c>
      <c r="K17" s="299" t="n">
        <v>-309.8948</v>
      </c>
      <c r="L17" s="293" t="n">
        <v>-39</v>
      </c>
      <c r="M17" s="431"/>
      <c r="N17" s="293" t="n">
        <v>0</v>
      </c>
      <c r="O17" s="293" t="n">
        <v>0</v>
      </c>
      <c r="P17" s="293"/>
      <c r="Q17" s="293" t="n">
        <v>-0.56142347</v>
      </c>
      <c r="R17" s="293" t="n">
        <v>-3.32604302</v>
      </c>
    </row>
    <row r="18" s="210" customFormat="true" ht="15" hidden="false" customHeight="false" outlineLevel="0" collapsed="false">
      <c r="A18" s="289" t="s">
        <v>400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3"/>
      <c r="J18" s="300" t="n">
        <v>273.6485</v>
      </c>
      <c r="K18" s="300" t="n">
        <v>-289.9218</v>
      </c>
      <c r="L18" s="290" t="n">
        <v>2</v>
      </c>
      <c r="M18" s="301"/>
      <c r="N18" s="290" t="n">
        <v>0</v>
      </c>
      <c r="O18" s="290" t="n">
        <v>0</v>
      </c>
      <c r="P18" s="290"/>
      <c r="Q18" s="290" t="n">
        <v>-0.02487917</v>
      </c>
      <c r="R18" s="290" t="n">
        <v>-3.66240426</v>
      </c>
    </row>
    <row r="19" s="210" customFormat="true" ht="15" hidden="false" customHeight="false" outlineLevel="0" collapsed="false">
      <c r="A19" s="289" t="s">
        <v>497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3"/>
      <c r="J19" s="300" t="n">
        <v>322.84605</v>
      </c>
      <c r="K19" s="300" t="n">
        <v>-306.9444</v>
      </c>
      <c r="L19" s="290" t="n">
        <v>26.5</v>
      </c>
      <c r="M19" s="301"/>
      <c r="N19" s="290" t="n">
        <v>0</v>
      </c>
      <c r="O19" s="290" t="n">
        <v>0</v>
      </c>
      <c r="P19" s="290"/>
      <c r="Q19" s="290" t="n">
        <v>-7.75490494</v>
      </c>
      <c r="R19" s="290" t="n">
        <v>-7.42738503</v>
      </c>
    </row>
    <row r="20" s="210" customFormat="true" ht="15" hidden="false" customHeight="false" outlineLevel="0" collapsed="false">
      <c r="A20" s="292" t="s">
        <v>560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99" t="n">
        <v>294.92924</v>
      </c>
      <c r="K20" s="299" t="n">
        <v>-312.08314</v>
      </c>
      <c r="L20" s="299" t="n">
        <v>-8</v>
      </c>
      <c r="M20" s="299"/>
      <c r="N20" s="299" t="n">
        <v>0</v>
      </c>
      <c r="O20" s="299" t="n">
        <v>0</v>
      </c>
      <c r="P20" s="299"/>
      <c r="Q20" s="299" t="n">
        <v>-1.17635176</v>
      </c>
      <c r="R20" s="299" t="n">
        <v>-3.72751468</v>
      </c>
    </row>
    <row r="21" s="210" customFormat="true" ht="15" hidden="false" customHeight="false" outlineLevel="0" collapsed="false">
      <c r="A21" s="292" t="s">
        <v>402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99" t="n">
        <v>265.76359</v>
      </c>
      <c r="K21" s="299" t="n">
        <v>-271.19395</v>
      </c>
      <c r="L21" s="299" t="n">
        <v>33.2</v>
      </c>
      <c r="M21" s="299"/>
      <c r="N21" s="299" t="n">
        <v>0</v>
      </c>
      <c r="O21" s="299" t="n">
        <v>0</v>
      </c>
      <c r="P21" s="299"/>
      <c r="Q21" s="299" t="n">
        <v>-1.1118444521</v>
      </c>
      <c r="R21" s="299" t="n">
        <v>-0.99496276</v>
      </c>
    </row>
    <row r="22" s="210" customFormat="true" ht="15" hidden="false" customHeight="false" outlineLevel="0" collapsed="false">
      <c r="A22" s="289" t="s">
        <v>403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29"/>
      <c r="J22" s="300" t="n">
        <v>274.9986</v>
      </c>
      <c r="K22" s="300" t="n">
        <v>-272.1478</v>
      </c>
      <c r="L22" s="300" t="n">
        <v>4</v>
      </c>
      <c r="M22" s="300"/>
      <c r="N22" s="300" t="n">
        <v>0</v>
      </c>
      <c r="O22" s="300" t="n">
        <v>0</v>
      </c>
      <c r="P22" s="300"/>
      <c r="Q22" s="300" t="n">
        <v>-3.31134149</v>
      </c>
      <c r="R22" s="300" t="n">
        <v>-16.69926652</v>
      </c>
    </row>
    <row r="23" s="210" customFormat="true" ht="15" hidden="false" customHeight="false" outlineLevel="0" collapsed="false">
      <c r="A23" s="289" t="s">
        <v>561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29"/>
      <c r="J23" s="300" t="n">
        <v>306.4598</v>
      </c>
      <c r="K23" s="300" t="n">
        <v>-295.12252</v>
      </c>
      <c r="L23" s="300" t="n">
        <v>3</v>
      </c>
      <c r="M23" s="300"/>
      <c r="N23" s="300" t="n">
        <v>0</v>
      </c>
      <c r="O23" s="300" t="n">
        <v>14.919</v>
      </c>
      <c r="P23" s="300"/>
      <c r="Q23" s="300" t="n">
        <v>-0.58547334</v>
      </c>
      <c r="R23" s="300" t="n">
        <v>-2.48215879</v>
      </c>
    </row>
    <row r="24" s="210" customFormat="true" ht="15" hidden="false" customHeight="false" outlineLevel="0" collapsed="false">
      <c r="A24" s="292" t="s">
        <v>405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99" t="n">
        <v>277.95409</v>
      </c>
      <c r="K24" s="299" t="n">
        <v>-281.96195</v>
      </c>
      <c r="L24" s="299" t="n">
        <v>-3.1</v>
      </c>
      <c r="M24" s="299"/>
      <c r="N24" s="299" t="n">
        <v>38.03940435</v>
      </c>
      <c r="O24" s="299" t="n">
        <v>0</v>
      </c>
      <c r="P24" s="299"/>
      <c r="Q24" s="299" t="n">
        <v>-0.0301403</v>
      </c>
      <c r="R24" s="299" t="n">
        <v>-4.746593</v>
      </c>
    </row>
    <row r="25" s="210" customFormat="true" ht="15" hidden="false" customHeight="false" outlineLevel="0" collapsed="false">
      <c r="A25" s="292" t="s">
        <v>406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99" t="n">
        <v>318.1402</v>
      </c>
      <c r="K25" s="299" t="n">
        <v>-320.51478</v>
      </c>
      <c r="L25" s="299" t="n">
        <v>3.5</v>
      </c>
      <c r="M25" s="299"/>
      <c r="N25" s="299" t="n">
        <v>0</v>
      </c>
      <c r="O25" s="299" t="n">
        <v>40.5</v>
      </c>
      <c r="P25" s="299"/>
      <c r="Q25" s="299" t="n">
        <v>-5.8226959</v>
      </c>
      <c r="R25" s="299" t="n">
        <v>-5.96124819</v>
      </c>
    </row>
    <row r="26" s="210" customFormat="true" ht="15" hidden="false" customHeight="false" outlineLevel="0" collapsed="false">
      <c r="A26" s="289"/>
      <c r="B26" s="418"/>
      <c r="C26" s="418"/>
      <c r="D26" s="418"/>
      <c r="E26" s="418"/>
      <c r="F26" s="419"/>
      <c r="G26" s="419"/>
      <c r="H26" s="419"/>
      <c r="I26" s="429"/>
      <c r="J26" s="419"/>
      <c r="K26" s="419"/>
      <c r="L26" s="300"/>
      <c r="M26" s="300"/>
      <c r="N26" s="300"/>
      <c r="O26" s="300"/>
      <c r="P26" s="300"/>
      <c r="Q26" s="300"/>
      <c r="R26" s="300"/>
    </row>
    <row r="27" s="210" customFormat="true" ht="15" hidden="false" customHeight="false" outlineLevel="0" collapsed="false">
      <c r="A27" s="295" t="s">
        <v>6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96" t="n">
        <v>3895.52378</v>
      </c>
      <c r="K27" s="296" t="n">
        <v>-4024.272016</v>
      </c>
      <c r="L27" s="296" t="n">
        <v>76</v>
      </c>
      <c r="M27" s="296"/>
      <c r="N27" s="296" t="n">
        <v>19.59769605</v>
      </c>
      <c r="O27" s="296" t="n">
        <v>65.6578708827626</v>
      </c>
      <c r="P27" s="296"/>
      <c r="Q27" s="296" t="n">
        <v>-23.1189744928321</v>
      </c>
      <c r="R27" s="296" t="n">
        <v>-65.5034087352059</v>
      </c>
    </row>
    <row r="28" s="210" customFormat="true" ht="15" hidden="false" customHeight="false" outlineLevel="0" collapsed="false">
      <c r="A28" s="289" t="s">
        <v>562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29"/>
      <c r="J28" s="300" t="n">
        <v>301.23383</v>
      </c>
      <c r="K28" s="300" t="n">
        <v>-318.13937</v>
      </c>
      <c r="L28" s="300" t="n">
        <v>21</v>
      </c>
      <c r="M28" s="300"/>
      <c r="N28" s="300" t="n">
        <v>0</v>
      </c>
      <c r="O28" s="300" t="n">
        <v>0.01861976</v>
      </c>
      <c r="P28" s="300"/>
      <c r="Q28" s="300" t="n">
        <v>-1.17301439</v>
      </c>
      <c r="R28" s="300" t="n">
        <v>-2.2222881</v>
      </c>
    </row>
    <row r="29" s="210" customFormat="true" ht="15" hidden="false" customHeight="false" outlineLevel="0" collapsed="false">
      <c r="A29" s="289" t="s">
        <v>489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29"/>
      <c r="J29" s="300" t="n">
        <v>302.22988</v>
      </c>
      <c r="K29" s="300" t="n">
        <v>-367.91578</v>
      </c>
      <c r="L29" s="300" t="n">
        <v>29.5</v>
      </c>
      <c r="M29" s="300"/>
      <c r="N29" s="300" t="n">
        <v>0</v>
      </c>
      <c r="O29" s="300" t="n">
        <v>0.13548047</v>
      </c>
      <c r="P29" s="300"/>
      <c r="Q29" s="300" t="n">
        <v>-1.09713847</v>
      </c>
      <c r="R29" s="300" t="n">
        <v>-2.57960184</v>
      </c>
    </row>
    <row r="30" s="210" customFormat="true" ht="15" hidden="false" customHeight="false" outlineLevel="0" collapsed="false">
      <c r="A30" s="292" t="s">
        <v>398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99" t="n">
        <v>352.4632</v>
      </c>
      <c r="K30" s="299" t="n">
        <v>-381.75</v>
      </c>
      <c r="L30" s="299" t="n">
        <v>-10</v>
      </c>
      <c r="M30" s="299"/>
      <c r="N30" s="299" t="n">
        <v>0</v>
      </c>
      <c r="O30" s="299" t="n">
        <v>0.19957899</v>
      </c>
      <c r="P30" s="299"/>
      <c r="Q30" s="299" t="n">
        <v>-3.32983605</v>
      </c>
      <c r="R30" s="299" t="n">
        <v>-9.06739359503648</v>
      </c>
    </row>
    <row r="31" s="210" customFormat="true" ht="15" hidden="false" customHeight="false" outlineLevel="0" collapsed="false">
      <c r="A31" s="292" t="s">
        <v>563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99" t="n">
        <v>278.78942</v>
      </c>
      <c r="K31" s="299" t="n">
        <v>-287.828156</v>
      </c>
      <c r="L31" s="299" t="n">
        <v>0</v>
      </c>
      <c r="M31" s="299"/>
      <c r="N31" s="299" t="n">
        <v>0</v>
      </c>
      <c r="O31" s="299" t="n">
        <v>0</v>
      </c>
      <c r="P31" s="299"/>
      <c r="Q31" s="299" t="n">
        <v>-0.56142347</v>
      </c>
      <c r="R31" s="299" t="n">
        <v>-3.43513667928896</v>
      </c>
    </row>
    <row r="32" s="210" customFormat="true" ht="15" hidden="false" customHeight="false" outlineLevel="0" collapsed="false">
      <c r="A32" s="289" t="s">
        <v>400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29"/>
      <c r="J32" s="300" t="n">
        <v>296.40467</v>
      </c>
      <c r="K32" s="300" t="n">
        <v>-310.5123</v>
      </c>
      <c r="L32" s="300" t="n">
        <v>0</v>
      </c>
      <c r="M32" s="300"/>
      <c r="N32" s="300" t="n">
        <v>0</v>
      </c>
      <c r="O32" s="300" t="n">
        <v>0</v>
      </c>
      <c r="P32" s="300"/>
      <c r="Q32" s="300" t="n">
        <v>-0.0269625</v>
      </c>
      <c r="R32" s="300" t="n">
        <v>-4.63230176716237</v>
      </c>
    </row>
    <row r="33" s="210" customFormat="true" ht="15" hidden="false" customHeight="false" outlineLevel="0" collapsed="false">
      <c r="A33" s="289" t="s">
        <v>401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29"/>
      <c r="J33" s="300" t="n">
        <v>290.91321</v>
      </c>
      <c r="K33" s="300" t="n">
        <v>-314.8446</v>
      </c>
      <c r="L33" s="300" t="n">
        <v>-5</v>
      </c>
      <c r="M33" s="300"/>
      <c r="N33" s="300" t="n">
        <v>0</v>
      </c>
      <c r="O33" s="300" t="n">
        <v>0.00419166276258831</v>
      </c>
      <c r="P33" s="300"/>
      <c r="Q33" s="300" t="n">
        <v>-5.34741430183205</v>
      </c>
      <c r="R33" s="300" t="n">
        <v>-7.41821197129801</v>
      </c>
    </row>
    <row r="34" s="210" customFormat="true" ht="15" hidden="false" customHeight="false" outlineLevel="0" collapsed="false">
      <c r="A34" s="292" t="s">
        <v>16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99" t="n">
        <v>318.1402</v>
      </c>
      <c r="K34" s="299" t="n">
        <v>-320.51478</v>
      </c>
      <c r="L34" s="299" t="n">
        <v>14</v>
      </c>
      <c r="M34" s="299"/>
      <c r="N34" s="299" t="n">
        <v>0</v>
      </c>
      <c r="O34" s="299" t="n">
        <v>10</v>
      </c>
      <c r="P34" s="299"/>
      <c r="Q34" s="299" t="n">
        <v>-1.17218509</v>
      </c>
      <c r="R34" s="299" t="n">
        <v>-2.60418867772428</v>
      </c>
    </row>
    <row r="35" s="210" customFormat="true" ht="15" hidden="false" customHeight="false" outlineLevel="0" collapsed="false">
      <c r="A35" s="292" t="s">
        <v>402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99" t="n">
        <v>329.40715</v>
      </c>
      <c r="K35" s="299" t="n">
        <v>-318.35548</v>
      </c>
      <c r="L35" s="299" t="n">
        <v>10</v>
      </c>
      <c r="M35" s="299"/>
      <c r="N35" s="299" t="n">
        <v>0</v>
      </c>
      <c r="O35" s="299" t="n">
        <v>0</v>
      </c>
      <c r="P35" s="299"/>
      <c r="Q35" s="299" t="n">
        <v>-1.12280401</v>
      </c>
      <c r="R35" s="299" t="n">
        <v>-3.27656182368298</v>
      </c>
    </row>
    <row r="36" s="210" customFormat="true" ht="15" hidden="false" customHeight="false" outlineLevel="0" collapsed="false">
      <c r="A36" s="289" t="s">
        <v>403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29"/>
      <c r="J36" s="300" t="n">
        <v>291.7969</v>
      </c>
      <c r="K36" s="300" t="n">
        <v>-302.14813</v>
      </c>
      <c r="L36" s="300" t="n">
        <v>13</v>
      </c>
      <c r="M36" s="300"/>
      <c r="N36" s="300" t="n">
        <v>0</v>
      </c>
      <c r="O36" s="300" t="n">
        <v>10.4</v>
      </c>
      <c r="P36" s="300"/>
      <c r="Q36" s="300" t="n">
        <v>-3.2966104</v>
      </c>
      <c r="R36" s="300" t="n">
        <v>-17.6769964070115</v>
      </c>
    </row>
    <row r="37" s="210" customFormat="true" ht="15" hidden="false" customHeight="false" outlineLevel="0" collapsed="false">
      <c r="A37" s="289" t="s">
        <v>493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300" t="n">
        <v>315.16978</v>
      </c>
      <c r="K37" s="300" t="n">
        <v>-310.75605</v>
      </c>
      <c r="L37" s="300" t="n">
        <v>19.5</v>
      </c>
      <c r="M37" s="300"/>
      <c r="N37" s="300" t="n">
        <v>0</v>
      </c>
      <c r="O37" s="300" t="n">
        <v>0</v>
      </c>
      <c r="P37" s="300"/>
      <c r="Q37" s="300" t="n">
        <v>-0.5626775</v>
      </c>
      <c r="R37" s="300" t="n">
        <v>-2.78588300744595</v>
      </c>
    </row>
    <row r="38" s="210" customFormat="true" ht="15" hidden="false" customHeight="false" outlineLevel="0" collapsed="false">
      <c r="A38" s="292" t="s">
        <v>405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99" t="n">
        <v>378.22654</v>
      </c>
      <c r="K38" s="299" t="n">
        <v>-333.5875</v>
      </c>
      <c r="L38" s="299" t="n">
        <v>-10</v>
      </c>
      <c r="M38" s="299"/>
      <c r="N38" s="299" t="n">
        <v>0</v>
      </c>
      <c r="O38" s="299" t="n">
        <v>0</v>
      </c>
      <c r="P38" s="299"/>
      <c r="Q38" s="299" t="n">
        <v>0</v>
      </c>
      <c r="R38" s="299" t="n">
        <v>-3.85395071011508</v>
      </c>
    </row>
    <row r="39" s="210" customFormat="true" ht="15" hidden="false" customHeight="false" outlineLevel="0" collapsed="false">
      <c r="A39" s="292" t="s">
        <v>406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99" t="n">
        <v>440.749</v>
      </c>
      <c r="K39" s="299" t="n">
        <v>-457.91987</v>
      </c>
      <c r="L39" s="299" t="n">
        <v>-6</v>
      </c>
      <c r="M39" s="299"/>
      <c r="N39" s="299" t="n">
        <v>19.59769605</v>
      </c>
      <c r="O39" s="299" t="n">
        <v>44.9</v>
      </c>
      <c r="P39" s="299"/>
      <c r="Q39" s="299" t="n">
        <v>-5.428908311</v>
      </c>
      <c r="R39" s="299" t="n">
        <v>-5.95089415644029</v>
      </c>
    </row>
    <row r="40" s="210" customFormat="true" ht="18" hidden="false" customHeight="false" outlineLevel="0" collapsed="false">
      <c r="A40" s="289"/>
      <c r="B40" s="418"/>
      <c r="C40" s="418"/>
      <c r="D40" s="418"/>
      <c r="E40" s="418"/>
      <c r="F40" s="419"/>
      <c r="G40" s="419"/>
      <c r="H40" s="419"/>
      <c r="I40" s="429"/>
      <c r="J40" s="433"/>
      <c r="K40" s="433"/>
      <c r="L40" s="300"/>
      <c r="M40" s="300"/>
      <c r="N40" s="300"/>
      <c r="O40" s="300"/>
      <c r="P40" s="300"/>
      <c r="Q40" s="300"/>
      <c r="R40" s="300"/>
    </row>
    <row r="41" s="210" customFormat="true" ht="15" hidden="false" customHeight="false" outlineLevel="0" collapsed="false">
      <c r="A41" s="295" t="s">
        <v>7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96" t="n">
        <v>4600.710676</v>
      </c>
      <c r="K41" s="296" t="n">
        <v>-4702.5576579</v>
      </c>
      <c r="L41" s="296" t="n">
        <v>60.0856499997748</v>
      </c>
      <c r="M41" s="296"/>
      <c r="N41" s="296" t="n">
        <v>8.98914985337375</v>
      </c>
      <c r="O41" s="296" t="n">
        <v>2.121069833</v>
      </c>
      <c r="P41" s="296"/>
      <c r="Q41" s="296" t="n">
        <v>-23.6848331983249</v>
      </c>
      <c r="R41" s="296" t="n">
        <v>-68.2367767546555</v>
      </c>
    </row>
    <row r="42" s="210" customFormat="true" ht="15" hidden="false" customHeight="false" outlineLevel="0" collapsed="false">
      <c r="A42" s="289" t="s">
        <v>564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29"/>
      <c r="J42" s="290" t="n">
        <v>342.7598</v>
      </c>
      <c r="K42" s="290" t="n">
        <v>-357.32893</v>
      </c>
      <c r="L42" s="300" t="n">
        <v>16.5</v>
      </c>
      <c r="M42" s="300"/>
      <c r="N42" s="300" t="n">
        <v>0</v>
      </c>
      <c r="O42" s="300" t="n">
        <v>0.014171642</v>
      </c>
      <c r="P42" s="300"/>
      <c r="Q42" s="300" t="n">
        <v>-1.17394401</v>
      </c>
      <c r="R42" s="300" t="n">
        <v>-2.40956931600805</v>
      </c>
    </row>
    <row r="43" s="210" customFormat="true" ht="15" hidden="false" customHeight="false" outlineLevel="0" collapsed="false">
      <c r="A43" s="292" t="s">
        <v>397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93" t="n">
        <v>329.78817</v>
      </c>
      <c r="K43" s="293" t="n">
        <v>-363.015655</v>
      </c>
      <c r="L43" s="299" t="n">
        <v>47.5</v>
      </c>
      <c r="M43" s="299"/>
      <c r="N43" s="299" t="n">
        <v>0</v>
      </c>
      <c r="O43" s="299" t="n">
        <v>0.044981642</v>
      </c>
      <c r="P43" s="299"/>
      <c r="Q43" s="299" t="n">
        <v>-1.13021695</v>
      </c>
      <c r="R43" s="299" t="n">
        <v>-3.37161507099414</v>
      </c>
    </row>
    <row r="44" s="210" customFormat="true" ht="15" hidden="false" customHeight="false" outlineLevel="0" collapsed="false">
      <c r="A44" s="292" t="s">
        <v>398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99" t="n">
        <v>436.55398</v>
      </c>
      <c r="K44" s="299" t="n">
        <v>-394.90348</v>
      </c>
      <c r="L44" s="299" t="n">
        <v>0</v>
      </c>
      <c r="M44" s="299"/>
      <c r="N44" s="299" t="n">
        <v>0</v>
      </c>
      <c r="O44" s="299" t="n">
        <v>0.464229978</v>
      </c>
      <c r="P44" s="299"/>
      <c r="Q44" s="299" t="n">
        <v>-3.30442175</v>
      </c>
      <c r="R44" s="299" t="n">
        <v>-11.033649188</v>
      </c>
    </row>
    <row r="45" s="210" customFormat="true" ht="15" hidden="false" customHeight="false" outlineLevel="0" collapsed="false">
      <c r="A45" s="289" t="s">
        <v>399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29"/>
      <c r="J45" s="300" t="n">
        <v>343.7222</v>
      </c>
      <c r="K45" s="300" t="n">
        <v>-347.69723</v>
      </c>
      <c r="L45" s="300" t="n">
        <v>-18.9643500002252</v>
      </c>
      <c r="M45" s="300"/>
      <c r="N45" s="300" t="n">
        <v>8.98914985337375</v>
      </c>
      <c r="O45" s="300" t="n">
        <v>0.65</v>
      </c>
      <c r="P45" s="300"/>
      <c r="Q45" s="300" t="n">
        <v>-0.56142347</v>
      </c>
      <c r="R45" s="300" t="n">
        <v>-4.031448622723</v>
      </c>
    </row>
    <row r="46" s="210" customFormat="true" ht="15" hidden="false" customHeight="false" outlineLevel="0" collapsed="false">
      <c r="A46" s="289" t="s">
        <v>490</v>
      </c>
      <c r="B46" s="418" t="n">
        <v>22.3287</v>
      </c>
      <c r="C46" s="434" t="n">
        <v>22.3139</v>
      </c>
      <c r="D46" s="434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29"/>
      <c r="J46" s="300" t="n">
        <v>372.94943</v>
      </c>
      <c r="K46" s="300" t="n">
        <v>-418.40409</v>
      </c>
      <c r="L46" s="300" t="n">
        <v>-9</v>
      </c>
      <c r="M46" s="300"/>
      <c r="N46" s="300" t="n">
        <v>0</v>
      </c>
      <c r="O46" s="300" t="n">
        <v>0.016983808</v>
      </c>
      <c r="P46" s="300"/>
      <c r="Q46" s="300" t="n">
        <v>-0.02487917</v>
      </c>
      <c r="R46" s="300" t="n">
        <v>-4.40268979641265</v>
      </c>
    </row>
    <row r="47" s="210" customFormat="true" ht="15" hidden="false" customHeight="false" outlineLevel="0" collapsed="false">
      <c r="A47" s="292" t="s">
        <v>401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99" t="n">
        <v>381.43583</v>
      </c>
      <c r="K47" s="299" t="n">
        <v>-410.99433</v>
      </c>
      <c r="L47" s="299" t="n">
        <v>13</v>
      </c>
      <c r="M47" s="299"/>
      <c r="N47" s="299" t="n">
        <v>0</v>
      </c>
      <c r="O47" s="299" t="n">
        <v>0.046914463</v>
      </c>
      <c r="P47" s="299"/>
      <c r="Q47" s="299" t="n">
        <v>-5.3027563</v>
      </c>
      <c r="R47" s="299" t="n">
        <v>-8.35701456395647</v>
      </c>
    </row>
    <row r="48" s="210" customFormat="true" ht="15" hidden="false" customHeight="false" outlineLevel="0" collapsed="false">
      <c r="A48" s="292" t="s">
        <v>16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99" t="n">
        <v>394.86448</v>
      </c>
      <c r="K48" s="299" t="n">
        <v>-382.53867</v>
      </c>
      <c r="L48" s="299" t="n">
        <v>9.8</v>
      </c>
      <c r="M48" s="299"/>
      <c r="N48" s="299" t="n">
        <v>0</v>
      </c>
      <c r="O48" s="299" t="n">
        <v>0</v>
      </c>
      <c r="P48" s="299"/>
      <c r="Q48" s="299" t="n">
        <v>-3.32312203275903</v>
      </c>
      <c r="R48" s="299" t="n">
        <v>-2.85119476075225</v>
      </c>
    </row>
    <row r="49" s="210" customFormat="true" ht="15" hidden="false" customHeight="false" outlineLevel="0" collapsed="false">
      <c r="A49" s="289" t="s">
        <v>565</v>
      </c>
      <c r="B49" s="418" t="n">
        <v>22.605</v>
      </c>
      <c r="C49" s="434" t="n">
        <v>22.6618</v>
      </c>
      <c r="D49" s="434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29"/>
      <c r="J49" s="300" t="n">
        <v>389.97159</v>
      </c>
      <c r="K49" s="300" t="n">
        <v>-423.34754</v>
      </c>
      <c r="L49" s="300" t="n">
        <v>24</v>
      </c>
      <c r="M49" s="300"/>
      <c r="N49" s="300" t="n">
        <v>0</v>
      </c>
      <c r="O49" s="300" t="n">
        <v>0</v>
      </c>
      <c r="P49" s="300"/>
      <c r="Q49" s="300" t="n">
        <v>-1.37260838556586</v>
      </c>
      <c r="R49" s="300" t="n">
        <v>-3.99760629688915</v>
      </c>
    </row>
    <row r="50" s="210" customFormat="true" ht="15" hidden="false" customHeight="false" outlineLevel="0" collapsed="false">
      <c r="A50" s="289" t="s">
        <v>566</v>
      </c>
      <c r="B50" s="418" t="n">
        <v>22.6958</v>
      </c>
      <c r="C50" s="434" t="n">
        <v>22.702</v>
      </c>
      <c r="D50" s="434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300" t="n">
        <v>362.11513</v>
      </c>
      <c r="K50" s="300" t="n">
        <v>-385.8463</v>
      </c>
      <c r="L50" s="300" t="n">
        <v>7</v>
      </c>
      <c r="M50" s="300"/>
      <c r="N50" s="300" t="n">
        <v>0</v>
      </c>
      <c r="O50" s="300" t="n">
        <v>0.8337883</v>
      </c>
      <c r="P50" s="300"/>
      <c r="Q50" s="300" t="n">
        <v>-3.30690966</v>
      </c>
      <c r="R50" s="300" t="n">
        <v>-11.1327698693707</v>
      </c>
    </row>
    <row r="51" s="210" customFormat="true" ht="15" hidden="false" customHeight="false" outlineLevel="0" collapsed="false">
      <c r="A51" s="292" t="s">
        <v>404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99" t="n">
        <v>357.8423</v>
      </c>
      <c r="K51" s="299" t="n">
        <v>-350.38391</v>
      </c>
      <c r="L51" s="299" t="n">
        <v>-3</v>
      </c>
      <c r="M51" s="299"/>
      <c r="N51" s="299" t="n">
        <v>0</v>
      </c>
      <c r="O51" s="299" t="n">
        <v>0</v>
      </c>
      <c r="P51" s="299"/>
      <c r="Q51" s="299" t="n">
        <v>-0.56059417</v>
      </c>
      <c r="R51" s="299" t="n">
        <v>-3.93741082339353</v>
      </c>
    </row>
    <row r="52" s="210" customFormat="true" ht="15" hidden="false" customHeight="false" outlineLevel="0" collapsed="false">
      <c r="A52" s="292" t="s">
        <v>500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99" t="n">
        <v>394.85025</v>
      </c>
      <c r="K52" s="299" t="n">
        <v>-388.07656</v>
      </c>
      <c r="L52" s="299" t="n">
        <v>-18</v>
      </c>
      <c r="M52" s="299"/>
      <c r="N52" s="299" t="n">
        <v>0</v>
      </c>
      <c r="O52" s="299" t="n">
        <v>0</v>
      </c>
      <c r="P52" s="299"/>
      <c r="Q52" s="299" t="n">
        <v>-0.02570847</v>
      </c>
      <c r="R52" s="299" t="n">
        <v>-5.23918580002328</v>
      </c>
    </row>
    <row r="53" s="210" customFormat="true" ht="15" hidden="false" customHeight="false" outlineLevel="0" collapsed="false">
      <c r="A53" s="289" t="s">
        <v>567</v>
      </c>
      <c r="B53" s="418" t="n">
        <v>22.9767</v>
      </c>
      <c r="C53" s="434" t="n">
        <v>22.9115</v>
      </c>
      <c r="D53" s="434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300" t="n">
        <v>493.857516</v>
      </c>
      <c r="K53" s="300" t="n">
        <v>-480.0209629</v>
      </c>
      <c r="L53" s="300" t="n">
        <v>-8.75</v>
      </c>
      <c r="M53" s="300" t="n">
        <v>-23.2523</v>
      </c>
      <c r="N53" s="300" t="n">
        <v>0</v>
      </c>
      <c r="O53" s="300" t="n">
        <v>0.05</v>
      </c>
      <c r="P53" s="300" t="n">
        <v>0</v>
      </c>
      <c r="Q53" s="300" t="n">
        <v>-3.59824883</v>
      </c>
      <c r="R53" s="300" t="n">
        <v>-7.47262264613231</v>
      </c>
    </row>
    <row r="54" s="210" customFormat="true" ht="15" hidden="false" customHeight="false" outlineLevel="0" collapsed="false">
      <c r="A54" s="289"/>
      <c r="B54" s="418"/>
      <c r="C54" s="418"/>
      <c r="D54" s="418"/>
      <c r="E54" s="418" t="n">
        <v>23.1436</v>
      </c>
      <c r="F54" s="419"/>
      <c r="G54" s="419"/>
      <c r="H54" s="419"/>
      <c r="I54" s="429"/>
      <c r="J54" s="300"/>
      <c r="K54" s="300"/>
      <c r="L54" s="300"/>
      <c r="M54" s="300"/>
      <c r="N54" s="300"/>
      <c r="O54" s="300"/>
      <c r="P54" s="300"/>
      <c r="Q54" s="300"/>
      <c r="R54" s="300"/>
    </row>
    <row r="55" s="210" customFormat="true" ht="15" hidden="false" customHeight="false" outlineLevel="0" collapsed="false">
      <c r="A55" s="295" t="s">
        <v>8</v>
      </c>
      <c r="B55" s="425"/>
      <c r="C55" s="425"/>
      <c r="D55" s="425"/>
      <c r="E55" s="425"/>
      <c r="F55" s="426" t="n">
        <v>-0.128513305566888</v>
      </c>
      <c r="G55" s="426" t="n">
        <v>0.573206112886757</v>
      </c>
      <c r="H55" s="426" t="n">
        <v>0.222346403659935</v>
      </c>
      <c r="I55" s="426"/>
      <c r="J55" s="436" t="n">
        <v>4956.733354</v>
      </c>
      <c r="K55" s="436" t="n">
        <v>-5056.0396549</v>
      </c>
      <c r="L55" s="428" t="n">
        <v>60.5</v>
      </c>
      <c r="M55" s="428"/>
      <c r="N55" s="428" t="n">
        <v>0</v>
      </c>
      <c r="O55" s="428" t="n">
        <v>0</v>
      </c>
      <c r="P55" s="428"/>
      <c r="Q55" s="428" t="n">
        <v>-25.881445003864</v>
      </c>
      <c r="R55" s="428" t="n">
        <v>-66.4502948508584</v>
      </c>
    </row>
    <row r="56" s="210" customFormat="true" ht="15" hidden="false" customHeight="false" outlineLevel="0" collapsed="false">
      <c r="A56" s="289" t="s">
        <v>564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300" t="n">
        <v>473.28632</v>
      </c>
      <c r="K56" s="300" t="n">
        <v>-428.90206</v>
      </c>
      <c r="L56" s="300" t="n">
        <v>43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-2.34841928</v>
      </c>
      <c r="R56" s="300" t="n">
        <v>-3.32793244507808</v>
      </c>
    </row>
    <row r="57" s="210" customFormat="true" ht="15" hidden="false" customHeight="false" outlineLevel="0" collapsed="false">
      <c r="A57" s="292" t="s">
        <v>397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99" t="n">
        <v>413.19063</v>
      </c>
      <c r="K57" s="299" t="n">
        <v>-421.00542</v>
      </c>
      <c r="L57" s="299" t="n">
        <v>0</v>
      </c>
      <c r="M57" s="299"/>
      <c r="N57" s="299" t="n">
        <v>0</v>
      </c>
      <c r="O57" s="299" t="n">
        <v>0</v>
      </c>
      <c r="P57" s="299"/>
      <c r="Q57" s="299" t="n">
        <v>-0.051131145</v>
      </c>
      <c r="R57" s="299" t="n">
        <v>-3.79945072261293</v>
      </c>
    </row>
    <row r="58" s="210" customFormat="true" ht="15" hidden="false" customHeight="false" outlineLevel="0" collapsed="false">
      <c r="A58" s="292" t="s">
        <v>568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-0.267942404738513</v>
      </c>
      <c r="G58" s="422" t="n">
        <v>0.35293827917335</v>
      </c>
      <c r="H58" s="422" t="n">
        <v>0.0424979372174183</v>
      </c>
      <c r="I58" s="422"/>
      <c r="J58" s="299" t="n">
        <v>466.526802</v>
      </c>
      <c r="K58" s="299" t="n">
        <v>-416.4715319</v>
      </c>
      <c r="L58" s="299" t="n">
        <v>0</v>
      </c>
      <c r="M58" s="299"/>
      <c r="N58" s="299" t="n">
        <v>0</v>
      </c>
      <c r="O58" s="299" t="n">
        <v>0</v>
      </c>
      <c r="P58" s="299"/>
      <c r="Q58" s="299" t="n">
        <v>-4.38502954</v>
      </c>
      <c r="R58" s="299" t="n">
        <v>-9.18337735184269</v>
      </c>
    </row>
    <row r="59" s="210" customFormat="true" ht="15" hidden="false" customHeight="false" outlineLevel="0" collapsed="false">
      <c r="A59" s="289" t="s">
        <v>495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300" t="n">
        <v>372.91911</v>
      </c>
      <c r="K59" s="300" t="n">
        <v>-404.41721</v>
      </c>
      <c r="L59" s="300" t="n">
        <v>-50</v>
      </c>
      <c r="M59" s="300"/>
      <c r="N59" s="300" t="n">
        <v>0</v>
      </c>
      <c r="O59" s="300" t="n">
        <v>0</v>
      </c>
      <c r="P59" s="300" t="n">
        <v>0</v>
      </c>
      <c r="Q59" s="300" t="n">
        <v>-0.02570847</v>
      </c>
      <c r="R59" s="300" t="n">
        <v>-5.39836305544157</v>
      </c>
    </row>
    <row r="60" s="210" customFormat="true" ht="15" hidden="false" customHeight="false" outlineLevel="0" collapsed="false">
      <c r="A60" s="289" t="s">
        <v>490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300" t="n">
        <v>399.02069</v>
      </c>
      <c r="K60" s="300" t="n">
        <v>-454.3144</v>
      </c>
      <c r="L60" s="300" t="n">
        <v>-5</v>
      </c>
      <c r="M60" s="300"/>
      <c r="N60" s="300" t="n">
        <v>0</v>
      </c>
      <c r="O60" s="300" t="n">
        <v>0</v>
      </c>
      <c r="P60" s="300"/>
      <c r="Q60" s="300" t="n">
        <v>-0.02487917</v>
      </c>
      <c r="R60" s="300" t="n">
        <v>-2.93103047650539</v>
      </c>
    </row>
    <row r="61" s="210" customFormat="true" ht="15" hidden="false" customHeight="false" outlineLevel="0" collapsed="false">
      <c r="A61" s="292" t="s">
        <v>401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99" t="n">
        <v>388.57692</v>
      </c>
      <c r="K61" s="299" t="n">
        <v>-399.69621</v>
      </c>
      <c r="L61" s="299" t="n">
        <v>0</v>
      </c>
      <c r="M61" s="299"/>
      <c r="N61" s="299" t="n">
        <v>0</v>
      </c>
      <c r="O61" s="299" t="n">
        <v>0</v>
      </c>
      <c r="P61" s="299"/>
      <c r="Q61" s="299" t="n">
        <v>-5.01428543693947</v>
      </c>
      <c r="R61" s="299" t="n">
        <v>-8.60144036351774</v>
      </c>
    </row>
    <row r="62" s="210" customFormat="true" ht="15" hidden="false" customHeight="false" outlineLevel="0" collapsed="false">
      <c r="A62" s="292" t="s">
        <v>16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99" t="n">
        <v>363.223</v>
      </c>
      <c r="K62" s="299" t="n">
        <v>-406.17115</v>
      </c>
      <c r="L62" s="299" t="n">
        <v>27</v>
      </c>
      <c r="M62" s="299"/>
      <c r="N62" s="299" t="n">
        <v>0</v>
      </c>
      <c r="O62" s="299" t="n">
        <v>0</v>
      </c>
      <c r="P62" s="299"/>
      <c r="Q62" s="299" t="n">
        <v>-3.29411890237436</v>
      </c>
      <c r="R62" s="299" t="n">
        <v>-3.9251779762507</v>
      </c>
    </row>
    <row r="63" s="210" customFormat="true" ht="15" hidden="false" customHeight="false" outlineLevel="0" collapsed="false">
      <c r="A63" s="289" t="s">
        <v>565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300" t="n">
        <v>391.0858</v>
      </c>
      <c r="K63" s="300" t="n">
        <v>-424.2483</v>
      </c>
      <c r="L63" s="300" t="n">
        <v>21.5</v>
      </c>
      <c r="M63" s="300"/>
      <c r="N63" s="300" t="n">
        <v>0</v>
      </c>
      <c r="O63" s="300" t="n">
        <v>0</v>
      </c>
      <c r="P63" s="300"/>
      <c r="Q63" s="300" t="n">
        <v>-0.05137401</v>
      </c>
      <c r="R63" s="300" t="n">
        <v>-4.01869018756523</v>
      </c>
    </row>
    <row r="64" s="210" customFormat="true" ht="15" hidden="false" customHeight="false" outlineLevel="0" collapsed="false">
      <c r="A64" s="289" t="s">
        <v>566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300" t="n">
        <v>372.4127</v>
      </c>
      <c r="K64" s="300" t="n">
        <v>-388.8744</v>
      </c>
      <c r="L64" s="300" t="n">
        <v>0</v>
      </c>
      <c r="M64" s="300"/>
      <c r="N64" s="300" t="n">
        <v>0</v>
      </c>
      <c r="O64" s="300" t="n">
        <v>0</v>
      </c>
      <c r="P64" s="300"/>
      <c r="Q64" s="300" t="n">
        <v>-4.38836711576033</v>
      </c>
      <c r="R64" s="300" t="n">
        <v>-9.19836311</v>
      </c>
    </row>
    <row r="65" s="210" customFormat="true" ht="15" hidden="false" customHeight="false" outlineLevel="0" collapsed="false">
      <c r="A65" s="292" t="s">
        <v>404</v>
      </c>
      <c r="B65" s="421" t="n">
        <v>23.9301</v>
      </c>
      <c r="C65" s="421" t="n">
        <v>23.8962</v>
      </c>
      <c r="D65" s="421" t="n">
        <v>24.0779</v>
      </c>
      <c r="E65" s="421"/>
      <c r="F65" s="422" t="n">
        <v>-0.101797623800243</v>
      </c>
      <c r="G65" s="422" t="n">
        <v>0.555909924321476</v>
      </c>
      <c r="H65" s="422" t="n">
        <v>0.227056150260616</v>
      </c>
      <c r="I65" s="422"/>
      <c r="J65" s="299" t="n">
        <v>415.1633</v>
      </c>
      <c r="K65" s="299" t="n">
        <v>-434.4477</v>
      </c>
      <c r="L65" s="299" t="n">
        <v>0</v>
      </c>
      <c r="M65" s="299"/>
      <c r="N65" s="299" t="n">
        <v>0</v>
      </c>
      <c r="O65" s="299" t="n">
        <v>0</v>
      </c>
      <c r="P65" s="299"/>
      <c r="Q65" s="299" t="n">
        <v>-0.02487917</v>
      </c>
      <c r="R65" s="299" t="n">
        <v>-4.75545871505964</v>
      </c>
    </row>
    <row r="66" s="210" customFormat="true" ht="15" hidden="false" customHeight="false" outlineLevel="0" collapsed="false">
      <c r="A66" s="292" t="s">
        <v>569</v>
      </c>
      <c r="B66" s="421" t="n">
        <v>24.026</v>
      </c>
      <c r="C66" s="421" t="n">
        <v>24.019</v>
      </c>
      <c r="D66" s="421" t="n">
        <v>24.1549</v>
      </c>
      <c r="E66" s="421"/>
      <c r="F66" s="422" t="n">
        <v>-0.0407857467927192</v>
      </c>
      <c r="G66" s="422" t="n">
        <v>0.522483765126621</v>
      </c>
      <c r="H66" s="422" t="n">
        <v>0.240849009166951</v>
      </c>
      <c r="I66" s="422"/>
      <c r="J66" s="299" t="n">
        <v>442.4992</v>
      </c>
      <c r="K66" s="299" t="n">
        <v>-428.4913</v>
      </c>
      <c r="L66" s="299" t="n">
        <v>5</v>
      </c>
      <c r="M66" s="299"/>
      <c r="N66" s="299" t="n">
        <v>0</v>
      </c>
      <c r="O66" s="299" t="n">
        <v>0</v>
      </c>
      <c r="P66" s="299"/>
      <c r="Q66" s="299" t="n">
        <v>-0.0634745637897976</v>
      </c>
      <c r="R66" s="299" t="n">
        <v>-3.33480515949004</v>
      </c>
    </row>
    <row r="67" s="210" customFormat="true" ht="15" hidden="false" customHeight="false" outlineLevel="0" collapsed="false">
      <c r="A67" s="289" t="s">
        <v>501</v>
      </c>
      <c r="B67" s="418" t="n">
        <v>24.1255</v>
      </c>
      <c r="C67" s="418" t="n">
        <v>23.9115708697653</v>
      </c>
      <c r="D67" s="418" t="n">
        <v>24.3349705665025</v>
      </c>
      <c r="E67" s="418"/>
      <c r="F67" s="419" t="n">
        <v>-0.129086003122183</v>
      </c>
      <c r="G67" s="419" t="n">
        <v>0.627694407207242</v>
      </c>
      <c r="H67" s="419" t="n">
        <v>0.249304202042529</v>
      </c>
      <c r="I67" s="419"/>
      <c r="J67" s="300" t="n">
        <v>458.828882</v>
      </c>
      <c r="K67" s="300" t="n">
        <v>-448.999973</v>
      </c>
      <c r="L67" s="300" t="n">
        <v>19</v>
      </c>
      <c r="M67" s="300" t="n">
        <v>0</v>
      </c>
      <c r="N67" s="300" t="n">
        <v>0</v>
      </c>
      <c r="O67" s="300" t="n">
        <v>0</v>
      </c>
      <c r="P67" s="300"/>
      <c r="Q67" s="300" t="n">
        <v>-6.2097782</v>
      </c>
      <c r="R67" s="300" t="n">
        <v>-7.97620528749437</v>
      </c>
    </row>
    <row r="68" s="210" customFormat="true" ht="15" hidden="false" customHeight="false" outlineLevel="0" collapsed="false">
      <c r="A68" s="289"/>
      <c r="B68" s="418"/>
      <c r="C68" s="418"/>
      <c r="D68" s="418"/>
      <c r="E68" s="418"/>
      <c r="G68" s="437"/>
      <c r="H68" s="437"/>
      <c r="I68" s="419"/>
      <c r="J68" s="300"/>
      <c r="K68" s="300"/>
      <c r="L68" s="300"/>
      <c r="M68" s="300"/>
      <c r="N68" s="300"/>
      <c r="O68" s="300"/>
      <c r="P68" s="300"/>
      <c r="Q68" s="300"/>
      <c r="R68" s="438"/>
    </row>
    <row r="69" s="210" customFormat="true" ht="15" hidden="false" customHeight="false" outlineLevel="0" collapsed="false">
      <c r="A69" s="439" t="s">
        <v>248</v>
      </c>
      <c r="B69" s="440"/>
      <c r="C69" s="440"/>
      <c r="D69" s="440"/>
      <c r="E69" s="440"/>
      <c r="F69" s="426" t="n">
        <v>0.0634667167703007</v>
      </c>
      <c r="G69" s="426" t="n">
        <v>0.780890385658031</v>
      </c>
      <c r="H69" s="426" t="n">
        <v>0.422178551214166</v>
      </c>
      <c r="I69" s="441"/>
      <c r="J69" s="436" t="n">
        <v>2567.49732</v>
      </c>
      <c r="K69" s="442" t="n">
        <v>-2618.7918</v>
      </c>
      <c r="L69" s="443" t="n">
        <v>103.55</v>
      </c>
      <c r="M69" s="443"/>
      <c r="N69" s="443" t="n">
        <v>0</v>
      </c>
      <c r="O69" s="443" t="n">
        <v>0.523</v>
      </c>
      <c r="P69" s="443"/>
      <c r="Q69" s="443" t="n">
        <v>-14.7399099683142</v>
      </c>
      <c r="R69" s="443" t="n">
        <v>-35.9420217786603</v>
      </c>
    </row>
    <row r="70" s="210" customFormat="true" ht="15" hidden="false" customHeight="false" outlineLevel="0" collapsed="false">
      <c r="A70" s="444" t="s">
        <v>570</v>
      </c>
      <c r="B70" s="445" t="n">
        <v>24.2257</v>
      </c>
      <c r="C70" s="445" t="n">
        <v>24.309</v>
      </c>
      <c r="D70" s="445" t="n">
        <v>24.4651</v>
      </c>
      <c r="E70" s="445"/>
      <c r="F70" s="446" t="n">
        <v>0.176287958934331</v>
      </c>
      <c r="G70" s="446" t="n">
        <v>0.933901596553686</v>
      </c>
      <c r="H70" s="446" t="n">
        <v>0.555094777744009</v>
      </c>
      <c r="I70" s="446"/>
      <c r="J70" s="447" t="n">
        <v>456.4097</v>
      </c>
      <c r="K70" s="447" t="n">
        <v>-457.1096</v>
      </c>
      <c r="L70" s="447" t="n">
        <v>63.95</v>
      </c>
      <c r="M70" s="447" t="n">
        <v>0</v>
      </c>
      <c r="N70" s="447" t="n">
        <v>0</v>
      </c>
      <c r="O70" s="447" t="n">
        <v>0</v>
      </c>
      <c r="P70" s="447"/>
      <c r="Q70" s="447" t="n">
        <v>-2.24343567</v>
      </c>
      <c r="R70" s="447" t="n">
        <v>-3.39769159633466</v>
      </c>
    </row>
    <row r="71" s="210" customFormat="true" ht="15" hidden="false" customHeight="false" outlineLevel="0" collapsed="false">
      <c r="A71" s="444" t="s">
        <v>571</v>
      </c>
      <c r="B71" s="445" t="n">
        <v>24.3165</v>
      </c>
      <c r="C71" s="445" t="n">
        <v>24.3916</v>
      </c>
      <c r="D71" s="445" t="n">
        <v>24.5482</v>
      </c>
      <c r="E71" s="445"/>
      <c r="F71" s="446" t="n">
        <v>0.317324511461391</v>
      </c>
      <c r="G71" s="446" t="n">
        <v>0.947436619462566</v>
      </c>
      <c r="H71" s="446" t="n">
        <v>0.632380565461978</v>
      </c>
      <c r="I71" s="446"/>
      <c r="J71" s="447" t="n">
        <v>385.5812</v>
      </c>
      <c r="K71" s="447" t="n">
        <v>-434.996</v>
      </c>
      <c r="L71" s="447" t="n">
        <v>37.5</v>
      </c>
      <c r="M71" s="447"/>
      <c r="N71" s="447" t="n">
        <v>0</v>
      </c>
      <c r="O71" s="447" t="n">
        <v>0</v>
      </c>
      <c r="P71" s="447" t="n">
        <v>0</v>
      </c>
      <c r="Q71" s="447" t="n">
        <v>-0.02570847</v>
      </c>
      <c r="R71" s="447" t="n">
        <v>-4.0677619474099</v>
      </c>
    </row>
    <row r="72" s="210" customFormat="true" ht="15" hidden="false" customHeight="false" outlineLevel="0" collapsed="false">
      <c r="A72" s="448" t="s">
        <v>572</v>
      </c>
      <c r="B72" s="449" t="n">
        <v>24.4175</v>
      </c>
      <c r="C72" s="449" t="n">
        <v>24.3539834050561</v>
      </c>
      <c r="D72" s="449" t="n">
        <v>24.571803367063</v>
      </c>
      <c r="E72" s="449"/>
      <c r="F72" s="450" t="n">
        <v>0.205692009906306</v>
      </c>
      <c r="G72" s="450" t="n">
        <v>0.904120905012771</v>
      </c>
      <c r="H72" s="450" t="n">
        <v>0.554906457459538</v>
      </c>
      <c r="I72" s="450"/>
      <c r="J72" s="451" t="n">
        <v>438.1593</v>
      </c>
      <c r="K72" s="451" t="n">
        <v>-371.6433</v>
      </c>
      <c r="L72" s="451" t="n">
        <v>-15.3</v>
      </c>
      <c r="M72" s="451"/>
      <c r="N72" s="451" t="n">
        <v>0</v>
      </c>
      <c r="O72" s="451" t="n">
        <v>0</v>
      </c>
      <c r="P72" s="451" t="n">
        <v>0</v>
      </c>
      <c r="Q72" s="451" t="n">
        <v>-4.33098126467135</v>
      </c>
      <c r="R72" s="451" t="n">
        <v>-9.38149411019988</v>
      </c>
    </row>
    <row r="73" s="210" customFormat="true" ht="15" hidden="false" customHeight="false" outlineLevel="0" collapsed="false">
      <c r="A73" s="448" t="s">
        <v>495</v>
      </c>
      <c r="B73" s="449" t="n">
        <v>24.5156</v>
      </c>
      <c r="C73" s="449" t="n">
        <v>24.4504</v>
      </c>
      <c r="D73" s="449" t="n">
        <v>24.6429</v>
      </c>
      <c r="E73" s="449"/>
      <c r="F73" s="450" t="n">
        <v>-0.230327838629646</v>
      </c>
      <c r="G73" s="450" t="n">
        <v>0.525329650193369</v>
      </c>
      <c r="H73" s="450" t="n">
        <v>0.147500905781862</v>
      </c>
      <c r="I73" s="450"/>
      <c r="J73" s="451" t="n">
        <v>420.3264</v>
      </c>
      <c r="K73" s="451" t="n">
        <v>-450.1862</v>
      </c>
      <c r="L73" s="451" t="n">
        <v>0</v>
      </c>
      <c r="M73" s="451"/>
      <c r="N73" s="451" t="n">
        <v>0</v>
      </c>
      <c r="O73" s="451" t="n">
        <v>0.523</v>
      </c>
      <c r="P73" s="451"/>
      <c r="Q73" s="451" t="n">
        <v>-1.81200442757103</v>
      </c>
      <c r="R73" s="451" t="n">
        <v>-5.68208637962931</v>
      </c>
    </row>
    <row r="74" s="210" customFormat="true" ht="15" hidden="false" customHeight="false" outlineLevel="0" collapsed="false">
      <c r="A74" s="444" t="s">
        <v>400</v>
      </c>
      <c r="B74" s="445" t="n">
        <v>24.6174</v>
      </c>
      <c r="C74" s="445" t="n">
        <v>24.619</v>
      </c>
      <c r="D74" s="445" t="n">
        <v>24.7766</v>
      </c>
      <c r="E74" s="445"/>
      <c r="F74" s="446" t="n">
        <v>-0.14595461313288</v>
      </c>
      <c r="G74" s="446" t="n">
        <v>0.528219991850321</v>
      </c>
      <c r="H74" s="446" t="n">
        <v>0.191132689358721</v>
      </c>
      <c r="I74" s="446"/>
      <c r="J74" s="447" t="n">
        <v>439.2554</v>
      </c>
      <c r="K74" s="447" t="n">
        <v>-456.9409</v>
      </c>
      <c r="L74" s="447" t="n">
        <v>0</v>
      </c>
      <c r="M74" s="447"/>
      <c r="N74" s="447" t="n">
        <v>0</v>
      </c>
      <c r="O74" s="447" t="n">
        <v>0</v>
      </c>
      <c r="P74" s="447"/>
      <c r="Q74" s="447" t="n">
        <v>-0.02487917</v>
      </c>
      <c r="R74" s="447" t="n">
        <v>-5.10161438785133</v>
      </c>
    </row>
    <row r="75" s="210" customFormat="true" ht="15" hidden="false" customHeight="false" outlineLevel="0" collapsed="false">
      <c r="A75" s="444" t="s">
        <v>401</v>
      </c>
      <c r="B75" s="445" t="n">
        <v>24.7163</v>
      </c>
      <c r="C75" s="445" t="n">
        <v>24.7283168175157</v>
      </c>
      <c r="D75" s="445" t="n">
        <v>24.9094832243455</v>
      </c>
      <c r="E75" s="445"/>
      <c r="F75" s="446" t="n">
        <v>0.0308369655425703</v>
      </c>
      <c r="G75" s="446" t="n">
        <v>0.771599139310778</v>
      </c>
      <c r="H75" s="446" t="n">
        <v>0.401218052426674</v>
      </c>
      <c r="I75" s="446"/>
      <c r="J75" s="447" t="n">
        <v>394.14622</v>
      </c>
      <c r="K75" s="447" t="n">
        <v>-413.8294</v>
      </c>
      <c r="L75" s="447" t="n">
        <v>14.4</v>
      </c>
      <c r="M75" s="447"/>
      <c r="N75" s="447" t="n">
        <v>0</v>
      </c>
      <c r="O75" s="447" t="n">
        <v>0</v>
      </c>
      <c r="P75" s="447"/>
      <c r="Q75" s="447" t="n">
        <v>-5.12113673607181</v>
      </c>
      <c r="R75" s="447" t="n">
        <v>-7.79058862161694</v>
      </c>
    </row>
    <row r="76" s="210" customFormat="true" ht="15" hidden="false" customHeight="false" outlineLevel="0" collapsed="false">
      <c r="A76" s="444"/>
      <c r="B76" s="445"/>
      <c r="C76" s="445"/>
      <c r="D76" s="445"/>
      <c r="E76" s="445"/>
      <c r="F76" s="446"/>
      <c r="G76" s="446"/>
      <c r="H76" s="446"/>
      <c r="I76" s="446"/>
      <c r="J76" s="447"/>
      <c r="K76" s="447"/>
      <c r="L76" s="447"/>
      <c r="M76" s="447"/>
      <c r="N76" s="447"/>
      <c r="O76" s="447"/>
      <c r="P76" s="447"/>
      <c r="Q76" s="447"/>
      <c r="R76" s="447"/>
    </row>
    <row r="77" s="210" customFormat="true" ht="15" hidden="false" customHeight="false" outlineLevel="0" collapsed="false">
      <c r="A77" s="444" t="s">
        <v>573</v>
      </c>
      <c r="B77" s="445"/>
      <c r="C77" s="445"/>
      <c r="D77" s="445"/>
      <c r="E77" s="445"/>
      <c r="F77" s="419" t="n">
        <v>0.090408023310033</v>
      </c>
      <c r="G77" s="419" t="n">
        <v>0.855624797222726</v>
      </c>
      <c r="H77" s="419" t="n">
        <v>0.473016410266379</v>
      </c>
      <c r="I77" s="446"/>
      <c r="J77" s="447" t="n">
        <v>33.6191</v>
      </c>
      <c r="K77" s="447" t="n">
        <v>-34.0864</v>
      </c>
      <c r="L77" s="447" t="n">
        <v>3</v>
      </c>
      <c r="M77" s="447"/>
      <c r="N77" s="447" t="n">
        <v>0</v>
      </c>
      <c r="O77" s="447" t="n">
        <v>0</v>
      </c>
      <c r="P77" s="447"/>
      <c r="Q77" s="447" t="n">
        <v>-1.18176423</v>
      </c>
      <c r="R77" s="447" t="n">
        <v>-0.597590275618283</v>
      </c>
    </row>
    <row r="78" s="210" customFormat="true" ht="15" hidden="false" customHeight="false" outlineLevel="0" collapsed="false">
      <c r="A78" s="448" t="s">
        <v>407</v>
      </c>
      <c r="B78" s="449" t="n">
        <v>24.7196</v>
      </c>
      <c r="C78" s="449" t="n">
        <v>24.7612</v>
      </c>
      <c r="D78" s="449" t="n">
        <v>24.93</v>
      </c>
      <c r="E78" s="449"/>
      <c r="F78" s="450" t="n">
        <v>0.168287512742921</v>
      </c>
      <c r="G78" s="450" t="n">
        <v>0.851146458680561</v>
      </c>
      <c r="H78" s="450" t="n">
        <v>0.509716985711741</v>
      </c>
      <c r="I78" s="450"/>
      <c r="J78" s="451" t="n">
        <v>9.041</v>
      </c>
      <c r="K78" s="451" t="n">
        <v>-11.2259</v>
      </c>
      <c r="L78" s="451" t="n">
        <v>0</v>
      </c>
      <c r="M78" s="451"/>
      <c r="N78" s="451" t="n">
        <v>0</v>
      </c>
      <c r="O78" s="451" t="n">
        <v>0</v>
      </c>
      <c r="P78" s="451" t="n">
        <v>0</v>
      </c>
      <c r="Q78" s="451" t="n">
        <v>-1.18176423</v>
      </c>
      <c r="R78" s="451" t="n">
        <v>-0.417017965618283</v>
      </c>
    </row>
    <row r="79" s="210" customFormat="true" ht="15" hidden="false" customHeight="false" outlineLevel="0" collapsed="false">
      <c r="A79" s="448" t="s">
        <v>408</v>
      </c>
      <c r="B79" s="449" t="n">
        <v>24.7229</v>
      </c>
      <c r="C79" s="449" t="n">
        <v>24.7807</v>
      </c>
      <c r="D79" s="449" t="n">
        <v>24.9266</v>
      </c>
      <c r="E79" s="449"/>
      <c r="F79" s="450" t="n">
        <v>0.233791343248568</v>
      </c>
      <c r="G79" s="450" t="n">
        <v>0.823932467469437</v>
      </c>
      <c r="H79" s="450" t="n">
        <v>0.528861905359003</v>
      </c>
      <c r="I79" s="450"/>
      <c r="J79" s="451" t="n">
        <v>9.2047</v>
      </c>
      <c r="K79" s="451" t="n">
        <v>-10.5311</v>
      </c>
      <c r="L79" s="451" t="n">
        <v>0</v>
      </c>
      <c r="M79" s="451"/>
      <c r="N79" s="451" t="n">
        <v>0</v>
      </c>
      <c r="O79" s="451" t="n">
        <v>0</v>
      </c>
      <c r="P79" s="451" t="n">
        <v>0</v>
      </c>
      <c r="Q79" s="451" t="n">
        <v>0</v>
      </c>
      <c r="R79" s="451" t="n">
        <v>-0.10376677</v>
      </c>
    </row>
    <row r="80" s="210" customFormat="true" ht="15" hidden="false" customHeight="false" outlineLevel="0" collapsed="false">
      <c r="A80" s="444" t="s">
        <v>409</v>
      </c>
      <c r="B80" s="445" t="n">
        <v>24.7262</v>
      </c>
      <c r="C80" s="445" t="n">
        <v>24.7091</v>
      </c>
      <c r="D80" s="445" t="n">
        <v>24.9382</v>
      </c>
      <c r="E80" s="445"/>
      <c r="F80" s="446" t="n">
        <v>-0.0691574119759576</v>
      </c>
      <c r="G80" s="446" t="n">
        <v>0.857390136777992</v>
      </c>
      <c r="H80" s="446" t="n">
        <v>0.394116362401017</v>
      </c>
      <c r="I80" s="446"/>
      <c r="J80" s="447" t="n">
        <v>7.6867</v>
      </c>
      <c r="K80" s="447" t="n">
        <v>-6.1647</v>
      </c>
      <c r="L80" s="447" t="n">
        <v>3</v>
      </c>
      <c r="M80" s="447"/>
      <c r="N80" s="447" t="n">
        <v>0</v>
      </c>
      <c r="O80" s="447" t="n">
        <v>0</v>
      </c>
      <c r="P80" s="447" t="n">
        <v>0</v>
      </c>
      <c r="Q80" s="447" t="n">
        <v>0</v>
      </c>
      <c r="R80" s="447" t="n">
        <v>0</v>
      </c>
    </row>
    <row r="81" s="210" customFormat="true" ht="15" hidden="false" customHeight="false" outlineLevel="0" collapsed="false">
      <c r="A81" s="444" t="s">
        <v>410</v>
      </c>
      <c r="B81" s="445" t="n">
        <v>24.7295</v>
      </c>
      <c r="C81" s="445" t="n">
        <v>24.7366</v>
      </c>
      <c r="D81" s="445" t="n">
        <v>24.9496</v>
      </c>
      <c r="E81" s="445"/>
      <c r="F81" s="446" t="n">
        <v>0.0287106492246008</v>
      </c>
      <c r="G81" s="446" t="n">
        <v>0.890030125962913</v>
      </c>
      <c r="H81" s="446" t="n">
        <v>0.459370387593757</v>
      </c>
      <c r="I81" s="446"/>
      <c r="J81" s="447" t="n">
        <v>7.6867</v>
      </c>
      <c r="K81" s="447" t="n">
        <v>-6.1647</v>
      </c>
      <c r="L81" s="447" t="n">
        <v>0</v>
      </c>
      <c r="M81" s="447"/>
      <c r="N81" s="447" t="n">
        <v>0</v>
      </c>
      <c r="O81" s="447" t="n">
        <v>0</v>
      </c>
      <c r="P81" s="447" t="n">
        <v>0</v>
      </c>
      <c r="Q81" s="447" t="n">
        <v>0</v>
      </c>
      <c r="R81" s="447" t="n">
        <v>0</v>
      </c>
    </row>
    <row r="82" s="458" customFormat="true" ht="17.25" hidden="false" customHeight="true" outlineLevel="0" collapsed="false">
      <c r="A82" s="452" t="s">
        <v>144</v>
      </c>
      <c r="B82" s="453" t="n">
        <v>24.7328</v>
      </c>
      <c r="C82" s="454" t="s">
        <v>504</v>
      </c>
      <c r="D82" s="454" t="s">
        <v>504</v>
      </c>
      <c r="E82" s="453"/>
      <c r="F82" s="455" t="s">
        <v>504</v>
      </c>
      <c r="G82" s="455" t="s">
        <v>504</v>
      </c>
      <c r="H82" s="455" t="s">
        <v>504</v>
      </c>
      <c r="I82" s="455"/>
      <c r="J82" s="456" t="s">
        <v>504</v>
      </c>
      <c r="K82" s="456" t="s">
        <v>504</v>
      </c>
      <c r="L82" s="457" t="n">
        <v>0</v>
      </c>
      <c r="M82" s="456"/>
      <c r="N82" s="456" t="n">
        <v>0</v>
      </c>
      <c r="O82" s="456" t="n">
        <v>0</v>
      </c>
      <c r="P82" s="456" t="n">
        <v>0</v>
      </c>
      <c r="Q82" s="456" t="n">
        <v>0</v>
      </c>
      <c r="R82" s="456" t="n">
        <v>-0.07680554</v>
      </c>
    </row>
    <row r="83" customFormat="false" ht="15.75" hidden="false" customHeight="false" outlineLevel="0" collapsed="false">
      <c r="A83" s="306" t="s">
        <v>574</v>
      </c>
      <c r="B83" s="459"/>
      <c r="C83" s="289"/>
      <c r="D83" s="460"/>
      <c r="E83" s="461"/>
      <c r="F83" s="460"/>
      <c r="G83" s="460"/>
      <c r="H83" s="460"/>
      <c r="I83" s="462"/>
      <c r="J83" s="460"/>
      <c r="K83" s="460"/>
      <c r="L83" s="460"/>
      <c r="M83" s="460"/>
      <c r="N83" s="460"/>
      <c r="O83" s="460"/>
      <c r="P83" s="460"/>
      <c r="Q83" s="185"/>
      <c r="R83" s="185"/>
    </row>
    <row r="84" customFormat="false" ht="15" hidden="false" customHeight="false" outlineLevel="0" collapsed="false">
      <c r="A84" s="463" t="s">
        <v>575</v>
      </c>
      <c r="B84" s="192"/>
      <c r="C84" s="192"/>
      <c r="D84" s="192"/>
      <c r="E84" s="192"/>
      <c r="F84" s="319"/>
      <c r="G84" s="319"/>
      <c r="H84" s="319"/>
      <c r="I84" s="464"/>
      <c r="J84" s="465"/>
      <c r="K84" s="465"/>
      <c r="L84" s="465"/>
      <c r="M84" s="465"/>
      <c r="N84" s="465"/>
      <c r="O84" s="465"/>
      <c r="P84" s="465"/>
      <c r="Q84" s="465"/>
      <c r="R84" s="465"/>
    </row>
    <row r="85" customFormat="false" ht="18" hidden="false" customHeight="true" outlineLevel="0" collapsed="false">
      <c r="A85" s="466" t="s">
        <v>576</v>
      </c>
      <c r="B85" s="192"/>
      <c r="C85" s="464"/>
      <c r="D85" s="464"/>
      <c r="E85" s="467"/>
      <c r="F85" s="319"/>
      <c r="G85" s="319"/>
      <c r="H85" s="319"/>
      <c r="I85" s="464"/>
      <c r="J85" s="468"/>
      <c r="K85" s="468"/>
      <c r="L85" s="464"/>
      <c r="M85" s="464"/>
      <c r="N85" s="465"/>
      <c r="O85" s="465"/>
      <c r="P85" s="464"/>
      <c r="Q85" s="465"/>
      <c r="R85" s="465"/>
    </row>
    <row r="86" customFormat="false" ht="15" hidden="false" customHeight="true" outlineLevel="0" collapsed="false">
      <c r="A86" s="466" t="s">
        <v>577</v>
      </c>
      <c r="B86" s="192"/>
      <c r="C86" s="192"/>
      <c r="D86" s="192"/>
      <c r="E86" s="192"/>
      <c r="F86" s="192"/>
      <c r="G86" s="192"/>
      <c r="H86" s="192"/>
      <c r="I86" s="192"/>
      <c r="J86" s="300"/>
      <c r="K86" s="300"/>
      <c r="L86" s="123"/>
      <c r="M86" s="464"/>
      <c r="N86" s="464"/>
      <c r="O86" s="192"/>
      <c r="P86" s="192"/>
      <c r="Q86" s="464"/>
    </row>
    <row r="87" customFormat="false" ht="16.5" hidden="false" customHeight="true" outlineLevel="0" collapsed="false">
      <c r="A87" s="466" t="s">
        <v>265</v>
      </c>
      <c r="B87" s="469"/>
      <c r="C87" s="470"/>
      <c r="D87" s="470"/>
      <c r="E87" s="319"/>
      <c r="F87" s="192"/>
      <c r="G87" s="192"/>
      <c r="H87" s="192"/>
      <c r="I87" s="464"/>
      <c r="J87" s="319"/>
      <c r="K87" s="319"/>
      <c r="L87" s="471"/>
      <c r="M87" s="464"/>
      <c r="N87" s="464"/>
      <c r="O87" s="322"/>
      <c r="P87" s="192"/>
      <c r="Q87" s="464"/>
    </row>
    <row r="88" customFormat="false" ht="20.25" hidden="false" customHeight="true" outlineLevel="0" collapsed="false">
      <c r="A88" s="466"/>
      <c r="B88" s="418"/>
      <c r="C88" s="418"/>
      <c r="D88" s="472"/>
      <c r="E88" s="319"/>
      <c r="F88" s="464"/>
      <c r="G88" s="473"/>
      <c r="H88" s="319"/>
      <c r="I88" s="464"/>
      <c r="J88" s="319"/>
      <c r="K88" s="319"/>
      <c r="L88" s="123"/>
      <c r="M88" s="464"/>
      <c r="N88" s="300"/>
      <c r="O88" s="322"/>
      <c r="P88" s="192"/>
      <c r="Q88" s="464"/>
    </row>
    <row r="89" customFormat="false" ht="15" hidden="false" customHeight="false" outlineLevel="0" collapsed="false">
      <c r="F89" s="474"/>
    </row>
    <row r="90" customFormat="false" ht="15" hidden="false" customHeight="false" outlineLevel="0" collapsed="false">
      <c r="F90" s="474"/>
      <c r="J90" s="191"/>
      <c r="K90" s="191"/>
    </row>
    <row r="91" customFormat="false" ht="15" hidden="false" customHeight="false" outlineLevel="0" collapsed="false">
      <c r="J91" s="191"/>
      <c r="K91" s="191"/>
    </row>
    <row r="92" customFormat="false" ht="15" hidden="false" customHeight="false" outlineLevel="0" collapsed="false">
      <c r="J92" s="191"/>
      <c r="K92" s="191"/>
    </row>
    <row r="93" customFormat="false" ht="15" hidden="false" customHeight="false" outlineLevel="0" collapsed="false">
      <c r="J93" s="191"/>
      <c r="K93" s="191"/>
    </row>
    <row r="94" customFormat="false" ht="15" hidden="false" customHeight="false" outlineLevel="0" collapsed="false">
      <c r="J94" s="191"/>
      <c r="K94" s="191"/>
    </row>
    <row r="95" customFormat="false" ht="15" hidden="false" customHeight="false" outlineLevel="0" collapsed="false">
      <c r="J95" s="191"/>
      <c r="K95" s="191"/>
    </row>
    <row r="96" customFormat="false" ht="15" hidden="false" customHeight="false" outlineLevel="0" collapsed="false">
      <c r="J96" s="191"/>
      <c r="K96" s="191"/>
    </row>
    <row r="97" customFormat="false" ht="15" hidden="false" customHeight="false" outlineLevel="0" collapsed="false">
      <c r="J97" s="191"/>
      <c r="K97" s="191"/>
    </row>
    <row r="99" customFormat="false" ht="15" hidden="false" customHeight="false" outlineLevel="0" collapsed="false">
      <c r="J99" s="191"/>
      <c r="K99" s="191"/>
    </row>
    <row r="100" customFormat="false" ht="15" hidden="false" customHeight="false" outlineLevel="0" collapsed="false">
      <c r="J100" s="191"/>
      <c r="K100" s="191"/>
    </row>
    <row r="101" customFormat="false" ht="15" hidden="false" customHeight="false" outlineLevel="0" collapsed="false">
      <c r="J101" s="191"/>
      <c r="K101" s="191"/>
    </row>
    <row r="102" customFormat="false" ht="15" hidden="false" customHeight="false" outlineLevel="0" collapsed="false">
      <c r="J102" s="191"/>
      <c r="K102" s="191"/>
    </row>
    <row r="103" customFormat="false" ht="15" hidden="false" customHeight="false" outlineLevel="0" collapsed="false">
      <c r="J103" s="191"/>
      <c r="K103" s="191"/>
    </row>
    <row r="104" customFormat="false" ht="15" hidden="false" customHeight="false" outlineLevel="0" collapsed="false">
      <c r="J104" s="191"/>
      <c r="K104" s="191"/>
    </row>
    <row r="105" customFormat="false" ht="15" hidden="false" customHeight="false" outlineLevel="0" collapsed="false">
      <c r="J105" s="191"/>
      <c r="K105" s="191"/>
    </row>
    <row r="106" customFormat="false" ht="15" hidden="false" customHeight="false" outlineLevel="0" collapsed="false">
      <c r="J106" s="191"/>
      <c r="K106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15" activeCellId="0" sqref="E15"/>
    </sheetView>
  </sheetViews>
  <sheetFormatPr defaultColWidth="9.84765625" defaultRowHeight="15" zeroHeight="false" outlineLevelRow="0" outlineLevelCol="0"/>
  <cols>
    <col collapsed="false" customWidth="true" hidden="false" outlineLevel="0" max="1" min="1" style="475" width="71.41"/>
    <col collapsed="false" customWidth="true" hidden="false" outlineLevel="0" max="2" min="2" style="475" width="15.99"/>
    <col collapsed="false" customWidth="true" hidden="false" outlineLevel="0" max="4" min="3" style="475" width="16.56"/>
    <col collapsed="false" customWidth="true" hidden="false" outlineLevel="0" max="13" min="5" style="475" width="17.28"/>
    <col collapsed="false" customWidth="true" hidden="false" outlineLevel="0" max="14" min="14" style="475" width="17.99"/>
    <col collapsed="false" customWidth="false" hidden="false" outlineLevel="0" max="15" min="15" style="475" width="9.85"/>
    <col collapsed="false" customWidth="true" hidden="false" outlineLevel="0" max="16" min="16" style="475" width="19.28"/>
    <col collapsed="false" customWidth="true" hidden="false" outlineLevel="0" max="18" min="17" style="475" width="13.99"/>
    <col collapsed="false" customWidth="false" hidden="false" outlineLevel="0" max="257" min="19" style="475" width="9.85"/>
  </cols>
  <sheetData>
    <row r="1" customFormat="false" ht="15.75" hidden="false" customHeight="false" outlineLevel="0" collapsed="false">
      <c r="A1" s="476" t="s">
        <v>578</v>
      </c>
    </row>
    <row r="2" customFormat="false" ht="18.75" hidden="false" customHeight="false" outlineLevel="0" collapsed="false">
      <c r="A2" s="477" t="s">
        <v>579</v>
      </c>
    </row>
    <row r="3" s="481" customFormat="true" ht="15.75" hidden="false" customHeight="true" outlineLevel="0" collapsed="false">
      <c r="A3" s="478" t="s">
        <v>5</v>
      </c>
      <c r="B3" s="479" t="s">
        <v>246</v>
      </c>
      <c r="C3" s="479" t="s">
        <v>247</v>
      </c>
      <c r="D3" s="479" t="s">
        <v>6</v>
      </c>
      <c r="E3" s="479" t="s">
        <v>7</v>
      </c>
      <c r="F3" s="479" t="s">
        <v>8</v>
      </c>
      <c r="G3" s="480" t="s">
        <v>248</v>
      </c>
      <c r="H3" s="480"/>
      <c r="I3" s="480"/>
      <c r="J3" s="480"/>
      <c r="K3" s="480"/>
      <c r="L3" s="480"/>
      <c r="M3" s="480"/>
      <c r="N3" s="480"/>
    </row>
    <row r="4" customFormat="false" ht="15.75" hidden="false" customHeight="false" outlineLevel="0" collapsed="false">
      <c r="A4" s="478"/>
      <c r="B4" s="482" t="s">
        <v>580</v>
      </c>
      <c r="C4" s="482" t="s">
        <v>580</v>
      </c>
      <c r="D4" s="482" t="s">
        <v>580</v>
      </c>
      <c r="E4" s="482" t="s">
        <v>580</v>
      </c>
      <c r="F4" s="482" t="s">
        <v>580</v>
      </c>
      <c r="G4" s="480" t="s">
        <v>9</v>
      </c>
      <c r="H4" s="480" t="s">
        <v>10</v>
      </c>
      <c r="I4" s="480" t="s">
        <v>11</v>
      </c>
      <c r="J4" s="480" t="s">
        <v>12</v>
      </c>
      <c r="K4" s="480" t="s">
        <v>581</v>
      </c>
      <c r="L4" s="480" t="s">
        <v>582</v>
      </c>
      <c r="M4" s="480" t="s">
        <v>583</v>
      </c>
      <c r="N4" s="480" t="s">
        <v>584</v>
      </c>
    </row>
    <row r="5" customFormat="false" ht="20.1" hidden="false" customHeight="true" outlineLevel="0" collapsed="false">
      <c r="A5" s="475" t="s">
        <v>585</v>
      </c>
    </row>
    <row r="6" customFormat="false" ht="20.1" hidden="false" customHeight="true" outlineLevel="0" collapsed="false">
      <c r="A6" s="483" t="s">
        <v>586</v>
      </c>
      <c r="B6" s="484" t="n">
        <v>15791.1453</v>
      </c>
      <c r="C6" s="484" t="n">
        <v>15895.1851</v>
      </c>
      <c r="D6" s="484" t="n">
        <v>19139.82</v>
      </c>
      <c r="E6" s="484" t="n">
        <v>23617.8804820838</v>
      </c>
      <c r="F6" s="485" t="n">
        <v>23301.5545221455</v>
      </c>
      <c r="G6" s="485" t="n">
        <v>25147.6702384356</v>
      </c>
      <c r="H6" s="485" t="n">
        <v>25049.9142739114</v>
      </c>
      <c r="I6" s="485" t="n">
        <v>25458.7941663474</v>
      </c>
      <c r="J6" s="485" t="n">
        <v>25528.4951758524</v>
      </c>
      <c r="K6" s="485" t="n">
        <v>25528.4951758524</v>
      </c>
      <c r="L6" s="485" t="n">
        <v>25528.4951758524</v>
      </c>
      <c r="M6" s="485" t="n">
        <v>25528.4951758524</v>
      </c>
      <c r="N6" s="485" t="n">
        <v>25528.4951758524</v>
      </c>
    </row>
    <row r="7" customFormat="false" ht="20.1" hidden="false" customHeight="true" outlineLevel="0" collapsed="false">
      <c r="A7" s="483" t="s">
        <v>587</v>
      </c>
      <c r="B7" s="484"/>
      <c r="C7" s="484"/>
      <c r="D7" s="484"/>
      <c r="E7" s="484"/>
      <c r="F7" s="485"/>
      <c r="G7" s="485"/>
      <c r="H7" s="485"/>
      <c r="I7" s="485"/>
      <c r="J7" s="485"/>
      <c r="K7" s="485"/>
      <c r="L7" s="485"/>
      <c r="M7" s="485"/>
      <c r="N7" s="485"/>
    </row>
    <row r="8" customFormat="false" ht="20.1" hidden="false" customHeight="true" outlineLevel="0" collapsed="false">
      <c r="A8" s="483" t="s">
        <v>588</v>
      </c>
      <c r="B8" s="484" t="n">
        <f aca="false">+B9/B6*100</f>
        <v>16.25</v>
      </c>
      <c r="C8" s="484" t="n">
        <f aca="false">+C9/C6*100</f>
        <v>16.25</v>
      </c>
      <c r="D8" s="484" t="n">
        <f aca="false">+D9/D6*100</f>
        <v>16.25</v>
      </c>
      <c r="E8" s="484" t="n">
        <f aca="false">+E9/E6*100</f>
        <v>12</v>
      </c>
      <c r="F8" s="485" t="n">
        <f aca="false">+F9/F6*100</f>
        <v>12</v>
      </c>
      <c r="G8" s="485" t="n">
        <f aca="false">+G9/G6*100</f>
        <v>12</v>
      </c>
      <c r="H8" s="485" t="n">
        <f aca="false">+H9/H6*100</f>
        <v>12</v>
      </c>
      <c r="I8" s="485" t="n">
        <f aca="false">+I9/I6*100</f>
        <v>12</v>
      </c>
      <c r="J8" s="485" t="n">
        <f aca="false">+J9/J6*100</f>
        <v>12</v>
      </c>
      <c r="K8" s="485" t="n">
        <f aca="false">+K9/K6*100</f>
        <v>12</v>
      </c>
      <c r="L8" s="485" t="n">
        <f aca="false">+L9/L6*100</f>
        <v>12</v>
      </c>
      <c r="M8" s="485" t="n">
        <f aca="false">+M9/M6*100</f>
        <v>12</v>
      </c>
      <c r="N8" s="485" t="n">
        <f aca="false">+N9/N6*100</f>
        <v>12</v>
      </c>
    </row>
    <row r="9" customFormat="false" ht="20.1" hidden="false" customHeight="true" outlineLevel="0" collapsed="false">
      <c r="A9" s="486" t="s">
        <v>589</v>
      </c>
      <c r="B9" s="487" t="n">
        <f aca="false">0.1625*15791.1453</f>
        <v>2566.06111125</v>
      </c>
      <c r="C9" s="487" t="n">
        <f aca="false">0.1625*C6</f>
        <v>2582.96757875</v>
      </c>
      <c r="D9" s="487" t="n">
        <f aca="false">0.1625*D6</f>
        <v>3110.22075</v>
      </c>
      <c r="E9" s="487" t="n">
        <f aca="false">E6*0.12</f>
        <v>2834.14565785006</v>
      </c>
      <c r="F9" s="488" t="n">
        <v>2796.18654265747</v>
      </c>
      <c r="G9" s="488" t="n">
        <v>3017.72042861227</v>
      </c>
      <c r="H9" s="488" t="n">
        <v>3005.98971286937</v>
      </c>
      <c r="I9" s="488" t="n">
        <v>3055.05529996168</v>
      </c>
      <c r="J9" s="488" t="n">
        <v>3063.41942110229</v>
      </c>
      <c r="K9" s="488" t="n">
        <v>3063.41942110229</v>
      </c>
      <c r="L9" s="488" t="n">
        <v>3063.41942110229</v>
      </c>
      <c r="M9" s="488" t="n">
        <v>3063.41942110229</v>
      </c>
      <c r="N9" s="488" t="n">
        <v>3063.41942110229</v>
      </c>
    </row>
    <row r="10" customFormat="false" ht="20.1" hidden="false" customHeight="true" outlineLevel="0" collapsed="false">
      <c r="A10" s="486" t="s">
        <v>590</v>
      </c>
      <c r="B10" s="487" t="n">
        <v>3515.6383</v>
      </c>
      <c r="C10" s="487" t="n">
        <v>4806.1828</v>
      </c>
      <c r="D10" s="487" t="n">
        <v>4618.21</v>
      </c>
      <c r="E10" s="487" t="n">
        <v>6787.30511277</v>
      </c>
      <c r="F10" s="488" t="n">
        <v>5926.46869011</v>
      </c>
      <c r="G10" s="488" t="n">
        <v>4093.17741176</v>
      </c>
      <c r="H10" s="488" t="n">
        <v>5402.97533458</v>
      </c>
      <c r="I10" s="488" t="n">
        <v>5784.95286456</v>
      </c>
      <c r="J10" s="488" t="n">
        <v>5746.40556886</v>
      </c>
      <c r="K10" s="488" t="n">
        <v>5910.65936071</v>
      </c>
      <c r="L10" s="488" t="n">
        <v>5889.37076261</v>
      </c>
      <c r="M10" s="488" t="n">
        <v>6229.37482439</v>
      </c>
      <c r="N10" s="488" t="n">
        <v>6271.2249593</v>
      </c>
    </row>
    <row r="11" customFormat="false" ht="20.1" hidden="false" customHeight="true" outlineLevel="0" collapsed="false">
      <c r="A11" s="483" t="s">
        <v>591</v>
      </c>
      <c r="B11" s="484" t="n">
        <f aca="false">+B10/B6*100</f>
        <v>22.2633522344956</v>
      </c>
      <c r="C11" s="484" t="n">
        <f aca="false">+C10/C6*100</f>
        <v>30.2367211816866</v>
      </c>
      <c r="D11" s="484" t="n">
        <f aca="false">+D10/D6*100</f>
        <v>24.128805809041</v>
      </c>
      <c r="E11" s="484" t="n">
        <f aca="false">+E10/E6*100</f>
        <v>28.7379941562443</v>
      </c>
      <c r="F11" s="485" t="n">
        <f aca="false">+F10/F6*100</f>
        <v>25.4337910566334</v>
      </c>
      <c r="G11" s="484" t="n">
        <f aca="false">+G10/G6*100</f>
        <v>16.2765670654612</v>
      </c>
      <c r="H11" s="484" t="n">
        <f aca="false">+H10/H6*100</f>
        <v>21.5688376235563</v>
      </c>
      <c r="I11" s="484" t="n">
        <f aca="false">+I10/I6*100</f>
        <v>22.7228077919214</v>
      </c>
      <c r="J11" s="484" t="n">
        <f aca="false">+J10/J6*100</f>
        <v>22.5097700795759</v>
      </c>
      <c r="K11" s="484" t="n">
        <f aca="false">+K10/K6*100</f>
        <v>23.1531836091183</v>
      </c>
      <c r="L11" s="484" t="n">
        <f aca="false">+L10/L6*100</f>
        <v>23.0697920971887</v>
      </c>
      <c r="M11" s="484" t="n">
        <f aca="false">+M10/M6*100</f>
        <v>24.4016530605471</v>
      </c>
      <c r="N11" s="484" t="n">
        <f aca="false">+N10/N6*100</f>
        <v>24.5655880462237</v>
      </c>
      <c r="P11" s="489"/>
    </row>
    <row r="12" customFormat="false" ht="20.1" hidden="false" customHeight="true" outlineLevel="0" collapsed="false">
      <c r="A12" s="483" t="s">
        <v>592</v>
      </c>
      <c r="B12" s="484" t="n">
        <f aca="false">+B10-B9</f>
        <v>949.57718875</v>
      </c>
      <c r="C12" s="484" t="n">
        <f aca="false">+C10-C9</f>
        <v>2223.21522125</v>
      </c>
      <c r="D12" s="484" t="n">
        <f aca="false">+D10-D9</f>
        <v>1507.98925</v>
      </c>
      <c r="E12" s="484" t="n">
        <f aca="false">+E10-E9</f>
        <v>3953.15945491994</v>
      </c>
      <c r="F12" s="485" t="n">
        <f aca="false">+F10-F9</f>
        <v>3130.28214745253</v>
      </c>
      <c r="G12" s="485" t="n">
        <f aca="false">+G10-G9</f>
        <v>1075.45698314773</v>
      </c>
      <c r="H12" s="485" t="n">
        <f aca="false">+H10-H9</f>
        <v>2396.98562171063</v>
      </c>
      <c r="I12" s="485" t="n">
        <f aca="false">+I10-I9</f>
        <v>2729.89756459832</v>
      </c>
      <c r="J12" s="485" t="n">
        <f aca="false">+J10-J9</f>
        <v>2682.98614775771</v>
      </c>
      <c r="K12" s="485" t="n">
        <f aca="false">+K10-K9</f>
        <v>2847.23993960771</v>
      </c>
      <c r="L12" s="485" t="n">
        <f aca="false">+L10-L9</f>
        <v>2825.95134150771</v>
      </c>
      <c r="M12" s="485" t="n">
        <f aca="false">+M10-M9</f>
        <v>3165.95540328771</v>
      </c>
      <c r="N12" s="485" t="n">
        <f aca="false">+N10-N9</f>
        <v>3207.80553819771</v>
      </c>
    </row>
    <row r="13" customFormat="false" ht="20.1" hidden="false" customHeight="true" outlineLevel="0" collapsed="false">
      <c r="A13" s="483" t="s">
        <v>593</v>
      </c>
      <c r="B13" s="484"/>
      <c r="C13" s="484"/>
      <c r="D13" s="484"/>
      <c r="E13" s="484"/>
      <c r="F13" s="485"/>
      <c r="G13" s="485"/>
      <c r="H13" s="485"/>
      <c r="I13" s="485"/>
      <c r="J13" s="485"/>
      <c r="K13" s="485"/>
      <c r="L13" s="485"/>
      <c r="M13" s="485"/>
      <c r="N13" s="485"/>
    </row>
    <row r="14" customFormat="false" ht="20.1" hidden="false" customHeight="true" outlineLevel="0" collapsed="false">
      <c r="A14" s="483" t="s">
        <v>594</v>
      </c>
      <c r="B14" s="484"/>
      <c r="C14" s="484"/>
      <c r="D14" s="484"/>
      <c r="E14" s="484" t="n">
        <f aca="false">+E15/E6*100</f>
        <v>15</v>
      </c>
      <c r="F14" s="485" t="n">
        <f aca="false">+F15/F6*100</f>
        <v>15</v>
      </c>
      <c r="G14" s="485" t="n">
        <f aca="false">+G15/G6*100</f>
        <v>15</v>
      </c>
      <c r="H14" s="485" t="n">
        <f aca="false">+H15/H6*100</f>
        <v>15</v>
      </c>
      <c r="I14" s="485" t="n">
        <f aca="false">+I15/I6*100</f>
        <v>15</v>
      </c>
      <c r="J14" s="485" t="n">
        <f aca="false">+J15/J6*100</f>
        <v>15</v>
      </c>
      <c r="K14" s="485" t="n">
        <f aca="false">+K15/K6*100</f>
        <v>15</v>
      </c>
      <c r="L14" s="485" t="n">
        <f aca="false">+L15/L6*100</f>
        <v>15</v>
      </c>
      <c r="M14" s="485" t="n">
        <f aca="false">+M15/M6*100</f>
        <v>15</v>
      </c>
      <c r="N14" s="485" t="n">
        <f aca="false">+N15/N6*100</f>
        <v>15</v>
      </c>
    </row>
    <row r="15" customFormat="false" ht="20.1" hidden="false" customHeight="true" outlineLevel="0" collapsed="false">
      <c r="A15" s="486" t="s">
        <v>595</v>
      </c>
      <c r="B15" s="487"/>
      <c r="C15" s="487"/>
      <c r="D15" s="487"/>
      <c r="E15" s="487" t="n">
        <f aca="false">+E6*0.15</f>
        <v>3542.68207231257</v>
      </c>
      <c r="F15" s="488" t="n">
        <v>3495.23317832183</v>
      </c>
      <c r="G15" s="488" t="n">
        <v>3772.15053576534</v>
      </c>
      <c r="H15" s="488" t="n">
        <v>3757.48714108672</v>
      </c>
      <c r="I15" s="488" t="n">
        <v>3818.8191249521</v>
      </c>
      <c r="J15" s="488" t="n">
        <v>3829.27427637786</v>
      </c>
      <c r="K15" s="488" t="n">
        <v>3829.27427637786</v>
      </c>
      <c r="L15" s="488" t="n">
        <v>3829.27427637786</v>
      </c>
      <c r="M15" s="488" t="n">
        <v>3829.27427637786</v>
      </c>
      <c r="N15" s="488" t="n">
        <v>3829.27427637786</v>
      </c>
    </row>
    <row r="16" customFormat="false" ht="20.1" hidden="false" customHeight="true" outlineLevel="0" collapsed="false">
      <c r="A16" s="486" t="s">
        <v>596</v>
      </c>
      <c r="B16" s="487"/>
      <c r="C16" s="487"/>
      <c r="D16" s="487"/>
      <c r="E16" s="487" t="n">
        <v>6462.651806505</v>
      </c>
      <c r="F16" s="488" t="n">
        <v>5521.71822413667</v>
      </c>
      <c r="G16" s="488" t="n">
        <v>4479.35742449143</v>
      </c>
      <c r="H16" s="488" t="n">
        <v>5443.84777624</v>
      </c>
      <c r="I16" s="488" t="n">
        <v>5916.401647076</v>
      </c>
      <c r="J16" s="488" t="n">
        <v>5638.0814692</v>
      </c>
      <c r="K16" s="488" t="n">
        <v>5672.15370563875</v>
      </c>
      <c r="L16" s="488" t="n">
        <v>5696.28893419111</v>
      </c>
      <c r="M16" s="488" t="n">
        <v>5749.597523211</v>
      </c>
      <c r="N16" s="488" t="n">
        <v>5797.01819921909</v>
      </c>
      <c r="P16" s="490"/>
    </row>
    <row r="17" customFormat="false" ht="20.1" hidden="false" customHeight="true" outlineLevel="0" collapsed="false">
      <c r="A17" s="483" t="s">
        <v>597</v>
      </c>
      <c r="B17" s="484"/>
      <c r="C17" s="484"/>
      <c r="D17" s="484"/>
      <c r="E17" s="484" t="n">
        <f aca="false">+E16/E6*100</f>
        <v>27.3633860219061</v>
      </c>
      <c r="F17" s="485" t="n">
        <f aca="false">+F16/F6*100</f>
        <v>23.6967804825592</v>
      </c>
      <c r="G17" s="484" t="n">
        <f aca="false">+G16/G6*100</f>
        <v>17.8122163286729</v>
      </c>
      <c r="H17" s="484" t="n">
        <f aca="false">+H16/H6*100</f>
        <v>21.7320016216964</v>
      </c>
      <c r="I17" s="484" t="n">
        <f aca="false">+I16/I6*100</f>
        <v>23.2391275424057</v>
      </c>
      <c r="J17" s="484" t="n">
        <f aca="false">+J16/J6*100</f>
        <v>22.0854438554338</v>
      </c>
      <c r="K17" s="484" t="n">
        <f aca="false">+K16/K6*100</f>
        <v>22.2189113246443</v>
      </c>
      <c r="L17" s="484" t="n">
        <f aca="false">+L16/L6*100</f>
        <v>22.3134536327048</v>
      </c>
      <c r="M17" s="484" t="n">
        <f aca="false">+M16/M6*100</f>
        <v>22.5222735754891</v>
      </c>
      <c r="N17" s="484" t="n">
        <f aca="false">+N16/N6*100</f>
        <v>22.7080294364649</v>
      </c>
    </row>
    <row r="18" customFormat="false" ht="20.1" hidden="false" customHeight="true" outlineLevel="0" collapsed="false">
      <c r="A18" s="483" t="s">
        <v>598</v>
      </c>
      <c r="B18" s="484"/>
      <c r="C18" s="484"/>
      <c r="D18" s="484"/>
      <c r="E18" s="484" t="n">
        <f aca="false">+E16-E15</f>
        <v>2919.96973419243</v>
      </c>
      <c r="F18" s="485" t="n">
        <f aca="false">+F16-F15</f>
        <v>2026.48504581484</v>
      </c>
      <c r="G18" s="485" t="n">
        <f aca="false">+G16-G15</f>
        <v>707.206888726093</v>
      </c>
      <c r="H18" s="491" t="n">
        <f aca="false">+H16-H15</f>
        <v>1686.36063515329</v>
      </c>
      <c r="I18" s="491" t="n">
        <f aca="false">+I16-I15</f>
        <v>2097.5825221239</v>
      </c>
      <c r="J18" s="491" t="n">
        <f aca="false">+J16-J15</f>
        <v>1808.80719282214</v>
      </c>
      <c r="K18" s="491" t="n">
        <f aca="false">+K16-K15</f>
        <v>1842.87942926089</v>
      </c>
      <c r="L18" s="491" t="n">
        <f aca="false">+L16-L15</f>
        <v>1867.01465781325</v>
      </c>
      <c r="M18" s="491" t="n">
        <f aca="false">+M16-M15</f>
        <v>1920.32324683314</v>
      </c>
      <c r="N18" s="491" t="n">
        <f aca="false">+N16-N15</f>
        <v>1967.74392284123</v>
      </c>
    </row>
    <row r="19" customFormat="false" ht="20.1" hidden="false" customHeight="true" outlineLevel="0" collapsed="false">
      <c r="A19" s="483"/>
      <c r="B19" s="484"/>
      <c r="C19" s="484"/>
      <c r="D19" s="484"/>
      <c r="E19" s="484"/>
      <c r="F19" s="485"/>
      <c r="G19" s="485"/>
      <c r="H19" s="485"/>
      <c r="I19" s="485"/>
      <c r="J19" s="485"/>
      <c r="K19" s="485"/>
      <c r="L19" s="485"/>
      <c r="M19" s="485"/>
      <c r="N19" s="485"/>
    </row>
    <row r="20" customFormat="false" ht="20.1" hidden="false" customHeight="true" outlineLevel="0" collapsed="false">
      <c r="A20" s="475" t="s">
        <v>599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</row>
    <row r="21" customFormat="false" ht="20.1" hidden="false" customHeight="true" outlineLevel="0" collapsed="false">
      <c r="A21" s="483" t="s">
        <v>600</v>
      </c>
      <c r="B21" s="484" t="n">
        <v>1667.3498</v>
      </c>
      <c r="C21" s="484" t="n">
        <v>1920.7534</v>
      </c>
      <c r="D21" s="484" t="n">
        <v>2353.72</v>
      </c>
      <c r="E21" s="484" t="n">
        <v>2540.9452815972</v>
      </c>
      <c r="F21" s="485" t="n">
        <v>2678.78669368936</v>
      </c>
      <c r="G21" s="485" t="n">
        <v>2787.95779873884</v>
      </c>
      <c r="H21" s="485" t="n">
        <v>2776.62900327621</v>
      </c>
      <c r="I21" s="485" t="n">
        <v>2812.87478980012</v>
      </c>
      <c r="J21" s="485" t="n">
        <v>2843.447023863</v>
      </c>
      <c r="K21" s="485" t="n">
        <v>2843.447023863</v>
      </c>
      <c r="L21" s="485" t="n">
        <v>2843.447023863</v>
      </c>
      <c r="M21" s="485" t="n">
        <v>2843.447023863</v>
      </c>
      <c r="N21" s="485" t="n">
        <v>2843.447023863</v>
      </c>
    </row>
    <row r="22" customFormat="false" ht="20.1" hidden="false" customHeight="true" outlineLevel="0" collapsed="false">
      <c r="A22" s="483" t="s">
        <v>587</v>
      </c>
      <c r="B22" s="484"/>
      <c r="C22" s="484"/>
      <c r="D22" s="484"/>
      <c r="E22" s="484"/>
      <c r="F22" s="485"/>
      <c r="G22" s="485"/>
      <c r="H22" s="485"/>
      <c r="I22" s="485"/>
      <c r="J22" s="485"/>
      <c r="K22" s="485"/>
      <c r="L22" s="485"/>
      <c r="M22" s="485"/>
      <c r="N22" s="485"/>
    </row>
    <row r="23" customFormat="false" ht="20.1" hidden="false" customHeight="true" outlineLevel="0" collapsed="false">
      <c r="A23" s="483" t="s">
        <v>601</v>
      </c>
      <c r="B23" s="484" t="n">
        <f aca="false">+B24/B21*100</f>
        <v>16.25</v>
      </c>
      <c r="C23" s="484" t="n">
        <f aca="false">+C24/C21*100</f>
        <v>16.25</v>
      </c>
      <c r="D23" s="484" t="n">
        <f aca="false">+D24/D21*100</f>
        <v>16.25</v>
      </c>
      <c r="E23" s="484" t="n">
        <f aca="false">+E24/E21*100</f>
        <v>12</v>
      </c>
      <c r="F23" s="485" t="n">
        <f aca="false">+F24/F21*100</f>
        <v>12</v>
      </c>
      <c r="G23" s="485" t="n">
        <f aca="false">+G24/G21*100</f>
        <v>12</v>
      </c>
      <c r="H23" s="485" t="n">
        <f aca="false">+H24/H21*100</f>
        <v>12</v>
      </c>
      <c r="I23" s="485" t="n">
        <f aca="false">+I24/I21*100</f>
        <v>12</v>
      </c>
      <c r="J23" s="485" t="n">
        <f aca="false">+J24/J21*100</f>
        <v>12</v>
      </c>
      <c r="K23" s="485" t="n">
        <f aca="false">+K24/K21*100</f>
        <v>12</v>
      </c>
      <c r="L23" s="485" t="n">
        <f aca="false">+L24/L21*100</f>
        <v>12</v>
      </c>
      <c r="M23" s="485" t="n">
        <f aca="false">+M24/M21*100</f>
        <v>12</v>
      </c>
      <c r="N23" s="485" t="n">
        <f aca="false">+N24/N21*100</f>
        <v>12</v>
      </c>
    </row>
    <row r="24" customFormat="false" ht="20.1" hidden="false" customHeight="true" outlineLevel="0" collapsed="false">
      <c r="A24" s="486" t="s">
        <v>602</v>
      </c>
      <c r="B24" s="487" t="n">
        <f aca="false">0.1625*1667.3498</f>
        <v>270.9443425</v>
      </c>
      <c r="C24" s="487" t="n">
        <f aca="false">0.1625*C21</f>
        <v>312.1224275</v>
      </c>
      <c r="D24" s="487" t="n">
        <f aca="false">0.1625*D21</f>
        <v>382.4795</v>
      </c>
      <c r="E24" s="487" t="n">
        <f aca="false">+E21*0.12</f>
        <v>304.913433791664</v>
      </c>
      <c r="F24" s="488" t="n">
        <v>321.454403242723</v>
      </c>
      <c r="G24" s="488" t="n">
        <v>334.554935848661</v>
      </c>
      <c r="H24" s="488" t="n">
        <v>333.195480393145</v>
      </c>
      <c r="I24" s="488" t="n">
        <v>337.544974776015</v>
      </c>
      <c r="J24" s="488" t="n">
        <v>341.21364286356</v>
      </c>
      <c r="K24" s="488" t="n">
        <v>341.21364286356</v>
      </c>
      <c r="L24" s="488" t="n">
        <v>341.21364286356</v>
      </c>
      <c r="M24" s="488" t="n">
        <v>341.21364286356</v>
      </c>
      <c r="N24" s="488" t="n">
        <v>341.21364286356</v>
      </c>
    </row>
    <row r="25" customFormat="false" ht="20.1" hidden="false" customHeight="true" outlineLevel="0" collapsed="false">
      <c r="A25" s="486" t="s">
        <v>603</v>
      </c>
      <c r="B25" s="487" t="n">
        <v>320.2645</v>
      </c>
      <c r="C25" s="487" t="n">
        <v>447.2353</v>
      </c>
      <c r="D25" s="487" t="n">
        <v>550.7</v>
      </c>
      <c r="E25" s="487" t="n">
        <v>514.48995988635</v>
      </c>
      <c r="F25" s="488" t="n">
        <v>428.556761559274</v>
      </c>
      <c r="G25" s="488" t="n">
        <v>477.616112240017</v>
      </c>
      <c r="H25" s="488" t="n">
        <v>490.994412476184</v>
      </c>
      <c r="I25" s="488" t="n">
        <v>478.667071605793</v>
      </c>
      <c r="J25" s="488" t="n">
        <v>475.92008313577</v>
      </c>
      <c r="K25" s="488" t="n">
        <v>458.61521153939</v>
      </c>
      <c r="L25" s="488" t="n">
        <v>458.667509254525</v>
      </c>
      <c r="M25" s="488" t="n">
        <v>464.49012964871</v>
      </c>
      <c r="N25" s="488" t="n">
        <v>467.244426053075</v>
      </c>
    </row>
    <row r="26" customFormat="false" ht="20.1" hidden="false" customHeight="true" outlineLevel="0" collapsed="false">
      <c r="A26" s="483" t="s">
        <v>604</v>
      </c>
      <c r="B26" s="484" t="n">
        <f aca="false">+B25/B21*100</f>
        <v>19.2079970261789</v>
      </c>
      <c r="C26" s="484" t="n">
        <f aca="false">+C25/C21*100</f>
        <v>23.2843685191446</v>
      </c>
      <c r="D26" s="484" t="n">
        <f aca="false">+D25/D21*100</f>
        <v>23.3970055911493</v>
      </c>
      <c r="E26" s="484" t="n">
        <f aca="false">+E25/E21*100</f>
        <v>20.2479747837368</v>
      </c>
      <c r="F26" s="485" t="n">
        <f aca="false">+F25/F21*100</f>
        <v>15.9981667285738</v>
      </c>
      <c r="G26" s="485" t="n">
        <f aca="false">+G25/G21*100</f>
        <v>17.1313967684902</v>
      </c>
      <c r="H26" s="485" t="n">
        <f aca="false">+H25/H21*100</f>
        <v>17.6831118560257</v>
      </c>
      <c r="I26" s="485" t="n">
        <f aca="false">+I25/I21*100</f>
        <v>17.0170059947747</v>
      </c>
      <c r="J26" s="485" t="n">
        <f aca="false">+J25/J21*100</f>
        <v>16.7374344991032</v>
      </c>
      <c r="K26" s="485" t="n">
        <f aca="false">+K25/K21*100</f>
        <v>16.1288467022794</v>
      </c>
      <c r="L26" s="485" t="n">
        <f aca="false">+L25/L21*100</f>
        <v>16.1306859387659</v>
      </c>
      <c r="M26" s="485" t="n">
        <f aca="false">+M25/M21*100</f>
        <v>16.3354592419194</v>
      </c>
      <c r="N26" s="485" t="n">
        <f aca="false">+N25/N21*100</f>
        <v>16.4323239410416</v>
      </c>
    </row>
    <row r="27" customFormat="false" ht="20.1" hidden="false" customHeight="true" outlineLevel="0" collapsed="false">
      <c r="A27" s="483" t="s">
        <v>605</v>
      </c>
      <c r="B27" s="484" t="n">
        <f aca="false">+B25-B24</f>
        <v>49.3201575</v>
      </c>
      <c r="C27" s="484" t="n">
        <f aca="false">+C25-C24</f>
        <v>135.1128725</v>
      </c>
      <c r="D27" s="484" t="n">
        <f aca="false">+D25-D24</f>
        <v>168.2205</v>
      </c>
      <c r="E27" s="484" t="n">
        <f aca="false">+E25-E24</f>
        <v>209.576526094686</v>
      </c>
      <c r="F27" s="485" t="n">
        <f aca="false">+F25-F24</f>
        <v>107.102358316551</v>
      </c>
      <c r="G27" s="485" t="n">
        <f aca="false">+G25-G24</f>
        <v>143.061176391356</v>
      </c>
      <c r="H27" s="485" t="n">
        <f aca="false">+H25-H24</f>
        <v>157.798932083039</v>
      </c>
      <c r="I27" s="485" t="n">
        <f aca="false">+I25-I24</f>
        <v>141.122096829778</v>
      </c>
      <c r="J27" s="485" t="n">
        <f aca="false">+J25-J24</f>
        <v>134.70644027221</v>
      </c>
      <c r="K27" s="485" t="n">
        <f aca="false">+K25-K24</f>
        <v>117.40156867583</v>
      </c>
      <c r="L27" s="485" t="n">
        <f aca="false">+L25-L24</f>
        <v>117.453866390965</v>
      </c>
      <c r="M27" s="485" t="n">
        <f aca="false">+M25-M24</f>
        <v>123.27648678515</v>
      </c>
      <c r="N27" s="485" t="n">
        <f aca="false">+N25-N24</f>
        <v>126.030783189515</v>
      </c>
    </row>
    <row r="28" customFormat="false" ht="20.1" hidden="false" customHeight="true" outlineLevel="0" collapsed="false">
      <c r="A28" s="483" t="s">
        <v>593</v>
      </c>
      <c r="B28" s="484"/>
      <c r="C28" s="484"/>
      <c r="D28" s="484"/>
      <c r="E28" s="484"/>
      <c r="F28" s="485"/>
      <c r="G28" s="485"/>
      <c r="H28" s="485"/>
      <c r="I28" s="485"/>
      <c r="J28" s="485"/>
      <c r="K28" s="485"/>
      <c r="L28" s="485"/>
      <c r="M28" s="485"/>
      <c r="N28" s="485"/>
    </row>
    <row r="29" customFormat="false" ht="20.1" hidden="false" customHeight="true" outlineLevel="0" collapsed="false">
      <c r="A29" s="483" t="s">
        <v>606</v>
      </c>
      <c r="B29" s="484"/>
      <c r="C29" s="484"/>
      <c r="D29" s="484"/>
      <c r="E29" s="484" t="n">
        <f aca="false">+E30/E21*100</f>
        <v>15</v>
      </c>
      <c r="F29" s="485" t="n">
        <f aca="false">+F30/F21*100</f>
        <v>15</v>
      </c>
      <c r="G29" s="485" t="n">
        <f aca="false">+G30/G21*100</f>
        <v>15</v>
      </c>
      <c r="H29" s="485" t="n">
        <f aca="false">+H30/H21*100</f>
        <v>15</v>
      </c>
      <c r="I29" s="485" t="n">
        <f aca="false">+I30/I21*100</f>
        <v>15</v>
      </c>
      <c r="J29" s="485" t="n">
        <f aca="false">+J30/J21*100</f>
        <v>15</v>
      </c>
      <c r="K29" s="485" t="n">
        <f aca="false">+K30/K21*100</f>
        <v>15</v>
      </c>
      <c r="L29" s="485" t="n">
        <f aca="false">+L30/L21*100</f>
        <v>15</v>
      </c>
      <c r="M29" s="485" t="n">
        <f aca="false">+M30/M21*100</f>
        <v>15</v>
      </c>
      <c r="N29" s="485" t="n">
        <f aca="false">+N30/N21*100</f>
        <v>15</v>
      </c>
    </row>
    <row r="30" customFormat="false" ht="20.1" hidden="false" customHeight="true" outlineLevel="0" collapsed="false">
      <c r="A30" s="486" t="s">
        <v>607</v>
      </c>
      <c r="B30" s="487"/>
      <c r="C30" s="487"/>
      <c r="D30" s="487"/>
      <c r="E30" s="487" t="n">
        <v>381.14179223958</v>
      </c>
      <c r="F30" s="488" t="n">
        <v>401.818004053404</v>
      </c>
      <c r="G30" s="488" t="n">
        <v>418.193669810826</v>
      </c>
      <c r="H30" s="488" t="n">
        <v>416.494350491432</v>
      </c>
      <c r="I30" s="488" t="n">
        <v>421.931218470018</v>
      </c>
      <c r="J30" s="488" t="n">
        <v>426.51705357945</v>
      </c>
      <c r="K30" s="488" t="n">
        <v>426.51705357945</v>
      </c>
      <c r="L30" s="488" t="n">
        <v>426.51705357945</v>
      </c>
      <c r="M30" s="488" t="n">
        <v>426.51705357945</v>
      </c>
      <c r="N30" s="488" t="n">
        <v>426.51705357945</v>
      </c>
    </row>
    <row r="31" customFormat="false" ht="20.1" hidden="false" customHeight="true" outlineLevel="0" collapsed="false">
      <c r="A31" s="486" t="s">
        <v>608</v>
      </c>
      <c r="B31" s="487"/>
      <c r="C31" s="487"/>
      <c r="D31" s="487"/>
      <c r="E31" s="487" t="n">
        <v>460.795714011988</v>
      </c>
      <c r="F31" s="488" t="n">
        <v>445.721253512262</v>
      </c>
      <c r="G31" s="488" t="n">
        <v>477.912308165567</v>
      </c>
      <c r="H31" s="488" t="n">
        <v>490.411202734237</v>
      </c>
      <c r="I31" s="488" t="n">
        <v>476.767302220751</v>
      </c>
      <c r="J31" s="488" t="n">
        <v>475.80030155711</v>
      </c>
      <c r="K31" s="488" t="n">
        <v>473.652165304895</v>
      </c>
      <c r="L31" s="488" t="n">
        <v>471.987203521521</v>
      </c>
      <c r="M31" s="488" t="n">
        <v>471.23749613424</v>
      </c>
      <c r="N31" s="488" t="n">
        <v>470.874489763225</v>
      </c>
    </row>
    <row r="32" customFormat="false" ht="20.1" hidden="false" customHeight="true" outlineLevel="0" collapsed="false">
      <c r="A32" s="483" t="s">
        <v>609</v>
      </c>
      <c r="B32" s="484"/>
      <c r="C32" s="484"/>
      <c r="D32" s="484"/>
      <c r="E32" s="484" t="n">
        <f aca="false">+E31/E21*100</f>
        <v>18.1348145254958</v>
      </c>
      <c r="F32" s="485" t="n">
        <f aca="false">+F31/F21*100</f>
        <v>16.638922933367</v>
      </c>
      <c r="G32" s="485" t="n">
        <f aca="false">+G31/G21*100</f>
        <v>17.1420208864623</v>
      </c>
      <c r="H32" s="485" t="n">
        <f aca="false">+H31/H21*100</f>
        <v>17.6621076188281</v>
      </c>
      <c r="I32" s="485" t="n">
        <f aca="false">+I31/I21*100</f>
        <v>16.9494676389285</v>
      </c>
      <c r="J32" s="485" t="n">
        <f aca="false">+J31/J21*100</f>
        <v>16.7332219508245</v>
      </c>
      <c r="K32" s="485" t="n">
        <f aca="false">+K31/K21*100</f>
        <v>16.6576750447564</v>
      </c>
      <c r="L32" s="485" t="n">
        <f aca="false">+L31/L21*100</f>
        <v>16.5991206996463</v>
      </c>
      <c r="M32" s="485" t="n">
        <f aca="false">+M31/M21*100</f>
        <v>16.5727545538736</v>
      </c>
      <c r="N32" s="485" t="n">
        <f aca="false">+N31/N21*100</f>
        <v>16.5599881345253</v>
      </c>
    </row>
    <row r="33" customFormat="false" ht="20.1" hidden="false" customHeight="true" outlineLevel="0" collapsed="false">
      <c r="A33" s="483" t="s">
        <v>610</v>
      </c>
      <c r="B33" s="484"/>
      <c r="C33" s="484"/>
      <c r="D33" s="484"/>
      <c r="E33" s="484" t="n">
        <f aca="false">+E31-E30</f>
        <v>79.6539217724083</v>
      </c>
      <c r="F33" s="485" t="n">
        <f aca="false">+F31-F30</f>
        <v>43.9032494588581</v>
      </c>
      <c r="G33" s="485" t="n">
        <f aca="false">+G31-G30</f>
        <v>59.7186383547409</v>
      </c>
      <c r="H33" s="485" t="n">
        <f aca="false">+H31-H30</f>
        <v>73.9168522428056</v>
      </c>
      <c r="I33" s="485" t="n">
        <f aca="false">+I31-I30</f>
        <v>54.8360837507327</v>
      </c>
      <c r="J33" s="485" t="n">
        <f aca="false">+J31-J30</f>
        <v>49.2832479776605</v>
      </c>
      <c r="K33" s="485" t="n">
        <f aca="false">+K31-K30</f>
        <v>47.1351117254455</v>
      </c>
      <c r="L33" s="485" t="n">
        <f aca="false">+L31-L30</f>
        <v>45.470149942071</v>
      </c>
      <c r="M33" s="485" t="n">
        <f aca="false">+M31-M30</f>
        <v>44.7204425547899</v>
      </c>
      <c r="N33" s="485" t="n">
        <f aca="false">+N31-N30</f>
        <v>44.357436183775</v>
      </c>
    </row>
    <row r="34" customFormat="false" ht="20.1" hidden="false" customHeight="true" outlineLevel="0" collapsed="false">
      <c r="A34" s="493"/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</row>
    <row r="35" customFormat="false" ht="15" hidden="false" customHeight="false" outlineLevel="0" collapsed="false">
      <c r="A35" s="495" t="s">
        <v>611</v>
      </c>
      <c r="B35" s="496"/>
    </row>
    <row r="36" customFormat="false" ht="15" hidden="false" customHeight="false" outlineLevel="0" collapsed="false">
      <c r="A36" s="495" t="s">
        <v>612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7" min="7" style="41" width="2.84"/>
    <col collapsed="false" customWidth="true" hidden="false" outlineLevel="0" max="9" min="8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4"/>
      <c r="H1" s="43"/>
      <c r="I1" s="43"/>
      <c r="J1" s="43"/>
      <c r="K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6"/>
      <c r="H2" s="43"/>
      <c r="I2" s="43"/>
      <c r="J2" s="47"/>
      <c r="K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0"/>
      <c r="I4" s="51"/>
      <c r="J4" s="49" t="s">
        <v>80</v>
      </c>
      <c r="K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/>
      <c r="H5" s="53" t="s">
        <v>15</v>
      </c>
      <c r="I5" s="53" t="s">
        <v>84</v>
      </c>
      <c r="J5" s="53" t="s">
        <v>85</v>
      </c>
      <c r="K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3"/>
      <c r="H6" s="54"/>
      <c r="I6" s="54"/>
      <c r="J6" s="53"/>
      <c r="K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3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31.4345703030173</v>
      </c>
      <c r="G9" s="58"/>
      <c r="H9" s="58" t="n">
        <v>-48.3841776395441</v>
      </c>
      <c r="I9" s="58" t="n">
        <v>-48.3841776395441</v>
      </c>
      <c r="J9" s="58" t="n">
        <v>-48.3841776395441</v>
      </c>
      <c r="K9" s="58" t="n">
        <v>-1662.51417687276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1.27148099337524</v>
      </c>
      <c r="G10" s="60"/>
      <c r="H10" s="60" t="n">
        <v>-1.95706706520071</v>
      </c>
      <c r="I10" s="60" t="n">
        <v>-1.95706706520071</v>
      </c>
      <c r="J10" s="60" t="n">
        <v>-1.95706706520071</v>
      </c>
      <c r="K10" s="60" t="n">
        <v>-67.246192861357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8.8810308565407</v>
      </c>
      <c r="G11" s="60"/>
      <c r="H11" s="60" t="n">
        <v>16.4452603198401</v>
      </c>
      <c r="I11" s="60" t="n">
        <v>16.4452603198401</v>
      </c>
      <c r="J11" s="60" t="n">
        <v>16.4452603198401</v>
      </c>
      <c r="K11" s="60" t="n">
        <v>-8.34441593350103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8.8810308565407</v>
      </c>
      <c r="G12" s="62"/>
      <c r="H12" s="62" t="n">
        <v>16.9768260139538</v>
      </c>
      <c r="I12" s="62" t="n">
        <v>16.9768260139538</v>
      </c>
      <c r="J12" s="62" t="n">
        <v>16.9768260139538</v>
      </c>
      <c r="K12" s="62" t="n">
        <v>3.8871821703353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7.60954986311</v>
      </c>
      <c r="G13" s="62"/>
      <c r="H13" s="62" t="n">
        <v>-18.9338930788768</v>
      </c>
      <c r="I13" s="62" t="n">
        <v>-18.9338930788768</v>
      </c>
      <c r="J13" s="62" t="n">
        <v>-18.9338930788768</v>
      </c>
      <c r="K13" s="62" t="n">
        <v>-66.2972156718113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-5.5507598517579E-011</v>
      </c>
      <c r="G14" s="63"/>
      <c r="H14" s="63" t="n">
        <v>-2.77680101135047E-010</v>
      </c>
      <c r="I14" s="60" t="n">
        <v>-2.77680101135047E-010</v>
      </c>
      <c r="J14" s="60" t="n">
        <v>-2.77680101135047E-010</v>
      </c>
      <c r="K14" s="60" t="n">
        <v>-4.8361593598810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4.0809754030173</v>
      </c>
      <c r="G16" s="58"/>
      <c r="H16" s="58" t="n">
        <v>-310.466377420454</v>
      </c>
      <c r="I16" s="58" t="n">
        <v>-310.466377420454</v>
      </c>
      <c r="J16" s="58" t="n">
        <v>-310.466377420454</v>
      </c>
      <c r="K16" s="58" t="n">
        <v>-391.95696820724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-57.62210606</v>
      </c>
      <c r="G18" s="58"/>
      <c r="H18" s="58" t="n">
        <v>647.95717469</v>
      </c>
      <c r="I18" s="58" t="n">
        <v>647.95717469</v>
      </c>
      <c r="J18" s="58" t="n">
        <v>647.95717469</v>
      </c>
      <c r="K18" s="58" t="n">
        <v>587.71539611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-57.62210606</v>
      </c>
      <c r="G19" s="60"/>
      <c r="H19" s="60" t="n">
        <v>647.95717469</v>
      </c>
      <c r="I19" s="60" t="n">
        <v>647.95717469</v>
      </c>
      <c r="J19" s="60" t="n">
        <v>647.95717469</v>
      </c>
      <c r="K19" s="60" t="n">
        <v>587.71539611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/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/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/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/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-57.62210606</v>
      </c>
      <c r="G24" s="60"/>
      <c r="H24" s="60" t="n">
        <v>776.95717469</v>
      </c>
      <c r="I24" s="60" t="n">
        <v>776.95717469</v>
      </c>
      <c r="J24" s="60" t="n">
        <v>776.95717469</v>
      </c>
      <c r="K24" s="60" t="n">
        <v>2143.76567984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-123.17905038</v>
      </c>
      <c r="G25" s="62"/>
      <c r="H25" s="62" t="n">
        <v>672.45823907</v>
      </c>
      <c r="I25" s="62" t="n">
        <v>672.45823907</v>
      </c>
      <c r="J25" s="62" t="n">
        <v>672.45823907</v>
      </c>
      <c r="K25" s="62" t="n">
        <v>1388.18812343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65.55694432</v>
      </c>
      <c r="G26" s="62"/>
      <c r="H26" s="62" t="n">
        <v>104.49893562</v>
      </c>
      <c r="I26" s="62" t="n">
        <v>104.49893562</v>
      </c>
      <c r="J26" s="62" t="n">
        <v>104.49893562</v>
      </c>
      <c r="K26" s="62" t="n">
        <v>755.57755641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/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0</v>
      </c>
      <c r="G28" s="62"/>
      <c r="H28" s="62" t="n">
        <v>-129</v>
      </c>
      <c r="I28" s="62" t="n">
        <v>-129</v>
      </c>
      <c r="J28" s="62" t="n">
        <v>-129</v>
      </c>
      <c r="K28" s="62" t="n">
        <v>-1474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/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0.30841296</v>
      </c>
      <c r="G31" s="58"/>
      <c r="H31" s="58" t="n">
        <v>16.72713028</v>
      </c>
      <c r="I31" s="58" t="n">
        <v>16.72713028</v>
      </c>
      <c r="J31" s="58" t="n">
        <v>16.72713028</v>
      </c>
      <c r="K31" s="58" t="n">
        <v>88.1174275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9.26536115</v>
      </c>
      <c r="G33" s="58"/>
      <c r="H33" s="58" t="n">
        <v>-1062.28843899</v>
      </c>
      <c r="I33" s="58" t="n">
        <v>-1062.28843899</v>
      </c>
      <c r="J33" s="58" t="n">
        <v>-1062.28843899</v>
      </c>
      <c r="K33" s="58" t="n">
        <v>-937.946508549999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/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/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/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0</v>
      </c>
      <c r="G37" s="60"/>
      <c r="H37" s="60" t="n">
        <v>-1.03654455</v>
      </c>
      <c r="I37" s="60" t="n">
        <v>-1.03654455</v>
      </c>
      <c r="J37" s="60" t="n">
        <v>-1.03654455</v>
      </c>
      <c r="K37" s="60" t="n">
        <v>-0.79123193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76.82671214</v>
      </c>
      <c r="G38" s="62"/>
      <c r="H38" s="62" t="n">
        <v>-601.64610258</v>
      </c>
      <c r="I38" s="62" t="n">
        <v>-601.64610258</v>
      </c>
      <c r="J38" s="62" t="n">
        <v>-601.64610258</v>
      </c>
      <c r="K38" s="62" t="n">
        <v>-406.58224818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57.31539301</v>
      </c>
      <c r="G39" s="62"/>
      <c r="H39" s="62" t="n">
        <v>45.12010076</v>
      </c>
      <c r="I39" s="62" t="n">
        <v>45.12010076</v>
      </c>
      <c r="J39" s="62" t="n">
        <v>45.12010076</v>
      </c>
      <c r="K39" s="62" t="n">
        <v>59.6031231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0</v>
      </c>
      <c r="G40" s="60"/>
      <c r="H40" s="60" t="n">
        <v>-505.142547859999</v>
      </c>
      <c r="I40" s="60" t="n">
        <v>-505.142547859999</v>
      </c>
      <c r="J40" s="60" t="n">
        <v>-505.142547859999</v>
      </c>
      <c r="K40" s="60" t="n">
        <v>-590.10881913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24595798</v>
      </c>
      <c r="G41" s="60"/>
      <c r="H41" s="60" t="n">
        <v>0.41665524</v>
      </c>
      <c r="I41" s="60" t="n">
        <v>0.41665524</v>
      </c>
      <c r="J41" s="60" t="n">
        <v>0.41665524</v>
      </c>
      <c r="K41" s="60" t="n">
        <v>-0.067332409999999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8.93968479936</v>
      </c>
      <c r="G43" s="58"/>
      <c r="H43" s="58" t="n">
        <v>98.93968479936</v>
      </c>
      <c r="I43" s="58" t="n">
        <v>98.93968479936</v>
      </c>
      <c r="J43" s="58" t="n">
        <v>98.93968479936</v>
      </c>
      <c r="K43" s="58" t="n">
        <v>-612.91598533800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8.93968479936</v>
      </c>
      <c r="G44" s="62"/>
      <c r="H44" s="62" t="n">
        <v>98.93968479936</v>
      </c>
      <c r="I44" s="62" t="n">
        <v>98.93968479936</v>
      </c>
      <c r="J44" s="62" t="n">
        <v>98.93968479936</v>
      </c>
      <c r="K44" s="62" t="n">
        <v>-612.91598533800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/>
      <c r="H45" s="62" t="n">
        <v>0</v>
      </c>
      <c r="I45" s="62" t="n">
        <v>0</v>
      </c>
      <c r="J45" s="62" t="n">
        <v>0</v>
      </c>
      <c r="K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98.93968479936</v>
      </c>
      <c r="G46" s="60"/>
      <c r="H46" s="60" t="n">
        <v>98.93968479936</v>
      </c>
      <c r="I46" s="60" t="n">
        <v>98.93968479936</v>
      </c>
      <c r="J46" s="60" t="n">
        <v>98.93968479936</v>
      </c>
      <c r="K46" s="60" t="n">
        <v>98.93968479936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/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/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/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/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/>
      <c r="H52" s="58" t="n">
        <v>26.9725748</v>
      </c>
      <c r="I52" s="58" t="n">
        <v>26.9725748</v>
      </c>
      <c r="J52" s="58" t="n">
        <v>26.9725748</v>
      </c>
      <c r="K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.226</v>
      </c>
      <c r="G54" s="58"/>
      <c r="H54" s="58" t="n">
        <v>5.676</v>
      </c>
      <c r="I54" s="58" t="n">
        <v>5.676</v>
      </c>
      <c r="J54" s="58" t="n">
        <v>5.676</v>
      </c>
      <c r="K54" s="58" t="n">
        <v>178.3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47.6676059523773</v>
      </c>
      <c r="G56" s="64" t="s">
        <v>129</v>
      </c>
      <c r="H56" s="58" t="n">
        <v>-44.4505029998149</v>
      </c>
      <c r="I56" s="58" t="n">
        <v>-44.4505029998149</v>
      </c>
      <c r="J56" s="58" t="n">
        <v>-44.4505029998149</v>
      </c>
      <c r="K56" s="58" t="n">
        <v>182.699328780185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7" t="s">
        <v>130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7.3535949</v>
      </c>
      <c r="G58" s="58"/>
      <c r="H58" s="58" t="n">
        <v>-358.850555059998</v>
      </c>
      <c r="I58" s="58" t="n">
        <v>-358.850555059998</v>
      </c>
      <c r="J58" s="58" t="n">
        <v>-358.850555059998</v>
      </c>
      <c r="K58" s="58" t="n">
        <v>-2054.47114508</v>
      </c>
    </row>
    <row r="59" customFormat="false" ht="15" hidden="false" customHeight="false" outlineLevel="0" collapsed="false">
      <c r="A59" s="59" t="s">
        <v>131</v>
      </c>
      <c r="B59" s="67"/>
      <c r="C59" s="67"/>
      <c r="D59" s="68"/>
      <c r="E59" s="67"/>
      <c r="F59" s="67"/>
      <c r="G59" s="67"/>
      <c r="H59" s="67"/>
      <c r="I59" s="68"/>
      <c r="J59" s="68"/>
      <c r="K59" s="68"/>
    </row>
    <row r="60" customFormat="false" ht="15" hidden="false" customHeight="false" outlineLevel="0" collapsed="false">
      <c r="A60" s="59" t="s">
        <v>132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4.18030704</v>
      </c>
      <c r="G60" s="67"/>
      <c r="H60" s="67" t="n">
        <v>747.938095380001</v>
      </c>
      <c r="I60" s="67" t="n">
        <v>747.938095380001</v>
      </c>
      <c r="J60" s="67" t="n">
        <v>747.938095380001</v>
      </c>
      <c r="K60" s="67" t="n">
        <v>-1057.78007777</v>
      </c>
    </row>
    <row r="61" customFormat="false" ht="15" hidden="false" customHeight="false" outlineLevel="0" collapsed="false">
      <c r="A61" s="61" t="s">
        <v>133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7.3535949</v>
      </c>
      <c r="G61" s="69"/>
      <c r="H61" s="69" t="n">
        <v>146.291992800001</v>
      </c>
      <c r="I61" s="69" t="n">
        <v>146.291992800001</v>
      </c>
      <c r="J61" s="69" t="n">
        <v>146.291992800001</v>
      </c>
      <c r="K61" s="69" t="n">
        <v>-1464.36232595</v>
      </c>
    </row>
    <row r="62" customFormat="false" ht="15" hidden="false" customHeight="false" outlineLevel="0" collapsed="false">
      <c r="A62" s="61" t="s">
        <v>134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76.82671214</v>
      </c>
      <c r="G62" s="69"/>
      <c r="H62" s="69" t="n">
        <v>601.64610258</v>
      </c>
      <c r="I62" s="69" t="n">
        <v>601.64610258</v>
      </c>
      <c r="J62" s="69" t="n">
        <v>601.64610258</v>
      </c>
      <c r="K62" s="69" t="n">
        <v>406.5822481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67"/>
      <c r="D64" s="73"/>
      <c r="E64" s="73"/>
      <c r="F64" s="74"/>
      <c r="G64" s="74"/>
      <c r="H64" s="74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67"/>
      <c r="C65" s="67"/>
      <c r="D65" s="73"/>
      <c r="E65" s="73"/>
      <c r="F65" s="74"/>
      <c r="G65" s="74"/>
      <c r="H65" s="74"/>
      <c r="I65" s="73"/>
      <c r="J65" s="73"/>
      <c r="K65" s="73"/>
    </row>
    <row r="66" customFormat="false" ht="15" hidden="false" customHeight="false" outlineLevel="0" collapsed="false">
      <c r="A66" s="72" t="s">
        <v>137</v>
      </c>
      <c r="B66" s="75"/>
      <c r="C66" s="75"/>
      <c r="D66" s="75"/>
      <c r="E66" s="75"/>
      <c r="F66" s="75"/>
      <c r="G66" s="75"/>
      <c r="H66" s="75"/>
      <c r="I66" s="75"/>
      <c r="J66" s="75"/>
      <c r="K66" s="76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5.99"/>
    <col collapsed="false" customWidth="true" hidden="false" outlineLevel="0" max="10" min="10" style="79" width="14.28"/>
    <col collapsed="false" customWidth="true" hidden="false" outlineLevel="0" max="12" min="11" style="79" width="15.99"/>
    <col collapsed="false" customWidth="true" hidden="false" outlineLevel="0" max="13" min="13" style="77" width="15.99"/>
    <col collapsed="false" customWidth="true" hidden="false" outlineLevel="0" max="14" min="14" style="77" width="20.41"/>
    <col collapsed="false" customWidth="true" hidden="false" outlineLevel="0" max="15" min="15" style="77" width="13.7"/>
    <col collapsed="false" customWidth="true" hidden="false" outlineLevel="0" max="16" min="16" style="77" width="27.7"/>
    <col collapsed="false" customWidth="true" hidden="false" outlineLevel="0" max="17" min="17" style="77" width="18.41"/>
    <col collapsed="false" customWidth="true" hidden="false" outlineLevel="0" max="19" min="18" style="77" width="16.84"/>
    <col collapsed="false" customWidth="false" hidden="false" outlineLevel="0" max="257" min="20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2"/>
      <c r="K1" s="82"/>
      <c r="L1" s="82"/>
      <c r="M1" s="82"/>
      <c r="N1" s="82"/>
      <c r="O1" s="83"/>
    </row>
    <row r="2" customFormat="false" ht="15" hidden="false" customHeight="false" outlineLevel="0" collapsed="false">
      <c r="A2" s="80" t="s">
        <v>139</v>
      </c>
      <c r="F2" s="78" t="s">
        <v>3</v>
      </c>
      <c r="I2" s="84"/>
      <c r="J2" s="82"/>
      <c r="K2" s="85"/>
      <c r="L2" s="86"/>
      <c r="M2" s="82"/>
      <c r="N2" s="82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  <c r="N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1</v>
      </c>
      <c r="J4" s="98" t="s">
        <v>16</v>
      </c>
      <c r="K4" s="98"/>
      <c r="L4" s="98"/>
      <c r="M4" s="99" t="s">
        <v>142</v>
      </c>
      <c r="N4" s="99" t="s">
        <v>143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102" t="s">
        <v>144</v>
      </c>
      <c r="K5" s="103" t="s">
        <v>145</v>
      </c>
      <c r="L5" s="103" t="s">
        <v>146</v>
      </c>
      <c r="M5" s="99"/>
      <c r="N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7"/>
      <c r="K6" s="106"/>
      <c r="L6" s="107"/>
    </row>
    <row r="7" customFormat="false" ht="15" hidden="false" customHeight="false" outlineLevel="0" collapsed="false">
      <c r="A7" s="108" t="n">
        <v>1</v>
      </c>
      <c r="B7" s="104" t="s">
        <v>147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3</v>
      </c>
      <c r="K7" s="109" t="n">
        <v>10212</v>
      </c>
      <c r="L7" s="109" t="n">
        <v>10212</v>
      </c>
      <c r="M7" s="109" t="n">
        <v>10212</v>
      </c>
      <c r="N7" s="109" t="n">
        <v>349429</v>
      </c>
      <c r="O7" s="109"/>
      <c r="P7" s="109"/>
    </row>
    <row r="8" customFormat="false" ht="15" hidden="false" customHeight="false" outlineLevel="0" collapsed="false">
      <c r="A8" s="110" t="n">
        <v>1.1</v>
      </c>
      <c r="B8" s="110"/>
      <c r="C8" s="40" t="s">
        <v>148</v>
      </c>
      <c r="D8" s="40"/>
      <c r="E8" s="40"/>
      <c r="F8" s="85" t="n">
        <v>62474</v>
      </c>
      <c r="G8" s="111" t="n">
        <v>49455</v>
      </c>
      <c r="H8" s="111" t="n">
        <v>54476</v>
      </c>
      <c r="I8" s="85" t="n">
        <v>38130</v>
      </c>
      <c r="J8" s="85" t="n">
        <v>13</v>
      </c>
      <c r="K8" s="85" t="n">
        <v>92</v>
      </c>
      <c r="L8" s="85" t="n">
        <v>92</v>
      </c>
      <c r="M8" s="85" t="n">
        <v>92</v>
      </c>
      <c r="N8" s="85" t="n">
        <v>38222</v>
      </c>
      <c r="O8" s="100"/>
      <c r="P8" s="85"/>
      <c r="Q8" s="112"/>
      <c r="S8" s="112"/>
    </row>
    <row r="9" customFormat="false" ht="15" hidden="false" customHeight="false" outlineLevel="0" collapsed="false">
      <c r="A9" s="110" t="n">
        <v>1.2</v>
      </c>
      <c r="B9" s="110"/>
      <c r="C9" s="40" t="s">
        <v>149</v>
      </c>
      <c r="D9" s="40"/>
      <c r="E9" s="40"/>
      <c r="F9" s="85" t="n">
        <v>45185</v>
      </c>
      <c r="G9" s="111" t="n">
        <v>125571</v>
      </c>
      <c r="H9" s="111" t="n">
        <v>351459</v>
      </c>
      <c r="I9" s="85" t="n">
        <v>185280</v>
      </c>
      <c r="J9" s="85" t="n">
        <v>0</v>
      </c>
      <c r="K9" s="85" t="n">
        <v>10120</v>
      </c>
      <c r="L9" s="85" t="n">
        <v>10120</v>
      </c>
      <c r="M9" s="85" t="n">
        <v>10120</v>
      </c>
      <c r="N9" s="85" t="n">
        <v>195400</v>
      </c>
      <c r="O9" s="113"/>
      <c r="P9" s="85"/>
      <c r="Q9" s="85"/>
      <c r="S9" s="112"/>
    </row>
    <row r="10" customFormat="false" ht="15" hidden="false" customHeight="false" outlineLevel="0" collapsed="false">
      <c r="A10" s="110" t="n">
        <v>1.3</v>
      </c>
      <c r="B10" s="110"/>
      <c r="C10" s="40" t="s">
        <v>150</v>
      </c>
      <c r="D10" s="40"/>
      <c r="E10" s="40"/>
      <c r="F10" s="85" t="n">
        <v>0</v>
      </c>
      <c r="G10" s="111" t="n">
        <v>0</v>
      </c>
      <c r="H10" s="111" t="n">
        <v>5051</v>
      </c>
      <c r="I10" s="85" t="n">
        <v>1475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1475</v>
      </c>
      <c r="O10" s="100"/>
      <c r="P10" s="85"/>
      <c r="Q10" s="85"/>
      <c r="S10" s="112"/>
    </row>
    <row r="11" customFormat="false" ht="15" hidden="false" customHeight="false" outlineLevel="0" collapsed="false">
      <c r="A11" s="110" t="n">
        <v>1.4</v>
      </c>
      <c r="B11" s="110"/>
      <c r="C11" s="40" t="s">
        <v>151</v>
      </c>
      <c r="D11" s="40"/>
      <c r="E11" s="40"/>
      <c r="F11" s="85" t="n">
        <v>218232</v>
      </c>
      <c r="G11" s="111" t="n">
        <v>215879</v>
      </c>
      <c r="H11" s="111" t="n">
        <v>214987</v>
      </c>
      <c r="I11" s="85" t="n">
        <v>109115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109115</v>
      </c>
      <c r="O11" s="100"/>
      <c r="P11" s="85"/>
      <c r="Q11" s="85"/>
      <c r="S11" s="112"/>
    </row>
    <row r="12" customFormat="false" ht="15" hidden="false" customHeight="false" outlineLevel="0" collapsed="false">
      <c r="A12" s="110" t="s">
        <v>152</v>
      </c>
      <c r="B12" s="110"/>
      <c r="C12" s="110"/>
      <c r="D12" s="40" t="s">
        <v>153</v>
      </c>
      <c r="E12" s="40"/>
      <c r="F12" s="85" t="n">
        <v>200742</v>
      </c>
      <c r="G12" s="111" t="n">
        <v>208040</v>
      </c>
      <c r="H12" s="111" t="n">
        <v>214987</v>
      </c>
      <c r="I12" s="85" t="n">
        <v>109115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109115</v>
      </c>
      <c r="O12" s="100"/>
      <c r="P12" s="85"/>
      <c r="Q12" s="85"/>
      <c r="R12" s="112"/>
      <c r="S12" s="112"/>
    </row>
    <row r="13" customFormat="false" ht="15" hidden="false" customHeight="false" outlineLevel="0" collapsed="false">
      <c r="A13" s="110" t="s">
        <v>154</v>
      </c>
      <c r="B13" s="110"/>
      <c r="C13" s="110"/>
      <c r="D13" s="40" t="s">
        <v>155</v>
      </c>
      <c r="E13" s="40"/>
      <c r="F13" s="85" t="n">
        <v>17490</v>
      </c>
      <c r="G13" s="111" t="n">
        <v>7839</v>
      </c>
      <c r="H13" s="111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100"/>
      <c r="P13" s="85"/>
      <c r="Q13" s="85"/>
      <c r="R13" s="112"/>
      <c r="S13" s="112"/>
    </row>
    <row r="14" customFormat="false" ht="15" hidden="false" customHeight="false" outlineLevel="0" collapsed="false">
      <c r="A14" s="114" t="n">
        <v>1.5</v>
      </c>
      <c r="B14" s="115"/>
      <c r="C14" s="115" t="s">
        <v>156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5217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5217</v>
      </c>
      <c r="O14" s="100"/>
      <c r="P14" s="85"/>
      <c r="Q14" s="85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/>
      <c r="G15" s="116"/>
      <c r="H15" s="116"/>
      <c r="I15" s="109"/>
      <c r="J15" s="109"/>
      <c r="K15" s="109"/>
      <c r="L15" s="109"/>
      <c r="M15" s="109"/>
      <c r="N15" s="109"/>
      <c r="O15" s="100"/>
      <c r="P15" s="85"/>
      <c r="Q15" s="85"/>
    </row>
    <row r="16" customFormat="false" ht="15" hidden="false" customHeight="false" outlineLevel="0" collapsed="false">
      <c r="A16" s="108" t="n">
        <v>2</v>
      </c>
      <c r="B16" s="104" t="s">
        <v>157</v>
      </c>
      <c r="C16" s="104"/>
      <c r="D16" s="104"/>
      <c r="E16" s="104"/>
      <c r="F16" s="109" t="n">
        <v>1157320</v>
      </c>
      <c r="G16" s="109" t="n">
        <v>835466</v>
      </c>
      <c r="H16" s="109" t="n">
        <v>716196</v>
      </c>
      <c r="I16" s="109" t="n">
        <v>328049</v>
      </c>
      <c r="J16" s="109" t="n">
        <v>1377</v>
      </c>
      <c r="K16" s="109" t="n">
        <v>3598</v>
      </c>
      <c r="L16" s="109" t="n">
        <v>3598</v>
      </c>
      <c r="M16" s="109" t="n">
        <v>3598</v>
      </c>
      <c r="N16" s="109" t="n">
        <v>331647</v>
      </c>
      <c r="O16" s="100"/>
      <c r="P16" s="85"/>
      <c r="Q16" s="85"/>
    </row>
    <row r="17" customFormat="false" ht="15" hidden="false" customHeight="false" outlineLevel="0" collapsed="false">
      <c r="A17" s="117" t="n">
        <v>2.1</v>
      </c>
      <c r="B17" s="117"/>
      <c r="C17" s="118" t="s">
        <v>158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42101</v>
      </c>
      <c r="J17" s="115" t="n">
        <v>0</v>
      </c>
      <c r="K17" s="115" t="n">
        <v>2221</v>
      </c>
      <c r="L17" s="115" t="n">
        <v>2221</v>
      </c>
      <c r="M17" s="115" t="n">
        <v>2221</v>
      </c>
      <c r="N17" s="115" t="n">
        <v>44322</v>
      </c>
      <c r="O17" s="100"/>
      <c r="P17" s="85"/>
      <c r="Q17" s="85"/>
      <c r="R17" s="112"/>
    </row>
    <row r="18" customFormat="false" ht="15" hidden="false" customHeight="false" outlineLevel="0" collapsed="false">
      <c r="A18" s="119" t="n">
        <v>2.2</v>
      </c>
      <c r="B18" s="119"/>
      <c r="C18" s="120" t="s">
        <v>159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285948</v>
      </c>
      <c r="J18" s="121" t="n">
        <v>1377</v>
      </c>
      <c r="K18" s="121" t="n">
        <v>1377</v>
      </c>
      <c r="L18" s="121" t="n">
        <v>1377</v>
      </c>
      <c r="M18" s="121" t="n">
        <v>1377</v>
      </c>
      <c r="N18" s="121" t="n">
        <v>287325</v>
      </c>
      <c r="O18" s="100"/>
      <c r="P18" s="85"/>
      <c r="Q18" s="85"/>
      <c r="R18" s="112"/>
    </row>
    <row r="19" customFormat="false" ht="15" hidden="false" customHeight="false" outlineLevel="0" collapsed="false">
      <c r="A19" s="110" t="s">
        <v>160</v>
      </c>
      <c r="B19" s="110"/>
      <c r="C19" s="110"/>
      <c r="D19" s="40" t="s">
        <v>161</v>
      </c>
      <c r="E19" s="40"/>
      <c r="F19" s="85" t="n">
        <v>7175</v>
      </c>
      <c r="G19" s="85" t="n">
        <v>11828</v>
      </c>
      <c r="H19" s="85" t="n">
        <v>7083</v>
      </c>
      <c r="I19" s="85" t="n">
        <v>1959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1959</v>
      </c>
      <c r="O19" s="100"/>
      <c r="P19" s="85"/>
      <c r="Q19" s="85"/>
      <c r="R19" s="112"/>
    </row>
    <row r="20" customFormat="false" ht="15" hidden="false" customHeight="false" outlineLevel="0" collapsed="false">
      <c r="A20" s="110" t="s">
        <v>162</v>
      </c>
      <c r="B20" s="110"/>
      <c r="C20" s="110"/>
      <c r="D20" s="40" t="s">
        <v>163</v>
      </c>
      <c r="E20" s="40"/>
      <c r="F20" s="85" t="n">
        <v>9793</v>
      </c>
      <c r="G20" s="85" t="n">
        <v>15172</v>
      </c>
      <c r="H20" s="85" t="n">
        <v>5615</v>
      </c>
      <c r="I20" s="85" t="n">
        <v>1745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1745</v>
      </c>
      <c r="O20" s="100"/>
      <c r="P20" s="85"/>
      <c r="Q20" s="85"/>
      <c r="R20" s="112"/>
    </row>
    <row r="21" customFormat="false" ht="15" hidden="false" customHeight="false" outlineLevel="0" collapsed="false">
      <c r="A21" s="117" t="s">
        <v>164</v>
      </c>
      <c r="B21" s="117"/>
      <c r="C21" s="117"/>
      <c r="D21" s="118" t="s">
        <v>165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109115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109115</v>
      </c>
      <c r="O21" s="100"/>
      <c r="P21" s="85"/>
      <c r="Q21" s="85"/>
    </row>
    <row r="22" customFormat="false" ht="15" hidden="false" customHeight="false" outlineLevel="0" collapsed="false">
      <c r="A22" s="110" t="s">
        <v>166</v>
      </c>
      <c r="B22" s="110"/>
      <c r="C22" s="110"/>
      <c r="D22" s="40" t="s">
        <v>167</v>
      </c>
      <c r="E22" s="40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100"/>
      <c r="P22" s="85"/>
      <c r="Q22" s="85"/>
    </row>
    <row r="23" customFormat="false" ht="15" hidden="false" customHeight="false" outlineLevel="0" collapsed="false">
      <c r="A23" s="110" t="s">
        <v>168</v>
      </c>
      <c r="B23" s="110"/>
      <c r="C23" s="110"/>
      <c r="D23" s="40" t="s">
        <v>169</v>
      </c>
      <c r="E23" s="40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100"/>
      <c r="P23" s="85"/>
      <c r="Q23" s="85"/>
    </row>
    <row r="24" customFormat="false" ht="15" hidden="false" customHeight="false" outlineLevel="0" collapsed="false">
      <c r="A24" s="117" t="s">
        <v>170</v>
      </c>
      <c r="B24" s="117"/>
      <c r="C24" s="117"/>
      <c r="D24" s="118" t="s">
        <v>171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86158</v>
      </c>
      <c r="J24" s="115" t="n">
        <v>1377</v>
      </c>
      <c r="K24" s="115" t="n">
        <v>1377</v>
      </c>
      <c r="L24" s="115" t="n">
        <v>1377</v>
      </c>
      <c r="M24" s="115" t="n">
        <v>1377</v>
      </c>
      <c r="N24" s="115" t="n">
        <v>87535</v>
      </c>
      <c r="O24" s="100"/>
      <c r="P24" s="85"/>
      <c r="Q24" s="85"/>
    </row>
    <row r="25" customFormat="false" ht="15" hidden="false" customHeight="false" outlineLevel="0" collapsed="false">
      <c r="A25" s="117" t="s">
        <v>172</v>
      </c>
      <c r="B25" s="117"/>
      <c r="C25" s="117"/>
      <c r="D25" s="117" t="s">
        <v>173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00"/>
      <c r="P25" s="85"/>
      <c r="Q25" s="85"/>
    </row>
    <row r="26" customFormat="false" ht="15" hidden="false" customHeight="false" outlineLevel="0" collapsed="false">
      <c r="A26" s="117" t="s">
        <v>174</v>
      </c>
      <c r="B26" s="117"/>
      <c r="C26" s="117"/>
      <c r="D26" s="117" t="s">
        <v>175</v>
      </c>
      <c r="E26" s="118"/>
      <c r="F26" s="115" t="n">
        <v>0</v>
      </c>
      <c r="G26" s="115" t="n">
        <v>114670</v>
      </c>
      <c r="H26" s="115" t="n">
        <v>183986</v>
      </c>
      <c r="I26" s="115" t="n">
        <v>8265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82650</v>
      </c>
      <c r="O26" s="100"/>
      <c r="P26" s="85"/>
      <c r="Q26" s="85"/>
    </row>
    <row r="27" customFormat="false" ht="15" hidden="false" customHeight="false" outlineLevel="0" collapsed="false">
      <c r="A27" s="110" t="s">
        <v>176</v>
      </c>
      <c r="B27" s="110"/>
      <c r="C27" s="110"/>
      <c r="D27" s="40" t="s">
        <v>177</v>
      </c>
      <c r="E27" s="40"/>
      <c r="F27" s="85" t="n">
        <v>4829</v>
      </c>
      <c r="G27" s="85" t="n">
        <v>5990</v>
      </c>
      <c r="H27" s="85" t="n">
        <v>1767</v>
      </c>
      <c r="I27" s="85" t="n">
        <v>4321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4321</v>
      </c>
      <c r="O27" s="100"/>
      <c r="P27" s="85"/>
      <c r="Q27" s="85"/>
    </row>
    <row r="28" customFormat="false" ht="15" hidden="false" customHeight="false" outlineLevel="0" collapsed="false">
      <c r="A28" s="110"/>
      <c r="B28" s="110"/>
      <c r="C28" s="110"/>
      <c r="D28" s="40"/>
      <c r="E28" s="40"/>
      <c r="F28" s="85"/>
      <c r="G28" s="111"/>
      <c r="H28" s="111"/>
      <c r="I28" s="85"/>
      <c r="J28" s="85"/>
      <c r="K28" s="85"/>
      <c r="L28" s="85"/>
      <c r="M28" s="85"/>
      <c r="N28" s="85"/>
      <c r="O28" s="100"/>
      <c r="P28" s="85"/>
      <c r="Q28" s="85"/>
      <c r="R28" s="112"/>
      <c r="S28" s="112"/>
      <c r="T28" s="112"/>
    </row>
    <row r="29" customFormat="false" ht="15" hidden="false" customHeight="false" outlineLevel="0" collapsed="false">
      <c r="A29" s="108" t="n">
        <v>3</v>
      </c>
      <c r="B29" s="104" t="s">
        <v>178</v>
      </c>
      <c r="C29" s="104"/>
      <c r="D29" s="104"/>
      <c r="E29" s="104"/>
      <c r="F29" s="109" t="n">
        <v>-800250</v>
      </c>
      <c r="G29" s="109" t="n">
        <v>-318168</v>
      </c>
      <c r="H29" s="109" t="n">
        <v>-33097</v>
      </c>
      <c r="I29" s="109" t="n">
        <v>11168</v>
      </c>
      <c r="J29" s="109" t="n">
        <v>-1364</v>
      </c>
      <c r="K29" s="109" t="n">
        <v>6614</v>
      </c>
      <c r="L29" s="109" t="n">
        <v>6614</v>
      </c>
      <c r="M29" s="109" t="n">
        <v>6614</v>
      </c>
      <c r="N29" s="109" t="n">
        <v>17782</v>
      </c>
      <c r="O29" s="100"/>
      <c r="P29" s="85"/>
      <c r="Q29" s="85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5"/>
      <c r="G30" s="116"/>
      <c r="H30" s="116"/>
      <c r="I30" s="85"/>
      <c r="J30" s="85"/>
      <c r="M30" s="79"/>
      <c r="N30" s="79"/>
      <c r="O30" s="100"/>
      <c r="P30" s="85"/>
      <c r="Q30" s="85"/>
    </row>
    <row r="31" customFormat="false" ht="15" hidden="false" customHeight="false" outlineLevel="0" collapsed="false">
      <c r="A31" s="108" t="n">
        <v>4</v>
      </c>
      <c r="B31" s="104" t="s">
        <v>179</v>
      </c>
      <c r="C31" s="104"/>
      <c r="D31" s="104"/>
      <c r="E31" s="104"/>
      <c r="F31" s="109" t="n">
        <v>65011</v>
      </c>
      <c r="G31" s="109" t="n">
        <v>70917</v>
      </c>
      <c r="H31" s="109" t="n">
        <v>73747</v>
      </c>
      <c r="I31" s="109" t="n">
        <v>61088</v>
      </c>
      <c r="J31" s="109" t="n">
        <v>171</v>
      </c>
      <c r="K31" s="109" t="n">
        <v>1143</v>
      </c>
      <c r="L31" s="109" t="n">
        <v>1143</v>
      </c>
      <c r="M31" s="109" t="n">
        <v>1143</v>
      </c>
      <c r="N31" s="109" t="n">
        <v>62231</v>
      </c>
      <c r="O31" s="100"/>
      <c r="P31" s="85"/>
      <c r="Q31" s="85"/>
    </row>
    <row r="32" customFormat="false" ht="15" hidden="false" customHeight="false" outlineLevel="0" collapsed="false">
      <c r="A32" s="110" t="n">
        <v>4.1</v>
      </c>
      <c r="B32" s="110"/>
      <c r="C32" s="40" t="s">
        <v>180</v>
      </c>
      <c r="D32" s="40"/>
      <c r="E32" s="40"/>
      <c r="F32" s="85" t="n">
        <v>17756</v>
      </c>
      <c r="G32" s="85" t="n">
        <v>21498</v>
      </c>
      <c r="H32" s="85" t="n">
        <v>23611</v>
      </c>
      <c r="I32" s="85" t="n">
        <v>15968</v>
      </c>
      <c r="J32" s="85" t="n">
        <v>27</v>
      </c>
      <c r="K32" s="85" t="n">
        <v>101</v>
      </c>
      <c r="L32" s="85" t="n">
        <v>101</v>
      </c>
      <c r="M32" s="85" t="n">
        <v>101</v>
      </c>
      <c r="N32" s="85" t="n">
        <v>16069</v>
      </c>
      <c r="O32" s="100"/>
      <c r="P32" s="85"/>
      <c r="Q32" s="85"/>
      <c r="R32" s="111"/>
    </row>
    <row r="33" customFormat="false" ht="15" hidden="false" customHeight="false" outlineLevel="0" collapsed="false">
      <c r="A33" s="117" t="n">
        <v>4.2</v>
      </c>
      <c r="B33" s="117"/>
      <c r="C33" s="118" t="s">
        <v>181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11478</v>
      </c>
      <c r="J33" s="115" t="n">
        <v>144</v>
      </c>
      <c r="K33" s="115" t="n">
        <v>261</v>
      </c>
      <c r="L33" s="115" t="n">
        <v>261</v>
      </c>
      <c r="M33" s="115" t="n">
        <v>261</v>
      </c>
      <c r="N33" s="115" t="n">
        <v>11739</v>
      </c>
      <c r="O33" s="100"/>
      <c r="P33" s="123"/>
      <c r="Q33" s="85"/>
    </row>
    <row r="34" customFormat="false" ht="15" hidden="false" customHeight="false" outlineLevel="0" collapsed="false">
      <c r="A34" s="117" t="n">
        <v>4.3</v>
      </c>
      <c r="B34" s="117"/>
      <c r="C34" s="118" t="s">
        <v>182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33642</v>
      </c>
      <c r="J34" s="115" t="n">
        <v>0</v>
      </c>
      <c r="K34" s="115" t="n">
        <v>781</v>
      </c>
      <c r="L34" s="115" t="n">
        <v>781</v>
      </c>
      <c r="M34" s="115" t="n">
        <v>781</v>
      </c>
      <c r="N34" s="115" t="n">
        <v>34423</v>
      </c>
      <c r="O34" s="113"/>
      <c r="P34" s="123"/>
      <c r="Q34" s="85"/>
    </row>
    <row r="35" customFormat="false" ht="15" hidden="false" customHeight="false" outlineLevel="0" collapsed="false">
      <c r="A35" s="110"/>
      <c r="B35" s="110"/>
      <c r="C35" s="110"/>
      <c r="D35" s="40"/>
      <c r="E35" s="40"/>
      <c r="F35" s="85"/>
      <c r="G35" s="116"/>
      <c r="H35" s="116"/>
      <c r="I35" s="85"/>
      <c r="J35" s="85"/>
      <c r="K35" s="109"/>
      <c r="L35" s="109"/>
      <c r="M35" s="109"/>
      <c r="N35" s="109"/>
      <c r="O35" s="100"/>
      <c r="P35" s="85"/>
      <c r="Q35" s="85"/>
    </row>
    <row r="36" customFormat="false" ht="15" hidden="false" customHeight="false" outlineLevel="0" collapsed="false">
      <c r="A36" s="108" t="n">
        <v>5</v>
      </c>
      <c r="B36" s="104" t="s">
        <v>183</v>
      </c>
      <c r="C36" s="104"/>
      <c r="D36" s="104"/>
      <c r="E36" s="104"/>
      <c r="F36" s="109" t="n">
        <v>513422</v>
      </c>
      <c r="G36" s="109" t="n">
        <v>409031</v>
      </c>
      <c r="H36" s="109" t="n">
        <v>836755</v>
      </c>
      <c r="I36" s="109" t="n">
        <v>244900</v>
      </c>
      <c r="J36" s="109" t="n">
        <v>33</v>
      </c>
      <c r="K36" s="109" t="n">
        <v>13433</v>
      </c>
      <c r="L36" s="109" t="n">
        <v>13433</v>
      </c>
      <c r="M36" s="109" t="n">
        <v>13433</v>
      </c>
      <c r="N36" s="109" t="n">
        <v>258333</v>
      </c>
      <c r="O36" s="100"/>
      <c r="P36" s="85"/>
      <c r="Q36" s="85"/>
    </row>
    <row r="37" customFormat="false" ht="15" hidden="false" customHeight="false" outlineLevel="0" collapsed="false">
      <c r="A37" s="110" t="n">
        <v>5.1</v>
      </c>
      <c r="B37" s="110"/>
      <c r="C37" s="104" t="s">
        <v>184</v>
      </c>
      <c r="D37" s="104"/>
      <c r="E37" s="104"/>
      <c r="F37" s="109" t="n">
        <v>395083</v>
      </c>
      <c r="G37" s="109" t="n">
        <v>408643</v>
      </c>
      <c r="H37" s="109" t="n">
        <v>484094</v>
      </c>
      <c r="I37" s="109" t="n">
        <v>244900</v>
      </c>
      <c r="J37" s="109" t="n">
        <v>33</v>
      </c>
      <c r="K37" s="109" t="n">
        <v>13433</v>
      </c>
      <c r="L37" s="109" t="n">
        <v>13433</v>
      </c>
      <c r="M37" s="109" t="n">
        <v>13433</v>
      </c>
      <c r="N37" s="109" t="n">
        <v>258333</v>
      </c>
      <c r="O37" s="100"/>
      <c r="P37" s="85"/>
      <c r="Q37" s="85"/>
    </row>
    <row r="38" customFormat="false" ht="15" hidden="false" customHeight="false" outlineLevel="0" collapsed="false">
      <c r="A38" s="110" t="s">
        <v>185</v>
      </c>
      <c r="B38" s="110"/>
      <c r="C38" s="110"/>
      <c r="D38" s="40" t="s">
        <v>186</v>
      </c>
      <c r="E38" s="40"/>
      <c r="F38" s="85" t="n">
        <v>244849</v>
      </c>
      <c r="G38" s="85" t="n">
        <v>270522</v>
      </c>
      <c r="H38" s="85" t="n">
        <v>310253</v>
      </c>
      <c r="I38" s="85" t="n">
        <v>166963</v>
      </c>
      <c r="J38" s="85" t="n">
        <v>9</v>
      </c>
      <c r="K38" s="85" t="n">
        <v>257</v>
      </c>
      <c r="L38" s="85" t="n">
        <v>257</v>
      </c>
      <c r="M38" s="85" t="n">
        <v>257</v>
      </c>
      <c r="N38" s="85" t="n">
        <v>167220</v>
      </c>
      <c r="O38" s="100"/>
      <c r="P38" s="85"/>
      <c r="Q38" s="85"/>
    </row>
    <row r="39" customFormat="false" ht="15" hidden="false" customHeight="false" outlineLevel="0" collapsed="false">
      <c r="A39" s="110" t="s">
        <v>187</v>
      </c>
      <c r="B39" s="110"/>
      <c r="C39" s="110"/>
      <c r="D39" s="40" t="s">
        <v>188</v>
      </c>
      <c r="E39" s="40"/>
      <c r="F39" s="85" t="n">
        <v>70614</v>
      </c>
      <c r="G39" s="85" t="n">
        <v>64770</v>
      </c>
      <c r="H39" s="85" t="n">
        <v>93901</v>
      </c>
      <c r="I39" s="85" t="n">
        <v>39929</v>
      </c>
      <c r="J39" s="85" t="n">
        <v>9</v>
      </c>
      <c r="K39" s="85" t="n">
        <v>1702</v>
      </c>
      <c r="L39" s="85" t="n">
        <v>1702</v>
      </c>
      <c r="M39" s="85" t="n">
        <v>1702</v>
      </c>
      <c r="N39" s="85" t="n">
        <v>41631</v>
      </c>
      <c r="O39" s="100"/>
      <c r="P39" s="85"/>
      <c r="Q39" s="85"/>
    </row>
    <row r="40" customFormat="false" ht="15" hidden="false" customHeight="false" outlineLevel="0" collapsed="false">
      <c r="A40" s="117" t="s">
        <v>189</v>
      </c>
      <c r="B40" s="117"/>
      <c r="C40" s="117"/>
      <c r="D40" s="118" t="s">
        <v>190</v>
      </c>
      <c r="E40" s="118"/>
      <c r="F40" s="115" t="n">
        <v>7383</v>
      </c>
      <c r="G40" s="115" t="n">
        <v>10507</v>
      </c>
      <c r="H40" s="115" t="n">
        <v>13181</v>
      </c>
      <c r="I40" s="115" t="n">
        <v>5605</v>
      </c>
      <c r="J40" s="115" t="n">
        <v>0</v>
      </c>
      <c r="K40" s="115" t="n">
        <v>226</v>
      </c>
      <c r="L40" s="115" t="n">
        <v>226</v>
      </c>
      <c r="M40" s="115" t="n">
        <v>226</v>
      </c>
      <c r="N40" s="115" t="n">
        <v>5831</v>
      </c>
      <c r="O40" s="100"/>
      <c r="P40" s="85"/>
      <c r="Q40" s="85"/>
    </row>
    <row r="41" customFormat="false" ht="15" hidden="false" customHeight="false" outlineLevel="0" collapsed="false">
      <c r="A41" s="110" t="s">
        <v>191</v>
      </c>
      <c r="B41" s="110"/>
      <c r="C41" s="110"/>
      <c r="D41" s="40" t="s">
        <v>192</v>
      </c>
      <c r="E41" s="40"/>
      <c r="F41" s="85" t="n">
        <v>27776</v>
      </c>
      <c r="G41" s="85" t="n">
        <v>16799</v>
      </c>
      <c r="H41" s="85" t="n">
        <v>15209</v>
      </c>
      <c r="I41" s="85" t="n">
        <v>6732</v>
      </c>
      <c r="J41" s="85" t="n">
        <v>15</v>
      </c>
      <c r="K41" s="85" t="n">
        <v>226</v>
      </c>
      <c r="L41" s="85" t="n">
        <v>226</v>
      </c>
      <c r="M41" s="85" t="n">
        <v>226</v>
      </c>
      <c r="N41" s="85" t="n">
        <v>6958</v>
      </c>
      <c r="O41" s="100"/>
      <c r="P41" s="85"/>
      <c r="Q41" s="85"/>
    </row>
    <row r="42" customFormat="false" ht="15" hidden="false" customHeight="false" outlineLevel="0" collapsed="false">
      <c r="A42" s="110" t="s">
        <v>193</v>
      </c>
      <c r="B42" s="110"/>
      <c r="C42" s="110"/>
      <c r="D42" s="40" t="s">
        <v>194</v>
      </c>
      <c r="E42" s="40"/>
      <c r="F42" s="85" t="n">
        <v>35629</v>
      </c>
      <c r="G42" s="85" t="n">
        <v>39366</v>
      </c>
      <c r="H42" s="85" t="n">
        <v>45050</v>
      </c>
      <c r="I42" s="85" t="n">
        <v>22571</v>
      </c>
      <c r="J42" s="85" t="n">
        <v>0</v>
      </c>
      <c r="K42" s="85" t="n">
        <v>11022</v>
      </c>
      <c r="L42" s="85" t="n">
        <v>11022</v>
      </c>
      <c r="M42" s="85" t="n">
        <v>11022</v>
      </c>
      <c r="N42" s="85" t="n">
        <v>33593</v>
      </c>
      <c r="O42" s="100"/>
      <c r="P42" s="85"/>
      <c r="Q42" s="85"/>
    </row>
    <row r="43" customFormat="false" ht="15" hidden="false" customHeight="false" outlineLevel="0" collapsed="false">
      <c r="A43" s="117" t="s">
        <v>195</v>
      </c>
      <c r="B43" s="117"/>
      <c r="C43" s="117"/>
      <c r="D43" s="118" t="s">
        <v>196</v>
      </c>
      <c r="E43" s="118"/>
      <c r="F43" s="115" t="n">
        <v>8832</v>
      </c>
      <c r="G43" s="115" t="n">
        <v>6679</v>
      </c>
      <c r="H43" s="115" t="n">
        <v>6500</v>
      </c>
      <c r="I43" s="115" t="n">
        <v>310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3100</v>
      </c>
      <c r="O43" s="100"/>
      <c r="P43" s="85"/>
      <c r="Q43" s="85"/>
    </row>
    <row r="44" customFormat="false" ht="15" hidden="false" customHeight="true" outlineLevel="0" collapsed="false">
      <c r="A44" s="110" t="n">
        <v>5.2</v>
      </c>
      <c r="B44" s="124" t="s">
        <v>197</v>
      </c>
      <c r="C44" s="124"/>
      <c r="D44" s="124"/>
      <c r="E44" s="124"/>
      <c r="F44" s="109" t="n">
        <v>118339</v>
      </c>
      <c r="G44" s="109" t="n">
        <v>388</v>
      </c>
      <c r="H44" s="109" t="n">
        <v>352661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00"/>
      <c r="P44" s="85"/>
      <c r="Q44" s="85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77"/>
      <c r="H45" s="77"/>
      <c r="I45" s="109"/>
      <c r="J45" s="109"/>
      <c r="K45" s="109"/>
      <c r="L45" s="109"/>
      <c r="M45" s="109"/>
      <c r="N45" s="109"/>
      <c r="O45" s="100"/>
      <c r="P45" s="85"/>
      <c r="Q45" s="85"/>
    </row>
    <row r="46" customFormat="false" ht="15" hidden="false" customHeight="false" outlineLevel="0" collapsed="false">
      <c r="A46" s="125" t="n">
        <v>6</v>
      </c>
      <c r="B46" s="126" t="s">
        <v>198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183812</v>
      </c>
      <c r="J46" s="127" t="n">
        <v>138</v>
      </c>
      <c r="K46" s="127" t="n">
        <v>-12290</v>
      </c>
      <c r="L46" s="127" t="n">
        <v>-12290</v>
      </c>
      <c r="M46" s="127" t="n">
        <v>-12290</v>
      </c>
      <c r="N46" s="127" t="n">
        <v>-196102</v>
      </c>
      <c r="O46" s="100"/>
      <c r="P46" s="85"/>
      <c r="Q46" s="85"/>
    </row>
    <row r="47" customFormat="false" ht="15.75" hidden="false" customHeight="false" outlineLevel="0" collapsed="false">
      <c r="A47" s="128" t="n">
        <v>7</v>
      </c>
      <c r="B47" s="129" t="s">
        <v>199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2" t="n">
        <v>-172644</v>
      </c>
      <c r="J47" s="130" t="n">
        <v>-1226</v>
      </c>
      <c r="K47" s="130" t="n">
        <v>-5676</v>
      </c>
      <c r="L47" s="130" t="n">
        <v>-5676</v>
      </c>
      <c r="M47" s="130" t="n">
        <v>-5676</v>
      </c>
      <c r="N47" s="130" t="n">
        <v>-178320</v>
      </c>
      <c r="O47" s="100"/>
      <c r="P47" s="85"/>
      <c r="Q47" s="85"/>
    </row>
    <row r="48" customFormat="false" ht="15" hidden="false" customHeight="false" outlineLevel="0" collapsed="false">
      <c r="A48" s="79" t="s">
        <v>200</v>
      </c>
      <c r="B48" s="133"/>
      <c r="C48" s="133"/>
      <c r="D48" s="133"/>
      <c r="E48" s="133"/>
      <c r="F48" s="134"/>
      <c r="G48" s="134"/>
      <c r="H48" s="134"/>
      <c r="I48" s="133"/>
      <c r="J48" s="135"/>
      <c r="K48" s="135"/>
      <c r="L48" s="135"/>
      <c r="M48" s="135"/>
      <c r="O48" s="100"/>
      <c r="P48" s="85"/>
      <c r="Q48" s="85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3"/>
      <c r="J49" s="137"/>
      <c r="K49" s="137"/>
      <c r="L49" s="137"/>
      <c r="M49" s="137"/>
      <c r="O49" s="100"/>
      <c r="P49" s="85"/>
      <c r="Q49" s="85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3"/>
      <c r="J50" s="137"/>
      <c r="K50" s="137"/>
      <c r="L50" s="137"/>
      <c r="M50" s="137"/>
      <c r="O50" s="100"/>
      <c r="P50" s="85"/>
      <c r="Q50" s="85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A9" activeCellId="0" sqref="A9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6" min="5" style="138" width="16.7"/>
    <col collapsed="false" customWidth="true" hidden="false" outlineLevel="0" max="8" min="7" style="139" width="15.13"/>
    <col collapsed="false" customWidth="false" hidden="false" outlineLevel="0" max="257" min="9" style="139" width="13.99"/>
  </cols>
  <sheetData>
    <row r="1" customFormat="false" ht="15.75" hidden="false" customHeight="false" outlineLevel="0" collapsed="false">
      <c r="A1" s="140" t="s">
        <v>201</v>
      </c>
      <c r="B1" s="141"/>
      <c r="C1" s="141"/>
      <c r="D1" s="141"/>
      <c r="E1" s="141"/>
      <c r="F1" s="141"/>
    </row>
    <row r="2" customFormat="false" ht="18.75" hidden="false" customHeight="true" outlineLevel="0" collapsed="false">
      <c r="A2" s="142" t="s">
        <v>202</v>
      </c>
      <c r="B2" s="143"/>
      <c r="C2" s="143"/>
      <c r="D2" s="143"/>
      <c r="E2" s="143"/>
      <c r="F2" s="143"/>
    </row>
    <row r="3" customFormat="false" ht="15.75" hidden="false" customHeight="false" outlineLevel="0" collapsed="false">
      <c r="A3" s="144" t="s">
        <v>203</v>
      </c>
      <c r="B3" s="139"/>
      <c r="C3" s="139"/>
      <c r="D3" s="139"/>
      <c r="E3" s="139"/>
      <c r="F3" s="139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6</v>
      </c>
      <c r="G4" s="147"/>
      <c r="H4" s="147"/>
      <c r="I4" s="145"/>
      <c r="J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141</v>
      </c>
      <c r="F5" s="145" t="s">
        <v>204</v>
      </c>
      <c r="G5" s="145" t="s">
        <v>205</v>
      </c>
      <c r="H5" s="145" t="s">
        <v>84</v>
      </c>
      <c r="I5" s="149" t="s">
        <v>206</v>
      </c>
      <c r="J5" s="149" t="s">
        <v>143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38" customFormat="true" ht="15" hidden="false" customHeight="true" outlineLevel="0" collapsed="false">
      <c r="A8" s="151"/>
      <c r="E8" s="152"/>
      <c r="F8" s="152"/>
      <c r="G8" s="152"/>
      <c r="H8" s="152"/>
    </row>
    <row r="9" s="138" customFormat="true" ht="15" hidden="false" customHeight="false" outlineLevel="0" collapsed="false">
      <c r="A9" s="153" t="s">
        <v>207</v>
      </c>
      <c r="B9" s="152" t="n">
        <v>2629.706754</v>
      </c>
      <c r="C9" s="152" t="n">
        <v>2337.83179894</v>
      </c>
      <c r="D9" s="152" t="n">
        <v>1982.065</v>
      </c>
      <c r="E9" s="152" t="n">
        <v>-748.551</v>
      </c>
      <c r="F9" s="152" t="n">
        <v>50.234</v>
      </c>
      <c r="G9" s="152" t="n">
        <v>44.608</v>
      </c>
      <c r="H9" s="152" t="n">
        <v>44.608</v>
      </c>
      <c r="I9" s="152" t="n">
        <v>44.608</v>
      </c>
      <c r="J9" s="152" t="n">
        <v>-703.943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3" t="s">
        <v>208</v>
      </c>
      <c r="B11" s="152" t="n">
        <v>-1605.349</v>
      </c>
      <c r="C11" s="152" t="n">
        <v>-1374.244</v>
      </c>
      <c r="D11" s="152" t="n">
        <v>-1433.648</v>
      </c>
      <c r="E11" s="152" t="n">
        <v>-2438.878</v>
      </c>
      <c r="F11" s="152" t="n">
        <v>0</v>
      </c>
      <c r="G11" s="152" t="n">
        <v>-74.178</v>
      </c>
      <c r="H11" s="152" t="n">
        <v>-74.178</v>
      </c>
      <c r="I11" s="152" t="n">
        <v>-74.178</v>
      </c>
      <c r="J11" s="152" t="n">
        <v>-2513.056</v>
      </c>
    </row>
    <row r="12" customFormat="false" ht="15" hidden="false" customHeight="false" outlineLevel="0" collapsed="false">
      <c r="A12" s="153" t="s">
        <v>209</v>
      </c>
      <c r="B12" s="152" t="n">
        <v>4530.058678</v>
      </c>
      <c r="C12" s="152" t="n">
        <v>3931.85759894</v>
      </c>
      <c r="D12" s="152" t="n">
        <v>3518.993</v>
      </c>
      <c r="E12" s="152" t="n">
        <v>1731.111</v>
      </c>
      <c r="F12" s="152" t="n">
        <v>50.234</v>
      </c>
      <c r="G12" s="152" t="n">
        <v>122.772</v>
      </c>
      <c r="H12" s="152" t="n">
        <v>122.772</v>
      </c>
      <c r="I12" s="152" t="n">
        <v>122.772</v>
      </c>
      <c r="J12" s="152" t="n">
        <v>1853.883</v>
      </c>
    </row>
    <row r="13" customFormat="false" ht="15" hidden="false" customHeight="false" outlineLevel="0" collapsed="false">
      <c r="A13" s="154" t="s">
        <v>210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0</v>
      </c>
      <c r="G13" s="155" t="n">
        <v>-3.986</v>
      </c>
      <c r="H13" s="155" t="n">
        <v>-3.986</v>
      </c>
      <c r="I13" s="155" t="n">
        <v>-3.986</v>
      </c>
      <c r="J13" s="155" t="n">
        <v>-44.77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/>
      <c r="I14" s="152"/>
      <c r="J14" s="152"/>
    </row>
    <row r="15" customFormat="false" ht="15" hidden="false" customHeight="false" outlineLevel="0" collapsed="false">
      <c r="A15" s="153" t="s">
        <v>211</v>
      </c>
      <c r="B15" s="152" t="n">
        <v>-505.052519999999</v>
      </c>
      <c r="C15" s="152" t="n">
        <v>1390.34121472</v>
      </c>
      <c r="D15" s="152" t="n">
        <v>-1085.6074</v>
      </c>
      <c r="E15" s="152" t="n">
        <v>-1057.166</v>
      </c>
      <c r="F15" s="152" t="n">
        <v>33.945</v>
      </c>
      <c r="G15" s="152" t="n">
        <v>703.328</v>
      </c>
      <c r="H15" s="152" t="n">
        <v>703.328</v>
      </c>
      <c r="I15" s="152" t="n">
        <v>703.328</v>
      </c>
      <c r="J15" s="152" t="n">
        <v>-353.837999999999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3" t="s">
        <v>212</v>
      </c>
      <c r="B17" s="152" t="n">
        <v>-79.6653774460007</v>
      </c>
      <c r="C17" s="152" t="n">
        <v>1023.61351642</v>
      </c>
      <c r="D17" s="152" t="n">
        <v>-537.01674933</v>
      </c>
      <c r="E17" s="152" t="n">
        <v>-2121.5488532555</v>
      </c>
      <c r="F17" s="152" t="n">
        <v>156.254778784</v>
      </c>
      <c r="G17" s="152" t="n">
        <v>15.059778784</v>
      </c>
      <c r="H17" s="152" t="n">
        <v>15.059778784</v>
      </c>
      <c r="I17" s="152" t="n">
        <v>15.059778784</v>
      </c>
      <c r="J17" s="152" t="n">
        <v>-2106.4890744715</v>
      </c>
    </row>
    <row r="18" customFormat="false" ht="15" hidden="false" customHeight="false" outlineLevel="0" collapsed="false">
      <c r="A18" s="153" t="s">
        <v>213</v>
      </c>
      <c r="B18" s="152" t="n">
        <v>-203.87</v>
      </c>
      <c r="C18" s="152" t="n">
        <v>-521.018</v>
      </c>
      <c r="D18" s="152" t="n">
        <v>-366.837</v>
      </c>
      <c r="E18" s="152" t="n">
        <v>-81.32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-81.327</v>
      </c>
    </row>
    <row r="19" customFormat="false" ht="15" hidden="false" customHeight="false" outlineLevel="0" collapsed="false">
      <c r="A19" s="153" t="s">
        <v>214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</row>
    <row r="20" customFormat="false" ht="15" hidden="false" customHeight="false" outlineLevel="0" collapsed="false">
      <c r="A20" s="153" t="s">
        <v>215</v>
      </c>
      <c r="B20" s="152" t="n">
        <v>0</v>
      </c>
      <c r="C20" s="152" t="n">
        <v>-53.434</v>
      </c>
      <c r="D20" s="152" t="n">
        <v>-106.837</v>
      </c>
      <c r="E20" s="152" t="n">
        <v>-81.32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-81.327</v>
      </c>
    </row>
    <row r="21" customFormat="false" ht="15" hidden="false" customHeight="false" outlineLevel="0" collapsed="false">
      <c r="A21" s="153" t="s">
        <v>216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</row>
    <row r="22" customFormat="false" ht="15" hidden="false" customHeight="false" outlineLevel="0" collapsed="false">
      <c r="A22" s="154" t="s">
        <v>217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8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57.315</v>
      </c>
      <c r="G23" s="155" t="n">
        <v>45.12</v>
      </c>
      <c r="H23" s="155" t="n">
        <v>45.12</v>
      </c>
      <c r="I23" s="155" t="n">
        <v>45.12</v>
      </c>
      <c r="J23" s="155" t="n">
        <v>59.8279999999999</v>
      </c>
    </row>
    <row r="24" customFormat="false" ht="15" hidden="false" customHeight="false" outlineLevel="0" collapsed="false">
      <c r="A24" s="156" t="s">
        <v>219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</row>
    <row r="25" customFormat="false" ht="15" hidden="false" customHeight="false" outlineLevel="0" collapsed="false">
      <c r="A25" s="153" t="s">
        <v>220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5" hidden="false" customHeight="false" outlineLevel="0" collapsed="false">
      <c r="A26" s="154" t="s">
        <v>221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98.939778784</v>
      </c>
      <c r="G26" s="155" t="n">
        <v>98.939778784</v>
      </c>
      <c r="H26" s="155" t="n">
        <v>98.939778784</v>
      </c>
      <c r="I26" s="155" t="n">
        <v>98.939778784</v>
      </c>
      <c r="J26" s="155" t="n">
        <v>-694.2463744715</v>
      </c>
    </row>
    <row r="27" customFormat="false" ht="15" hidden="false" customHeight="false" outlineLevel="0" collapsed="false">
      <c r="A27" s="154" t="s">
        <v>222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81.327</v>
      </c>
    </row>
    <row r="28" customFormat="false" ht="15" hidden="false" customHeight="false" outlineLevel="0" collapsed="false">
      <c r="A28" s="153" t="s">
        <v>223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</row>
    <row r="29" customFormat="false" ht="15" hidden="false" customHeight="false" outlineLevel="0" collapsed="false">
      <c r="A29" s="153" t="s">
        <v>22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5" hidden="false" customHeight="false" outlineLevel="0" collapsed="false">
      <c r="A30" s="153" t="s">
        <v>225</v>
      </c>
      <c r="B30" s="152" t="n">
        <v>0</v>
      </c>
      <c r="C30" s="152" t="n">
        <v>-2781.661</v>
      </c>
      <c r="D30" s="152" t="n">
        <v>-116.6019</v>
      </c>
      <c r="E30" s="152" t="n">
        <v>-1343.0707</v>
      </c>
      <c r="F30" s="152" t="n">
        <v>0</v>
      </c>
      <c r="G30" s="152" t="n">
        <v>-129</v>
      </c>
      <c r="H30" s="152" t="n">
        <v>-129</v>
      </c>
      <c r="I30" s="152" t="n">
        <v>-129</v>
      </c>
      <c r="J30" s="152" t="n">
        <v>-1472.0707</v>
      </c>
    </row>
    <row r="31" customFormat="false" ht="15" hidden="false" customHeight="false" outlineLevel="0" collapsed="false">
      <c r="A31" s="154" t="s">
        <v>226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-122.632</v>
      </c>
      <c r="G31" s="155" t="n">
        <v>673.728</v>
      </c>
      <c r="H31" s="155" t="n">
        <v>673.728</v>
      </c>
      <c r="I31" s="155" t="n">
        <v>673.728</v>
      </c>
      <c r="J31" s="155" t="n">
        <v>1347.6542</v>
      </c>
    </row>
    <row r="32" customFormat="false" ht="15" hidden="false" customHeight="false" outlineLevel="0" collapsed="false">
      <c r="A32" s="153" t="s">
        <v>227</v>
      </c>
      <c r="B32" s="152" t="n">
        <v>-1429.036968</v>
      </c>
      <c r="C32" s="152" t="n">
        <v>-393.72059905</v>
      </c>
      <c r="D32" s="152" t="n">
        <v>-1259.179</v>
      </c>
      <c r="E32" s="152" t="n">
        <v>719.73</v>
      </c>
      <c r="F32" s="152" t="n">
        <v>-123.179</v>
      </c>
      <c r="G32" s="152" t="n">
        <v>672.458</v>
      </c>
      <c r="H32" s="152" t="n">
        <v>672.458</v>
      </c>
      <c r="I32" s="152" t="n">
        <v>672.458</v>
      </c>
      <c r="J32" s="152" t="n">
        <v>1392.188</v>
      </c>
    </row>
    <row r="33" customFormat="false" ht="15" hidden="false" customHeight="false" outlineLevel="0" collapsed="false">
      <c r="A33" s="156" t="s">
        <v>228</v>
      </c>
      <c r="B33" s="152" t="n">
        <v>-0.00399999999999989</v>
      </c>
      <c r="C33" s="152" t="n">
        <v>0.28160625</v>
      </c>
      <c r="D33" s="152" t="n">
        <v>-0.021</v>
      </c>
      <c r="E33" s="152" t="n">
        <v>-0.105</v>
      </c>
      <c r="F33" s="152" t="n">
        <v>0</v>
      </c>
      <c r="G33" s="152" t="n">
        <v>-0.162</v>
      </c>
      <c r="H33" s="152" t="n">
        <v>-0.162</v>
      </c>
      <c r="I33" s="152" t="n">
        <v>-0.162</v>
      </c>
      <c r="J33" s="152" t="n">
        <v>-0.267</v>
      </c>
    </row>
    <row r="34" customFormat="false" ht="15" hidden="false" customHeight="false" outlineLevel="0" collapsed="false">
      <c r="A34" s="154" t="s">
        <v>229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0.308</v>
      </c>
      <c r="G34" s="155" t="n">
        <v>1.023</v>
      </c>
      <c r="H34" s="155" t="n">
        <v>1.023</v>
      </c>
      <c r="I34" s="155" t="n">
        <v>1.023</v>
      </c>
      <c r="J34" s="155" t="n">
        <v>-44.3288</v>
      </c>
    </row>
    <row r="35" customFormat="false" ht="15" hidden="false" customHeight="false" outlineLevel="0" collapsed="false">
      <c r="A35" s="154" t="s">
        <v>230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0.239</v>
      </c>
      <c r="G35" s="155" t="n">
        <v>0.409</v>
      </c>
      <c r="H35" s="155" t="n">
        <v>0.409</v>
      </c>
      <c r="I35" s="155" t="n">
        <v>0.409</v>
      </c>
      <c r="J35" s="155" t="n">
        <v>0.0619999999999999</v>
      </c>
    </row>
    <row r="36" customFormat="false" ht="15" hidden="false" customHeight="false" outlineLevel="0" collapsed="false">
      <c r="A36" s="156" t="s">
        <v>231</v>
      </c>
      <c r="B36" s="152" t="n">
        <v>1106.698</v>
      </c>
      <c r="C36" s="152" t="n">
        <v>811.664</v>
      </c>
      <c r="D36" s="152" t="n">
        <v>792.67</v>
      </c>
      <c r="E36" s="152" t="n">
        <v>361.198</v>
      </c>
      <c r="F36" s="152" t="n">
        <v>1.239</v>
      </c>
      <c r="G36" s="152" t="n">
        <v>13.667</v>
      </c>
      <c r="H36" s="152" t="n">
        <v>13.667</v>
      </c>
      <c r="I36" s="152" t="n">
        <v>13.667</v>
      </c>
      <c r="J36" s="152" t="n">
        <v>374.865</v>
      </c>
    </row>
    <row r="37" customFormat="false" ht="15" hidden="false" customHeight="false" outlineLevel="0" collapsed="false">
      <c r="A37" s="156" t="s">
        <v>232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29.2586532555013</v>
      </c>
      <c r="F37" s="152" t="n">
        <v>-0.916778784000012</v>
      </c>
      <c r="G37" s="152" t="n">
        <v>0.873221215999735</v>
      </c>
      <c r="H37" s="152" t="n">
        <v>0.873221215999735</v>
      </c>
      <c r="I37" s="152" t="n">
        <v>0.873221215999735</v>
      </c>
      <c r="J37" s="152" t="n">
        <v>30.1318744715011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</row>
    <row r="39" customFormat="false" ht="15" hidden="false" customHeight="false" outlineLevel="0" collapsed="false">
      <c r="A39" s="154" t="s">
        <v>233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84.179</v>
      </c>
      <c r="G39" s="155" t="n">
        <v>747.936</v>
      </c>
      <c r="H39" s="155" t="n">
        <v>747.936</v>
      </c>
      <c r="I39" s="155" t="n">
        <v>747.936</v>
      </c>
      <c r="J39" s="155" t="n">
        <v>-1057.781</v>
      </c>
    </row>
    <row r="40" customFormat="false" ht="15" hidden="false" customHeight="false" outlineLevel="0" collapsed="false">
      <c r="A40" s="153" t="s">
        <v>234</v>
      </c>
      <c r="B40" s="152" t="n">
        <v>2312.344739</v>
      </c>
      <c r="C40" s="152" t="n">
        <v>1486.96936525</v>
      </c>
      <c r="D40" s="152" t="n">
        <v>1814.2746</v>
      </c>
      <c r="E40" s="152" t="n">
        <v>-1610.65</v>
      </c>
      <c r="F40" s="152" t="n">
        <v>7.353</v>
      </c>
      <c r="G40" s="152" t="n">
        <v>146.291</v>
      </c>
      <c r="H40" s="152" t="n">
        <v>146.291</v>
      </c>
      <c r="I40" s="152" t="n">
        <v>146.291</v>
      </c>
      <c r="J40" s="152" t="n">
        <v>-1464.359</v>
      </c>
    </row>
    <row r="41" customFormat="false" ht="15" hidden="false" customHeight="true" outlineLevel="0" collapsed="false">
      <c r="A41" s="153" t="s">
        <v>235</v>
      </c>
      <c r="B41" s="152" t="n">
        <v>-187.690505</v>
      </c>
      <c r="C41" s="152" t="n">
        <v>2241.20364841</v>
      </c>
      <c r="D41" s="152" t="n">
        <v>-917.817</v>
      </c>
      <c r="E41" s="152" t="n">
        <v>-195.066999999999</v>
      </c>
      <c r="F41" s="152" t="n">
        <v>76.826</v>
      </c>
      <c r="G41" s="152" t="n">
        <v>601.645</v>
      </c>
      <c r="H41" s="152" t="n">
        <v>601.645</v>
      </c>
      <c r="I41" s="152" t="n">
        <v>601.645</v>
      </c>
      <c r="J41" s="152" t="n">
        <v>406.578000000001</v>
      </c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</row>
    <row r="43" customFormat="false" ht="15" hidden="false" customHeight="false" outlineLevel="0" collapsed="false">
      <c r="A43" s="151" t="s">
        <v>236</v>
      </c>
      <c r="B43" s="159"/>
      <c r="C43" s="159"/>
      <c r="D43" s="159"/>
      <c r="E43" s="159"/>
      <c r="F43" s="159"/>
      <c r="G43" s="159"/>
      <c r="H43" s="159"/>
      <c r="I43" s="159"/>
      <c r="J43" s="159"/>
    </row>
    <row r="44" customFormat="false" ht="15" hidden="false" customHeight="false" outlineLevel="0" collapsed="false">
      <c r="A44" s="153" t="s">
        <v>237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/>
      <c r="F45" s="152"/>
      <c r="G45" s="152"/>
      <c r="H45" s="152"/>
      <c r="I45" s="152"/>
      <c r="J45" s="152"/>
    </row>
    <row r="46" customFormat="false" ht="15" hidden="false" customHeight="false" outlineLevel="0" collapsed="false">
      <c r="A46" s="153" t="s">
        <v>238</v>
      </c>
      <c r="B46" s="152" t="n">
        <v>1412.861473</v>
      </c>
      <c r="C46" s="152" t="n">
        <v>-2368.78265561</v>
      </c>
      <c r="D46" s="152" t="n">
        <v>1810.18</v>
      </c>
      <c r="E46" s="152" t="n">
        <v>-605.885000000001</v>
      </c>
      <c r="F46" s="152" t="n">
        <v>46.353</v>
      </c>
      <c r="G46" s="152" t="n">
        <v>-1273.941</v>
      </c>
      <c r="H46" s="152" t="n">
        <v>-1273.941</v>
      </c>
      <c r="I46" s="152" t="n">
        <v>-1273.941</v>
      </c>
      <c r="J46" s="152" t="n">
        <v>-1879.826</v>
      </c>
    </row>
    <row r="47" customFormat="false" ht="15" hidden="false" customHeight="false" outlineLevel="0" collapsed="false">
      <c r="A47" s="153" t="s">
        <v>239</v>
      </c>
      <c r="B47" s="152" t="n">
        <v>1225.166968</v>
      </c>
      <c r="C47" s="152" t="n">
        <v>-127.29740095</v>
      </c>
      <c r="D47" s="152" t="n">
        <v>892.342000000001</v>
      </c>
      <c r="E47" s="152" t="n">
        <v>-801.057</v>
      </c>
      <c r="F47" s="152" t="n">
        <v>123.179</v>
      </c>
      <c r="G47" s="152" t="n">
        <v>-672.458</v>
      </c>
      <c r="H47" s="152" t="n">
        <v>-672.458</v>
      </c>
      <c r="I47" s="152" t="n">
        <v>-672.458</v>
      </c>
      <c r="J47" s="152" t="n">
        <v>-1473.515</v>
      </c>
    </row>
    <row r="48" customFormat="false" ht="15" hidden="false" customHeight="false" outlineLevel="0" collapsed="false">
      <c r="A48" s="154" t="s">
        <v>240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76.826</v>
      </c>
      <c r="G48" s="155" t="n">
        <v>-601.645</v>
      </c>
      <c r="H48" s="155" t="n">
        <v>-601.645</v>
      </c>
      <c r="I48" s="155" t="n">
        <v>-601.645</v>
      </c>
      <c r="J48" s="155" t="n">
        <v>-406.578000000001</v>
      </c>
    </row>
    <row r="49" customFormat="false" ht="15.75" hidden="false" customHeight="false" outlineLevel="0" collapsed="false">
      <c r="A49" s="160" t="s">
        <v>241</v>
      </c>
      <c r="B49" s="161" t="n">
        <v>0.00399999999999989</v>
      </c>
      <c r="C49" s="161" t="n">
        <v>-0.28160625</v>
      </c>
      <c r="D49" s="161" t="n">
        <v>0.021</v>
      </c>
      <c r="E49" s="161" t="n">
        <v>0.105</v>
      </c>
      <c r="F49" s="161" t="n">
        <v>0</v>
      </c>
      <c r="G49" s="161" t="n">
        <v>0.162</v>
      </c>
      <c r="H49" s="161" t="n">
        <v>0.162</v>
      </c>
      <c r="I49" s="161" t="n">
        <v>0.162</v>
      </c>
      <c r="J49" s="161" t="n">
        <v>0.267</v>
      </c>
    </row>
    <row r="50" customFormat="false" ht="15" hidden="false" customHeight="false" outlineLevel="0" collapsed="false">
      <c r="A50" s="162" t="s">
        <v>75</v>
      </c>
      <c r="G50" s="138"/>
      <c r="H50" s="138"/>
      <c r="I50" s="138"/>
      <c r="J50" s="138"/>
    </row>
    <row r="51" customFormat="false" ht="15" hidden="false" customHeight="false" outlineLevel="0" collapsed="false">
      <c r="F51" s="139"/>
    </row>
    <row r="52" customFormat="false" ht="15" hidden="false" customHeight="false" outlineLevel="0" collapsed="false">
      <c r="F52" s="139"/>
    </row>
    <row r="53" customFormat="false" ht="15" hidden="false" customHeight="false" outlineLevel="0" collapsed="false">
      <c r="F53" s="139"/>
    </row>
    <row r="54" customFormat="false" ht="15" hidden="false" customHeight="false" outlineLevel="0" collapsed="false">
      <c r="F54" s="139"/>
    </row>
    <row r="55" customFormat="false" ht="15" hidden="false" customHeight="false" outlineLevel="0" collapsed="false">
      <c r="F55" s="139"/>
    </row>
    <row r="56" customFormat="false" ht="15" hidden="false" customHeight="false" outlineLevel="0" collapsed="false">
      <c r="F56" s="139"/>
    </row>
    <row r="57" customFormat="false" ht="15" hidden="false" customHeight="false" outlineLevel="0" collapsed="false">
      <c r="F57" s="139"/>
    </row>
    <row r="58" customFormat="false" ht="15" hidden="false" customHeight="false" outlineLevel="0" collapsed="false">
      <c r="F58" s="139"/>
    </row>
    <row r="59" customFormat="false" ht="15" hidden="false" customHeight="false" outlineLevel="0" collapsed="false">
      <c r="F59" s="139"/>
    </row>
    <row r="60" customFormat="false" ht="15" hidden="false" customHeight="false" outlineLevel="0" collapsed="false">
      <c r="F60" s="139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0" activeCellId="0" sqref="E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true" outlineLevel="0" max="3" min="2" style="163" width="12.42"/>
    <col collapsed="false" customWidth="true" hidden="false" outlineLevel="0" max="5" min="4" style="163" width="12.42"/>
    <col collapsed="false" customWidth="true" hidden="false" outlineLevel="0" max="6" min="6" style="163" width="12.28"/>
    <col collapsed="false" customWidth="true" hidden="false" outlineLevel="0" max="7" min="7" style="163" width="14.14"/>
    <col collapsed="false" customWidth="true" hidden="false" outlineLevel="0" max="8" min="8" style="163" width="13.85"/>
    <col collapsed="false" customWidth="true" hidden="false" outlineLevel="0" max="9" min="9" style="163" width="13.99"/>
    <col collapsed="false" customWidth="true" hidden="false" outlineLevel="0" max="10" min="10" style="163" width="14.14"/>
    <col collapsed="false" customWidth="true" hidden="false" outlineLevel="0" max="11" min="11" style="163" width="2.56"/>
    <col collapsed="false" customWidth="true" hidden="false" outlineLevel="0" max="12" min="12" style="163" width="17.7"/>
    <col collapsed="false" customWidth="true" hidden="false" outlineLevel="0" max="13" min="13" style="163" width="16.84"/>
    <col collapsed="false" customWidth="true" hidden="false" outlineLevel="0" max="14" min="14" style="163" width="19.14"/>
    <col collapsed="false" customWidth="false" hidden="false" outlineLevel="0" max="257" min="15" style="163" width="18.14"/>
  </cols>
  <sheetData>
    <row r="1" customFormat="false" ht="15.75" hidden="false" customHeight="false" outlineLevel="0" collapsed="false">
      <c r="A1" s="164" t="s">
        <v>242</v>
      </c>
      <c r="B1" s="165"/>
      <c r="C1" s="165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43</v>
      </c>
      <c r="B2" s="168"/>
      <c r="C2" s="168"/>
      <c r="D2" s="168"/>
      <c r="E2" s="168"/>
      <c r="F2" s="168"/>
      <c r="G2" s="168"/>
      <c r="H2" s="168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44</v>
      </c>
      <c r="B3" s="172"/>
      <c r="C3" s="172"/>
      <c r="D3" s="172"/>
      <c r="E3" s="172"/>
      <c r="F3" s="173"/>
      <c r="G3" s="173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45</v>
      </c>
      <c r="B4" s="177" t="n">
        <v>2007</v>
      </c>
      <c r="C4" s="177" t="s">
        <v>246</v>
      </c>
      <c r="D4" s="177" t="s">
        <v>247</v>
      </c>
      <c r="E4" s="177" t="s">
        <v>6</v>
      </c>
      <c r="F4" s="177" t="s">
        <v>7</v>
      </c>
      <c r="G4" s="177" t="s">
        <v>8</v>
      </c>
      <c r="H4" s="178" t="s">
        <v>248</v>
      </c>
      <c r="I4" s="178"/>
      <c r="J4" s="178"/>
      <c r="K4" s="179" t="s">
        <v>3</v>
      </c>
      <c r="L4" s="180" t="s">
        <v>249</v>
      </c>
      <c r="M4" s="180"/>
      <c r="N4" s="180"/>
      <c r="O4" s="180"/>
    </row>
    <row r="5" customFormat="false" ht="15.75" hidden="false" customHeight="false" outlineLevel="0" collapsed="false">
      <c r="A5" s="181"/>
      <c r="B5" s="177" t="s">
        <v>250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77"/>
      <c r="G5" s="177"/>
      <c r="H5" s="182" t="str">
        <f aca="false">+[3]ReservasBCN!R3</f>
        <v>Jun-30</v>
      </c>
      <c r="I5" s="182" t="str">
        <f aca="false">+[3]ReservasBCN!T3</f>
        <v>Jul-04</v>
      </c>
      <c r="J5" s="182" t="str">
        <f aca="false">+[3]ReservasBCN!U3</f>
        <v>Jul-05</v>
      </c>
      <c r="K5" s="182"/>
      <c r="L5" s="183" t="s">
        <v>14</v>
      </c>
      <c r="M5" s="183" t="str">
        <f aca="false">+[3]ReservasBCN!W3</f>
        <v>I  Semana</v>
      </c>
      <c r="N5" s="183" t="str">
        <f aca="false">+[3]ReservasBCN!X3</f>
        <v>Julio</v>
      </c>
      <c r="O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1</v>
      </c>
      <c r="B7" s="188" t="n">
        <v>1103.3</v>
      </c>
      <c r="C7" s="188" t="n">
        <v>1140.8</v>
      </c>
      <c r="D7" s="188" t="n">
        <f aca="false">+D9+D10</f>
        <v>1573.1</v>
      </c>
      <c r="E7" s="188" t="n">
        <f aca="false">+E9+E10</f>
        <v>1799</v>
      </c>
      <c r="F7" s="188" t="n">
        <f aca="false">+F9+F10</f>
        <v>1892.24842317288</v>
      </c>
      <c r="G7" s="188" t="n">
        <f aca="false">+G9+G10</f>
        <v>1887.21493757439</v>
      </c>
      <c r="H7" s="188" t="n">
        <f aca="false">+H9+H10</f>
        <v>1862.42052126089</v>
      </c>
      <c r="I7" s="188" t="n">
        <f aca="false">+I9+I10</f>
        <v>1849.98475072419</v>
      </c>
      <c r="J7" s="188" t="n">
        <f aca="false">+J9+J10</f>
        <v>1878.86578158073</v>
      </c>
      <c r="K7" s="188"/>
      <c r="L7" s="188" t="n">
        <v>28.8810308565407</v>
      </c>
      <c r="M7" s="188" t="n">
        <v>16.4452603198401</v>
      </c>
      <c r="N7" s="188" t="n">
        <v>16.4452603198401</v>
      </c>
      <c r="O7" s="188" t="n">
        <v>-8.34915599365399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52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53</v>
      </c>
      <c r="B9" s="190" t="n">
        <v>1103.2</v>
      </c>
      <c r="C9" s="190" t="n">
        <v>1140.7</v>
      </c>
      <c r="D9" s="190" t="n">
        <f aca="false">+[3]ReservasBCN!I58</f>
        <v>1408.6</v>
      </c>
      <c r="E9" s="190" t="n">
        <f aca="false">+[3]ReservasBCN!J58</f>
        <v>1637.5</v>
      </c>
      <c r="F9" s="190" t="n">
        <f aca="false">+[3]ReservasBCN!K58</f>
        <v>1716.47928940057</v>
      </c>
      <c r="G9" s="190" t="n">
        <f aca="false">+[3]ReservasBCN!L58</f>
        <v>1724.1250529817</v>
      </c>
      <c r="H9" s="190" t="n">
        <f aca="false">+[3]ReservasBCN!R58</f>
        <v>1710.9135781015</v>
      </c>
      <c r="I9" s="190" t="n">
        <f aca="false">+[3]ReservasBCN!T58</f>
        <v>1698.98944283184</v>
      </c>
      <c r="J9" s="190" t="n">
        <f aca="false">+[3]ReservasBCN!U58</f>
        <v>1727.87047368838</v>
      </c>
      <c r="K9" s="190"/>
      <c r="L9" s="190" t="n">
        <v>28.8810308565407</v>
      </c>
      <c r="M9" s="190" t="n">
        <v>16.9568955868854</v>
      </c>
      <c r="N9" s="190" t="n">
        <v>16.9568955868854</v>
      </c>
      <c r="O9" s="190" t="n">
        <v>3.74542070668099</v>
      </c>
    </row>
    <row r="10" customFormat="false" ht="17.1" hidden="false" customHeight="true" outlineLevel="0" collapsed="false">
      <c r="A10" s="189" t="s">
        <v>254</v>
      </c>
      <c r="B10" s="190" t="n">
        <v>0.1</v>
      </c>
      <c r="C10" s="190" t="n">
        <v>0.1</v>
      </c>
      <c r="D10" s="190" t="n">
        <f aca="false">+[3]ReservasBCN!I11+[3]ReservasBCN!I12+[3]ReservasBCN!I27</f>
        <v>164.5</v>
      </c>
      <c r="E10" s="190" t="n">
        <f aca="false">+[3]ReservasBCN!J11+[3]ReservasBCN!J12+[3]ReservasBCN!J27</f>
        <v>161.5</v>
      </c>
      <c r="F10" s="190" t="n">
        <f aca="false">+[3]ReservasBCN!K11+[3]ReservasBCN!K12+[3]ReservasBCN!K27</f>
        <v>175.769133772317</v>
      </c>
      <c r="G10" s="190" t="n">
        <f aca="false">+[3]ReservasBCN!L11+[3]ReservasBCN!L12+[3]ReservasBCN!L27</f>
        <v>163.089884592685</v>
      </c>
      <c r="H10" s="190" t="n">
        <f aca="false">+[3]ReservasBCN!R11+[3]ReservasBCN!R12+[3]ReservasBCN!R27</f>
        <v>151.506943159396</v>
      </c>
      <c r="I10" s="190" t="n">
        <f aca="false">+[3]ReservasBCN!T11+[3]ReservasBCN!T12+[3]ReservasBCN!T27</f>
        <v>150.99530789235</v>
      </c>
      <c r="J10" s="190" t="n">
        <f aca="false">+[3]ReservasBCN!U11+[3]ReservasBCN!U12+[3]ReservasBCN!U27</f>
        <v>150.99530789235</v>
      </c>
      <c r="K10" s="190"/>
      <c r="L10" s="190" t="n">
        <v>0</v>
      </c>
      <c r="M10" s="190" t="n">
        <v>-0.511635267045079</v>
      </c>
      <c r="N10" s="190" t="n">
        <v>-0.511635267045079</v>
      </c>
      <c r="O10" s="190" t="n">
        <v>-12.094576700335</v>
      </c>
      <c r="P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55</v>
      </c>
      <c r="B12" s="188" t="n">
        <v>84.7</v>
      </c>
      <c r="C12" s="188" t="n">
        <v>111</v>
      </c>
      <c r="D12" s="188" t="n">
        <f aca="false">+D14+D15+D16</f>
        <v>150.3</v>
      </c>
      <c r="E12" s="188" t="n">
        <f aca="false">+E14+E15+E16</f>
        <v>167.4</v>
      </c>
      <c r="F12" s="188" t="n">
        <f aca="false">+F14+F15+F16</f>
        <v>181.755515058655</v>
      </c>
      <c r="G12" s="188" t="n">
        <f aca="false">+G14+G15+G16</f>
        <v>169.108832371222</v>
      </c>
      <c r="H12" s="188" t="n">
        <f aca="false">+H14+H15+H16</f>
        <v>157.408799961499</v>
      </c>
      <c r="I12" s="188" t="n">
        <f aca="false">+I14+I15+I16</f>
        <v>156.877234267385</v>
      </c>
      <c r="J12" s="188" t="n">
        <f aca="false">+J14+J15+J16</f>
        <v>156.877234267385</v>
      </c>
      <c r="K12" s="188"/>
      <c r="L12" s="188" t="n">
        <v>0</v>
      </c>
      <c r="M12" s="188" t="n">
        <v>-0.531565694113567</v>
      </c>
      <c r="N12" s="188" t="n">
        <v>-0.531565694113567</v>
      </c>
      <c r="O12" s="188" t="n">
        <v>-12.2315981038364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56</v>
      </c>
      <c r="B14" s="190" t="n">
        <v>0</v>
      </c>
      <c r="C14" s="190" t="n">
        <v>0</v>
      </c>
      <c r="D14" s="190" t="n">
        <f aca="false">+[3]ReservasBCN!I33+[3]ReservasBCN!I34+[3]ReservasBCN!I36</f>
        <v>0</v>
      </c>
      <c r="E14" s="190" t="n">
        <f aca="false">+[3]ReservasBCN!J33+[3]ReservasBCN!J34+[3]ReservasBCN!J36</f>
        <v>0</v>
      </c>
      <c r="F14" s="190" t="n">
        <f aca="false">+[3]ReservasBCN!K33+[3]ReservasBCN!K34+[3]ReservasBCN!K36</f>
        <v>0</v>
      </c>
      <c r="G14" s="190" t="n">
        <f aca="false">+[3]ReservasBCN!L33+[3]ReservasBCN!L34+[3]ReservasBCN!L36</f>
        <v>0</v>
      </c>
      <c r="H14" s="190" t="n">
        <f aca="false">+[3]ReservasBCN!R33+[3]ReservasBCN!R34+[3]ReservasBCN!R36</f>
        <v>0</v>
      </c>
      <c r="I14" s="190" t="n">
        <f aca="false">+[3]ReservasBCN!T33+[3]ReservasBCN!T34+[3]ReservasBCN!T36</f>
        <v>0</v>
      </c>
      <c r="J14" s="190" t="n">
        <f aca="false">+[3]ReservasBCN!U33+[3]ReservasBCN!U34+[3]ReservasBCN!U36</f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57</v>
      </c>
      <c r="B15" s="190" t="n">
        <v>0</v>
      </c>
      <c r="C15" s="190" t="n">
        <v>0</v>
      </c>
      <c r="D15" s="190" t="n">
        <f aca="false">+[3]ReservasBCN!I35</f>
        <v>0</v>
      </c>
      <c r="E15" s="190" t="n">
        <f aca="false">+[3]ReservasBCN!J35</f>
        <v>0</v>
      </c>
      <c r="F15" s="190" t="n">
        <f aca="false">+[3]ReservasBCN!K35</f>
        <v>0</v>
      </c>
      <c r="G15" s="190" t="n">
        <f aca="false">+[3]ReservasBCN!L35</f>
        <v>0</v>
      </c>
      <c r="H15" s="190" t="n">
        <f aca="false">+[3]ReservasBCN!R35</f>
        <v>0</v>
      </c>
      <c r="I15" s="190" t="n">
        <f aca="false">+[3]ReservasBCN!T35</f>
        <v>0</v>
      </c>
      <c r="J15" s="190" t="n">
        <f aca="false">+[3]ReservasBCN!U35</f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58</v>
      </c>
      <c r="B16" s="190" t="n">
        <v>84.7</v>
      </c>
      <c r="C16" s="190" t="n">
        <v>111</v>
      </c>
      <c r="D16" s="190" t="n">
        <f aca="false">+[3]ReservasBCN!I37</f>
        <v>150.3</v>
      </c>
      <c r="E16" s="190" t="n">
        <f aca="false">+[3]ReservasBCN!J37</f>
        <v>167.4</v>
      </c>
      <c r="F16" s="190" t="n">
        <f aca="false">+[3]ReservasBCN!K37</f>
        <v>181.755515058655</v>
      </c>
      <c r="G16" s="190" t="n">
        <f aca="false">+[3]ReservasBCN!L37</f>
        <v>169.108832371222</v>
      </c>
      <c r="H16" s="190" t="n">
        <f aca="false">+[3]ReservasBCN!R37</f>
        <v>157.408799961499</v>
      </c>
      <c r="I16" s="190" t="n">
        <f aca="false">+[3]ReservasBCN!T37</f>
        <v>156.877234267385</v>
      </c>
      <c r="J16" s="190" t="n">
        <f aca="false">+[3]ReservasBCN!U37</f>
        <v>156.877234267385</v>
      </c>
      <c r="K16" s="190"/>
      <c r="L16" s="190" t="n">
        <v>0</v>
      </c>
      <c r="M16" s="190" t="n">
        <v>-0.531565694113567</v>
      </c>
      <c r="N16" s="190" t="n">
        <v>-0.531565694113567</v>
      </c>
      <c r="O16" s="190" t="n">
        <v>-12.2315981038364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</row>
    <row r="18" customFormat="false" ht="21" hidden="false" customHeight="true" outlineLevel="0" collapsed="false">
      <c r="A18" s="187" t="s">
        <v>259</v>
      </c>
      <c r="B18" s="188" t="n">
        <v>1018.6</v>
      </c>
      <c r="C18" s="188" t="n">
        <v>1029.8</v>
      </c>
      <c r="D18" s="188" t="n">
        <f aca="false">+D7-D12</f>
        <v>1422.8</v>
      </c>
      <c r="E18" s="188" t="n">
        <f aca="false">+E7-E12</f>
        <v>1631.6</v>
      </c>
      <c r="F18" s="188" t="n">
        <f aca="false">+F7-F12</f>
        <v>1710.49290811423</v>
      </c>
      <c r="G18" s="188" t="n">
        <f aca="false">+G7-G12</f>
        <v>1718.10610520316</v>
      </c>
      <c r="H18" s="188" t="n">
        <f aca="false">+H7-H12</f>
        <v>1705.01172129939</v>
      </c>
      <c r="I18" s="188" t="n">
        <f aca="false">+I7-I12</f>
        <v>1693.10751645681</v>
      </c>
      <c r="J18" s="188" t="n">
        <f aca="false">+J7-J12</f>
        <v>1721.98854731335</v>
      </c>
      <c r="K18" s="188"/>
      <c r="L18" s="188" t="n">
        <v>28.8810308565407</v>
      </c>
      <c r="M18" s="188" t="n">
        <v>16.9768260139538</v>
      </c>
      <c r="N18" s="188" t="n">
        <v>16.9768260139538</v>
      </c>
      <c r="O18" s="188" t="n">
        <v>3.88244211018241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2"/>
    </row>
    <row r="20" customFormat="false" ht="17.1" hidden="false" customHeight="true" outlineLevel="0" collapsed="false">
      <c r="A20" s="189" t="s">
        <v>260</v>
      </c>
      <c r="B20" s="190" t="n">
        <v>281.7</v>
      </c>
      <c r="C20" s="190" t="n">
        <v>320.3</v>
      </c>
      <c r="D20" s="190" t="n">
        <f aca="false">+[3]ReservasBCN!I43</f>
        <v>447.2</v>
      </c>
      <c r="E20" s="190" t="n">
        <f aca="false">+[3]ReservasBCN!J43</f>
        <v>550.7</v>
      </c>
      <c r="F20" s="190" t="n">
        <f aca="false">+[3]ReservasBCN!K43</f>
        <v>522.651400698651</v>
      </c>
      <c r="G20" s="190" t="n">
        <f aca="false">+[3]ReservasBCN!L43</f>
        <v>428.55676074806</v>
      </c>
      <c r="H20" s="190" t="n">
        <f aca="false">+[3]ReservasBCN!R43</f>
        <v>475.920083340995</v>
      </c>
      <c r="I20" s="190" t="n">
        <f aca="false">+[3]ReservasBCN!T43</f>
        <v>467.244426556762</v>
      </c>
      <c r="J20" s="190" t="n">
        <f aca="false">+[3]ReservasBCN!U43</f>
        <v>494.853976419872</v>
      </c>
      <c r="K20" s="190"/>
      <c r="L20" s="190" t="n">
        <v>27.60954986311</v>
      </c>
      <c r="M20" s="190" t="n">
        <v>18.9338930788769</v>
      </c>
      <c r="N20" s="190" t="n">
        <v>18.9338930788769</v>
      </c>
      <c r="O20" s="190" t="n">
        <v>66.2972156718114</v>
      </c>
    </row>
    <row r="21" customFormat="false" ht="17.1" hidden="false" customHeight="true" outlineLevel="0" collapsed="false">
      <c r="A21" s="189" t="s">
        <v>261</v>
      </c>
      <c r="B21" s="190" t="n">
        <v>71.2</v>
      </c>
      <c r="C21" s="190" t="n">
        <v>78.5</v>
      </c>
      <c r="D21" s="190" t="n">
        <f aca="false">+[3]ReservasBCN!I45</f>
        <v>84.9</v>
      </c>
      <c r="E21" s="190" t="n">
        <f aca="false">+[3]ReservasBCN!J45</f>
        <v>92.1</v>
      </c>
      <c r="F21" s="190" t="n">
        <f aca="false">+[3]ReservasBCN!K45</f>
        <v>99.3577461598054</v>
      </c>
      <c r="G21" s="190" t="n">
        <f aca="false">+[3]ReservasBCN!L45</f>
        <v>109.318120509834</v>
      </c>
      <c r="H21" s="190" t="n">
        <f aca="false">+[3]ReservasBCN!R45</f>
        <v>114.149539810166</v>
      </c>
      <c r="I21" s="190" t="n">
        <f aca="false">+[3]ReservasBCN!T45</f>
        <v>114.149539809944</v>
      </c>
      <c r="J21" s="190" t="n">
        <f aca="false">+[3]ReservasBCN!U45</f>
        <v>114.149539809888</v>
      </c>
      <c r="K21" s="190"/>
      <c r="L21" s="190" t="n">
        <v>-5.5507598517579E-011</v>
      </c>
      <c r="M21" s="190" t="n">
        <v>-2.77680101135047E-010</v>
      </c>
      <c r="N21" s="190" t="n">
        <v>-2.77680101135047E-010</v>
      </c>
      <c r="O21" s="190" t="n">
        <v>4.83141930005408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62</v>
      </c>
      <c r="B23" s="188" t="n">
        <v>665.7</v>
      </c>
      <c r="C23" s="188" t="n">
        <v>631</v>
      </c>
      <c r="D23" s="188" t="n">
        <f aca="false">+D18-D20-D21</f>
        <v>890.7</v>
      </c>
      <c r="E23" s="188" t="n">
        <f aca="false">+E18-E20-E21</f>
        <v>988.8</v>
      </c>
      <c r="F23" s="188" t="n">
        <f aca="false">+F18-F20-F21</f>
        <v>1088.48376125577</v>
      </c>
      <c r="G23" s="188" t="n">
        <f aca="false">+G18-G20-G21</f>
        <v>1180.23122394527</v>
      </c>
      <c r="H23" s="188" t="n">
        <f aca="false">+H18-H20-H21</f>
        <v>1114.94209814823</v>
      </c>
      <c r="I23" s="188" t="n">
        <f aca="false">+I18-I20-I21</f>
        <v>1111.7135500901</v>
      </c>
      <c r="J23" s="188" t="n">
        <f aca="false">+J18-J20-J21</f>
        <v>1112.98503108359</v>
      </c>
      <c r="K23" s="188"/>
      <c r="L23" s="188" t="n">
        <v>1.27148099348642</v>
      </c>
      <c r="M23" s="188" t="n">
        <v>-1.95706706464534</v>
      </c>
      <c r="N23" s="188" t="n">
        <v>-1.95706706464534</v>
      </c>
      <c r="O23" s="188" t="n">
        <v>-67.2461928616831</v>
      </c>
    </row>
    <row r="24" customFormat="false" ht="27" hidden="false" customHeight="true" outlineLevel="0" collapsed="false">
      <c r="A24" s="189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99"/>
      <c r="M26" s="200"/>
      <c r="N26" s="200"/>
      <c r="O26" s="200"/>
      <c r="AP26" s="163" t="n">
        <v>-73.4601423828473</v>
      </c>
    </row>
    <row r="27" customFormat="false" ht="19.5" hidden="false" customHeight="false" outlineLevel="0" collapsed="false">
      <c r="A27" s="201" t="s">
        <v>265</v>
      </c>
      <c r="B27" s="202"/>
      <c r="C27" s="166"/>
      <c r="D27" s="166"/>
      <c r="E27" s="166"/>
      <c r="F27" s="166"/>
      <c r="G27" s="166"/>
      <c r="H27" s="200"/>
      <c r="I27" s="203"/>
      <c r="J27" s="200"/>
      <c r="L27" s="204"/>
      <c r="M27" s="204"/>
      <c r="N27" s="204"/>
    </row>
    <row r="28" customFormat="false" ht="15" hidden="false" customHeight="false" outlineLevel="0" collapsed="false">
      <c r="H28" s="200"/>
      <c r="J28" s="205"/>
    </row>
    <row r="29" customFormat="false" ht="15" hidden="false" customHeight="false" outlineLevel="0" collapsed="false">
      <c r="H29" s="200"/>
      <c r="J29" s="206"/>
      <c r="L29" s="123"/>
      <c r="M29" s="123"/>
      <c r="N29" s="123"/>
      <c r="Q29" s="191"/>
      <c r="S29" s="207"/>
    </row>
    <row r="30" customFormat="false" ht="15" hidden="false" customHeight="true" outlineLevel="0" collapsed="false">
      <c r="A30" s="208"/>
      <c r="D30" s="209"/>
      <c r="E30" s="209"/>
      <c r="F30" s="209"/>
      <c r="G30" s="209"/>
      <c r="I30" s="210"/>
      <c r="J30" s="206"/>
      <c r="Q30" s="191"/>
      <c r="S30" s="207"/>
    </row>
    <row r="31" customFormat="false" ht="15.75" hidden="false" customHeight="false" outlineLevel="0" collapsed="false">
      <c r="A31" s="211"/>
      <c r="D31" s="212"/>
      <c r="E31" s="212"/>
      <c r="F31" s="209"/>
      <c r="G31" s="209"/>
      <c r="I31" s="210"/>
      <c r="J31" s="206"/>
      <c r="M31" s="213"/>
      <c r="N31" s="213"/>
      <c r="Q31" s="191"/>
      <c r="S31" s="207"/>
    </row>
    <row r="32" customFormat="false" ht="15" hidden="false" customHeight="false" outlineLevel="0" collapsed="false">
      <c r="A32" s="208"/>
      <c r="D32" s="212"/>
      <c r="E32" s="209"/>
      <c r="F32" s="209"/>
      <c r="G32" s="209"/>
      <c r="I32" s="210"/>
      <c r="J32" s="214"/>
    </row>
    <row r="33" customFormat="false" ht="15.75" hidden="false" customHeight="false" outlineLevel="0" collapsed="false">
      <c r="A33" s="211"/>
      <c r="D33" s="209"/>
      <c r="E33" s="209"/>
      <c r="F33" s="209"/>
      <c r="G33" s="209"/>
      <c r="I33" s="210"/>
      <c r="J33" s="190"/>
    </row>
    <row r="34" customFormat="false" ht="15" hidden="false" customHeight="false" outlineLevel="0" collapsed="false">
      <c r="A34" s="208"/>
      <c r="C34" s="191"/>
      <c r="D34" s="209"/>
      <c r="E34" s="209"/>
      <c r="F34" s="209"/>
      <c r="G34" s="209"/>
      <c r="I34" s="210"/>
      <c r="J34" s="215"/>
    </row>
    <row r="35" customFormat="false" ht="15" hidden="false" customHeight="false" outlineLevel="0" collapsed="false">
      <c r="D35" s="209"/>
      <c r="E35" s="209"/>
      <c r="F35" s="209"/>
      <c r="G35" s="209"/>
      <c r="I35" s="210"/>
      <c r="J35" s="190"/>
    </row>
    <row r="36" customFormat="false" ht="15" hidden="false" customHeight="false" outlineLevel="0" collapsed="false">
      <c r="I36" s="210"/>
      <c r="J36" s="206"/>
    </row>
    <row r="37" customFormat="false" ht="15" hidden="false" customHeight="false" outlineLevel="0" collapsed="false">
      <c r="J37" s="200"/>
    </row>
    <row r="38" customFormat="false" ht="15" hidden="false" customHeight="false" outlineLevel="0" collapsed="false">
      <c r="H38" s="200"/>
      <c r="J38" s="200"/>
    </row>
    <row r="39" customFormat="false" ht="15" hidden="false" customHeight="false" outlineLevel="0" collapsed="false">
      <c r="J39" s="200"/>
    </row>
    <row r="40" customFormat="false" ht="15" hidden="false" customHeight="false" outlineLevel="0" collapsed="false">
      <c r="J40" s="200"/>
    </row>
    <row r="41" customFormat="false" ht="15" hidden="false" customHeight="false" outlineLevel="0" collapsed="false">
      <c r="J41" s="200"/>
    </row>
    <row r="195" customFormat="false" ht="15" hidden="false" customHeight="false" outlineLevel="0" collapsed="false">
      <c r="B195" s="163" t="n">
        <v>22.4214</v>
      </c>
      <c r="C195" s="163" t="n">
        <v>22.4804</v>
      </c>
    </row>
    <row r="196" customFormat="false" ht="15" hidden="false" customHeight="false" outlineLevel="0" collapsed="false">
      <c r="B196" s="163" t="n">
        <v>22.4304</v>
      </c>
      <c r="C196" s="163" t="n">
        <v>22.4638</v>
      </c>
    </row>
    <row r="197" customFormat="false" ht="15" hidden="false" customHeight="false" outlineLevel="0" collapsed="false">
      <c r="B197" s="163" t="n">
        <v>22.4304</v>
      </c>
      <c r="C197" s="163" t="n">
        <v>22.4638</v>
      </c>
    </row>
    <row r="198" customFormat="false" ht="15" hidden="false" customHeight="false" outlineLevel="0" collapsed="false">
      <c r="B198" s="163" t="n">
        <v>22.4334</v>
      </c>
      <c r="C198" s="163" t="n">
        <v>22.4802</v>
      </c>
    </row>
    <row r="199" customFormat="false" ht="15" hidden="false" customHeight="false" outlineLevel="0" collapsed="false">
      <c r="B199" s="163" t="n">
        <v>22.4364</v>
      </c>
      <c r="C199" s="163" t="n">
        <v>22.492</v>
      </c>
    </row>
    <row r="204" customFormat="false" ht="15" hidden="false" customHeight="false" outlineLevel="0" collapsed="false">
      <c r="P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3" t="n">
        <v>-0.20775829</v>
      </c>
    </row>
    <row r="210" customFormat="false" ht="15" hidden="false" customHeight="false" outlineLevel="0" collapsed="false">
      <c r="P210" s="216"/>
    </row>
    <row r="211" customFormat="false" ht="15" hidden="false" customHeight="false" outlineLevel="0" collapsed="false">
      <c r="P211" s="163" t="n">
        <v>-0.313888574073384</v>
      </c>
    </row>
    <row r="213" customFormat="false" ht="15" hidden="false" customHeight="false" outlineLevel="0" collapsed="false">
      <c r="L213" s="217"/>
    </row>
    <row r="218" customFormat="false" ht="15" hidden="false" customHeight="false" outlineLevel="0" collapsed="false">
      <c r="P218" s="163" t="n">
        <f aca="false">-0.01237293-0.15799816</f>
        <v>-0.17037109</v>
      </c>
    </row>
    <row r="219" customFormat="false" ht="15" hidden="false" customHeight="false" outlineLevel="0" collapsed="false">
      <c r="B219" s="163" t="n">
        <v>18360.19858404</v>
      </c>
    </row>
    <row r="227" customFormat="false" ht="15" hidden="false" customHeight="false" outlineLevel="0" collapsed="false">
      <c r="B227" s="163" t="n">
        <v>24.6273</v>
      </c>
      <c r="C227" s="163" t="n">
        <v>24.6296</v>
      </c>
      <c r="D227" s="163" t="n">
        <v>24.785</v>
      </c>
    </row>
    <row r="228" customFormat="false" ht="15" hidden="false" customHeight="false" outlineLevel="0" collapsed="false">
      <c r="B228" s="163" t="n">
        <v>24.6306</v>
      </c>
      <c r="C228" s="163" t="n">
        <v>24.6575</v>
      </c>
      <c r="D228" s="163" t="n">
        <v>24.7807</v>
      </c>
    </row>
    <row r="229" customFormat="false" ht="15" hidden="false" customHeight="false" outlineLevel="0" collapsed="false">
      <c r="B229" s="163" t="n">
        <v>24.6339</v>
      </c>
      <c r="C229" s="163" t="n">
        <v>24.6582</v>
      </c>
      <c r="D229" s="163" t="n">
        <v>24.7958</v>
      </c>
    </row>
    <row r="230" customFormat="false" ht="15" hidden="false" customHeight="false" outlineLevel="0" collapsed="false">
      <c r="B230" s="163" t="n">
        <v>24.6372</v>
      </c>
      <c r="C230" s="163" t="n">
        <v>24.5842</v>
      </c>
      <c r="D230" s="163" t="n">
        <v>24.8024</v>
      </c>
    </row>
    <row r="231" customFormat="false" ht="15" hidden="false" customHeight="false" outlineLevel="0" collapsed="false">
      <c r="B231" s="163" t="n">
        <v>24.6404</v>
      </c>
      <c r="C231" s="163" t="n">
        <v>24.5014</v>
      </c>
      <c r="D231" s="163" t="n">
        <v>24.8075</v>
      </c>
    </row>
    <row r="232" customFormat="false" ht="15" hidden="false" customHeight="false" outlineLevel="0" collapsed="false">
      <c r="B232" s="163" t="n">
        <v>24.6503</v>
      </c>
      <c r="C232" s="163" t="n">
        <v>24.6313</v>
      </c>
      <c r="D232" s="163" t="n">
        <v>24.8284</v>
      </c>
    </row>
    <row r="233" customFormat="false" ht="15" hidden="false" customHeight="false" outlineLevel="0" collapsed="false">
      <c r="B233" s="163" t="n">
        <v>24.6536</v>
      </c>
      <c r="C233" s="163" t="n">
        <v>24.6313</v>
      </c>
      <c r="D233" s="163" t="n">
        <v>24.8284</v>
      </c>
    </row>
    <row r="244" customFormat="false" ht="15" hidden="false" customHeight="false" outlineLevel="0" collapsed="false">
      <c r="M244" s="163" t="n">
        <f aca="false">-2.76833817/24.6965</f>
        <v>-0.112094352236147</v>
      </c>
    </row>
    <row r="247" customFormat="false" ht="15" hidden="false" customHeight="false" outlineLevel="0" collapsed="false">
      <c r="S247" s="163" t="n">
        <f aca="false">Q247+R247</f>
        <v>0</v>
      </c>
    </row>
  </sheetData>
  <mergeCells count="8">
    <mergeCell ref="B4:B5"/>
    <mergeCell ref="C4:C5"/>
    <mergeCell ref="D4:D5"/>
    <mergeCell ref="E4:E5"/>
    <mergeCell ref="F4:F5"/>
    <mergeCell ref="G4:G5"/>
    <mergeCell ref="H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6" activeCellId="0" sqref="A66: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8.85"/>
    <col collapsed="false" customWidth="true" hidden="false" outlineLevel="0" max="2" min="2" style="218" width="13.14"/>
    <col collapsed="false" customWidth="true" hidden="false" outlineLevel="0" max="5" min="3" style="218" width="14.14"/>
    <col collapsed="false" customWidth="true" hidden="false" outlineLevel="0" max="6" min="6" style="218" width="13.85"/>
    <col collapsed="false" customWidth="true" hidden="false" outlineLevel="0" max="7" min="7" style="218" width="7.85"/>
    <col collapsed="false" customWidth="true" hidden="false" outlineLevel="0" max="8" min="8" style="218" width="14.41"/>
    <col collapsed="false" customWidth="true" hidden="true" outlineLevel="0" max="9" min="9" style="218" width="15.13"/>
    <col collapsed="false" customWidth="true" hidden="true" outlineLevel="0" max="10" min="10" style="218" width="14.28"/>
    <col collapsed="false" customWidth="true" hidden="true" outlineLevel="0" max="11" min="11" style="218" width="15.7"/>
    <col collapsed="false" customWidth="true" hidden="true" outlineLevel="0" max="12" min="12" style="218" width="15.13"/>
    <col collapsed="false" customWidth="true" hidden="true" outlineLevel="0" max="13" min="13" style="218" width="18.85"/>
    <col collapsed="false" customWidth="true" hidden="true" outlineLevel="0" max="14" min="14" style="218" width="9.7"/>
    <col collapsed="false" customWidth="true" hidden="true" outlineLevel="0" max="15" min="15" style="218" width="7.99"/>
    <col collapsed="false" customWidth="true" hidden="true" outlineLevel="0" max="16" min="16" style="218" width="13.7"/>
    <col collapsed="false" customWidth="true" hidden="true" outlineLevel="0" max="17" min="17" style="218" width="14.56"/>
    <col collapsed="false" customWidth="true" hidden="true" outlineLevel="0" max="18" min="18" style="218" width="15.56"/>
    <col collapsed="false" customWidth="true" hidden="true" outlineLevel="0" max="19" min="19" style="218" width="11.85"/>
    <col collapsed="false" customWidth="true" hidden="true" outlineLevel="0" max="20" min="20" style="218" width="13.41"/>
    <col collapsed="false" customWidth="true" hidden="true" outlineLevel="0" max="21" min="21" style="218" width="13.56"/>
    <col collapsed="false" customWidth="true" hidden="true" outlineLevel="0" max="22" min="22" style="218" width="11.85"/>
    <col collapsed="false" customWidth="true" hidden="true" outlineLevel="0" max="23" min="23" style="218" width="9.14"/>
    <col collapsed="false" customWidth="true" hidden="true" outlineLevel="0" max="24" min="24" style="218" width="16.56"/>
    <col collapsed="false" customWidth="true" hidden="true" outlineLevel="0" max="25" min="25" style="218" width="16.28"/>
    <col collapsed="false" customWidth="true" hidden="true" outlineLevel="0" max="26" min="26" style="218" width="14.7"/>
    <col collapsed="false" customWidth="true" hidden="true" outlineLevel="0" max="27" min="27" style="218" width="15.85"/>
    <col collapsed="false" customWidth="true" hidden="true" outlineLevel="0" max="28" min="28" style="218" width="14.7"/>
    <col collapsed="false" customWidth="true" hidden="true" outlineLevel="0" max="29" min="29" style="218" width="16.28"/>
    <col collapsed="false" customWidth="true" hidden="true" outlineLevel="0" max="30" min="30" style="218" width="17.85"/>
    <col collapsed="false" customWidth="true" hidden="true" outlineLevel="0" max="31" min="31" style="218" width="13.56"/>
    <col collapsed="false" customWidth="true" hidden="true" outlineLevel="0" max="32" min="32" style="218" width="12.85"/>
    <col collapsed="false" customWidth="true" hidden="true" outlineLevel="0" max="33" min="33" style="218" width="12.56"/>
    <col collapsed="false" customWidth="true" hidden="true" outlineLevel="0" max="34" min="34" style="218" width="10.85"/>
    <col collapsed="false" customWidth="true" hidden="true" outlineLevel="0" max="35" min="35" style="218" width="14.85"/>
    <col collapsed="false" customWidth="true" hidden="true" outlineLevel="0" max="36" min="36" style="218" width="13.99"/>
    <col collapsed="false" customWidth="true" hidden="true" outlineLevel="0" max="40" min="37" style="218" width="11.7"/>
    <col collapsed="false" customWidth="true" hidden="true" outlineLevel="0" max="41" min="41" style="218" width="11.13"/>
    <col collapsed="false" customWidth="true" hidden="true" outlineLevel="0" max="42" min="42" style="218" width="13.56"/>
    <col collapsed="false" customWidth="true" hidden="false" outlineLevel="0" max="43" min="43" style="218" width="13.85"/>
    <col collapsed="false" customWidth="true" hidden="false" outlineLevel="0" max="44" min="44" style="218" width="17.7"/>
    <col collapsed="false" customWidth="false" hidden="false" outlineLevel="0" max="257" min="45" style="218" width="11.42"/>
  </cols>
  <sheetData>
    <row r="1" customFormat="false" ht="15.75" hidden="false" customHeight="false" outlineLevel="0" collapsed="false">
      <c r="A1" s="219" t="s">
        <v>26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1"/>
      <c r="Q1" s="220"/>
      <c r="R1" s="220"/>
      <c r="S1" s="220"/>
      <c r="T1" s="220"/>
      <c r="U1" s="220"/>
      <c r="V1" s="220"/>
      <c r="W1" s="220"/>
      <c r="X1" s="222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3"/>
      <c r="AJ1" s="220"/>
      <c r="AK1" s="220"/>
      <c r="AL1" s="220"/>
      <c r="AM1" s="220"/>
      <c r="AN1" s="220"/>
      <c r="AO1" s="220"/>
      <c r="AP1" s="220"/>
      <c r="AQ1" s="224"/>
      <c r="AR1" s="224"/>
    </row>
    <row r="2" customFormat="false" ht="18" hidden="false" customHeight="false" outlineLevel="0" collapsed="false">
      <c r="A2" s="225" t="s">
        <v>267</v>
      </c>
      <c r="B2" s="220"/>
      <c r="C2" s="220"/>
      <c r="D2" s="220"/>
      <c r="E2" s="220"/>
      <c r="F2" s="220"/>
      <c r="G2" s="220"/>
      <c r="H2" s="226"/>
      <c r="I2" s="220"/>
      <c r="J2" s="220"/>
      <c r="K2" s="220"/>
      <c r="L2" s="220"/>
      <c r="M2" s="220"/>
      <c r="N2" s="220"/>
      <c r="O2" s="220"/>
      <c r="P2" s="220"/>
      <c r="Q2" s="220"/>
      <c r="R2" s="227"/>
      <c r="S2" s="220"/>
      <c r="T2" s="220"/>
      <c r="U2" s="220"/>
      <c r="V2" s="220"/>
      <c r="W2" s="220"/>
      <c r="X2" s="228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3"/>
      <c r="AJ2" s="220"/>
      <c r="AK2" s="220"/>
      <c r="AL2" s="220"/>
      <c r="AM2" s="220"/>
      <c r="AN2" s="220"/>
      <c r="AO2" s="220"/>
      <c r="AP2" s="220"/>
      <c r="AQ2" s="229"/>
      <c r="AR2" s="220"/>
    </row>
    <row r="3" customFormat="false" ht="18.75" hidden="false" customHeight="false" outlineLevel="0" collapsed="false">
      <c r="A3" s="230" t="s">
        <v>268</v>
      </c>
      <c r="B3" s="231"/>
      <c r="C3" s="231"/>
      <c r="D3" s="231"/>
      <c r="E3" s="231"/>
      <c r="F3" s="231"/>
      <c r="G3" s="231"/>
      <c r="H3" s="231"/>
      <c r="J3" s="231"/>
      <c r="P3" s="231"/>
      <c r="R3" s="231"/>
      <c r="X3" s="231"/>
      <c r="Z3" s="231"/>
      <c r="AD3" s="231"/>
      <c r="AE3" s="231"/>
      <c r="AF3" s="231"/>
      <c r="AG3" s="231"/>
      <c r="AH3" s="231"/>
      <c r="AI3" s="231"/>
      <c r="AJ3" s="232"/>
      <c r="AK3" s="232"/>
      <c r="AL3" s="232"/>
      <c r="AM3" s="232"/>
      <c r="AN3" s="232"/>
      <c r="AO3" s="232"/>
      <c r="AP3" s="232"/>
      <c r="AQ3" s="232"/>
      <c r="AR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6</v>
      </c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7" t="s">
        <v>269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270</v>
      </c>
      <c r="F5" s="239" t="s">
        <v>144</v>
      </c>
      <c r="G5" s="238"/>
      <c r="H5" s="240" t="s">
        <v>15</v>
      </c>
      <c r="I5" s="241" t="s">
        <v>144</v>
      </c>
      <c r="J5" s="241" t="s">
        <v>271</v>
      </c>
      <c r="K5" s="241" t="s">
        <v>272</v>
      </c>
      <c r="L5" s="241" t="s">
        <v>273</v>
      </c>
      <c r="M5" s="241" t="s">
        <v>274</v>
      </c>
      <c r="N5" s="241" t="s">
        <v>275</v>
      </c>
      <c r="O5" s="242"/>
      <c r="P5" s="240" t="s">
        <v>276</v>
      </c>
      <c r="Q5" s="241" t="s">
        <v>277</v>
      </c>
      <c r="R5" s="241" t="s">
        <v>278</v>
      </c>
      <c r="S5" s="241" t="s">
        <v>279</v>
      </c>
      <c r="T5" s="241" t="s">
        <v>280</v>
      </c>
      <c r="U5" s="241" t="s">
        <v>281</v>
      </c>
      <c r="V5" s="241" t="s">
        <v>275</v>
      </c>
      <c r="W5" s="242"/>
      <c r="X5" s="240" t="s">
        <v>282</v>
      </c>
      <c r="Y5" s="241" t="s">
        <v>283</v>
      </c>
      <c r="Z5" s="241" t="s">
        <v>284</v>
      </c>
      <c r="AA5" s="241" t="s">
        <v>285</v>
      </c>
      <c r="AB5" s="241" t="s">
        <v>286</v>
      </c>
      <c r="AC5" s="241" t="s">
        <v>287</v>
      </c>
      <c r="AD5" s="241" t="s">
        <v>288</v>
      </c>
      <c r="AE5" s="241" t="s">
        <v>288</v>
      </c>
      <c r="AF5" s="241" t="s">
        <v>288</v>
      </c>
      <c r="AG5" s="241" t="s">
        <v>275</v>
      </c>
      <c r="AH5" s="242"/>
      <c r="AI5" s="240" t="s">
        <v>289</v>
      </c>
      <c r="AJ5" s="241" t="s">
        <v>290</v>
      </c>
      <c r="AK5" s="241" t="s">
        <v>291</v>
      </c>
      <c r="AL5" s="241" t="s">
        <v>292</v>
      </c>
      <c r="AM5" s="241" t="s">
        <v>293</v>
      </c>
      <c r="AN5" s="241" t="s">
        <v>275</v>
      </c>
      <c r="AO5" s="242"/>
      <c r="AP5" s="241" t="s">
        <v>294</v>
      </c>
      <c r="AQ5" s="241" t="s">
        <v>84</v>
      </c>
      <c r="AR5" s="237"/>
    </row>
    <row r="6" customFormat="false" ht="15.75" hidden="false" customHeight="false" outlineLevel="0" collapsed="false">
      <c r="A6" s="234"/>
      <c r="B6" s="243"/>
      <c r="C6" s="243"/>
      <c r="D6" s="243"/>
      <c r="E6" s="243"/>
      <c r="F6" s="239"/>
      <c r="G6" s="243"/>
      <c r="H6" s="240" t="s">
        <v>295</v>
      </c>
      <c r="I6" s="241"/>
      <c r="J6" s="241"/>
      <c r="K6" s="241" t="s">
        <v>296</v>
      </c>
      <c r="L6" s="241" t="s">
        <v>296</v>
      </c>
      <c r="M6" s="241" t="s">
        <v>296</v>
      </c>
      <c r="N6" s="241" t="s">
        <v>296</v>
      </c>
      <c r="O6" s="244"/>
      <c r="P6" s="240" t="s">
        <v>295</v>
      </c>
      <c r="Q6" s="241" t="s">
        <v>296</v>
      </c>
      <c r="R6" s="241" t="s">
        <v>296</v>
      </c>
      <c r="S6" s="241" t="s">
        <v>296</v>
      </c>
      <c r="T6" s="241" t="s">
        <v>296</v>
      </c>
      <c r="U6" s="241" t="s">
        <v>296</v>
      </c>
      <c r="V6" s="241"/>
      <c r="W6" s="244"/>
      <c r="X6" s="240" t="s">
        <v>297</v>
      </c>
      <c r="Y6" s="241" t="s">
        <v>296</v>
      </c>
      <c r="Z6" s="241" t="s">
        <v>296</v>
      </c>
      <c r="AA6" s="241" t="s">
        <v>296</v>
      </c>
      <c r="AB6" s="241" t="s">
        <v>296</v>
      </c>
      <c r="AC6" s="241" t="s">
        <v>296</v>
      </c>
      <c r="AD6" s="241"/>
      <c r="AE6" s="241"/>
      <c r="AF6" s="241"/>
      <c r="AG6" s="241"/>
      <c r="AH6" s="244"/>
      <c r="AI6" s="240" t="s">
        <v>298</v>
      </c>
      <c r="AJ6" s="241" t="s">
        <v>288</v>
      </c>
      <c r="AK6" s="241" t="s">
        <v>288</v>
      </c>
      <c r="AL6" s="241" t="s">
        <v>288</v>
      </c>
      <c r="AM6" s="241" t="s">
        <v>288</v>
      </c>
      <c r="AN6" s="241" t="s">
        <v>288</v>
      </c>
      <c r="AO6" s="244"/>
      <c r="AP6" s="241" t="s">
        <v>298</v>
      </c>
      <c r="AQ6" s="241"/>
      <c r="AR6" s="237"/>
    </row>
    <row r="7" customFormat="false" ht="15" hidden="false" customHeight="false" outlineLevel="0" collapsed="false">
      <c r="A7" s="245" t="s">
        <v>299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0</v>
      </c>
      <c r="G7" s="246"/>
      <c r="H7" s="246" t="n">
        <v>3.9376584337219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6" t="n">
        <v>0</v>
      </c>
      <c r="O7" s="246"/>
      <c r="P7" s="246" t="n">
        <v>0</v>
      </c>
      <c r="Q7" s="246" t="n">
        <v>0</v>
      </c>
      <c r="R7" s="246" t="n">
        <v>0</v>
      </c>
      <c r="S7" s="246" t="n">
        <v>0</v>
      </c>
      <c r="T7" s="246" t="n">
        <v>0</v>
      </c>
      <c r="U7" s="246" t="n">
        <v>0</v>
      </c>
      <c r="V7" s="246" t="n">
        <v>0</v>
      </c>
      <c r="W7" s="247"/>
      <c r="X7" s="246" t="n">
        <v>0</v>
      </c>
      <c r="Y7" s="246" t="n">
        <v>0</v>
      </c>
      <c r="Z7" s="246" t="n">
        <v>0</v>
      </c>
      <c r="AA7" s="246" t="n">
        <v>0</v>
      </c>
      <c r="AB7" s="246" t="n">
        <v>0</v>
      </c>
      <c r="AC7" s="246" t="n">
        <v>0</v>
      </c>
      <c r="AD7" s="246" t="n">
        <v>0</v>
      </c>
      <c r="AE7" s="246" t="n">
        <v>0</v>
      </c>
      <c r="AF7" s="246" t="n">
        <v>0</v>
      </c>
      <c r="AG7" s="246" t="n">
        <v>0</v>
      </c>
      <c r="AH7" s="246"/>
      <c r="AI7" s="246" t="n">
        <v>0</v>
      </c>
      <c r="AJ7" s="246" t="n">
        <v>4.4E-005</v>
      </c>
      <c r="AK7" s="246" t="n">
        <v>0</v>
      </c>
      <c r="AL7" s="246" t="n">
        <v>0</v>
      </c>
      <c r="AM7" s="246" t="n">
        <v>0</v>
      </c>
      <c r="AN7" s="246" t="n">
        <v>0</v>
      </c>
      <c r="AO7" s="246"/>
      <c r="AP7" s="246" t="n">
        <v>4.4E-005</v>
      </c>
      <c r="AQ7" s="246" t="n">
        <v>3.93770243372191</v>
      </c>
      <c r="AR7" s="246" t="n">
        <v>106.016181822086</v>
      </c>
    </row>
    <row r="8" customFormat="false" ht="15" hidden="false" customHeight="false" outlineLevel="0" collapsed="false">
      <c r="A8" s="245" t="s">
        <v>300</v>
      </c>
      <c r="B8" s="227" t="n">
        <v>34.4046953354591</v>
      </c>
      <c r="C8" s="227" t="n">
        <v>33.9709997321844</v>
      </c>
      <c r="D8" s="227" t="n">
        <v>21.115351965307</v>
      </c>
      <c r="E8" s="227" t="n">
        <v>8.86550184374577</v>
      </c>
      <c r="F8" s="227" t="n">
        <v>0</v>
      </c>
      <c r="G8" s="227"/>
      <c r="H8" s="227" t="n">
        <v>0.412030083721905</v>
      </c>
      <c r="I8" s="227" t="n">
        <v>0</v>
      </c>
      <c r="J8" s="227" t="n">
        <v>0</v>
      </c>
      <c r="K8" s="227" t="n">
        <v>0</v>
      </c>
      <c r="L8" s="227" t="n">
        <v>0</v>
      </c>
      <c r="M8" s="227" t="n">
        <v>0</v>
      </c>
      <c r="N8" s="227" t="n">
        <v>0</v>
      </c>
      <c r="O8" s="227"/>
      <c r="P8" s="227" t="n">
        <v>0</v>
      </c>
      <c r="Q8" s="227" t="n">
        <v>0</v>
      </c>
      <c r="R8" s="227" t="n">
        <v>0</v>
      </c>
      <c r="S8" s="227" t="n">
        <v>0</v>
      </c>
      <c r="T8" s="227" t="n">
        <v>0</v>
      </c>
      <c r="U8" s="227" t="n">
        <v>0</v>
      </c>
      <c r="V8" s="227" t="n">
        <v>0</v>
      </c>
      <c r="W8" s="248"/>
      <c r="X8" s="227" t="n">
        <v>0</v>
      </c>
      <c r="Y8" s="227" t="n">
        <v>0</v>
      </c>
      <c r="Z8" s="227" t="n">
        <v>0</v>
      </c>
      <c r="AA8" s="227" t="n">
        <v>0</v>
      </c>
      <c r="AB8" s="227" t="n">
        <v>0</v>
      </c>
      <c r="AC8" s="227" t="n">
        <v>0</v>
      </c>
      <c r="AD8" s="227" t="n">
        <v>0</v>
      </c>
      <c r="AE8" s="227" t="n">
        <v>0</v>
      </c>
      <c r="AF8" s="227" t="n">
        <v>0</v>
      </c>
      <c r="AG8" s="227" t="n">
        <v>0</v>
      </c>
      <c r="AH8" s="248"/>
      <c r="AI8" s="227" t="n">
        <v>0</v>
      </c>
      <c r="AJ8" s="227" t="n">
        <v>4.4E-005</v>
      </c>
      <c r="AK8" s="227" t="n">
        <v>0</v>
      </c>
      <c r="AL8" s="227" t="n">
        <v>0</v>
      </c>
      <c r="AM8" s="227" t="n">
        <v>0</v>
      </c>
      <c r="AN8" s="227" t="n">
        <v>0</v>
      </c>
      <c r="AO8" s="248"/>
      <c r="AP8" s="227" t="n">
        <v>4.4E-005</v>
      </c>
      <c r="AQ8" s="227" t="n">
        <v>0.412074083721905</v>
      </c>
      <c r="AR8" s="227" t="n">
        <v>9.27757592746768</v>
      </c>
    </row>
    <row r="9" customFormat="false" ht="15" hidden="false" customHeight="false" outlineLevel="0" collapsed="false">
      <c r="A9" s="245" t="s">
        <v>301</v>
      </c>
      <c r="B9" s="227" t="n">
        <v>19.61456207</v>
      </c>
      <c r="C9" s="227" t="n">
        <v>17.7909057640543</v>
      </c>
      <c r="D9" s="227" t="n">
        <v>0</v>
      </c>
      <c r="E9" s="227" t="n">
        <v>0</v>
      </c>
      <c r="F9" s="227" t="n">
        <v>0</v>
      </c>
      <c r="G9" s="227"/>
      <c r="H9" s="227" t="n">
        <v>0</v>
      </c>
      <c r="I9" s="227" t="n">
        <v>0</v>
      </c>
      <c r="J9" s="227" t="n">
        <v>0</v>
      </c>
      <c r="K9" s="227" t="n">
        <v>0</v>
      </c>
      <c r="L9" s="227" t="n">
        <v>0</v>
      </c>
      <c r="M9" s="227" t="n">
        <v>0</v>
      </c>
      <c r="N9" s="227" t="n">
        <v>0</v>
      </c>
      <c r="O9" s="248"/>
      <c r="P9" s="227" t="n">
        <v>0</v>
      </c>
      <c r="Q9" s="227" t="n">
        <v>0</v>
      </c>
      <c r="R9" s="227" t="n">
        <v>0</v>
      </c>
      <c r="S9" s="227" t="n">
        <v>0</v>
      </c>
      <c r="T9" s="227" t="n">
        <v>0</v>
      </c>
      <c r="U9" s="227" t="n">
        <v>0</v>
      </c>
      <c r="V9" s="227" t="n">
        <v>0</v>
      </c>
      <c r="W9" s="248"/>
      <c r="X9" s="227" t="n">
        <v>0</v>
      </c>
      <c r="Y9" s="227" t="n">
        <v>0</v>
      </c>
      <c r="Z9" s="227" t="n">
        <v>0</v>
      </c>
      <c r="AA9" s="227" t="n">
        <v>0</v>
      </c>
      <c r="AB9" s="227" t="n">
        <v>0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48"/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0</v>
      </c>
      <c r="AO9" s="248"/>
      <c r="AP9" s="227" t="n">
        <v>0</v>
      </c>
      <c r="AQ9" s="227" t="n">
        <v>0</v>
      </c>
      <c r="AR9" s="227" t="n">
        <v>0</v>
      </c>
    </row>
    <row r="10" customFormat="false" ht="15" hidden="false" customHeight="false" outlineLevel="0" collapsed="false">
      <c r="A10" s="245" t="s">
        <v>302</v>
      </c>
      <c r="B10" s="227" t="n">
        <v>19.59769605</v>
      </c>
      <c r="C10" s="227" t="n">
        <v>17.7909057640543</v>
      </c>
      <c r="D10" s="227" t="n">
        <v>0</v>
      </c>
      <c r="E10" s="227" t="n">
        <v>0</v>
      </c>
      <c r="F10" s="227" t="n">
        <v>0</v>
      </c>
      <c r="G10" s="227"/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27" t="n">
        <v>0</v>
      </c>
      <c r="O10" s="248"/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48"/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48"/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48"/>
      <c r="AP10" s="227" t="n">
        <v>0</v>
      </c>
      <c r="AQ10" s="227" t="n">
        <v>0</v>
      </c>
      <c r="AR10" s="227" t="n">
        <v>0</v>
      </c>
    </row>
    <row r="11" customFormat="false" ht="15" hidden="false" customHeight="false" outlineLevel="0" collapsed="false">
      <c r="A11" s="249" t="s">
        <v>303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/>
      <c r="H11" s="250" t="n">
        <v>0</v>
      </c>
      <c r="I11" s="250" t="n">
        <v>0</v>
      </c>
      <c r="J11" s="250" t="n">
        <v>0</v>
      </c>
      <c r="K11" s="250" t="n">
        <v>0</v>
      </c>
      <c r="L11" s="250" t="n">
        <v>0</v>
      </c>
      <c r="M11" s="250" t="n">
        <v>0</v>
      </c>
      <c r="N11" s="250" t="n">
        <v>0</v>
      </c>
      <c r="O11" s="251"/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1"/>
      <c r="X11" s="250" t="n">
        <v>0</v>
      </c>
      <c r="Y11" s="250" t="n">
        <v>0</v>
      </c>
      <c r="Z11" s="250" t="n">
        <v>0</v>
      </c>
      <c r="AA11" s="250" t="n">
        <v>0</v>
      </c>
      <c r="AB11" s="250" t="n">
        <v>0</v>
      </c>
      <c r="AC11" s="250" t="n">
        <v>0</v>
      </c>
      <c r="AD11" s="250" t="n">
        <v>0</v>
      </c>
      <c r="AE11" s="250" t="n">
        <v>0</v>
      </c>
      <c r="AF11" s="250" t="n">
        <v>0</v>
      </c>
      <c r="AG11" s="250" t="n">
        <v>0</v>
      </c>
      <c r="AH11" s="251"/>
      <c r="AI11" s="250" t="n">
        <v>0</v>
      </c>
      <c r="AJ11" s="250" t="n">
        <v>0</v>
      </c>
      <c r="AK11" s="250" t="n">
        <v>0</v>
      </c>
      <c r="AL11" s="250" t="n">
        <v>0</v>
      </c>
      <c r="AM11" s="250" t="n">
        <v>0</v>
      </c>
      <c r="AN11" s="250" t="n">
        <v>0</v>
      </c>
      <c r="AO11" s="251"/>
      <c r="AP11" s="250" t="n">
        <v>0</v>
      </c>
      <c r="AQ11" s="250" t="n">
        <v>0</v>
      </c>
      <c r="AR11" s="250" t="n">
        <v>0</v>
      </c>
    </row>
    <row r="12" customFormat="false" ht="15" hidden="false" customHeight="false" outlineLevel="0" collapsed="false">
      <c r="A12" s="249" t="s">
        <v>304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8.86550184374577</v>
      </c>
      <c r="F12" s="250" t="n">
        <v>0</v>
      </c>
      <c r="G12" s="250"/>
      <c r="H12" s="250" t="n">
        <v>0.412030083721905</v>
      </c>
      <c r="I12" s="250" t="n">
        <v>0</v>
      </c>
      <c r="J12" s="250" t="n">
        <v>0</v>
      </c>
      <c r="K12" s="250" t="n">
        <v>0</v>
      </c>
      <c r="L12" s="250" t="n">
        <v>0</v>
      </c>
      <c r="M12" s="250" t="n">
        <v>0</v>
      </c>
      <c r="N12" s="250" t="n">
        <v>0</v>
      </c>
      <c r="O12" s="251"/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  <c r="U12" s="250" t="n">
        <v>0</v>
      </c>
      <c r="V12" s="250" t="n">
        <v>0</v>
      </c>
      <c r="W12" s="251"/>
      <c r="X12" s="250" t="n">
        <v>0</v>
      </c>
      <c r="Y12" s="250" t="n">
        <v>0</v>
      </c>
      <c r="Z12" s="250" t="n">
        <v>0</v>
      </c>
      <c r="AA12" s="250" t="n">
        <v>0</v>
      </c>
      <c r="AB12" s="250" t="n">
        <v>0</v>
      </c>
      <c r="AC12" s="250" t="n">
        <v>0</v>
      </c>
      <c r="AD12" s="250" t="n">
        <v>0</v>
      </c>
      <c r="AE12" s="250" t="n">
        <v>0</v>
      </c>
      <c r="AF12" s="250" t="n">
        <v>0</v>
      </c>
      <c r="AG12" s="250" t="n">
        <v>0</v>
      </c>
      <c r="AH12" s="251"/>
      <c r="AI12" s="250" t="n">
        <v>0</v>
      </c>
      <c r="AJ12" s="250" t="n">
        <v>4.4E-005</v>
      </c>
      <c r="AK12" s="250" t="n">
        <v>0</v>
      </c>
      <c r="AL12" s="250" t="n">
        <v>0</v>
      </c>
      <c r="AM12" s="250" t="n">
        <v>0</v>
      </c>
      <c r="AN12" s="250" t="n">
        <v>0</v>
      </c>
      <c r="AO12" s="251"/>
      <c r="AP12" s="250" t="n">
        <v>4.4E-005</v>
      </c>
      <c r="AQ12" s="250" t="n">
        <v>0.412074083721905</v>
      </c>
      <c r="AR12" s="250" t="n">
        <v>9.27757592746768</v>
      </c>
    </row>
    <row r="13" customFormat="false" ht="15" hidden="false" customHeight="false" outlineLevel="0" collapsed="false">
      <c r="A13" s="245" t="s">
        <v>305</v>
      </c>
      <c r="B13" s="227" t="n">
        <v>0</v>
      </c>
      <c r="C13" s="227" t="n">
        <v>9.016E-005</v>
      </c>
      <c r="D13" s="227" t="n">
        <v>0.116031336283827</v>
      </c>
      <c r="E13" s="227" t="n">
        <v>0.0275376049415296</v>
      </c>
      <c r="F13" s="227" t="n">
        <v>0</v>
      </c>
      <c r="G13" s="227"/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48"/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48"/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0</v>
      </c>
      <c r="AH13" s="248"/>
      <c r="AI13" s="227" t="n">
        <v>0</v>
      </c>
      <c r="AJ13" s="227" t="n">
        <v>0</v>
      </c>
      <c r="AK13" s="227" t="n">
        <v>0</v>
      </c>
      <c r="AL13" s="227" t="n">
        <v>0</v>
      </c>
      <c r="AM13" s="227" t="n">
        <v>0</v>
      </c>
      <c r="AN13" s="227" t="n">
        <v>0</v>
      </c>
      <c r="AO13" s="248"/>
      <c r="AP13" s="227" t="n">
        <v>0</v>
      </c>
      <c r="AQ13" s="227" t="n">
        <v>0</v>
      </c>
      <c r="AR13" s="227" t="n">
        <v>0.0275376049415296</v>
      </c>
    </row>
    <row r="14" customFormat="false" ht="15" hidden="false" customHeight="false" outlineLevel="0" collapsed="false">
      <c r="A14" s="245" t="s">
        <v>306</v>
      </c>
      <c r="B14" s="227" t="n">
        <v>7.3913914954591</v>
      </c>
      <c r="C14" s="227" t="n">
        <v>5.96919380316636</v>
      </c>
      <c r="D14" s="227" t="n">
        <v>10.2030704377891</v>
      </c>
      <c r="E14" s="227" t="n">
        <v>8.83770023880424</v>
      </c>
      <c r="F14" s="227" t="n">
        <v>0</v>
      </c>
      <c r="G14" s="223"/>
      <c r="H14" s="227" t="n">
        <v>0.412030083721905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48"/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52"/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8"/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48"/>
      <c r="AP14" s="227" t="n">
        <v>0</v>
      </c>
      <c r="AQ14" s="227" t="n">
        <v>0.412030083721905</v>
      </c>
      <c r="AR14" s="227" t="n">
        <v>9.24973032252615</v>
      </c>
    </row>
    <row r="15" customFormat="false" ht="15" hidden="false" customHeight="false" outlineLevel="0" collapsed="false">
      <c r="A15" s="245" t="s">
        <v>307</v>
      </c>
      <c r="B15" s="227" t="n">
        <v>7.39874177</v>
      </c>
      <c r="C15" s="227" t="n">
        <v>10.2108100049638</v>
      </c>
      <c r="D15" s="227" t="n">
        <v>10.796250191234</v>
      </c>
      <c r="E15" s="227" t="n">
        <v>0.000264</v>
      </c>
      <c r="F15" s="227" t="n">
        <v>0</v>
      </c>
      <c r="G15" s="223"/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48"/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53"/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8"/>
      <c r="AI15" s="227" t="n">
        <v>0</v>
      </c>
      <c r="AJ15" s="227" t="n">
        <v>4.4E-005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48"/>
      <c r="AP15" s="227" t="n">
        <v>4.4E-005</v>
      </c>
      <c r="AQ15" s="227" t="n">
        <v>4.4E-005</v>
      </c>
      <c r="AR15" s="227" t="n">
        <v>0.000308</v>
      </c>
    </row>
    <row r="16" customFormat="false" ht="15" hidden="false" customHeight="false" outlineLevel="0" collapsed="false">
      <c r="A16" s="249" t="s">
        <v>308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93.2129775446187</v>
      </c>
      <c r="F16" s="250" t="n">
        <v>0</v>
      </c>
      <c r="G16" s="250"/>
      <c r="H16" s="250" t="n">
        <v>3.52562835</v>
      </c>
      <c r="I16" s="250" t="n">
        <v>0</v>
      </c>
      <c r="J16" s="250" t="n">
        <v>0</v>
      </c>
      <c r="K16" s="250" t="n">
        <v>0</v>
      </c>
      <c r="L16" s="250" t="n">
        <v>0</v>
      </c>
      <c r="M16" s="250" t="n">
        <v>0</v>
      </c>
      <c r="N16" s="250" t="n">
        <v>0</v>
      </c>
      <c r="O16" s="251"/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0" t="n">
        <v>0</v>
      </c>
      <c r="V16" s="250" t="n">
        <v>0</v>
      </c>
      <c r="W16" s="251"/>
      <c r="X16" s="250" t="n">
        <v>0</v>
      </c>
      <c r="Y16" s="250" t="n">
        <v>0</v>
      </c>
      <c r="Z16" s="250" t="n">
        <v>0</v>
      </c>
      <c r="AA16" s="250" t="n">
        <v>0</v>
      </c>
      <c r="AB16" s="250" t="n">
        <v>0</v>
      </c>
      <c r="AC16" s="250" t="n">
        <v>0</v>
      </c>
      <c r="AD16" s="250" t="n">
        <v>0</v>
      </c>
      <c r="AE16" s="250" t="n">
        <v>0</v>
      </c>
      <c r="AF16" s="250" t="n">
        <v>0</v>
      </c>
      <c r="AG16" s="250" t="n">
        <v>0</v>
      </c>
      <c r="AH16" s="254"/>
      <c r="AI16" s="250" t="n">
        <v>0</v>
      </c>
      <c r="AJ16" s="250" t="n">
        <v>0</v>
      </c>
      <c r="AK16" s="250" t="n">
        <v>0</v>
      </c>
      <c r="AL16" s="250" t="n">
        <v>0</v>
      </c>
      <c r="AM16" s="250" t="n">
        <v>0</v>
      </c>
      <c r="AN16" s="250" t="n">
        <v>0</v>
      </c>
      <c r="AO16" s="251"/>
      <c r="AP16" s="250" t="n">
        <v>0</v>
      </c>
      <c r="AQ16" s="250" t="n">
        <v>3.52562835</v>
      </c>
      <c r="AR16" s="250" t="n">
        <v>96.7386058946187</v>
      </c>
    </row>
    <row r="17" customFormat="false" ht="15" hidden="false" customHeight="false" outlineLevel="0" collapsed="false">
      <c r="A17" s="249" t="s">
        <v>309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.523</v>
      </c>
      <c r="F17" s="250" t="n">
        <v>0</v>
      </c>
      <c r="G17" s="250"/>
      <c r="H17" s="250" t="n">
        <v>0</v>
      </c>
      <c r="I17" s="250" t="n">
        <v>0</v>
      </c>
      <c r="J17" s="250" t="n">
        <v>0</v>
      </c>
      <c r="K17" s="250" t="n">
        <v>0</v>
      </c>
      <c r="L17" s="250" t="n">
        <v>0</v>
      </c>
      <c r="M17" s="250" t="n">
        <v>0</v>
      </c>
      <c r="N17" s="250" t="n">
        <v>0</v>
      </c>
      <c r="O17" s="251"/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  <c r="U17" s="250" t="n">
        <v>0</v>
      </c>
      <c r="V17" s="250" t="n">
        <v>0</v>
      </c>
      <c r="W17" s="251"/>
      <c r="X17" s="250" t="n">
        <v>0</v>
      </c>
      <c r="Y17" s="250" t="n">
        <v>0</v>
      </c>
      <c r="Z17" s="250" t="n">
        <v>0</v>
      </c>
      <c r="AA17" s="250" t="n">
        <v>0</v>
      </c>
      <c r="AB17" s="250" t="n">
        <v>0</v>
      </c>
      <c r="AC17" s="250" t="n">
        <v>0</v>
      </c>
      <c r="AD17" s="250" t="n">
        <v>0</v>
      </c>
      <c r="AE17" s="250" t="n">
        <v>0</v>
      </c>
      <c r="AF17" s="250" t="n">
        <v>0</v>
      </c>
      <c r="AG17" s="250" t="n">
        <v>0</v>
      </c>
      <c r="AH17" s="251"/>
      <c r="AI17" s="250" t="n">
        <v>0</v>
      </c>
      <c r="AJ17" s="250" t="n">
        <v>0</v>
      </c>
      <c r="AK17" s="250" t="n">
        <v>0</v>
      </c>
      <c r="AL17" s="250" t="n">
        <v>0</v>
      </c>
      <c r="AM17" s="250" t="n">
        <v>0</v>
      </c>
      <c r="AN17" s="250" t="n">
        <v>0</v>
      </c>
      <c r="AO17" s="251"/>
      <c r="AP17" s="250" t="n">
        <v>0</v>
      </c>
      <c r="AQ17" s="250" t="n">
        <v>0</v>
      </c>
      <c r="AR17" s="250" t="n">
        <v>0.523</v>
      </c>
    </row>
    <row r="18" customFormat="false" ht="15" hidden="false" customHeight="false" outlineLevel="0" collapsed="false">
      <c r="A18" s="245" t="s">
        <v>310</v>
      </c>
      <c r="B18" s="227" t="n">
        <v>42.5</v>
      </c>
      <c r="C18" s="227" t="n">
        <v>0</v>
      </c>
      <c r="D18" s="227" t="n">
        <v>0</v>
      </c>
      <c r="E18" s="227" t="n">
        <v>0</v>
      </c>
      <c r="F18" s="227" t="n">
        <v>0</v>
      </c>
      <c r="G18" s="227"/>
      <c r="H18" s="227" t="n">
        <v>0</v>
      </c>
      <c r="I18" s="227" t="n">
        <v>0</v>
      </c>
      <c r="J18" s="227" t="n">
        <v>0</v>
      </c>
      <c r="K18" s="227" t="n">
        <v>0</v>
      </c>
      <c r="L18" s="227" t="n">
        <v>0</v>
      </c>
      <c r="M18" s="227" t="n">
        <v>0</v>
      </c>
      <c r="N18" s="227" t="n">
        <v>0</v>
      </c>
      <c r="O18" s="248"/>
      <c r="P18" s="227" t="n">
        <v>0</v>
      </c>
      <c r="Q18" s="227" t="n">
        <v>0</v>
      </c>
      <c r="R18" s="227" t="n">
        <v>0</v>
      </c>
      <c r="S18" s="227" t="n">
        <v>0</v>
      </c>
      <c r="T18" s="227" t="n">
        <v>0</v>
      </c>
      <c r="U18" s="227" t="n">
        <v>0</v>
      </c>
      <c r="V18" s="227" t="n">
        <v>0</v>
      </c>
      <c r="W18" s="248"/>
      <c r="X18" s="227" t="n">
        <v>0</v>
      </c>
      <c r="Y18" s="227" t="n">
        <v>0</v>
      </c>
      <c r="Z18" s="227" t="n">
        <v>0</v>
      </c>
      <c r="AA18" s="227" t="n">
        <v>0</v>
      </c>
      <c r="AB18" s="227" t="n">
        <v>0</v>
      </c>
      <c r="AC18" s="227" t="n">
        <v>0</v>
      </c>
      <c r="AD18" s="227" t="n">
        <v>0</v>
      </c>
      <c r="AE18" s="227" t="n">
        <v>0</v>
      </c>
      <c r="AF18" s="227" t="n">
        <v>0</v>
      </c>
      <c r="AG18" s="227" t="n">
        <v>0</v>
      </c>
      <c r="AH18" s="248"/>
      <c r="AI18" s="227" t="n">
        <v>0</v>
      </c>
      <c r="AJ18" s="227" t="n">
        <v>0</v>
      </c>
      <c r="AK18" s="227" t="n">
        <v>0</v>
      </c>
      <c r="AL18" s="227" t="n">
        <v>0</v>
      </c>
      <c r="AM18" s="227" t="n">
        <v>0</v>
      </c>
      <c r="AN18" s="227" t="n">
        <v>0</v>
      </c>
      <c r="AO18" s="248"/>
      <c r="AP18" s="227" t="n">
        <v>0</v>
      </c>
      <c r="AQ18" s="227" t="n">
        <v>0</v>
      </c>
      <c r="AR18" s="227" t="n">
        <v>0</v>
      </c>
    </row>
    <row r="19" customFormat="false" ht="15" hidden="false" customHeight="false" outlineLevel="0" collapsed="false">
      <c r="A19" s="255" t="s">
        <v>311</v>
      </c>
      <c r="B19" s="227" t="n">
        <v>21.6856709812268</v>
      </c>
      <c r="C19" s="227" t="n">
        <v>1.762281533</v>
      </c>
      <c r="D19" s="227" t="n">
        <v>0.547903318341633</v>
      </c>
      <c r="E19" s="227" t="n">
        <v>0.523</v>
      </c>
      <c r="F19" s="227" t="n">
        <v>0</v>
      </c>
      <c r="G19" s="248"/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48"/>
      <c r="P19" s="227" t="n">
        <v>0</v>
      </c>
      <c r="Q19" s="227" t="n">
        <v>0</v>
      </c>
      <c r="R19" s="227" t="n">
        <v>0</v>
      </c>
      <c r="S19" s="227" t="n">
        <v>0</v>
      </c>
      <c r="T19" s="227" t="n">
        <v>0</v>
      </c>
      <c r="U19" s="227" t="n">
        <v>0</v>
      </c>
      <c r="V19" s="227" t="n">
        <v>0</v>
      </c>
      <c r="W19" s="248"/>
      <c r="X19" s="227" t="n">
        <v>0</v>
      </c>
      <c r="Y19" s="227" t="n">
        <v>0</v>
      </c>
      <c r="Z19" s="227" t="n">
        <v>0</v>
      </c>
      <c r="AA19" s="227" t="n">
        <v>0</v>
      </c>
      <c r="AB19" s="227" t="n">
        <v>0</v>
      </c>
      <c r="AC19" s="227" t="n">
        <v>0</v>
      </c>
      <c r="AD19" s="227" t="n">
        <v>0</v>
      </c>
      <c r="AE19" s="227" t="n">
        <v>0</v>
      </c>
      <c r="AF19" s="227" t="n">
        <v>0</v>
      </c>
      <c r="AG19" s="227" t="n">
        <v>0</v>
      </c>
      <c r="AH19" s="248"/>
      <c r="AI19" s="227" t="n">
        <v>0</v>
      </c>
      <c r="AJ19" s="227" t="n">
        <v>0</v>
      </c>
      <c r="AK19" s="227" t="n">
        <v>0</v>
      </c>
      <c r="AL19" s="227" t="n">
        <v>0</v>
      </c>
      <c r="AM19" s="227" t="n">
        <v>0</v>
      </c>
      <c r="AN19" s="227" t="n">
        <v>0</v>
      </c>
      <c r="AO19" s="248"/>
      <c r="AP19" s="227" t="n">
        <v>0</v>
      </c>
      <c r="AQ19" s="227" t="n">
        <v>0</v>
      </c>
      <c r="AR19" s="227" t="n">
        <v>0.523</v>
      </c>
    </row>
    <row r="20" customFormat="false" ht="15" hidden="false" customHeight="false" outlineLevel="0" collapsed="false">
      <c r="A20" s="249" t="s">
        <v>312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92.6899775446187</v>
      </c>
      <c r="F20" s="250" t="n">
        <v>0</v>
      </c>
      <c r="G20" s="250"/>
      <c r="H20" s="250" t="n">
        <v>3.52562835</v>
      </c>
      <c r="I20" s="250" t="n">
        <v>0</v>
      </c>
      <c r="J20" s="250" t="n">
        <v>0</v>
      </c>
      <c r="K20" s="250" t="n">
        <v>0</v>
      </c>
      <c r="L20" s="250" t="n">
        <v>0</v>
      </c>
      <c r="M20" s="250" t="n">
        <v>0</v>
      </c>
      <c r="N20" s="250" t="n">
        <v>0</v>
      </c>
      <c r="O20" s="251"/>
      <c r="P20" s="250" t="n">
        <v>0</v>
      </c>
      <c r="Q20" s="250" t="n">
        <v>0</v>
      </c>
      <c r="R20" s="250" t="n">
        <v>0</v>
      </c>
      <c r="S20" s="250" t="n">
        <v>0</v>
      </c>
      <c r="T20" s="250" t="n">
        <v>0</v>
      </c>
      <c r="U20" s="250" t="n">
        <v>0</v>
      </c>
      <c r="V20" s="250" t="n">
        <v>0</v>
      </c>
      <c r="W20" s="251"/>
      <c r="X20" s="250" t="n">
        <v>0</v>
      </c>
      <c r="Y20" s="250" t="n">
        <v>0</v>
      </c>
      <c r="Z20" s="250" t="n">
        <v>0</v>
      </c>
      <c r="AA20" s="250" t="n">
        <v>0</v>
      </c>
      <c r="AB20" s="250" t="n">
        <v>0</v>
      </c>
      <c r="AC20" s="250" t="n">
        <v>0</v>
      </c>
      <c r="AD20" s="250" t="n">
        <v>0</v>
      </c>
      <c r="AE20" s="250" t="n">
        <v>0</v>
      </c>
      <c r="AF20" s="250" t="n">
        <v>0</v>
      </c>
      <c r="AG20" s="250" t="n">
        <v>0</v>
      </c>
      <c r="AH20" s="251"/>
      <c r="AI20" s="250" t="n">
        <v>0</v>
      </c>
      <c r="AJ20" s="250" t="n">
        <v>0</v>
      </c>
      <c r="AK20" s="250" t="n">
        <v>0</v>
      </c>
      <c r="AL20" s="250" t="n">
        <v>0</v>
      </c>
      <c r="AM20" s="250" t="n">
        <v>0</v>
      </c>
      <c r="AN20" s="250" t="n">
        <v>0</v>
      </c>
      <c r="AO20" s="251"/>
      <c r="AP20" s="250" t="n">
        <v>0</v>
      </c>
      <c r="AQ20" s="250" t="n">
        <v>3.52562835</v>
      </c>
      <c r="AR20" s="250" t="n">
        <v>96.2156058946188</v>
      </c>
    </row>
    <row r="21" customFormat="false" ht="15" hidden="false" customHeight="false" outlineLevel="0" collapsed="false">
      <c r="A21" s="249" t="s">
        <v>313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68.70615551</v>
      </c>
      <c r="F21" s="250" t="n">
        <v>0</v>
      </c>
      <c r="G21" s="251"/>
      <c r="H21" s="250" t="n">
        <v>2.01856553</v>
      </c>
      <c r="I21" s="250" t="n">
        <v>0</v>
      </c>
      <c r="J21" s="250" t="n">
        <v>0</v>
      </c>
      <c r="K21" s="250" t="n">
        <v>0</v>
      </c>
      <c r="L21" s="250" t="n">
        <v>0</v>
      </c>
      <c r="M21" s="250" t="n">
        <v>0</v>
      </c>
      <c r="N21" s="250" t="n">
        <v>0</v>
      </c>
      <c r="O21" s="251"/>
      <c r="P21" s="250" t="n">
        <v>0</v>
      </c>
      <c r="Q21" s="250" t="n">
        <v>0</v>
      </c>
      <c r="R21" s="250" t="n">
        <v>0</v>
      </c>
      <c r="S21" s="250" t="n">
        <v>0</v>
      </c>
      <c r="T21" s="250" t="n">
        <v>0</v>
      </c>
      <c r="U21" s="250" t="n">
        <v>0</v>
      </c>
      <c r="V21" s="250" t="n">
        <v>0</v>
      </c>
      <c r="W21" s="256" t="s">
        <v>129</v>
      </c>
      <c r="X21" s="250" t="n">
        <v>0</v>
      </c>
      <c r="Y21" s="250" t="n">
        <v>0</v>
      </c>
      <c r="Z21" s="250" t="n">
        <v>0</v>
      </c>
      <c r="AA21" s="250" t="n">
        <v>0</v>
      </c>
      <c r="AB21" s="250" t="n">
        <v>0</v>
      </c>
      <c r="AC21" s="250" t="n">
        <v>0</v>
      </c>
      <c r="AD21" s="250" t="n">
        <v>0</v>
      </c>
      <c r="AE21" s="250" t="n">
        <v>0</v>
      </c>
      <c r="AF21" s="250" t="n">
        <v>0</v>
      </c>
      <c r="AG21" s="250" t="n">
        <v>0</v>
      </c>
      <c r="AH21" s="251" t="s">
        <v>129</v>
      </c>
      <c r="AI21" s="250" t="n">
        <v>0</v>
      </c>
      <c r="AJ21" s="250" t="n">
        <v>0</v>
      </c>
      <c r="AK21" s="250" t="n">
        <v>0</v>
      </c>
      <c r="AL21" s="250" t="n">
        <v>0</v>
      </c>
      <c r="AM21" s="250" t="n">
        <v>0</v>
      </c>
      <c r="AN21" s="250" t="n">
        <v>0</v>
      </c>
      <c r="AO21" s="251"/>
      <c r="AP21" s="250" t="n">
        <v>0</v>
      </c>
      <c r="AQ21" s="250" t="n">
        <v>2.01856553</v>
      </c>
      <c r="AR21" s="250" t="n">
        <v>70.72472104</v>
      </c>
    </row>
    <row r="22" customFormat="false" ht="15" hidden="false" customHeight="false" outlineLevel="0" collapsed="false">
      <c r="A22" s="245" t="s">
        <v>314</v>
      </c>
      <c r="B22" s="227" t="n">
        <v>45.6232613334812</v>
      </c>
      <c r="C22" s="227" t="n">
        <v>76.7882317480592</v>
      </c>
      <c r="D22" s="227" t="n">
        <v>56.6875152902618</v>
      </c>
      <c r="E22" s="227" t="n">
        <v>23.9838220346187</v>
      </c>
      <c r="F22" s="227" t="n">
        <v>0</v>
      </c>
      <c r="G22" s="248"/>
      <c r="H22" s="227" t="n">
        <v>1.50706282</v>
      </c>
      <c r="I22" s="227" t="n">
        <v>0</v>
      </c>
      <c r="J22" s="227" t="n">
        <v>0</v>
      </c>
      <c r="K22" s="227" t="n">
        <v>0</v>
      </c>
      <c r="L22" s="227" t="n">
        <v>0</v>
      </c>
      <c r="M22" s="227" t="n">
        <v>0</v>
      </c>
      <c r="N22" s="227" t="n">
        <v>0</v>
      </c>
      <c r="O22" s="248"/>
      <c r="P22" s="227" t="n">
        <v>0</v>
      </c>
      <c r="Q22" s="227" t="n">
        <v>0</v>
      </c>
      <c r="R22" s="227" t="n">
        <v>0</v>
      </c>
      <c r="S22" s="227" t="n">
        <v>0</v>
      </c>
      <c r="T22" s="227" t="n">
        <v>0</v>
      </c>
      <c r="U22" s="227" t="n">
        <v>0</v>
      </c>
      <c r="V22" s="227" t="n">
        <v>0</v>
      </c>
      <c r="W22" s="248" t="s">
        <v>315</v>
      </c>
      <c r="X22" s="227" t="n">
        <v>0</v>
      </c>
      <c r="Y22" s="227" t="n">
        <v>0</v>
      </c>
      <c r="Z22" s="227" t="n">
        <v>0</v>
      </c>
      <c r="AA22" s="227" t="n">
        <v>0</v>
      </c>
      <c r="AB22" s="227" t="n">
        <v>0</v>
      </c>
      <c r="AC22" s="227" t="n">
        <v>0</v>
      </c>
      <c r="AD22" s="227" t="n">
        <v>0</v>
      </c>
      <c r="AE22" s="227" t="n">
        <v>0</v>
      </c>
      <c r="AF22" s="227" t="n">
        <v>0</v>
      </c>
      <c r="AG22" s="227" t="n">
        <v>0</v>
      </c>
      <c r="AH22" s="248"/>
      <c r="AI22" s="227" t="n">
        <v>0</v>
      </c>
      <c r="AJ22" s="227" t="n">
        <v>0</v>
      </c>
      <c r="AK22" s="227" t="n">
        <v>0</v>
      </c>
      <c r="AL22" s="227" t="n">
        <v>0</v>
      </c>
      <c r="AM22" s="227" t="n">
        <v>0</v>
      </c>
      <c r="AN22" s="227" t="n">
        <v>0</v>
      </c>
      <c r="AO22" s="248"/>
      <c r="AP22" s="227" t="n">
        <v>0</v>
      </c>
      <c r="AQ22" s="227" t="n">
        <v>1.50706282</v>
      </c>
      <c r="AR22" s="227" t="n">
        <v>25.4908848546187</v>
      </c>
    </row>
    <row r="23" customFormat="false" ht="15" hidden="false" customHeight="false" outlineLevel="0" collapsed="false">
      <c r="A23" s="245"/>
      <c r="B23" s="227"/>
      <c r="C23" s="227"/>
      <c r="D23" s="227"/>
      <c r="E23" s="227"/>
      <c r="F23" s="227"/>
      <c r="G23" s="227"/>
      <c r="H23" s="223"/>
      <c r="I23" s="227"/>
      <c r="J23" s="227"/>
      <c r="K23" s="227"/>
      <c r="L23" s="227"/>
      <c r="M23" s="227"/>
      <c r="N23" s="227"/>
      <c r="O23" s="257"/>
      <c r="P23" s="223"/>
      <c r="Q23" s="227"/>
      <c r="R23" s="227"/>
      <c r="S23" s="227"/>
      <c r="T23" s="227"/>
      <c r="U23" s="227"/>
      <c r="V23" s="227"/>
      <c r="W23" s="223"/>
      <c r="X23" s="258"/>
      <c r="Y23" s="227"/>
      <c r="Z23" s="227"/>
      <c r="AA23" s="227"/>
      <c r="AB23" s="227"/>
      <c r="AC23" s="227"/>
      <c r="AD23" s="227"/>
      <c r="AE23" s="227"/>
      <c r="AF23" s="227"/>
      <c r="AG23" s="227"/>
      <c r="AH23" s="257"/>
      <c r="AI23" s="227"/>
      <c r="AJ23" s="227"/>
      <c r="AK23" s="227"/>
      <c r="AL23" s="227"/>
      <c r="AM23" s="227"/>
      <c r="AN23" s="227"/>
      <c r="AO23" s="248"/>
      <c r="AP23" s="227"/>
      <c r="AQ23" s="227"/>
      <c r="AR23" s="227"/>
    </row>
    <row r="24" customFormat="false" ht="15" hidden="false" customHeight="false" outlineLevel="0" collapsed="false">
      <c r="A24" s="245" t="s">
        <v>316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0.07628342</v>
      </c>
      <c r="G24" s="246"/>
      <c r="H24" s="246" t="n">
        <v>-1.77883238486828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8"/>
      <c r="P24" s="246" t="n">
        <v>0</v>
      </c>
      <c r="Q24" s="246" t="n">
        <v>0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0</v>
      </c>
      <c r="W24" s="248"/>
      <c r="X24" s="246" t="n">
        <v>0</v>
      </c>
      <c r="Y24" s="246" t="n">
        <v>0</v>
      </c>
      <c r="Z24" s="246" t="n">
        <v>0</v>
      </c>
      <c r="AA24" s="246" t="n">
        <v>0</v>
      </c>
      <c r="AB24" s="246" t="n">
        <v>0</v>
      </c>
      <c r="AC24" s="246" t="n">
        <v>0</v>
      </c>
      <c r="AD24" s="246" t="n">
        <v>0</v>
      </c>
      <c r="AE24" s="246" t="n">
        <v>0</v>
      </c>
      <c r="AF24" s="246" t="n">
        <v>0</v>
      </c>
      <c r="AG24" s="246" t="n">
        <v>0</v>
      </c>
      <c r="AH24" s="248"/>
      <c r="AI24" s="246" t="n">
        <v>0</v>
      </c>
      <c r="AJ24" s="246" t="n">
        <v>0</v>
      </c>
      <c r="AK24" s="246" t="n">
        <v>0</v>
      </c>
      <c r="AL24" s="246" t="n">
        <v>0</v>
      </c>
      <c r="AM24" s="246" t="n">
        <v>0</v>
      </c>
      <c r="AN24" s="246" t="n">
        <v>0</v>
      </c>
      <c r="AO24" s="248"/>
      <c r="AP24" s="246" t="n">
        <v>0</v>
      </c>
      <c r="AQ24" s="246" t="n">
        <v>-1.77883238486828</v>
      </c>
      <c r="AR24" s="246" t="n">
        <v>-50.7891863645279</v>
      </c>
    </row>
    <row r="25" customFormat="false" ht="15" hidden="false" customHeight="false" outlineLevel="0" collapsed="false">
      <c r="A25" s="245" t="s">
        <v>317</v>
      </c>
      <c r="B25" s="227" t="n">
        <v>-23.1698284786103</v>
      </c>
      <c r="C25" s="227" t="n">
        <v>-26.0396166594831</v>
      </c>
      <c r="D25" s="227" t="n">
        <v>-25.994967316086</v>
      </c>
      <c r="E25" s="227" t="n">
        <v>-13.5889685066176</v>
      </c>
      <c r="F25" s="227" t="n">
        <v>0.00052212</v>
      </c>
      <c r="G25" s="227"/>
      <c r="H25" s="227" t="n">
        <v>-1.18124211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48"/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  <c r="V25" s="227" t="n">
        <v>0</v>
      </c>
      <c r="W25" s="248"/>
      <c r="X25" s="227" t="n">
        <v>0</v>
      </c>
      <c r="Y25" s="227" t="n">
        <v>0</v>
      </c>
      <c r="Z25" s="227" t="n">
        <v>0</v>
      </c>
      <c r="AA25" s="227" t="n">
        <v>0</v>
      </c>
      <c r="AB25" s="227" t="n">
        <v>0</v>
      </c>
      <c r="AC25" s="227" t="n">
        <v>0</v>
      </c>
      <c r="AD25" s="227" t="n">
        <v>0</v>
      </c>
      <c r="AE25" s="227" t="n">
        <v>0</v>
      </c>
      <c r="AF25" s="227" t="n">
        <v>0</v>
      </c>
      <c r="AG25" s="227" t="n">
        <v>0</v>
      </c>
      <c r="AH25" s="257"/>
      <c r="AI25" s="227" t="n">
        <v>0</v>
      </c>
      <c r="AJ25" s="227" t="n">
        <v>0</v>
      </c>
      <c r="AK25" s="227" t="n">
        <v>0</v>
      </c>
      <c r="AL25" s="227" t="n">
        <v>0</v>
      </c>
      <c r="AM25" s="227" t="n">
        <v>0</v>
      </c>
      <c r="AN25" s="227" t="n">
        <v>0</v>
      </c>
      <c r="AO25" s="248"/>
      <c r="AP25" s="227" t="n">
        <v>0</v>
      </c>
      <c r="AQ25" s="227" t="n">
        <v>-1.18124211</v>
      </c>
      <c r="AR25" s="227" t="n">
        <v>-14.7702106166176</v>
      </c>
    </row>
    <row r="26" customFormat="false" ht="15" hidden="false" customHeight="false" outlineLevel="0" collapsed="false">
      <c r="A26" s="245" t="s">
        <v>318</v>
      </c>
      <c r="B26" s="227" t="n">
        <v>-23.1614256986103</v>
      </c>
      <c r="C26" s="227" t="n">
        <v>-24.2112427083249</v>
      </c>
      <c r="D26" s="227" t="n">
        <v>-25.8718783755405</v>
      </c>
      <c r="E26" s="227" t="n">
        <v>-13.5572181676709</v>
      </c>
      <c r="F26" s="227" t="n">
        <v>0.00052212</v>
      </c>
      <c r="G26" s="248"/>
      <c r="H26" s="227" t="n">
        <v>-1.18124211</v>
      </c>
      <c r="I26" s="227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248"/>
      <c r="P26" s="227" t="n">
        <v>0</v>
      </c>
      <c r="Q26" s="227" t="n">
        <v>0</v>
      </c>
      <c r="R26" s="227" t="n">
        <v>0</v>
      </c>
      <c r="S26" s="227" t="n">
        <v>0</v>
      </c>
      <c r="T26" s="227" t="n">
        <v>0</v>
      </c>
      <c r="U26" s="227" t="n">
        <v>0</v>
      </c>
      <c r="V26" s="227" t="n">
        <v>0</v>
      </c>
      <c r="W26" s="248"/>
      <c r="X26" s="227" t="n">
        <v>0</v>
      </c>
      <c r="Y26" s="227" t="n">
        <v>0</v>
      </c>
      <c r="Z26" s="227" t="n">
        <v>0</v>
      </c>
      <c r="AA26" s="227" t="n">
        <v>0</v>
      </c>
      <c r="AB26" s="227" t="n">
        <v>0</v>
      </c>
      <c r="AC26" s="227" t="n">
        <v>0</v>
      </c>
      <c r="AD26" s="227" t="n">
        <v>0</v>
      </c>
      <c r="AE26" s="227" t="n">
        <v>0</v>
      </c>
      <c r="AF26" s="227" t="n">
        <v>0</v>
      </c>
      <c r="AG26" s="227" t="n">
        <v>0</v>
      </c>
      <c r="AH26" s="248"/>
      <c r="AI26" s="227" t="n">
        <v>0</v>
      </c>
      <c r="AJ26" s="227" t="n">
        <v>0</v>
      </c>
      <c r="AK26" s="227" t="n">
        <v>0</v>
      </c>
      <c r="AL26" s="227" t="n">
        <v>0</v>
      </c>
      <c r="AM26" s="227" t="n">
        <v>0</v>
      </c>
      <c r="AN26" s="227" t="n">
        <v>0</v>
      </c>
      <c r="AO26" s="248"/>
      <c r="AP26" s="227" t="n">
        <v>0</v>
      </c>
      <c r="AQ26" s="227" t="n">
        <v>-1.18124211</v>
      </c>
      <c r="AR26" s="227" t="n">
        <v>-14.7384602776709</v>
      </c>
    </row>
    <row r="27" customFormat="false" ht="15" hidden="false" customHeight="false" outlineLevel="0" collapsed="false">
      <c r="A27" s="245" t="s">
        <v>319</v>
      </c>
      <c r="B27" s="227" t="n">
        <v>-17.03622005</v>
      </c>
      <c r="C27" s="227" t="n">
        <v>-18.953291282759</v>
      </c>
      <c r="D27" s="227" t="n">
        <v>-21.5772514605405</v>
      </c>
      <c r="E27" s="227" t="n">
        <v>-11.8617320376709</v>
      </c>
      <c r="F27" s="227" t="n">
        <v>0</v>
      </c>
      <c r="G27" s="248"/>
      <c r="H27" s="227" t="n">
        <v>-1.11678817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48"/>
      <c r="P27" s="227" t="n">
        <v>0</v>
      </c>
      <c r="Q27" s="227" t="n">
        <v>0</v>
      </c>
      <c r="R27" s="227" t="n">
        <v>0</v>
      </c>
      <c r="S27" s="227" t="n">
        <v>0</v>
      </c>
      <c r="T27" s="227" t="n">
        <v>0</v>
      </c>
      <c r="U27" s="227" t="n">
        <v>0</v>
      </c>
      <c r="V27" s="227" t="n">
        <v>0</v>
      </c>
      <c r="W27" s="248"/>
      <c r="X27" s="227" t="n">
        <v>0</v>
      </c>
      <c r="Y27" s="227" t="n">
        <v>0</v>
      </c>
      <c r="Z27" s="227" t="n">
        <v>0</v>
      </c>
      <c r="AA27" s="227" t="n">
        <v>0</v>
      </c>
      <c r="AB27" s="227" t="n">
        <v>0</v>
      </c>
      <c r="AC27" s="227" t="n">
        <v>0</v>
      </c>
      <c r="AD27" s="227" t="n">
        <v>0</v>
      </c>
      <c r="AE27" s="227" t="n">
        <v>0</v>
      </c>
      <c r="AF27" s="227" t="n">
        <v>0</v>
      </c>
      <c r="AG27" s="227" t="n">
        <v>0</v>
      </c>
      <c r="AH27" s="248"/>
      <c r="AI27" s="227" t="n">
        <v>0</v>
      </c>
      <c r="AJ27" s="227" t="n">
        <v>0</v>
      </c>
      <c r="AK27" s="227" t="n">
        <v>0</v>
      </c>
      <c r="AL27" s="227" t="n">
        <v>0</v>
      </c>
      <c r="AM27" s="227" t="n">
        <v>0</v>
      </c>
      <c r="AN27" s="227" t="n">
        <v>0</v>
      </c>
      <c r="AO27" s="248"/>
      <c r="AP27" s="227" t="n">
        <v>0</v>
      </c>
      <c r="AQ27" s="227" t="n">
        <v>-1.11678817</v>
      </c>
      <c r="AR27" s="227" t="n">
        <v>-12.9785202076709</v>
      </c>
    </row>
    <row r="28" customFormat="false" ht="15" hidden="false" customHeight="false" outlineLevel="0" collapsed="false">
      <c r="A28" s="249" t="s">
        <v>320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1.69548613</v>
      </c>
      <c r="F28" s="250" t="n">
        <v>0.00052212</v>
      </c>
      <c r="G28" s="251"/>
      <c r="H28" s="250" t="n">
        <v>-0.06445394</v>
      </c>
      <c r="I28" s="250" t="n">
        <v>0</v>
      </c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0</v>
      </c>
      <c r="O28" s="251"/>
      <c r="P28" s="250" t="n">
        <v>0</v>
      </c>
      <c r="Q28" s="250" t="n">
        <v>0</v>
      </c>
      <c r="R28" s="250" t="n">
        <v>0</v>
      </c>
      <c r="S28" s="250" t="n">
        <v>0</v>
      </c>
      <c r="T28" s="250" t="n">
        <v>0</v>
      </c>
      <c r="U28" s="250" t="n">
        <v>0</v>
      </c>
      <c r="V28" s="250" t="n">
        <v>0</v>
      </c>
      <c r="W28" s="251"/>
      <c r="X28" s="250" t="n">
        <v>0</v>
      </c>
      <c r="Y28" s="250" t="n">
        <v>0</v>
      </c>
      <c r="Z28" s="250" t="n">
        <v>0</v>
      </c>
      <c r="AA28" s="250" t="n">
        <v>0</v>
      </c>
      <c r="AB28" s="250" t="n">
        <v>0</v>
      </c>
      <c r="AC28" s="250" t="n">
        <v>0</v>
      </c>
      <c r="AD28" s="250" t="n">
        <v>0</v>
      </c>
      <c r="AE28" s="250" t="n">
        <v>0</v>
      </c>
      <c r="AF28" s="250" t="n">
        <v>0</v>
      </c>
      <c r="AG28" s="250" t="n">
        <v>0</v>
      </c>
      <c r="AH28" s="251"/>
      <c r="AI28" s="250" t="n">
        <v>0</v>
      </c>
      <c r="AJ28" s="250" t="n">
        <v>0</v>
      </c>
      <c r="AK28" s="250" t="n">
        <v>0</v>
      </c>
      <c r="AL28" s="250" t="n">
        <v>0</v>
      </c>
      <c r="AM28" s="250" t="n">
        <v>0</v>
      </c>
      <c r="AN28" s="250" t="n">
        <v>0</v>
      </c>
      <c r="AO28" s="251"/>
      <c r="AP28" s="250" t="n">
        <v>0</v>
      </c>
      <c r="AQ28" s="250" t="n">
        <v>-0.06445394</v>
      </c>
      <c r="AR28" s="250" t="n">
        <v>-1.75994007</v>
      </c>
    </row>
    <row r="29" customFormat="false" ht="15" hidden="false" customHeight="false" outlineLevel="0" collapsed="false">
      <c r="A29" s="249" t="s">
        <v>321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-0.0317503389467087</v>
      </c>
      <c r="F29" s="250" t="n">
        <v>0</v>
      </c>
      <c r="G29" s="251"/>
      <c r="H29" s="250" t="n">
        <v>0</v>
      </c>
      <c r="I29" s="250" t="n">
        <v>0</v>
      </c>
      <c r="J29" s="250" t="n">
        <v>0</v>
      </c>
      <c r="K29" s="250" t="n">
        <v>0</v>
      </c>
      <c r="L29" s="250" t="n">
        <v>0</v>
      </c>
      <c r="M29" s="250" t="n">
        <v>0</v>
      </c>
      <c r="N29" s="250" t="n">
        <v>0</v>
      </c>
      <c r="O29" s="251"/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0" t="n">
        <v>0</v>
      </c>
      <c r="V29" s="250" t="n">
        <v>0</v>
      </c>
      <c r="W29" s="251"/>
      <c r="X29" s="250" t="n">
        <v>0</v>
      </c>
      <c r="Y29" s="250" t="n">
        <v>0</v>
      </c>
      <c r="Z29" s="250" t="n">
        <v>0</v>
      </c>
      <c r="AA29" s="250" t="n">
        <v>0</v>
      </c>
      <c r="AB29" s="250" t="n">
        <v>0</v>
      </c>
      <c r="AC29" s="250" t="n">
        <v>0</v>
      </c>
      <c r="AD29" s="250" t="n">
        <v>0</v>
      </c>
      <c r="AE29" s="250" t="n">
        <v>0</v>
      </c>
      <c r="AF29" s="250" t="n">
        <v>0</v>
      </c>
      <c r="AG29" s="250" t="n">
        <v>0</v>
      </c>
      <c r="AH29" s="251"/>
      <c r="AI29" s="250" t="n">
        <v>0</v>
      </c>
      <c r="AJ29" s="250" t="n">
        <v>0</v>
      </c>
      <c r="AK29" s="250" t="n">
        <v>0</v>
      </c>
      <c r="AL29" s="250" t="n">
        <v>0</v>
      </c>
      <c r="AM29" s="250" t="n">
        <v>0</v>
      </c>
      <c r="AN29" s="250" t="n">
        <v>0</v>
      </c>
      <c r="AO29" s="251"/>
      <c r="AP29" s="250" t="n">
        <v>0</v>
      </c>
      <c r="AQ29" s="250" t="n">
        <v>0</v>
      </c>
      <c r="AR29" s="250" t="n">
        <v>-0.0317503389467087</v>
      </c>
    </row>
    <row r="30" customFormat="false" ht="15" hidden="false" customHeight="false" outlineLevel="0" collapsed="false">
      <c r="A30" s="245" t="s">
        <v>322</v>
      </c>
      <c r="B30" s="227" t="n">
        <v>-65.5934177232385</v>
      </c>
      <c r="C30" s="227" t="n">
        <v>-68.236601180709</v>
      </c>
      <c r="D30" s="227" t="n">
        <v>-66.4775491701471</v>
      </c>
      <c r="E30" s="227" t="n">
        <v>-35.421385473042</v>
      </c>
      <c r="F30" s="227" t="n">
        <v>-0.07680554</v>
      </c>
      <c r="G30" s="248"/>
      <c r="H30" s="227" t="n">
        <v>-0.597590274868283</v>
      </c>
      <c r="I30" s="227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48"/>
      <c r="P30" s="227" t="n">
        <v>0</v>
      </c>
      <c r="Q30" s="227" t="n">
        <v>0</v>
      </c>
      <c r="R30" s="227" t="n">
        <v>0</v>
      </c>
      <c r="S30" s="227" t="n">
        <v>0</v>
      </c>
      <c r="T30" s="227" t="n">
        <v>0</v>
      </c>
      <c r="U30" s="227" t="n">
        <v>0</v>
      </c>
      <c r="V30" s="227" t="n">
        <v>0</v>
      </c>
      <c r="W30" s="228"/>
      <c r="X30" s="227" t="n">
        <v>0</v>
      </c>
      <c r="Y30" s="227" t="n">
        <v>0</v>
      </c>
      <c r="Z30" s="227" t="n">
        <v>0</v>
      </c>
      <c r="AA30" s="227" t="n">
        <v>0</v>
      </c>
      <c r="AB30" s="227" t="n">
        <v>0</v>
      </c>
      <c r="AC30" s="227" t="n">
        <v>0</v>
      </c>
      <c r="AD30" s="227" t="n">
        <v>0</v>
      </c>
      <c r="AE30" s="227" t="n">
        <v>0</v>
      </c>
      <c r="AF30" s="227" t="n">
        <v>0</v>
      </c>
      <c r="AG30" s="227" t="n">
        <v>0</v>
      </c>
      <c r="AH30" s="259"/>
      <c r="AI30" s="227" t="n">
        <v>0</v>
      </c>
      <c r="AJ30" s="227" t="n">
        <v>0</v>
      </c>
      <c r="AK30" s="227" t="n">
        <v>0</v>
      </c>
      <c r="AL30" s="227" t="n">
        <v>0</v>
      </c>
      <c r="AM30" s="227" t="n">
        <v>0</v>
      </c>
      <c r="AN30" s="227" t="n">
        <v>0</v>
      </c>
      <c r="AO30" s="248"/>
      <c r="AP30" s="227" t="n">
        <v>0</v>
      </c>
      <c r="AQ30" s="227" t="n">
        <v>-0.597590274868283</v>
      </c>
      <c r="AR30" s="227" t="n">
        <v>-36.0189757479103</v>
      </c>
    </row>
    <row r="31" customFormat="false" ht="15" hidden="false" customHeight="false" outlineLevel="0" collapsed="false">
      <c r="A31" s="245" t="s">
        <v>323</v>
      </c>
      <c r="B31" s="227" t="n">
        <v>-65.5934177232385</v>
      </c>
      <c r="C31" s="227" t="n">
        <v>-68.236601180709</v>
      </c>
      <c r="D31" s="227" t="n">
        <v>-66.4775491701471</v>
      </c>
      <c r="E31" s="227" t="n">
        <v>-35.421385473042</v>
      </c>
      <c r="F31" s="227" t="n">
        <v>-0.07680554</v>
      </c>
      <c r="G31" s="227"/>
      <c r="H31" s="227" t="n">
        <v>-0.597590274868283</v>
      </c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48"/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7" t="n">
        <v>0</v>
      </c>
      <c r="V31" s="227" t="n">
        <v>0</v>
      </c>
      <c r="W31" s="248"/>
      <c r="X31" s="227" t="n">
        <v>0</v>
      </c>
      <c r="Y31" s="227" t="n">
        <v>0</v>
      </c>
      <c r="Z31" s="227" t="n">
        <v>0</v>
      </c>
      <c r="AA31" s="227" t="n">
        <v>0</v>
      </c>
      <c r="AB31" s="227" t="n">
        <v>0</v>
      </c>
      <c r="AC31" s="227" t="n">
        <v>0</v>
      </c>
      <c r="AD31" s="227" t="n">
        <v>0</v>
      </c>
      <c r="AE31" s="227" t="n">
        <v>0</v>
      </c>
      <c r="AF31" s="227" t="n">
        <v>0</v>
      </c>
      <c r="AG31" s="227" t="n">
        <v>0</v>
      </c>
      <c r="AH31" s="248"/>
      <c r="AI31" s="227" t="n">
        <v>0</v>
      </c>
      <c r="AJ31" s="227" t="n">
        <v>0</v>
      </c>
      <c r="AK31" s="227" t="n">
        <v>0</v>
      </c>
      <c r="AL31" s="227" t="n">
        <v>0</v>
      </c>
      <c r="AM31" s="227" t="n">
        <v>0</v>
      </c>
      <c r="AN31" s="227" t="n">
        <v>0</v>
      </c>
      <c r="AO31" s="248"/>
      <c r="AP31" s="227" t="n">
        <v>0</v>
      </c>
      <c r="AQ31" s="227" t="n">
        <v>-0.597590274868283</v>
      </c>
      <c r="AR31" s="227" t="n">
        <v>-36.0189757479103</v>
      </c>
    </row>
    <row r="32" customFormat="false" ht="15" hidden="false" customHeight="false" outlineLevel="0" collapsed="false">
      <c r="A32" s="249" t="s">
        <v>324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7.7962186384264</v>
      </c>
      <c r="F32" s="250" t="n">
        <v>-0.07680554</v>
      </c>
      <c r="G32" s="251" t="s">
        <v>129</v>
      </c>
      <c r="H32" s="250" t="n">
        <v>-0.406775095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50" t="n">
        <v>0</v>
      </c>
      <c r="O32" s="251"/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  <c r="U32" s="250" t="n">
        <v>0</v>
      </c>
      <c r="V32" s="250" t="n">
        <v>0</v>
      </c>
      <c r="W32" s="251" t="s">
        <v>325</v>
      </c>
      <c r="X32" s="250" t="n">
        <v>0</v>
      </c>
      <c r="Y32" s="250" t="n">
        <v>0</v>
      </c>
      <c r="Z32" s="250" t="n">
        <v>0</v>
      </c>
      <c r="AA32" s="250" t="n">
        <v>0</v>
      </c>
      <c r="AB32" s="250" t="n">
        <v>0</v>
      </c>
      <c r="AC32" s="250" t="n">
        <v>0</v>
      </c>
      <c r="AD32" s="250" t="n">
        <v>0</v>
      </c>
      <c r="AE32" s="250" t="n">
        <v>0</v>
      </c>
      <c r="AF32" s="250" t="n">
        <v>0</v>
      </c>
      <c r="AG32" s="250" t="n">
        <v>0</v>
      </c>
      <c r="AH32" s="251"/>
      <c r="AI32" s="250" t="n">
        <v>0</v>
      </c>
      <c r="AJ32" s="250" t="n">
        <v>0</v>
      </c>
      <c r="AK32" s="250" t="n">
        <v>0</v>
      </c>
      <c r="AL32" s="250" t="n">
        <v>0</v>
      </c>
      <c r="AM32" s="250" t="n">
        <v>0</v>
      </c>
      <c r="AN32" s="250" t="n">
        <v>0</v>
      </c>
      <c r="AO32" s="251"/>
      <c r="AP32" s="250" t="n">
        <v>0</v>
      </c>
      <c r="AQ32" s="250" t="n">
        <v>-0.406775095</v>
      </c>
      <c r="AR32" s="250" t="n">
        <v>-18.2029937334264</v>
      </c>
    </row>
    <row r="33" customFormat="false" ht="15" hidden="false" customHeight="false" outlineLevel="0" collapsed="false">
      <c r="A33" s="249" t="s">
        <v>326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17.6251668346156</v>
      </c>
      <c r="F33" s="250" t="n">
        <v>0</v>
      </c>
      <c r="G33" s="251"/>
      <c r="H33" s="250" t="n">
        <v>-0.190815179868283</v>
      </c>
      <c r="I33" s="250" t="n">
        <v>0</v>
      </c>
      <c r="J33" s="250" t="n">
        <v>0</v>
      </c>
      <c r="K33" s="250" t="n">
        <v>0</v>
      </c>
      <c r="L33" s="250" t="n">
        <v>0</v>
      </c>
      <c r="M33" s="250" t="n">
        <v>0</v>
      </c>
      <c r="N33" s="250" t="n">
        <v>0</v>
      </c>
      <c r="O33" s="251"/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0" t="n">
        <v>0</v>
      </c>
      <c r="V33" s="250" t="n">
        <v>0</v>
      </c>
      <c r="W33" s="251" t="s">
        <v>327</v>
      </c>
      <c r="X33" s="250" t="n">
        <v>0</v>
      </c>
      <c r="Y33" s="250" t="n">
        <v>0</v>
      </c>
      <c r="Z33" s="250" t="n">
        <v>0</v>
      </c>
      <c r="AA33" s="250" t="n">
        <v>0</v>
      </c>
      <c r="AB33" s="250" t="n">
        <v>0</v>
      </c>
      <c r="AC33" s="250" t="n">
        <v>0</v>
      </c>
      <c r="AD33" s="250" t="n">
        <v>0</v>
      </c>
      <c r="AE33" s="250" t="n">
        <v>0</v>
      </c>
      <c r="AF33" s="250" t="n">
        <v>0</v>
      </c>
      <c r="AG33" s="250" t="n">
        <v>0</v>
      </c>
      <c r="AH33" s="251" t="s">
        <v>315</v>
      </c>
      <c r="AI33" s="250" t="n">
        <v>0</v>
      </c>
      <c r="AJ33" s="250" t="n">
        <v>0</v>
      </c>
      <c r="AK33" s="250" t="n">
        <v>0</v>
      </c>
      <c r="AL33" s="250" t="n">
        <v>0</v>
      </c>
      <c r="AM33" s="250" t="n">
        <v>0</v>
      </c>
      <c r="AN33" s="250" t="n">
        <v>0</v>
      </c>
      <c r="AO33" s="251"/>
      <c r="AP33" s="250" t="n">
        <v>0</v>
      </c>
      <c r="AQ33" s="250" t="n">
        <v>-0.190815179868283</v>
      </c>
      <c r="AR33" s="250" t="n">
        <v>-17.8159820144839</v>
      </c>
    </row>
    <row r="34" customFormat="false" ht="15" hidden="false" customHeight="false" outlineLevel="0" collapsed="false">
      <c r="A34" s="245"/>
      <c r="B34" s="227"/>
      <c r="C34" s="227"/>
      <c r="D34" s="227"/>
      <c r="E34" s="227"/>
      <c r="F34" s="227"/>
      <c r="G34" s="248"/>
      <c r="H34" s="227"/>
      <c r="I34" s="227"/>
      <c r="J34" s="227"/>
      <c r="K34" s="227"/>
      <c r="L34" s="227"/>
      <c r="M34" s="227"/>
      <c r="N34" s="227"/>
      <c r="O34" s="248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48"/>
      <c r="AI34" s="227"/>
      <c r="AJ34" s="227"/>
      <c r="AK34" s="227"/>
      <c r="AL34" s="227"/>
      <c r="AM34" s="227"/>
      <c r="AN34" s="227"/>
      <c r="AO34" s="248"/>
      <c r="AP34" s="227"/>
      <c r="AQ34" s="227"/>
      <c r="AR34" s="227"/>
    </row>
    <row r="35" customFormat="false" ht="15" hidden="false" customHeight="false" outlineLevel="0" collapsed="false">
      <c r="A35" s="245" t="s">
        <v>328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2.0311156</v>
      </c>
      <c r="G35" s="248"/>
      <c r="H35" s="246" t="n">
        <v>1.40872613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8"/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59"/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0</v>
      </c>
      <c r="AH35" s="248"/>
      <c r="AI35" s="246" t="n">
        <v>0</v>
      </c>
      <c r="AJ35" s="246" t="n">
        <v>0</v>
      </c>
      <c r="AK35" s="246" t="n">
        <v>0</v>
      </c>
      <c r="AL35" s="246" t="n">
        <v>0</v>
      </c>
      <c r="AM35" s="246" t="n">
        <v>0</v>
      </c>
      <c r="AN35" s="246" t="n">
        <v>0</v>
      </c>
      <c r="AO35" s="248"/>
      <c r="AP35" s="246" t="n">
        <v>0</v>
      </c>
      <c r="AQ35" s="246" t="n">
        <v>1.40872613</v>
      </c>
      <c r="AR35" s="246" t="n">
        <v>-28.9162973350963</v>
      </c>
    </row>
    <row r="36" customFormat="false" ht="15" hidden="false" customHeight="false" outlineLevel="0" collapsed="false">
      <c r="A36" s="245" t="s">
        <v>329</v>
      </c>
      <c r="B36" s="227" t="n">
        <v>-76</v>
      </c>
      <c r="C36" s="227" t="n">
        <v>-60.0856499997748</v>
      </c>
      <c r="D36" s="227" t="n">
        <v>-60.5</v>
      </c>
      <c r="E36" s="227" t="n">
        <v>-100.55</v>
      </c>
      <c r="F36" s="227" t="n">
        <v>0</v>
      </c>
      <c r="G36" s="248"/>
      <c r="H36" s="227" t="n">
        <v>-3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48"/>
      <c r="P36" s="227" t="n">
        <v>0</v>
      </c>
      <c r="Q36" s="227" t="n">
        <v>0</v>
      </c>
      <c r="R36" s="227" t="n">
        <v>0</v>
      </c>
      <c r="S36" s="227" t="n">
        <v>0</v>
      </c>
      <c r="T36" s="227" t="n">
        <v>0</v>
      </c>
      <c r="U36" s="227" t="n">
        <v>0</v>
      </c>
      <c r="V36" s="227" t="n">
        <v>0</v>
      </c>
      <c r="W36" s="257"/>
      <c r="X36" s="227" t="n">
        <v>0</v>
      </c>
      <c r="Y36" s="227" t="n">
        <v>0</v>
      </c>
      <c r="Z36" s="227" t="n">
        <v>0</v>
      </c>
      <c r="AA36" s="227" t="n">
        <v>0</v>
      </c>
      <c r="AB36" s="227" t="n">
        <v>0</v>
      </c>
      <c r="AC36" s="227" t="n">
        <v>0</v>
      </c>
      <c r="AD36" s="227" t="n">
        <v>0</v>
      </c>
      <c r="AE36" s="227" t="n">
        <v>0</v>
      </c>
      <c r="AF36" s="227" t="n">
        <v>0</v>
      </c>
      <c r="AG36" s="227" t="n">
        <v>0</v>
      </c>
      <c r="AH36" s="248"/>
      <c r="AI36" s="227" t="n">
        <v>0</v>
      </c>
      <c r="AJ36" s="227" t="n">
        <v>0</v>
      </c>
      <c r="AK36" s="227" t="n">
        <v>0</v>
      </c>
      <c r="AL36" s="227" t="n">
        <v>0</v>
      </c>
      <c r="AM36" s="227" t="n">
        <v>0</v>
      </c>
      <c r="AN36" s="227" t="n">
        <v>0</v>
      </c>
      <c r="AO36" s="248"/>
      <c r="AP36" s="227" t="n">
        <v>0</v>
      </c>
      <c r="AQ36" s="227" t="n">
        <v>-3</v>
      </c>
      <c r="AR36" s="227" t="n">
        <v>-103.55</v>
      </c>
    </row>
    <row r="37" customFormat="false" ht="15" hidden="false" customHeight="false" outlineLevel="0" collapsed="false">
      <c r="A37" s="249" t="s">
        <v>330</v>
      </c>
      <c r="B37" s="250" t="n">
        <v>52</v>
      </c>
      <c r="C37" s="250" t="n">
        <v>84.25</v>
      </c>
      <c r="D37" s="250" t="n">
        <v>65</v>
      </c>
      <c r="E37" s="250" t="n">
        <v>35.5</v>
      </c>
      <c r="F37" s="250" t="n">
        <v>0</v>
      </c>
      <c r="G37" s="251"/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1"/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0</v>
      </c>
      <c r="V37" s="250" t="n">
        <v>0</v>
      </c>
      <c r="W37" s="251"/>
      <c r="X37" s="250" t="n">
        <v>0</v>
      </c>
      <c r="Y37" s="250" t="n">
        <v>0</v>
      </c>
      <c r="Z37" s="250" t="n">
        <v>0</v>
      </c>
      <c r="AA37" s="250" t="n">
        <v>0</v>
      </c>
      <c r="AB37" s="250" t="n">
        <v>0</v>
      </c>
      <c r="AC37" s="250" t="n">
        <v>0</v>
      </c>
      <c r="AD37" s="250" t="n">
        <v>0</v>
      </c>
      <c r="AE37" s="250" t="n">
        <v>0</v>
      </c>
      <c r="AF37" s="250" t="n">
        <v>0</v>
      </c>
      <c r="AG37" s="250" t="n">
        <v>0</v>
      </c>
      <c r="AH37" s="251"/>
      <c r="AI37" s="250" t="n">
        <v>0</v>
      </c>
      <c r="AJ37" s="250" t="n">
        <v>0</v>
      </c>
      <c r="AK37" s="250" t="n">
        <v>0</v>
      </c>
      <c r="AL37" s="250" t="n">
        <v>0</v>
      </c>
      <c r="AM37" s="250" t="n">
        <v>0</v>
      </c>
      <c r="AN37" s="250" t="n">
        <v>0</v>
      </c>
      <c r="AO37" s="251"/>
      <c r="AP37" s="250" t="n">
        <v>0</v>
      </c>
      <c r="AQ37" s="250" t="n">
        <v>0</v>
      </c>
      <c r="AR37" s="250" t="n">
        <v>35.5</v>
      </c>
    </row>
    <row r="38" customFormat="false" ht="15" hidden="false" customHeight="false" outlineLevel="0" collapsed="false">
      <c r="A38" s="249" t="s">
        <v>331</v>
      </c>
      <c r="B38" s="250" t="n">
        <v>-128</v>
      </c>
      <c r="C38" s="250" t="n">
        <v>-144.335649999775</v>
      </c>
      <c r="D38" s="250" t="n">
        <v>-125.5</v>
      </c>
      <c r="E38" s="250" t="n">
        <v>-136.05</v>
      </c>
      <c r="F38" s="250" t="n">
        <v>0</v>
      </c>
      <c r="G38" s="251"/>
      <c r="H38" s="250" t="n">
        <v>-3</v>
      </c>
      <c r="I38" s="250" t="n">
        <v>0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1" t="s">
        <v>129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  <c r="U38" s="250" t="n">
        <v>0</v>
      </c>
      <c r="V38" s="250" t="n">
        <v>0</v>
      </c>
      <c r="W38" s="251" t="s">
        <v>332</v>
      </c>
      <c r="X38" s="250" t="n">
        <v>0</v>
      </c>
      <c r="Y38" s="250" t="n">
        <v>0</v>
      </c>
      <c r="Z38" s="250" t="n">
        <v>0</v>
      </c>
      <c r="AA38" s="250" t="n">
        <v>0</v>
      </c>
      <c r="AB38" s="250" t="n">
        <v>0</v>
      </c>
      <c r="AC38" s="250" t="n">
        <v>0</v>
      </c>
      <c r="AD38" s="250" t="n">
        <v>0</v>
      </c>
      <c r="AE38" s="250" t="n">
        <v>0</v>
      </c>
      <c r="AF38" s="250" t="n">
        <v>0</v>
      </c>
      <c r="AG38" s="250" t="n">
        <v>0</v>
      </c>
      <c r="AH38" s="251"/>
      <c r="AI38" s="250" t="n">
        <v>0</v>
      </c>
      <c r="AJ38" s="250" t="n">
        <v>0</v>
      </c>
      <c r="AK38" s="250" t="n">
        <v>0</v>
      </c>
      <c r="AL38" s="250" t="n">
        <v>0</v>
      </c>
      <c r="AM38" s="250" t="n">
        <v>0</v>
      </c>
      <c r="AN38" s="250" t="n">
        <v>0</v>
      </c>
      <c r="AO38" s="251"/>
      <c r="AP38" s="250" t="n">
        <v>0</v>
      </c>
      <c r="AQ38" s="250" t="n">
        <v>-3</v>
      </c>
      <c r="AR38" s="250" t="n">
        <v>-139.05</v>
      </c>
    </row>
    <row r="39" customFormat="false" ht="15" hidden="false" customHeight="false" outlineLevel="0" collapsed="false">
      <c r="A39" s="245" t="s">
        <v>333</v>
      </c>
      <c r="B39" s="227" t="n">
        <v>220.978362775981</v>
      </c>
      <c r="C39" s="227" t="n">
        <v>178.842080487968</v>
      </c>
      <c r="D39" s="227" t="n">
        <v>145.524376358668</v>
      </c>
      <c r="E39" s="227" t="n">
        <v>70.2249765349037</v>
      </c>
      <c r="F39" s="227" t="n">
        <v>2.0311156</v>
      </c>
      <c r="G39" s="248" t="s">
        <v>315</v>
      </c>
      <c r="H39" s="227" t="n">
        <v>4.40872613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48" t="s">
        <v>315</v>
      </c>
      <c r="P39" s="227" t="n">
        <v>0</v>
      </c>
      <c r="Q39" s="227" t="n">
        <v>0</v>
      </c>
      <c r="R39" s="227" t="n">
        <v>0</v>
      </c>
      <c r="S39" s="227" t="n">
        <v>0</v>
      </c>
      <c r="T39" s="227" t="n">
        <v>0</v>
      </c>
      <c r="U39" s="227" t="n">
        <v>0</v>
      </c>
      <c r="V39" s="227" t="n">
        <v>0</v>
      </c>
      <c r="W39" s="257"/>
      <c r="X39" s="227" t="n">
        <v>0</v>
      </c>
      <c r="Y39" s="227" t="n">
        <v>0</v>
      </c>
      <c r="Z39" s="227" t="n">
        <v>0</v>
      </c>
      <c r="AA39" s="227" t="n">
        <v>0</v>
      </c>
      <c r="AB39" s="227" t="n">
        <v>0</v>
      </c>
      <c r="AC39" s="227" t="n">
        <v>0</v>
      </c>
      <c r="AD39" s="227" t="n">
        <v>0</v>
      </c>
      <c r="AE39" s="227" t="n">
        <v>0</v>
      </c>
      <c r="AF39" s="227" t="n">
        <v>0</v>
      </c>
      <c r="AG39" s="227" t="n">
        <v>0</v>
      </c>
      <c r="AH39" s="248" t="s">
        <v>325</v>
      </c>
      <c r="AI39" s="227" t="n">
        <v>0</v>
      </c>
      <c r="AJ39" s="227" t="n">
        <v>0</v>
      </c>
      <c r="AK39" s="227" t="n">
        <v>0</v>
      </c>
      <c r="AL39" s="227" t="n">
        <v>0</v>
      </c>
      <c r="AM39" s="227" t="n">
        <v>0</v>
      </c>
      <c r="AN39" s="227" t="n">
        <v>0</v>
      </c>
      <c r="AO39" s="248"/>
      <c r="AP39" s="227" t="n">
        <v>0</v>
      </c>
      <c r="AQ39" s="227" t="n">
        <v>4.40872613</v>
      </c>
      <c r="AR39" s="227" t="n">
        <v>74.6337026649037</v>
      </c>
    </row>
    <row r="40" customFormat="false" ht="15" hidden="false" customHeight="false" outlineLevel="0" collapsed="false">
      <c r="A40" s="245"/>
      <c r="B40" s="227"/>
      <c r="C40" s="227"/>
      <c r="D40" s="227"/>
      <c r="E40" s="227"/>
      <c r="F40" s="227"/>
      <c r="G40" s="248"/>
      <c r="H40" s="248"/>
      <c r="I40" s="227"/>
      <c r="J40" s="227"/>
      <c r="K40" s="227"/>
      <c r="L40" s="227"/>
      <c r="M40" s="227"/>
      <c r="N40" s="227"/>
      <c r="O40" s="248"/>
      <c r="P40" s="227"/>
      <c r="Q40" s="227"/>
      <c r="R40" s="227"/>
      <c r="S40" s="227"/>
      <c r="T40" s="227"/>
      <c r="U40" s="227"/>
      <c r="V40" s="227"/>
      <c r="W40" s="25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48"/>
      <c r="AI40" s="227"/>
      <c r="AJ40" s="227"/>
      <c r="AK40" s="227"/>
      <c r="AL40" s="227"/>
      <c r="AM40" s="227"/>
      <c r="AN40" s="227"/>
      <c r="AO40" s="248"/>
      <c r="AP40" s="227"/>
      <c r="AQ40" s="227"/>
      <c r="AR40" s="227"/>
    </row>
    <row r="41" customFormat="false" ht="15" hidden="false" customHeight="false" outlineLevel="0" collapsed="false">
      <c r="A41" s="245" t="s">
        <v>334</v>
      </c>
      <c r="B41" s="227" t="n">
        <v>103.50725861</v>
      </c>
      <c r="C41" s="227" t="n">
        <v>-28.0485993013492</v>
      </c>
      <c r="D41" s="227" t="n">
        <v>-94.1811419871978</v>
      </c>
      <c r="E41" s="227" t="n">
        <v>47.3564282790454</v>
      </c>
      <c r="F41" s="227" t="n">
        <v>27.60954986311</v>
      </c>
      <c r="G41" s="248"/>
      <c r="H41" s="227" t="n">
        <v>18.9338930788769</v>
      </c>
      <c r="I41" s="227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48"/>
      <c r="P41" s="227" t="n">
        <v>0</v>
      </c>
      <c r="Q41" s="227" t="n">
        <v>0</v>
      </c>
      <c r="R41" s="227" t="n">
        <v>0</v>
      </c>
      <c r="S41" s="227" t="n">
        <v>0</v>
      </c>
      <c r="T41" s="227" t="n">
        <v>0</v>
      </c>
      <c r="U41" s="227" t="n">
        <v>0</v>
      </c>
      <c r="V41" s="227" t="n">
        <v>0</v>
      </c>
      <c r="W41" s="248"/>
      <c r="X41" s="227" t="n">
        <v>0</v>
      </c>
      <c r="Y41" s="227" t="n">
        <v>0</v>
      </c>
      <c r="Z41" s="227" t="n">
        <v>0</v>
      </c>
      <c r="AA41" s="227" t="n">
        <v>0</v>
      </c>
      <c r="AB41" s="227" t="n">
        <v>0</v>
      </c>
      <c r="AC41" s="227" t="n">
        <v>0</v>
      </c>
      <c r="AD41" s="227" t="n">
        <v>0</v>
      </c>
      <c r="AE41" s="227" t="n">
        <v>0</v>
      </c>
      <c r="AF41" s="227" t="n">
        <v>0</v>
      </c>
      <c r="AG41" s="227" t="n">
        <v>0</v>
      </c>
      <c r="AH41" s="248"/>
      <c r="AI41" s="227" t="n">
        <v>0</v>
      </c>
      <c r="AJ41" s="227" t="n">
        <v>0</v>
      </c>
      <c r="AK41" s="227" t="n">
        <v>0</v>
      </c>
      <c r="AL41" s="227" t="n">
        <v>0</v>
      </c>
      <c r="AM41" s="227" t="n">
        <v>0</v>
      </c>
      <c r="AN41" s="227" t="n">
        <v>0</v>
      </c>
      <c r="AO41" s="248"/>
      <c r="AP41" s="227" t="n">
        <v>0</v>
      </c>
      <c r="AQ41" s="227" t="n">
        <v>18.9338930788769</v>
      </c>
      <c r="AR41" s="227" t="n">
        <v>66.2903213579222</v>
      </c>
    </row>
    <row r="42" customFormat="false" ht="15" hidden="false" customHeight="false" outlineLevel="0" collapsed="false">
      <c r="A42" s="245"/>
      <c r="B42" s="227"/>
      <c r="C42" s="227"/>
      <c r="D42" s="227"/>
      <c r="E42" s="227"/>
      <c r="F42" s="260"/>
      <c r="G42" s="248"/>
      <c r="H42" s="260"/>
      <c r="I42" s="260"/>
      <c r="J42" s="260"/>
      <c r="K42" s="260"/>
      <c r="L42" s="260"/>
      <c r="M42" s="260"/>
      <c r="N42" s="260"/>
      <c r="O42" s="260"/>
      <c r="P42" s="261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27"/>
      <c r="AJ42" s="260"/>
      <c r="AK42" s="260"/>
      <c r="AL42" s="260"/>
      <c r="AM42" s="260"/>
      <c r="AN42" s="260"/>
      <c r="AO42" s="260"/>
      <c r="AP42" s="260"/>
      <c r="AQ42" s="260"/>
      <c r="AR42" s="260"/>
    </row>
    <row r="43" customFormat="false" ht="15" hidden="false" customHeight="false" outlineLevel="0" collapsed="false">
      <c r="A43" s="255" t="s">
        <v>335</v>
      </c>
      <c r="B43" s="227" t="n">
        <v>20.11405831</v>
      </c>
      <c r="C43" s="227" t="n">
        <v>0</v>
      </c>
      <c r="D43" s="227" t="n">
        <v>0</v>
      </c>
      <c r="E43" s="227" t="n">
        <v>0</v>
      </c>
      <c r="F43" s="227" t="n">
        <v>0</v>
      </c>
      <c r="G43" s="248"/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48"/>
      <c r="P43" s="227" t="n">
        <v>0</v>
      </c>
      <c r="Q43" s="227" t="n">
        <v>0</v>
      </c>
      <c r="R43" s="227" t="n">
        <v>0</v>
      </c>
      <c r="S43" s="227" t="n">
        <v>0</v>
      </c>
      <c r="T43" s="227" t="n">
        <v>0</v>
      </c>
      <c r="U43" s="227" t="n">
        <v>0</v>
      </c>
      <c r="V43" s="227" t="n">
        <v>0</v>
      </c>
      <c r="W43" s="248"/>
      <c r="X43" s="227" t="n">
        <v>0</v>
      </c>
      <c r="Y43" s="227" t="n">
        <v>0</v>
      </c>
      <c r="Z43" s="227" t="n">
        <v>0</v>
      </c>
      <c r="AA43" s="227" t="n">
        <v>0</v>
      </c>
      <c r="AB43" s="227" t="n">
        <v>0</v>
      </c>
      <c r="AC43" s="227" t="n">
        <v>0</v>
      </c>
      <c r="AD43" s="227" t="n">
        <v>0</v>
      </c>
      <c r="AE43" s="227" t="n">
        <v>0</v>
      </c>
      <c r="AF43" s="227" t="n">
        <v>0</v>
      </c>
      <c r="AG43" s="227" t="n">
        <v>0</v>
      </c>
      <c r="AH43" s="248"/>
      <c r="AI43" s="227" t="n">
        <v>0</v>
      </c>
      <c r="AJ43" s="227" t="n">
        <v>0</v>
      </c>
      <c r="AK43" s="227" t="n">
        <v>0</v>
      </c>
      <c r="AL43" s="227" t="n">
        <v>0</v>
      </c>
      <c r="AM43" s="227" t="n">
        <v>0</v>
      </c>
      <c r="AN43" s="227" t="n">
        <v>0</v>
      </c>
      <c r="AO43" s="248"/>
      <c r="AP43" s="227" t="n">
        <v>0</v>
      </c>
      <c r="AQ43" s="227" t="n">
        <v>0</v>
      </c>
      <c r="AR43" s="227" t="n">
        <v>0</v>
      </c>
    </row>
    <row r="44" customFormat="false" ht="15" hidden="false" customHeight="false" outlineLevel="0" collapsed="false">
      <c r="A44" s="262" t="s">
        <v>336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1"/>
      <c r="H44" s="250" t="n">
        <v>0</v>
      </c>
      <c r="I44" s="250" t="n">
        <v>0</v>
      </c>
      <c r="J44" s="250" t="n">
        <v>0</v>
      </c>
      <c r="K44" s="250" t="n">
        <v>0</v>
      </c>
      <c r="L44" s="250" t="n">
        <v>0</v>
      </c>
      <c r="M44" s="250" t="n">
        <v>0</v>
      </c>
      <c r="N44" s="250" t="n">
        <v>0</v>
      </c>
      <c r="O44" s="251"/>
      <c r="P44" s="250" t="n">
        <v>0</v>
      </c>
      <c r="Q44" s="250" t="n">
        <v>0</v>
      </c>
      <c r="R44" s="250" t="n">
        <v>0</v>
      </c>
      <c r="S44" s="250" t="n">
        <v>0</v>
      </c>
      <c r="T44" s="250" t="n">
        <v>0</v>
      </c>
      <c r="U44" s="250" t="n">
        <v>0</v>
      </c>
      <c r="V44" s="250" t="n">
        <v>0</v>
      </c>
      <c r="W44" s="251"/>
      <c r="X44" s="250" t="n">
        <v>0</v>
      </c>
      <c r="Y44" s="250" t="n">
        <v>0</v>
      </c>
      <c r="Z44" s="250" t="n">
        <v>0</v>
      </c>
      <c r="AA44" s="250" t="n">
        <v>0</v>
      </c>
      <c r="AB44" s="250" t="n">
        <v>0</v>
      </c>
      <c r="AC44" s="250" t="n">
        <v>0</v>
      </c>
      <c r="AD44" s="250" t="n">
        <v>0</v>
      </c>
      <c r="AE44" s="250" t="n">
        <v>0</v>
      </c>
      <c r="AF44" s="250" t="n">
        <v>0</v>
      </c>
      <c r="AG44" s="250" t="n">
        <v>0</v>
      </c>
      <c r="AH44" s="251"/>
      <c r="AI44" s="250" t="n">
        <v>0</v>
      </c>
      <c r="AJ44" s="250" t="n">
        <v>0</v>
      </c>
      <c r="AK44" s="250" t="n">
        <v>0</v>
      </c>
      <c r="AL44" s="250" t="n">
        <v>0</v>
      </c>
      <c r="AM44" s="250" t="n">
        <v>0</v>
      </c>
      <c r="AN44" s="250" t="n">
        <v>0</v>
      </c>
      <c r="AO44" s="251"/>
      <c r="AP44" s="250" t="n">
        <v>0</v>
      </c>
      <c r="AQ44" s="250" t="n">
        <v>0</v>
      </c>
      <c r="AR44" s="250" t="n">
        <v>0</v>
      </c>
    </row>
    <row r="45" customFormat="false" ht="15" hidden="false" customHeight="false" outlineLevel="0" collapsed="false">
      <c r="A45" s="255"/>
      <c r="B45" s="227"/>
      <c r="C45" s="227"/>
      <c r="D45" s="227"/>
      <c r="E45" s="227"/>
      <c r="F45" s="227"/>
      <c r="G45" s="248"/>
      <c r="H45" s="227"/>
      <c r="I45" s="227"/>
      <c r="J45" s="227"/>
      <c r="K45" s="227"/>
      <c r="L45" s="227"/>
      <c r="M45" s="227"/>
      <c r="N45" s="227"/>
      <c r="O45" s="248"/>
      <c r="P45" s="227"/>
      <c r="Q45" s="227"/>
      <c r="R45" s="227"/>
      <c r="S45" s="227"/>
      <c r="T45" s="227"/>
      <c r="U45" s="227"/>
      <c r="V45" s="227"/>
      <c r="W45" s="248"/>
      <c r="X45" s="263"/>
      <c r="Y45" s="227"/>
      <c r="Z45" s="227"/>
      <c r="AA45" s="227"/>
      <c r="AB45" s="227"/>
      <c r="AC45" s="227"/>
      <c r="AD45" s="227"/>
      <c r="AE45" s="227"/>
      <c r="AF45" s="227"/>
      <c r="AG45" s="227"/>
      <c r="AH45" s="248"/>
      <c r="AI45" s="227"/>
      <c r="AJ45" s="227"/>
      <c r="AK45" s="227"/>
      <c r="AL45" s="227"/>
      <c r="AM45" s="227"/>
      <c r="AN45" s="227"/>
      <c r="AO45" s="248"/>
      <c r="AP45" s="227"/>
      <c r="AQ45" s="227"/>
      <c r="AR45" s="227"/>
    </row>
    <row r="46" customFormat="false" ht="15" hidden="false" customHeight="false" outlineLevel="0" collapsed="false">
      <c r="A46" s="255" t="s">
        <v>337</v>
      </c>
      <c r="B46" s="227" t="n">
        <v>-255.216960510644</v>
      </c>
      <c r="C46" s="227" t="n">
        <v>-195.089863130918</v>
      </c>
      <c r="D46" s="227" t="n">
        <v>-167.697584829092</v>
      </c>
      <c r="E46" s="227" t="n">
        <v>-86.7770210629711</v>
      </c>
      <c r="F46" s="227" t="n">
        <v>-2.64160946</v>
      </c>
      <c r="G46" s="248"/>
      <c r="H46" s="227" t="n">
        <v>-4.64116484</v>
      </c>
      <c r="I46" s="227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48"/>
      <c r="P46" s="227" t="n">
        <v>0</v>
      </c>
      <c r="Q46" s="227" t="n">
        <v>0</v>
      </c>
      <c r="R46" s="227" t="n">
        <v>0</v>
      </c>
      <c r="S46" s="227" t="n">
        <v>0</v>
      </c>
      <c r="T46" s="227" t="n">
        <v>0</v>
      </c>
      <c r="U46" s="227" t="n">
        <v>0</v>
      </c>
      <c r="V46" s="227" t="n">
        <v>0</v>
      </c>
      <c r="W46" s="248"/>
      <c r="X46" s="227" t="n">
        <v>0</v>
      </c>
      <c r="Y46" s="227" t="n">
        <v>0</v>
      </c>
      <c r="Z46" s="227" t="n">
        <v>0</v>
      </c>
      <c r="AA46" s="227" t="n">
        <v>0</v>
      </c>
      <c r="AB46" s="227" t="n">
        <v>0</v>
      </c>
      <c r="AC46" s="227" t="n">
        <v>0</v>
      </c>
      <c r="AD46" s="227" t="n">
        <v>0</v>
      </c>
      <c r="AE46" s="227" t="n">
        <v>0</v>
      </c>
      <c r="AF46" s="227" t="n">
        <v>0</v>
      </c>
      <c r="AG46" s="227" t="n">
        <v>0</v>
      </c>
      <c r="AH46" s="248"/>
      <c r="AI46" s="227" t="n">
        <v>0</v>
      </c>
      <c r="AJ46" s="227" t="n">
        <v>0</v>
      </c>
      <c r="AK46" s="227" t="n">
        <v>0</v>
      </c>
      <c r="AL46" s="227" t="n">
        <v>0</v>
      </c>
      <c r="AM46" s="227" t="n">
        <v>0</v>
      </c>
      <c r="AN46" s="227" t="n">
        <v>0</v>
      </c>
      <c r="AO46" s="248"/>
      <c r="AP46" s="227" t="n">
        <v>0</v>
      </c>
      <c r="AQ46" s="227" t="n">
        <v>-4.64116484</v>
      </c>
      <c r="AR46" s="227" t="n">
        <v>-91.4181859029711</v>
      </c>
    </row>
    <row r="47" customFormat="false" ht="15" hidden="false" customHeight="false" outlineLevel="0" collapsed="false">
      <c r="A47" s="255" t="s">
        <v>338</v>
      </c>
      <c r="B47" s="227" t="n">
        <v>-249.048514697925</v>
      </c>
      <c r="C47" s="227" t="n">
        <v>-195.315821800898</v>
      </c>
      <c r="D47" s="227" t="n">
        <v>-186.991068748189</v>
      </c>
      <c r="E47" s="227" t="n">
        <v>-90.9991828759103</v>
      </c>
      <c r="F47" s="227" t="n">
        <v>-0.61049386</v>
      </c>
      <c r="G47" s="248" t="s">
        <v>325</v>
      </c>
      <c r="H47" s="227" t="n">
        <v>-3.00931189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48" t="s">
        <v>339</v>
      </c>
      <c r="P47" s="227" t="n">
        <v>0</v>
      </c>
      <c r="Q47" s="227" t="n">
        <v>0</v>
      </c>
      <c r="R47" s="227" t="n">
        <v>0</v>
      </c>
      <c r="S47" s="227" t="n">
        <v>0</v>
      </c>
      <c r="T47" s="227" t="n">
        <v>0</v>
      </c>
      <c r="U47" s="227" t="n">
        <v>0</v>
      </c>
      <c r="V47" s="227" t="n">
        <v>0</v>
      </c>
      <c r="W47" s="257"/>
      <c r="X47" s="227" t="n">
        <v>0</v>
      </c>
      <c r="Y47" s="227" t="n">
        <v>0</v>
      </c>
      <c r="Z47" s="227" t="n">
        <v>0</v>
      </c>
      <c r="AA47" s="227" t="n">
        <v>0</v>
      </c>
      <c r="AB47" s="227" t="n">
        <v>0</v>
      </c>
      <c r="AC47" s="227" t="n">
        <v>0</v>
      </c>
      <c r="AD47" s="227" t="n">
        <v>0</v>
      </c>
      <c r="AE47" s="227" t="n">
        <v>0</v>
      </c>
      <c r="AF47" s="227" t="n">
        <v>0</v>
      </c>
      <c r="AG47" s="227" t="n">
        <v>0</v>
      </c>
      <c r="AH47" s="248" t="s">
        <v>340</v>
      </c>
      <c r="AI47" s="227" t="n">
        <v>0</v>
      </c>
      <c r="AJ47" s="227" t="n">
        <v>0</v>
      </c>
      <c r="AK47" s="227" t="n">
        <v>0</v>
      </c>
      <c r="AL47" s="227" t="n">
        <v>0</v>
      </c>
      <c r="AM47" s="227" t="n">
        <v>0</v>
      </c>
      <c r="AN47" s="227" t="n">
        <v>0</v>
      </c>
      <c r="AO47" s="248"/>
      <c r="AP47" s="227" t="n">
        <v>0</v>
      </c>
      <c r="AQ47" s="227" t="n">
        <v>-3.00931189</v>
      </c>
      <c r="AR47" s="227" t="n">
        <v>-94.0084947659103</v>
      </c>
    </row>
    <row r="48" customFormat="false" ht="15" hidden="false" customHeight="false" outlineLevel="0" collapsed="false">
      <c r="A48" s="255" t="s">
        <v>341</v>
      </c>
      <c r="B48" s="227" t="n">
        <v>-6.16844581271913</v>
      </c>
      <c r="C48" s="227" t="n">
        <v>1.06459866998071</v>
      </c>
      <c r="D48" s="227" t="n">
        <v>19.2934839190968</v>
      </c>
      <c r="E48" s="227" t="n">
        <v>4.22216181293919</v>
      </c>
      <c r="F48" s="227" t="n">
        <v>-2.0311156</v>
      </c>
      <c r="G48" s="248" t="s">
        <v>315</v>
      </c>
      <c r="H48" s="227" t="n">
        <v>-1.63185295</v>
      </c>
      <c r="I48" s="227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48"/>
      <c r="P48" s="227" t="n">
        <v>0</v>
      </c>
      <c r="Q48" s="227" t="n">
        <v>0</v>
      </c>
      <c r="R48" s="227" t="n">
        <v>0</v>
      </c>
      <c r="S48" s="227" t="n">
        <v>0</v>
      </c>
      <c r="T48" s="227" t="n">
        <v>0</v>
      </c>
      <c r="U48" s="227" t="n">
        <v>0</v>
      </c>
      <c r="V48" s="227" t="n">
        <v>0</v>
      </c>
      <c r="W48" s="248"/>
      <c r="X48" s="227" t="n">
        <v>0</v>
      </c>
      <c r="Y48" s="227" t="n">
        <v>0</v>
      </c>
      <c r="Z48" s="227" t="n">
        <v>0</v>
      </c>
      <c r="AA48" s="227" t="n">
        <v>0</v>
      </c>
      <c r="AB48" s="227" t="n">
        <v>0</v>
      </c>
      <c r="AC48" s="227" t="n">
        <v>0</v>
      </c>
      <c r="AD48" s="227" t="n">
        <v>0</v>
      </c>
      <c r="AE48" s="227" t="n">
        <v>0</v>
      </c>
      <c r="AF48" s="227" t="n">
        <v>0</v>
      </c>
      <c r="AG48" s="227" t="n">
        <v>0</v>
      </c>
      <c r="AH48" s="248"/>
      <c r="AI48" s="227" t="n">
        <v>0</v>
      </c>
      <c r="AJ48" s="227" t="n">
        <v>0</v>
      </c>
      <c r="AK48" s="227" t="n">
        <v>0</v>
      </c>
      <c r="AL48" s="227" t="n">
        <v>0</v>
      </c>
      <c r="AM48" s="227" t="n">
        <v>0</v>
      </c>
      <c r="AN48" s="227" t="n">
        <v>0</v>
      </c>
      <c r="AO48" s="248"/>
      <c r="AP48" s="227" t="n">
        <v>0</v>
      </c>
      <c r="AQ48" s="227" t="n">
        <v>-1.63185295</v>
      </c>
      <c r="AR48" s="227" t="n">
        <v>2.59030886293919</v>
      </c>
    </row>
    <row r="49" customFormat="false" ht="15" hidden="false" customHeight="false" outlineLevel="0" collapsed="false">
      <c r="A49" s="262" t="s">
        <v>34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/>
      <c r="H49" s="250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1"/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0" t="n">
        <v>0</v>
      </c>
      <c r="V49" s="250" t="n">
        <v>0</v>
      </c>
      <c r="W49" s="251"/>
      <c r="X49" s="250" t="n">
        <v>0</v>
      </c>
      <c r="Y49" s="250" t="n">
        <v>0</v>
      </c>
      <c r="Z49" s="250" t="n">
        <v>0</v>
      </c>
      <c r="AA49" s="250" t="n">
        <v>0</v>
      </c>
      <c r="AB49" s="250" t="n">
        <v>0</v>
      </c>
      <c r="AC49" s="250" t="n">
        <v>0</v>
      </c>
      <c r="AD49" s="250" t="n">
        <v>0</v>
      </c>
      <c r="AE49" s="250" t="n">
        <v>0</v>
      </c>
      <c r="AF49" s="250" t="n">
        <v>0</v>
      </c>
      <c r="AG49" s="250" t="n">
        <v>0</v>
      </c>
      <c r="AH49" s="251"/>
      <c r="AI49" s="250" t="n">
        <v>0</v>
      </c>
      <c r="AJ49" s="250" t="n">
        <v>0</v>
      </c>
      <c r="AK49" s="250" t="n">
        <v>0</v>
      </c>
      <c r="AL49" s="250" t="n">
        <v>0</v>
      </c>
      <c r="AM49" s="250" t="n">
        <v>0</v>
      </c>
      <c r="AN49" s="250" t="n">
        <v>0</v>
      </c>
      <c r="AO49" s="251"/>
      <c r="AP49" s="250" t="n">
        <v>0</v>
      </c>
      <c r="AQ49" s="250" t="n">
        <v>0</v>
      </c>
      <c r="AR49" s="250" t="n">
        <v>0</v>
      </c>
    </row>
    <row r="50" customFormat="false" ht="15" hidden="false" customHeight="false" outlineLevel="0" collapsed="false">
      <c r="A50" s="262" t="s">
        <v>34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/>
      <c r="H50" s="250" t="n">
        <v>0</v>
      </c>
      <c r="I50" s="250" t="n">
        <v>0</v>
      </c>
      <c r="J50" s="250" t="n">
        <v>0</v>
      </c>
      <c r="K50" s="250" t="n">
        <v>0</v>
      </c>
      <c r="L50" s="250" t="n">
        <v>0</v>
      </c>
      <c r="M50" s="250" t="n">
        <v>0</v>
      </c>
      <c r="N50" s="250" t="n">
        <v>0</v>
      </c>
      <c r="O50" s="251"/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  <c r="U50" s="250" t="n">
        <v>0</v>
      </c>
      <c r="V50" s="250" t="n">
        <v>0</v>
      </c>
      <c r="W50" s="251"/>
      <c r="X50" s="250" t="n">
        <v>0</v>
      </c>
      <c r="Y50" s="250" t="n">
        <v>0</v>
      </c>
      <c r="Z50" s="250" t="n">
        <v>0</v>
      </c>
      <c r="AA50" s="250" t="n">
        <v>0</v>
      </c>
      <c r="AB50" s="250" t="n">
        <v>0</v>
      </c>
      <c r="AC50" s="250" t="n">
        <v>0</v>
      </c>
      <c r="AD50" s="250" t="n">
        <v>0</v>
      </c>
      <c r="AE50" s="250" t="n">
        <v>0</v>
      </c>
      <c r="AF50" s="250" t="n">
        <v>0</v>
      </c>
      <c r="AG50" s="250" t="n">
        <v>0</v>
      </c>
      <c r="AH50" s="251"/>
      <c r="AI50" s="250" t="n">
        <v>0</v>
      </c>
      <c r="AJ50" s="250" t="n">
        <v>0</v>
      </c>
      <c r="AK50" s="250" t="n">
        <v>0</v>
      </c>
      <c r="AL50" s="250" t="n">
        <v>0</v>
      </c>
      <c r="AM50" s="250" t="n">
        <v>0</v>
      </c>
      <c r="AN50" s="250" t="n">
        <v>0</v>
      </c>
      <c r="AO50" s="251"/>
      <c r="AP50" s="250" t="n">
        <v>0</v>
      </c>
      <c r="AQ50" s="250" t="n">
        <v>0</v>
      </c>
      <c r="AR50" s="250" t="n">
        <v>0</v>
      </c>
    </row>
    <row r="51" customFormat="false" ht="15" hidden="false" customHeight="false" outlineLevel="0" collapsed="false">
      <c r="A51" s="245"/>
      <c r="B51" s="227"/>
      <c r="C51" s="227"/>
      <c r="D51" s="227"/>
      <c r="E51" s="227"/>
      <c r="F51" s="227"/>
      <c r="G51" s="227"/>
      <c r="H51" s="248"/>
      <c r="I51" s="227"/>
      <c r="J51" s="227"/>
      <c r="K51" s="227"/>
      <c r="L51" s="227"/>
      <c r="M51" s="227"/>
      <c r="N51" s="227"/>
      <c r="O51" s="248"/>
      <c r="P51" s="227"/>
      <c r="Q51" s="227"/>
      <c r="R51" s="227"/>
      <c r="S51" s="227"/>
      <c r="T51" s="227"/>
      <c r="U51" s="227"/>
      <c r="V51" s="227"/>
      <c r="W51" s="248"/>
      <c r="X51" s="227"/>
      <c r="Y51" s="227"/>
      <c r="Z51" s="227"/>
      <c r="AA51" s="227"/>
      <c r="AB51" s="227"/>
      <c r="AC51" s="227"/>
      <c r="AD51" s="227"/>
      <c r="AE51" s="227"/>
      <c r="AF51" s="227"/>
      <c r="AG51" s="227"/>
      <c r="AH51" s="248"/>
      <c r="AI51" s="227"/>
      <c r="AJ51" s="227"/>
      <c r="AK51" s="227"/>
      <c r="AL51" s="227"/>
      <c r="AM51" s="227"/>
      <c r="AN51" s="227"/>
      <c r="AO51" s="248"/>
      <c r="AP51" s="227"/>
      <c r="AQ51" s="227"/>
      <c r="AR51" s="227"/>
    </row>
    <row r="52" customFormat="false" ht="15" hidden="false" customHeight="false" outlineLevel="0" collapsed="false">
      <c r="A52" s="255" t="s">
        <v>344</v>
      </c>
      <c r="B52" s="227" t="n">
        <v>-22.2013643787729</v>
      </c>
      <c r="C52" s="227" t="n">
        <v>-21.3772178615151</v>
      </c>
      <c r="D52" s="227" t="n">
        <v>-13.7628444429777</v>
      </c>
      <c r="E52" s="227" t="n">
        <v>3.66678809707193</v>
      </c>
      <c r="F52" s="227" t="n">
        <v>2.0339036</v>
      </c>
      <c r="G52" s="227"/>
      <c r="H52" s="227" t="n">
        <v>-0.80780934</v>
      </c>
      <c r="I52" s="227" t="n">
        <v>0</v>
      </c>
      <c r="J52" s="227" t="n">
        <v>0</v>
      </c>
      <c r="K52" s="227" t="n">
        <v>0</v>
      </c>
      <c r="L52" s="227" t="n">
        <v>0</v>
      </c>
      <c r="M52" s="227" t="n">
        <v>0</v>
      </c>
      <c r="N52" s="227" t="n">
        <v>0</v>
      </c>
      <c r="O52" s="248"/>
      <c r="P52" s="227" t="n">
        <v>0</v>
      </c>
      <c r="Q52" s="227" t="n">
        <v>0</v>
      </c>
      <c r="R52" s="227" t="n">
        <v>0</v>
      </c>
      <c r="S52" s="227" t="n">
        <v>0</v>
      </c>
      <c r="T52" s="227" t="n">
        <v>0</v>
      </c>
      <c r="U52" s="227" t="n">
        <v>0</v>
      </c>
      <c r="V52" s="227" t="n">
        <v>0</v>
      </c>
      <c r="W52" s="248"/>
      <c r="X52" s="227" t="n">
        <v>0</v>
      </c>
      <c r="Y52" s="227" t="n">
        <v>0</v>
      </c>
      <c r="Z52" s="227" t="n">
        <v>0</v>
      </c>
      <c r="AA52" s="227" t="n">
        <v>0</v>
      </c>
      <c r="AB52" s="227" t="n">
        <v>0</v>
      </c>
      <c r="AC52" s="227" t="n">
        <v>0</v>
      </c>
      <c r="AD52" s="227" t="n">
        <v>0</v>
      </c>
      <c r="AE52" s="227" t="n">
        <v>0</v>
      </c>
      <c r="AF52" s="227" t="n">
        <v>0</v>
      </c>
      <c r="AG52" s="227" t="n">
        <v>0</v>
      </c>
      <c r="AH52" s="248"/>
      <c r="AI52" s="227" t="n">
        <v>0</v>
      </c>
      <c r="AJ52" s="227" t="n">
        <v>0</v>
      </c>
      <c r="AK52" s="227" t="n">
        <v>0</v>
      </c>
      <c r="AL52" s="227" t="n">
        <v>0</v>
      </c>
      <c r="AM52" s="227" t="n">
        <v>0</v>
      </c>
      <c r="AN52" s="227" t="n">
        <v>0</v>
      </c>
      <c r="AO52" s="248"/>
      <c r="AP52" s="227" t="n">
        <v>0</v>
      </c>
      <c r="AQ52" s="227" t="n">
        <v>-0.80780934</v>
      </c>
      <c r="AR52" s="227" t="n">
        <v>2.85897875707193</v>
      </c>
    </row>
    <row r="53" customFormat="false" ht="15" hidden="false" customHeight="false" outlineLevel="0" collapsed="false">
      <c r="A53" s="255" t="s">
        <v>345</v>
      </c>
      <c r="B53" s="227" t="n">
        <v>5.09369603</v>
      </c>
      <c r="C53" s="227" t="n">
        <v>4.67780261</v>
      </c>
      <c r="D53" s="227" t="n">
        <v>9.69168631993415</v>
      </c>
      <c r="E53" s="227" t="n">
        <v>4.72597966940104</v>
      </c>
      <c r="F53" s="227" t="n">
        <v>0</v>
      </c>
      <c r="G53" s="227"/>
      <c r="H53" s="227" t="n">
        <v>-0.0317166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48"/>
      <c r="P53" s="227" t="n">
        <v>0</v>
      </c>
      <c r="Q53" s="227" t="n">
        <v>0</v>
      </c>
      <c r="R53" s="227" t="n">
        <v>0</v>
      </c>
      <c r="S53" s="227" t="n">
        <v>0</v>
      </c>
      <c r="T53" s="227" t="n">
        <v>0</v>
      </c>
      <c r="U53" s="227" t="n">
        <v>0</v>
      </c>
      <c r="V53" s="227" t="n">
        <v>0</v>
      </c>
      <c r="W53" s="248"/>
      <c r="X53" s="227" t="n">
        <v>0</v>
      </c>
      <c r="Y53" s="227" t="n">
        <v>0</v>
      </c>
      <c r="Z53" s="227" t="n">
        <v>0</v>
      </c>
      <c r="AA53" s="227" t="n">
        <v>0</v>
      </c>
      <c r="AB53" s="227" t="n">
        <v>0</v>
      </c>
      <c r="AC53" s="227" t="n">
        <v>0</v>
      </c>
      <c r="AD53" s="227" t="n">
        <v>0</v>
      </c>
      <c r="AE53" s="227" t="n">
        <v>0</v>
      </c>
      <c r="AF53" s="227" t="n">
        <v>0</v>
      </c>
      <c r="AG53" s="227" t="n">
        <v>0</v>
      </c>
      <c r="AH53" s="248"/>
      <c r="AI53" s="227" t="n">
        <v>0</v>
      </c>
      <c r="AJ53" s="227" t="n">
        <v>0</v>
      </c>
      <c r="AK53" s="227" t="n">
        <v>0</v>
      </c>
      <c r="AL53" s="227" t="n">
        <v>0</v>
      </c>
      <c r="AM53" s="227" t="n">
        <v>0</v>
      </c>
      <c r="AN53" s="227" t="n">
        <v>0</v>
      </c>
      <c r="AO53" s="248"/>
      <c r="AP53" s="227" t="n">
        <v>0</v>
      </c>
      <c r="AQ53" s="227" t="n">
        <v>-0.0317166</v>
      </c>
      <c r="AR53" s="227" t="n">
        <v>4.69426306940104</v>
      </c>
    </row>
    <row r="54" customFormat="false" ht="15" hidden="false" customHeight="false" outlineLevel="0" collapsed="false">
      <c r="A54" s="255" t="s">
        <v>346</v>
      </c>
      <c r="B54" s="227" t="n">
        <v>0.06844429</v>
      </c>
      <c r="C54" s="227" t="n">
        <v>-0.78745479</v>
      </c>
      <c r="D54" s="227" t="n">
        <v>1.385646725</v>
      </c>
      <c r="E54" s="227" t="n">
        <v>-0.25525918</v>
      </c>
      <c r="F54" s="227" t="n">
        <v>0</v>
      </c>
      <c r="G54" s="227"/>
      <c r="H54" s="227" t="n">
        <v>-0.14537026</v>
      </c>
      <c r="I54" s="227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48"/>
      <c r="P54" s="227" t="n">
        <v>0</v>
      </c>
      <c r="Q54" s="227" t="n">
        <v>0</v>
      </c>
      <c r="R54" s="227" t="n">
        <v>0</v>
      </c>
      <c r="S54" s="227" t="n">
        <v>0</v>
      </c>
      <c r="T54" s="227" t="n">
        <v>0</v>
      </c>
      <c r="U54" s="227" t="n">
        <v>0</v>
      </c>
      <c r="V54" s="227" t="n">
        <v>0</v>
      </c>
      <c r="W54" s="248"/>
      <c r="X54" s="227" t="n">
        <v>0</v>
      </c>
      <c r="Y54" s="227" t="n">
        <v>0</v>
      </c>
      <c r="Z54" s="227" t="n">
        <v>0</v>
      </c>
      <c r="AA54" s="227" t="n">
        <v>0</v>
      </c>
      <c r="AB54" s="227" t="n">
        <v>0</v>
      </c>
      <c r="AC54" s="227" t="n">
        <v>0</v>
      </c>
      <c r="AD54" s="227" t="n">
        <v>0</v>
      </c>
      <c r="AE54" s="227" t="n">
        <v>0</v>
      </c>
      <c r="AF54" s="227" t="n">
        <v>0</v>
      </c>
      <c r="AG54" s="227" t="n">
        <v>0</v>
      </c>
      <c r="AH54" s="248"/>
      <c r="AI54" s="227" t="n">
        <v>0</v>
      </c>
      <c r="AJ54" s="245" t="n">
        <v>0</v>
      </c>
      <c r="AK54" s="227" t="n">
        <v>0</v>
      </c>
      <c r="AL54" s="227" t="n">
        <v>0</v>
      </c>
      <c r="AM54" s="227" t="n">
        <v>0</v>
      </c>
      <c r="AN54" s="227" t="n">
        <v>0</v>
      </c>
      <c r="AO54" s="248"/>
      <c r="AP54" s="227" t="n">
        <v>0</v>
      </c>
      <c r="AQ54" s="227" t="n">
        <v>-0.14537026</v>
      </c>
      <c r="AR54" s="227" t="n">
        <v>-0.40062944</v>
      </c>
    </row>
    <row r="55" customFormat="false" ht="15" hidden="false" customHeight="false" outlineLevel="0" collapsed="false">
      <c r="A55" s="262" t="s">
        <v>347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/>
      <c r="H55" s="250" t="n">
        <v>0</v>
      </c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  <c r="O55" s="251"/>
      <c r="P55" s="250" t="n">
        <v>0</v>
      </c>
      <c r="Q55" s="250" t="n">
        <v>0</v>
      </c>
      <c r="R55" s="250" t="n">
        <v>0</v>
      </c>
      <c r="S55" s="250" t="n">
        <v>0</v>
      </c>
      <c r="T55" s="250" t="n">
        <v>0</v>
      </c>
      <c r="U55" s="250" t="n">
        <v>0</v>
      </c>
      <c r="V55" s="250" t="n">
        <v>0</v>
      </c>
      <c r="W55" s="251"/>
      <c r="X55" s="250" t="n">
        <v>0</v>
      </c>
      <c r="Y55" s="250" t="n">
        <v>0</v>
      </c>
      <c r="Z55" s="250" t="n">
        <v>0</v>
      </c>
      <c r="AA55" s="250" t="n">
        <v>0</v>
      </c>
      <c r="AB55" s="250" t="n">
        <v>0</v>
      </c>
      <c r="AC55" s="250" t="n">
        <v>0</v>
      </c>
      <c r="AD55" s="250" t="n">
        <v>0</v>
      </c>
      <c r="AE55" s="250" t="n">
        <v>0</v>
      </c>
      <c r="AF55" s="250" t="n">
        <v>0</v>
      </c>
      <c r="AG55" s="250" t="n">
        <v>0</v>
      </c>
      <c r="AH55" s="251"/>
      <c r="AI55" s="250" t="n">
        <v>0</v>
      </c>
      <c r="AJ55" s="250" t="n">
        <v>0</v>
      </c>
      <c r="AK55" s="250" t="n">
        <v>0</v>
      </c>
      <c r="AL55" s="250" t="n">
        <v>0</v>
      </c>
      <c r="AM55" s="250" t="n">
        <v>0</v>
      </c>
      <c r="AN55" s="250" t="n">
        <v>0</v>
      </c>
      <c r="AO55" s="251"/>
      <c r="AP55" s="250" t="n">
        <v>0</v>
      </c>
      <c r="AQ55" s="250" t="n">
        <v>0</v>
      </c>
      <c r="AR55" s="250" t="n">
        <v>0</v>
      </c>
    </row>
    <row r="56" customFormat="false" ht="15" hidden="false" customHeight="false" outlineLevel="0" collapsed="false">
      <c r="A56" s="262" t="s">
        <v>348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/>
      <c r="H56" s="250" t="n">
        <v>0</v>
      </c>
      <c r="I56" s="250" t="n">
        <v>0</v>
      </c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  <c r="O56" s="251"/>
      <c r="P56" s="250" t="n">
        <v>0</v>
      </c>
      <c r="Q56" s="250" t="n">
        <v>0</v>
      </c>
      <c r="R56" s="250" t="n">
        <v>0</v>
      </c>
      <c r="S56" s="250" t="n">
        <v>0</v>
      </c>
      <c r="T56" s="250" t="n">
        <v>0</v>
      </c>
      <c r="U56" s="250" t="n">
        <v>0</v>
      </c>
      <c r="V56" s="250" t="n">
        <v>0</v>
      </c>
      <c r="W56" s="251"/>
      <c r="X56" s="250" t="n">
        <v>0</v>
      </c>
      <c r="Y56" s="250" t="n">
        <v>0</v>
      </c>
      <c r="Z56" s="250" t="n">
        <v>0</v>
      </c>
      <c r="AA56" s="250" t="n">
        <v>0</v>
      </c>
      <c r="AB56" s="250" t="n">
        <v>0</v>
      </c>
      <c r="AC56" s="250" t="n">
        <v>0</v>
      </c>
      <c r="AD56" s="250" t="n">
        <v>0</v>
      </c>
      <c r="AE56" s="250" t="n">
        <v>0</v>
      </c>
      <c r="AF56" s="250" t="n">
        <v>0</v>
      </c>
      <c r="AG56" s="250" t="n">
        <v>0</v>
      </c>
      <c r="AH56" s="251"/>
      <c r="AI56" s="250" t="n">
        <v>0</v>
      </c>
      <c r="AJ56" s="250" t="n">
        <v>0</v>
      </c>
      <c r="AK56" s="250" t="n">
        <v>0</v>
      </c>
      <c r="AL56" s="250" t="n">
        <v>0</v>
      </c>
      <c r="AM56" s="250" t="n">
        <v>0</v>
      </c>
      <c r="AN56" s="250" t="n">
        <v>0</v>
      </c>
      <c r="AO56" s="251"/>
      <c r="AP56" s="250" t="n">
        <v>0</v>
      </c>
      <c r="AQ56" s="250" t="n">
        <v>0</v>
      </c>
      <c r="AR56" s="250" t="n">
        <v>0</v>
      </c>
    </row>
    <row r="57" customFormat="false" ht="15" hidden="false" customHeight="false" outlineLevel="0" collapsed="false">
      <c r="A57" s="255" t="s">
        <v>349</v>
      </c>
      <c r="B57" s="227" t="n">
        <v>0</v>
      </c>
      <c r="C57" s="227" t="n">
        <v>0</v>
      </c>
      <c r="D57" s="227" t="n">
        <v>0</v>
      </c>
      <c r="E57" s="227" t="n">
        <v>0</v>
      </c>
      <c r="F57" s="227" t="n">
        <v>0</v>
      </c>
      <c r="G57" s="227"/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7" t="n">
        <v>0</v>
      </c>
      <c r="O57" s="248"/>
      <c r="P57" s="227" t="n">
        <v>0</v>
      </c>
      <c r="Q57" s="227" t="n">
        <v>0</v>
      </c>
      <c r="R57" s="227" t="n">
        <v>0</v>
      </c>
      <c r="S57" s="227" t="n">
        <v>0</v>
      </c>
      <c r="T57" s="227" t="n">
        <v>0</v>
      </c>
      <c r="U57" s="227" t="n">
        <v>0</v>
      </c>
      <c r="V57" s="227" t="n">
        <v>0</v>
      </c>
      <c r="W57" s="248"/>
      <c r="X57" s="227" t="n">
        <v>0</v>
      </c>
      <c r="Y57" s="227" t="n">
        <v>0</v>
      </c>
      <c r="Z57" s="227" t="n">
        <v>0</v>
      </c>
      <c r="AA57" s="227" t="n">
        <v>0</v>
      </c>
      <c r="AB57" s="227" t="n">
        <v>0</v>
      </c>
      <c r="AC57" s="227" t="n">
        <v>0</v>
      </c>
      <c r="AD57" s="227" t="n">
        <v>0</v>
      </c>
      <c r="AE57" s="227" t="n">
        <v>0</v>
      </c>
      <c r="AF57" s="227" t="n">
        <v>0</v>
      </c>
      <c r="AG57" s="227" t="n">
        <v>0</v>
      </c>
      <c r="AH57" s="248"/>
      <c r="AI57" s="227" t="n">
        <v>0</v>
      </c>
      <c r="AJ57" s="227" t="n">
        <v>0</v>
      </c>
      <c r="AK57" s="227" t="n">
        <v>0</v>
      </c>
      <c r="AL57" s="227" t="n">
        <v>0</v>
      </c>
      <c r="AM57" s="227" t="n">
        <v>0</v>
      </c>
      <c r="AN57" s="227" t="n">
        <v>0</v>
      </c>
      <c r="AO57" s="248"/>
      <c r="AP57" s="227" t="n">
        <v>0</v>
      </c>
      <c r="AQ57" s="227" t="n">
        <v>0</v>
      </c>
      <c r="AR57" s="227" t="n">
        <v>0</v>
      </c>
    </row>
    <row r="58" customFormat="false" ht="15" hidden="false" customHeight="false" outlineLevel="0" collapsed="false">
      <c r="A58" s="255" t="s">
        <v>350</v>
      </c>
      <c r="B58" s="227" t="n">
        <v>-7.76580864877289</v>
      </c>
      <c r="C58" s="227" t="n">
        <v>-7.6749718374608</v>
      </c>
      <c r="D58" s="227" t="n">
        <v>-24.8401774879119</v>
      </c>
      <c r="E58" s="227" t="n">
        <v>-0.803932392329106</v>
      </c>
      <c r="F58" s="227" t="n">
        <v>2.0339036</v>
      </c>
      <c r="G58" s="248" t="s">
        <v>327</v>
      </c>
      <c r="H58" s="227" t="n">
        <v>-0.63072248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48"/>
      <c r="P58" s="227" t="n">
        <v>0</v>
      </c>
      <c r="Q58" s="227" t="n">
        <v>0</v>
      </c>
      <c r="R58" s="227" t="n">
        <v>0</v>
      </c>
      <c r="S58" s="227" t="n">
        <v>0</v>
      </c>
      <c r="T58" s="227" t="n">
        <v>0</v>
      </c>
      <c r="U58" s="227" t="n">
        <v>0</v>
      </c>
      <c r="V58" s="227" t="n">
        <v>0</v>
      </c>
      <c r="W58" s="248"/>
      <c r="X58" s="227" t="n">
        <v>0</v>
      </c>
      <c r="Y58" s="227" t="n">
        <v>0</v>
      </c>
      <c r="Z58" s="227" t="n">
        <v>0</v>
      </c>
      <c r="AA58" s="227" t="n">
        <v>0</v>
      </c>
      <c r="AB58" s="227" t="n">
        <v>0</v>
      </c>
      <c r="AC58" s="227" t="n">
        <v>0</v>
      </c>
      <c r="AD58" s="227" t="n">
        <v>0</v>
      </c>
      <c r="AE58" s="227" t="n">
        <v>0</v>
      </c>
      <c r="AF58" s="227" t="n">
        <v>0</v>
      </c>
      <c r="AG58" s="227" t="n">
        <v>0</v>
      </c>
      <c r="AH58" s="248" t="s">
        <v>351</v>
      </c>
      <c r="AI58" s="227" t="n">
        <v>0</v>
      </c>
      <c r="AJ58" s="227" t="n">
        <v>0</v>
      </c>
      <c r="AK58" s="227" t="n">
        <v>0</v>
      </c>
      <c r="AL58" s="227" t="n">
        <v>0</v>
      </c>
      <c r="AM58" s="227" t="n">
        <v>0</v>
      </c>
      <c r="AN58" s="227" t="n">
        <v>0</v>
      </c>
      <c r="AO58" s="248"/>
      <c r="AP58" s="227" t="n">
        <v>0</v>
      </c>
      <c r="AQ58" s="227" t="n">
        <v>-0.63072248</v>
      </c>
      <c r="AR58" s="227" t="n">
        <v>-1.43465487232911</v>
      </c>
    </row>
    <row r="59" customFormat="false" ht="15" hidden="false" customHeight="false" outlineLevel="0" collapsed="false">
      <c r="A59" s="245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</row>
    <row r="60" customFormat="false" ht="15" hidden="false" customHeight="false" outlineLevel="0" collapsed="false">
      <c r="A60" s="264" t="s">
        <v>352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28.95667618311</v>
      </c>
      <c r="G60" s="265"/>
      <c r="H60" s="265" t="n">
        <v>17.0524710777305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/>
      <c r="P60" s="265" t="n">
        <v>-0.02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/>
      <c r="X60" s="265" t="n">
        <v>0</v>
      </c>
      <c r="Y60" s="265" t="n">
        <v>0</v>
      </c>
      <c r="Z60" s="265" t="n">
        <v>0</v>
      </c>
      <c r="AA60" s="265" t="n">
        <v>0</v>
      </c>
      <c r="AB60" s="265" t="n">
        <v>0</v>
      </c>
      <c r="AC60" s="265" t="n">
        <v>0</v>
      </c>
      <c r="AD60" s="265" t="n">
        <v>0</v>
      </c>
      <c r="AE60" s="265" t="n">
        <v>0</v>
      </c>
      <c r="AF60" s="265" t="n">
        <v>0</v>
      </c>
      <c r="AG60" s="265" t="n">
        <v>0</v>
      </c>
      <c r="AH60" s="265"/>
      <c r="AI60" s="265" t="n">
        <v>0</v>
      </c>
      <c r="AJ60" s="265" t="n">
        <v>4.4E-005</v>
      </c>
      <c r="AK60" s="265" t="n">
        <v>0</v>
      </c>
      <c r="AL60" s="265" t="n">
        <v>0</v>
      </c>
      <c r="AM60" s="265" t="n">
        <v>0</v>
      </c>
      <c r="AN60" s="265" t="n">
        <v>0</v>
      </c>
      <c r="AO60" s="265"/>
      <c r="AP60" s="265" t="n">
        <v>4.4E-005</v>
      </c>
      <c r="AQ60" s="265" t="n">
        <v>17.0525150777305</v>
      </c>
      <c r="AR60" s="265" t="n">
        <v>3.9818123344852</v>
      </c>
    </row>
    <row r="61" customFormat="false" ht="15" hidden="false" customHeight="false" outlineLevel="0" collapsed="false">
      <c r="A61" s="255" t="s">
        <v>353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66"/>
      <c r="AR61" s="266"/>
    </row>
    <row r="62" customFormat="false" ht="15" hidden="false" customHeight="false" outlineLevel="0" collapsed="false">
      <c r="A62" s="245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</row>
    <row r="63" customFormat="false" ht="15" hidden="false" customHeight="false" outlineLevel="0" collapsed="false">
      <c r="A63" s="255" t="s">
        <v>354</v>
      </c>
      <c r="B63" s="227" t="n">
        <v>-103.50725861</v>
      </c>
      <c r="C63" s="227" t="n">
        <v>28.0485993013492</v>
      </c>
      <c r="D63" s="227" t="n">
        <v>94.1811419871978</v>
      </c>
      <c r="E63" s="227" t="n">
        <v>-47.3564282790454</v>
      </c>
      <c r="F63" s="227" t="n">
        <v>-27.60954986311</v>
      </c>
      <c r="G63" s="227"/>
      <c r="H63" s="227" t="n">
        <v>-18.9338930788769</v>
      </c>
      <c r="I63" s="227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/>
      <c r="P63" s="227" t="n">
        <v>0</v>
      </c>
      <c r="Q63" s="227" t="n">
        <v>0</v>
      </c>
      <c r="R63" s="227" t="n">
        <v>0</v>
      </c>
      <c r="S63" s="227" t="n">
        <v>0</v>
      </c>
      <c r="T63" s="227" t="n">
        <v>0</v>
      </c>
      <c r="U63" s="227" t="n">
        <v>0</v>
      </c>
      <c r="V63" s="227" t="n">
        <v>0</v>
      </c>
      <c r="W63" s="227"/>
      <c r="X63" s="227" t="n">
        <v>0</v>
      </c>
      <c r="Y63" s="227" t="n">
        <v>0</v>
      </c>
      <c r="Z63" s="227" t="n">
        <v>0</v>
      </c>
      <c r="AA63" s="227" t="n">
        <v>0</v>
      </c>
      <c r="AB63" s="227" t="n">
        <v>0</v>
      </c>
      <c r="AC63" s="227" t="n">
        <v>0</v>
      </c>
      <c r="AD63" s="227" t="n">
        <v>0</v>
      </c>
      <c r="AE63" s="227" t="n">
        <v>0</v>
      </c>
      <c r="AF63" s="227" t="n">
        <v>0</v>
      </c>
      <c r="AG63" s="227" t="n">
        <v>0</v>
      </c>
      <c r="AH63" s="227"/>
      <c r="AI63" s="227" t="n">
        <v>0</v>
      </c>
      <c r="AJ63" s="227" t="n">
        <v>0</v>
      </c>
      <c r="AK63" s="227" t="n">
        <v>0</v>
      </c>
      <c r="AL63" s="227" t="n">
        <v>0</v>
      </c>
      <c r="AM63" s="227" t="n">
        <v>0</v>
      </c>
      <c r="AN63" s="227" t="n">
        <v>0</v>
      </c>
      <c r="AO63" s="227"/>
      <c r="AP63" s="227" t="n">
        <v>0</v>
      </c>
      <c r="AQ63" s="227" t="n">
        <v>-18.9338930788769</v>
      </c>
      <c r="AR63" s="227" t="n">
        <v>-66.2903213579222</v>
      </c>
    </row>
    <row r="64" customFormat="false" ht="15" hidden="false" customHeight="false" outlineLevel="0" collapsed="false">
      <c r="A64" s="255" t="s">
        <v>355</v>
      </c>
      <c r="B64" s="227" t="n">
        <v>0</v>
      </c>
      <c r="C64" s="227" t="n">
        <v>0</v>
      </c>
      <c r="D64" s="227" t="n">
        <v>0</v>
      </c>
      <c r="E64" s="227" t="n">
        <v>0</v>
      </c>
      <c r="F64" s="227" t="n">
        <v>0</v>
      </c>
      <c r="G64" s="227"/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27"/>
      <c r="P64" s="227" t="n">
        <v>0</v>
      </c>
      <c r="Q64" s="227" t="n">
        <v>0</v>
      </c>
      <c r="R64" s="227" t="n">
        <v>0</v>
      </c>
      <c r="S64" s="227" t="n">
        <v>0</v>
      </c>
      <c r="T64" s="227" t="n">
        <v>0</v>
      </c>
      <c r="U64" s="227" t="n">
        <v>0</v>
      </c>
      <c r="V64" s="227" t="n">
        <v>0</v>
      </c>
      <c r="W64" s="227"/>
      <c r="X64" s="227" t="n">
        <v>0</v>
      </c>
      <c r="Y64" s="227" t="n">
        <v>0</v>
      </c>
      <c r="Z64" s="227" t="n">
        <v>0</v>
      </c>
      <c r="AA64" s="227" t="n">
        <v>0</v>
      </c>
      <c r="AB64" s="227" t="n">
        <v>0</v>
      </c>
      <c r="AC64" s="227" t="n">
        <v>0</v>
      </c>
      <c r="AD64" s="227" t="n">
        <v>0</v>
      </c>
      <c r="AE64" s="227" t="n">
        <v>0</v>
      </c>
      <c r="AF64" s="227" t="n">
        <v>0</v>
      </c>
      <c r="AG64" s="227" t="n">
        <v>0</v>
      </c>
      <c r="AH64" s="227"/>
      <c r="AI64" s="227" t="n">
        <v>0</v>
      </c>
      <c r="AJ64" s="227" t="n">
        <v>0</v>
      </c>
      <c r="AK64" s="227" t="n">
        <v>0</v>
      </c>
      <c r="AL64" s="227" t="n">
        <v>0</v>
      </c>
      <c r="AM64" s="227" t="n">
        <v>0</v>
      </c>
      <c r="AN64" s="227" t="n">
        <v>0</v>
      </c>
      <c r="AO64" s="227"/>
      <c r="AP64" s="227" t="n">
        <v>0</v>
      </c>
      <c r="AQ64" s="227" t="n">
        <v>0</v>
      </c>
      <c r="AR64" s="227" t="n">
        <v>0</v>
      </c>
    </row>
    <row r="65" customFormat="false" ht="15" hidden="false" customHeight="false" outlineLevel="0" collapsed="false">
      <c r="A65" s="262" t="s">
        <v>356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/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50"/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0" t="n">
        <v>0</v>
      </c>
      <c r="V65" s="250" t="n">
        <v>0</v>
      </c>
      <c r="W65" s="250"/>
      <c r="X65" s="250" t="n">
        <v>0</v>
      </c>
      <c r="Y65" s="250" t="n">
        <v>0</v>
      </c>
      <c r="Z65" s="250" t="n">
        <v>0</v>
      </c>
      <c r="AA65" s="250" t="n">
        <v>0</v>
      </c>
      <c r="AB65" s="250" t="n">
        <v>0</v>
      </c>
      <c r="AC65" s="250" t="n">
        <v>0</v>
      </c>
      <c r="AD65" s="250" t="n">
        <v>0</v>
      </c>
      <c r="AE65" s="250" t="n">
        <v>0</v>
      </c>
      <c r="AF65" s="250" t="n">
        <v>0</v>
      </c>
      <c r="AG65" s="250" t="n">
        <v>0</v>
      </c>
      <c r="AH65" s="250"/>
      <c r="AI65" s="250" t="n">
        <v>0</v>
      </c>
      <c r="AJ65" s="250" t="n">
        <v>0</v>
      </c>
      <c r="AK65" s="250" t="n">
        <v>0</v>
      </c>
      <c r="AL65" s="250" t="n">
        <v>0</v>
      </c>
      <c r="AM65" s="250" t="n">
        <v>0</v>
      </c>
      <c r="AN65" s="250" t="n">
        <v>0</v>
      </c>
      <c r="AO65" s="250"/>
      <c r="AP65" s="250" t="n">
        <v>0</v>
      </c>
      <c r="AQ65" s="250" t="n">
        <v>0</v>
      </c>
      <c r="AR65" s="250" t="n">
        <v>0</v>
      </c>
    </row>
    <row r="66" customFormat="false" ht="15" hidden="false" customHeight="false" outlineLevel="0" collapsed="false">
      <c r="A66" s="262" t="s">
        <v>357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4.69335742928032</v>
      </c>
      <c r="F66" s="250" t="n">
        <v>0</v>
      </c>
      <c r="G66" s="250"/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1"/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0" t="n">
        <v>0</v>
      </c>
      <c r="V66" s="250" t="n">
        <v>0</v>
      </c>
      <c r="W66" s="251"/>
      <c r="X66" s="250" t="n">
        <v>0</v>
      </c>
      <c r="Y66" s="250" t="n">
        <v>0</v>
      </c>
      <c r="Z66" s="250" t="n">
        <v>0</v>
      </c>
      <c r="AA66" s="250" t="n">
        <v>0</v>
      </c>
      <c r="AB66" s="250" t="n">
        <v>0</v>
      </c>
      <c r="AC66" s="250" t="n">
        <v>0</v>
      </c>
      <c r="AD66" s="250" t="n">
        <v>0</v>
      </c>
      <c r="AE66" s="250" t="n">
        <v>0</v>
      </c>
      <c r="AF66" s="250" t="n">
        <v>0</v>
      </c>
      <c r="AG66" s="250" t="n">
        <v>0</v>
      </c>
      <c r="AH66" s="250"/>
      <c r="AI66" s="250" t="n">
        <v>0</v>
      </c>
      <c r="AJ66" s="250" t="n">
        <v>0</v>
      </c>
      <c r="AK66" s="250" t="n">
        <v>0</v>
      </c>
      <c r="AL66" s="250" t="n">
        <v>0</v>
      </c>
      <c r="AM66" s="250" t="n">
        <v>0</v>
      </c>
      <c r="AN66" s="250" t="n">
        <v>0</v>
      </c>
      <c r="AO66" s="250"/>
      <c r="AP66" s="250" t="n">
        <v>0</v>
      </c>
      <c r="AQ66" s="250" t="n">
        <v>0</v>
      </c>
      <c r="AR66" s="250" t="n">
        <v>-4.69335742928032</v>
      </c>
    </row>
    <row r="67" customFormat="false" ht="15" hidden="false" customHeight="false" outlineLevel="0" collapsed="false">
      <c r="A67" s="245"/>
      <c r="B67" s="227"/>
      <c r="C67" s="227"/>
      <c r="D67" s="227"/>
      <c r="E67" s="227"/>
      <c r="F67" s="227"/>
      <c r="G67" s="227"/>
      <c r="H67" s="227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</row>
    <row r="68" customFormat="false" ht="15" hidden="false" customHeight="false" outlineLevel="0" collapsed="false">
      <c r="A68" s="264" t="s">
        <v>358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1.34712632</v>
      </c>
      <c r="G68" s="265"/>
      <c r="H68" s="265" t="n">
        <v>-1.87142200114638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/>
      <c r="P68" s="265" t="n">
        <v>-0.02</v>
      </c>
      <c r="Q68" s="265" t="n">
        <v>0</v>
      </c>
      <c r="R68" s="265" t="n">
        <v>0</v>
      </c>
      <c r="S68" s="265" t="n">
        <v>0</v>
      </c>
      <c r="T68" s="265" t="n">
        <v>0</v>
      </c>
      <c r="U68" s="265" t="n">
        <v>0</v>
      </c>
      <c r="V68" s="265" t="n">
        <v>0</v>
      </c>
      <c r="W68" s="265"/>
      <c r="X68" s="265" t="n">
        <v>0</v>
      </c>
      <c r="Y68" s="265" t="n">
        <v>0</v>
      </c>
      <c r="Z68" s="265" t="n">
        <v>0</v>
      </c>
      <c r="AA68" s="265" t="n">
        <v>0</v>
      </c>
      <c r="AB68" s="265" t="n">
        <v>0</v>
      </c>
      <c r="AC68" s="265" t="n">
        <v>0</v>
      </c>
      <c r="AD68" s="265" t="n">
        <v>0</v>
      </c>
      <c r="AE68" s="265" t="n">
        <v>0</v>
      </c>
      <c r="AF68" s="265" t="n">
        <v>0</v>
      </c>
      <c r="AG68" s="265" t="n">
        <v>0</v>
      </c>
      <c r="AH68" s="265"/>
      <c r="AI68" s="265" t="n">
        <v>-0.02</v>
      </c>
      <c r="AJ68" s="265" t="n">
        <v>4.4E-005</v>
      </c>
      <c r="AK68" s="265" t="n">
        <v>0</v>
      </c>
      <c r="AL68" s="265" t="n">
        <v>0</v>
      </c>
      <c r="AM68" s="265" t="n">
        <v>0</v>
      </c>
      <c r="AN68" s="265" t="n">
        <v>0</v>
      </c>
      <c r="AO68" s="265"/>
      <c r="AP68" s="265" t="n">
        <v>4.4E-005</v>
      </c>
      <c r="AQ68" s="265" t="n">
        <v>-1.88137800114637</v>
      </c>
      <c r="AR68" s="265" t="n">
        <v>-67.1318664527173</v>
      </c>
    </row>
    <row r="69" customFormat="false" ht="15.75" hidden="false" customHeight="false" outlineLevel="0" collapsed="false">
      <c r="A69" s="267" t="s">
        <v>359</v>
      </c>
      <c r="B69" s="268"/>
      <c r="C69" s="268"/>
      <c r="D69" s="268"/>
      <c r="E69" s="268"/>
      <c r="F69" s="268"/>
      <c r="G69" s="268"/>
      <c r="H69" s="269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</row>
    <row r="70" customFormat="false" ht="15" hidden="false" customHeight="false" outlineLevel="0" collapsed="false">
      <c r="A70" s="270" t="s">
        <v>360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  <c r="AL70" s="245"/>
      <c r="AM70" s="245"/>
      <c r="AN70" s="245"/>
      <c r="AO70" s="245"/>
      <c r="AP70" s="245"/>
      <c r="AQ70" s="271"/>
      <c r="AR70" s="271"/>
    </row>
    <row r="71" customFormat="false" ht="15" hidden="false" customHeight="false" outlineLevel="0" collapsed="false">
      <c r="A71" s="270" t="s">
        <v>361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  <c r="AL71" s="245"/>
      <c r="AM71" s="245"/>
      <c r="AN71" s="245"/>
      <c r="AO71" s="245"/>
      <c r="AP71" s="245"/>
      <c r="AQ71" s="271"/>
      <c r="AR71" s="271"/>
    </row>
    <row r="72" customFormat="false" ht="15" hidden="false" customHeight="false" outlineLevel="0" collapsed="false">
      <c r="A72" s="270" t="s">
        <v>362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  <c r="AL72" s="245"/>
      <c r="AM72" s="245"/>
      <c r="AN72" s="245"/>
      <c r="AO72" s="245"/>
      <c r="AP72" s="245"/>
      <c r="AQ72" s="271"/>
      <c r="AR72" s="271"/>
    </row>
    <row r="73" customFormat="false" ht="15" hidden="false" customHeight="false" outlineLevel="0" collapsed="false">
      <c r="A73" s="270" t="s">
        <v>363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  <c r="AL73" s="245"/>
      <c r="AM73" s="245"/>
      <c r="AN73" s="245"/>
      <c r="AO73" s="245"/>
      <c r="AP73" s="245"/>
      <c r="AQ73" s="271"/>
      <c r="AR73" s="271"/>
    </row>
    <row r="74" customFormat="false" ht="15" hidden="false" customHeight="false" outlineLevel="0" collapsed="false">
      <c r="A74" s="270" t="s">
        <v>364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71"/>
      <c r="AR74" s="271"/>
    </row>
    <row r="75" customFormat="false" ht="15" hidden="false" customHeight="false" outlineLevel="0" collapsed="false">
      <c r="A75" s="270" t="s">
        <v>365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71"/>
      <c r="AR75" s="271"/>
    </row>
    <row r="76" customFormat="false" ht="15" hidden="false" customHeight="false" outlineLevel="0" collapsed="false">
      <c r="A76" s="270" t="s">
        <v>366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71"/>
      <c r="AR76" s="271"/>
    </row>
    <row r="77" customFormat="false" ht="15" hidden="false" customHeight="false" outlineLevel="0" collapsed="false">
      <c r="A77" s="270" t="s">
        <v>367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  <c r="AL77" s="245"/>
      <c r="AM77" s="245"/>
      <c r="AN77" s="245"/>
      <c r="AO77" s="245"/>
      <c r="AP77" s="245"/>
      <c r="AQ77" s="271"/>
      <c r="AR77" s="271"/>
    </row>
    <row r="78" customFormat="false" ht="15" hidden="false" customHeight="false" outlineLevel="0" collapsed="false">
      <c r="A78" s="270" t="s">
        <v>368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71"/>
      <c r="AR78" s="271"/>
    </row>
    <row r="79" customFormat="false" ht="15" hidden="false" customHeight="false" outlineLevel="0" collapsed="false">
      <c r="A79" s="270" t="s">
        <v>369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J79" s="245"/>
      <c r="AK79" s="245"/>
      <c r="AL79" s="245"/>
      <c r="AM79" s="245"/>
      <c r="AN79" s="245"/>
      <c r="AO79" s="245"/>
      <c r="AP79" s="245"/>
      <c r="AQ79" s="271"/>
      <c r="AR79" s="271"/>
    </row>
    <row r="80" customFormat="false" ht="15" hidden="false" customHeight="false" outlineLevel="0" collapsed="false">
      <c r="A80" s="270" t="s">
        <v>137</v>
      </c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  <c r="AA80" s="272"/>
      <c r="AB80" s="272"/>
      <c r="AC80" s="273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5" hidden="false" customHeight="false" outlineLevel="0" collapsed="false">
      <c r="A81" s="270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3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</sheetData>
  <mergeCells count="36">
    <mergeCell ref="A4:A6"/>
    <mergeCell ref="F4:AQ4"/>
    <mergeCell ref="AR4:AR6"/>
    <mergeCell ref="F5:F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I5:AI6"/>
    <mergeCell ref="AJ5:AJ6"/>
    <mergeCell ref="AK5:AK6"/>
    <mergeCell ref="AL5:AL6"/>
    <mergeCell ref="AM5:AM6"/>
    <mergeCell ref="AN5:AN6"/>
    <mergeCell ref="AP5:AP6"/>
    <mergeCell ref="AQ5:A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A1" activeCellId="0" sqref="A1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true" outlineLevel="0" max="7" min="7" style="163" width="12.85"/>
    <col collapsed="false" customWidth="true" hidden="true" outlineLevel="0" max="8" min="8" style="163" width="22.42"/>
    <col collapsed="false" customWidth="true" hidden="true" outlineLevel="0" max="9" min="9" style="163" width="20.28"/>
    <col collapsed="false" customWidth="true" hidden="false" outlineLevel="0" max="10" min="10" style="163" width="14.41"/>
    <col collapsed="false" customWidth="true" hidden="false" outlineLevel="0" max="11" min="11" style="163" width="1.28"/>
    <col collapsed="false" customWidth="true" hidden="false" outlineLevel="0" max="12" min="12" style="163" width="17.42"/>
    <col collapsed="false" customWidth="true" hidden="false" outlineLevel="0" max="13" min="13" style="163" width="16.13"/>
    <col collapsed="false" customWidth="true" hidden="false" outlineLevel="0" max="14" min="14" style="163" width="15.56"/>
    <col collapsed="false" customWidth="true" hidden="false" outlineLevel="0" max="15" min="15" style="163" width="1.13"/>
    <col collapsed="false" customWidth="true" hidden="false" outlineLevel="0" max="16" min="16" style="163" width="14.56"/>
    <col collapsed="false" customWidth="true" hidden="false" outlineLevel="0" max="17" min="17" style="163" width="16.56"/>
    <col collapsed="false" customWidth="true" hidden="false" outlineLevel="0" max="18" min="18" style="163" width="14.41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370</v>
      </c>
      <c r="B1" s="274"/>
      <c r="C1" s="274"/>
      <c r="D1" s="274"/>
      <c r="E1" s="274"/>
      <c r="F1" s="274"/>
      <c r="G1" s="275"/>
      <c r="H1" s="275"/>
      <c r="I1" s="275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6" t="s">
        <v>371</v>
      </c>
      <c r="B2" s="277"/>
      <c r="C2" s="277"/>
      <c r="D2" s="277"/>
      <c r="E2" s="277"/>
      <c r="F2" s="277"/>
      <c r="G2" s="275"/>
      <c r="H2" s="275"/>
      <c r="I2" s="275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244</v>
      </c>
      <c r="B3" s="193"/>
      <c r="C3" s="193"/>
      <c r="D3" s="193"/>
      <c r="E3" s="193"/>
      <c r="F3" s="193"/>
      <c r="G3" s="279"/>
      <c r="H3" s="279"/>
      <c r="I3" s="279"/>
      <c r="J3" s="193"/>
      <c r="K3" s="195"/>
      <c r="L3" s="195"/>
      <c r="M3" s="195"/>
      <c r="N3" s="195"/>
      <c r="O3" s="195"/>
      <c r="P3" s="195"/>
      <c r="Q3" s="195"/>
      <c r="R3" s="195"/>
    </row>
    <row r="4" customFormat="false" ht="15" hidden="false" customHeight="false" outlineLevel="0" collapsed="false">
      <c r="A4" s="280"/>
      <c r="B4" s="180" t="s">
        <v>372</v>
      </c>
      <c r="C4" s="180"/>
      <c r="D4" s="180"/>
      <c r="E4" s="180"/>
      <c r="F4" s="180"/>
      <c r="G4" s="180"/>
      <c r="H4" s="180"/>
      <c r="I4" s="180"/>
      <c r="J4" s="180"/>
      <c r="K4" s="281"/>
      <c r="L4" s="180" t="s">
        <v>373</v>
      </c>
      <c r="M4" s="180"/>
      <c r="N4" s="180"/>
      <c r="O4" s="281"/>
      <c r="P4" s="180" t="s">
        <v>374</v>
      </c>
      <c r="Q4" s="180"/>
      <c r="R4" s="180"/>
    </row>
    <row r="5" customFormat="false" ht="15" hidden="false" customHeight="false" outlineLevel="0" collapsed="false">
      <c r="A5" s="282" t="s">
        <v>375</v>
      </c>
      <c r="B5" s="283" t="s">
        <v>376</v>
      </c>
      <c r="C5" s="283" t="s">
        <v>377</v>
      </c>
      <c r="D5" s="284" t="s">
        <v>378</v>
      </c>
      <c r="E5" s="283" t="s">
        <v>379</v>
      </c>
      <c r="F5" s="283" t="s">
        <v>380</v>
      </c>
      <c r="G5" s="283" t="s">
        <v>381</v>
      </c>
      <c r="H5" s="284" t="s">
        <v>382</v>
      </c>
      <c r="I5" s="284" t="s">
        <v>383</v>
      </c>
      <c r="J5" s="283" t="s">
        <v>384</v>
      </c>
      <c r="K5" s="285"/>
      <c r="L5" s="283" t="s">
        <v>385</v>
      </c>
      <c r="M5" s="283" t="s">
        <v>386</v>
      </c>
      <c r="N5" s="283" t="s">
        <v>384</v>
      </c>
      <c r="O5" s="285"/>
      <c r="P5" s="283" t="s">
        <v>385</v>
      </c>
      <c r="Q5" s="283" t="s">
        <v>386</v>
      </c>
      <c r="R5" s="283" t="s">
        <v>384</v>
      </c>
    </row>
    <row r="6" customFormat="false" ht="15.75" hidden="false" customHeight="false" outlineLevel="0" collapsed="false">
      <c r="A6" s="286"/>
      <c r="B6" s="283"/>
      <c r="C6" s="283"/>
      <c r="D6" s="287" t="s">
        <v>387</v>
      </c>
      <c r="E6" s="283"/>
      <c r="F6" s="283"/>
      <c r="G6" s="283"/>
      <c r="H6" s="287" t="s">
        <v>388</v>
      </c>
      <c r="I6" s="287" t="s">
        <v>389</v>
      </c>
      <c r="J6" s="283"/>
      <c r="K6" s="288"/>
      <c r="L6" s="283" t="s">
        <v>385</v>
      </c>
      <c r="M6" s="283" t="s">
        <v>386</v>
      </c>
      <c r="N6" s="283" t="s">
        <v>390</v>
      </c>
      <c r="O6" s="288"/>
      <c r="P6" s="283" t="s">
        <v>385</v>
      </c>
      <c r="Q6" s="283" t="s">
        <v>386</v>
      </c>
      <c r="R6" s="283" t="s">
        <v>390</v>
      </c>
    </row>
    <row r="7" customFormat="false" ht="15" hidden="false" customHeight="false" outlineLevel="0" collapsed="false">
      <c r="A7" s="289" t="s">
        <v>391</v>
      </c>
      <c r="B7" s="290" t="n">
        <v>670.4</v>
      </c>
      <c r="C7" s="190" t="n">
        <v>451.1</v>
      </c>
      <c r="D7" s="290" t="n">
        <v>-240.3</v>
      </c>
      <c r="E7" s="290" t="s">
        <v>392</v>
      </c>
      <c r="F7" s="290" t="n">
        <v>0</v>
      </c>
      <c r="G7" s="290" t="n">
        <v>0</v>
      </c>
      <c r="H7" s="291" t="n">
        <v>0</v>
      </c>
      <c r="I7" s="291" t="n">
        <v>0</v>
      </c>
      <c r="J7" s="290" t="n">
        <v>210.8</v>
      </c>
      <c r="K7" s="290"/>
      <c r="L7" s="290" t="n">
        <v>104.001289611797</v>
      </c>
      <c r="M7" s="290" t="n">
        <v>69.6028927889473</v>
      </c>
      <c r="N7" s="290" t="n">
        <v>309.902892788947</v>
      </c>
      <c r="O7" s="290"/>
      <c r="P7" s="290" t="n">
        <v>774.401289611797</v>
      </c>
      <c r="Q7" s="290" t="n">
        <v>520.702892788947</v>
      </c>
      <c r="R7" s="290" t="n">
        <v>520.702892788947</v>
      </c>
    </row>
    <row r="8" customFormat="false" ht="15" hidden="false" customHeight="false" outlineLevel="0" collapsed="false">
      <c r="A8" s="289" t="s">
        <v>393</v>
      </c>
      <c r="B8" s="290" t="n">
        <v>729.9</v>
      </c>
      <c r="C8" s="190" t="n">
        <v>536.6</v>
      </c>
      <c r="D8" s="290" t="n">
        <v>-254.8</v>
      </c>
      <c r="E8" s="290" t="s">
        <v>392</v>
      </c>
      <c r="F8" s="290" t="n">
        <v>0</v>
      </c>
      <c r="G8" s="290" t="n">
        <v>0</v>
      </c>
      <c r="H8" s="291" t="n">
        <v>0</v>
      </c>
      <c r="I8" s="291" t="n">
        <v>0</v>
      </c>
      <c r="J8" s="290" t="n">
        <v>281.8</v>
      </c>
      <c r="K8" s="290"/>
      <c r="L8" s="290" t="n">
        <v>123.047288851302</v>
      </c>
      <c r="M8" s="290" t="n">
        <v>66.9374405529148</v>
      </c>
      <c r="N8" s="290" t="n">
        <v>321.737440552915</v>
      </c>
      <c r="O8" s="290"/>
      <c r="P8" s="290" t="n">
        <v>852.947288851302</v>
      </c>
      <c r="Q8" s="290" t="n">
        <v>603.537440552915</v>
      </c>
      <c r="R8" s="290" t="n">
        <v>603.537440552915</v>
      </c>
    </row>
    <row r="9" customFormat="false" ht="15" hidden="false" customHeight="false" outlineLevel="0" collapsed="false">
      <c r="A9" s="292" t="s">
        <v>394</v>
      </c>
      <c r="B9" s="293" t="n">
        <v>924.2</v>
      </c>
      <c r="C9" s="188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4" t="n">
        <v>0</v>
      </c>
      <c r="I9" s="294" t="n">
        <v>0</v>
      </c>
      <c r="J9" s="293" t="n">
        <v>472.2</v>
      </c>
      <c r="K9" s="293"/>
      <c r="L9" s="293" t="n">
        <v>117.236921555536</v>
      </c>
      <c r="M9" s="293" t="n">
        <v>-16.0580750649899</v>
      </c>
      <c r="N9" s="293" t="n">
        <v>308.44192493501</v>
      </c>
      <c r="O9" s="293"/>
      <c r="P9" s="293" t="n">
        <v>1041.43692155554</v>
      </c>
      <c r="Q9" s="293" t="n">
        <v>842.94192493501</v>
      </c>
      <c r="R9" s="293" t="n">
        <v>780.64192493501</v>
      </c>
    </row>
    <row r="10" customFormat="false" ht="15" hidden="false" customHeight="false" outlineLevel="0" collapsed="false">
      <c r="A10" s="292" t="s">
        <v>395</v>
      </c>
      <c r="B10" s="293" t="n">
        <v>1103.3</v>
      </c>
      <c r="C10" s="188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4" t="n">
        <v>0</v>
      </c>
      <c r="I10" s="294" t="n">
        <v>0</v>
      </c>
      <c r="J10" s="293" t="n">
        <v>665.7</v>
      </c>
      <c r="K10" s="293"/>
      <c r="L10" s="293" t="n">
        <v>125.19341406126</v>
      </c>
      <c r="M10" s="293" t="n">
        <v>22.8431444675448</v>
      </c>
      <c r="N10" s="293" t="n">
        <v>304.543144467545</v>
      </c>
      <c r="O10" s="293"/>
      <c r="P10" s="293" t="n">
        <v>1228.49341406126</v>
      </c>
      <c r="Q10" s="293" t="n">
        <v>1041.44314446755</v>
      </c>
      <c r="R10" s="293" t="n">
        <v>970.243144467545</v>
      </c>
    </row>
    <row r="11" customFormat="false" ht="13.5" hidden="false" customHeight="true" outlineLevel="0" collapsed="false">
      <c r="A11" s="289"/>
      <c r="B11" s="290"/>
      <c r="C11" s="190"/>
      <c r="D11" s="290"/>
      <c r="E11" s="290"/>
      <c r="F11" s="290"/>
      <c r="G11" s="290"/>
      <c r="H11" s="291"/>
      <c r="I11" s="291"/>
      <c r="J11" s="290"/>
      <c r="K11" s="290"/>
      <c r="L11" s="290"/>
      <c r="M11" s="290"/>
      <c r="N11" s="290"/>
      <c r="O11" s="290"/>
      <c r="P11" s="290"/>
      <c r="Q11" s="290"/>
      <c r="R11" s="290"/>
    </row>
    <row r="12" customFormat="false" ht="17.1" hidden="false" customHeight="true" outlineLevel="0" collapsed="false">
      <c r="A12" s="295" t="s">
        <v>246</v>
      </c>
      <c r="B12" s="296"/>
      <c r="C12" s="297"/>
      <c r="D12" s="296"/>
      <c r="E12" s="296"/>
      <c r="F12" s="296"/>
      <c r="G12" s="296"/>
      <c r="H12" s="298"/>
      <c r="I12" s="298"/>
      <c r="J12" s="296"/>
      <c r="K12" s="296"/>
      <c r="L12" s="296"/>
      <c r="M12" s="296"/>
      <c r="N12" s="296"/>
      <c r="O12" s="296"/>
      <c r="P12" s="296"/>
      <c r="Q12" s="296"/>
      <c r="R12" s="296"/>
    </row>
    <row r="13" customFormat="false" ht="17.1" hidden="false" customHeight="true" outlineLevel="0" collapsed="false">
      <c r="A13" s="289" t="s">
        <v>396</v>
      </c>
      <c r="B13" s="290" t="n">
        <v>1071.1</v>
      </c>
      <c r="C13" s="190" t="n">
        <v>985.7</v>
      </c>
      <c r="D13" s="290" t="n">
        <v>-278.6</v>
      </c>
      <c r="E13" s="290" t="n">
        <v>-71.9</v>
      </c>
      <c r="F13" s="290" t="n">
        <v>0</v>
      </c>
      <c r="G13" s="290" t="n">
        <v>0</v>
      </c>
      <c r="H13" s="291" t="n">
        <v>0</v>
      </c>
      <c r="I13" s="291" t="n">
        <v>0</v>
      </c>
      <c r="J13" s="290" t="n">
        <v>635.2</v>
      </c>
      <c r="K13" s="290"/>
      <c r="L13" s="290" t="n">
        <v>152.12585570986</v>
      </c>
      <c r="M13" s="290" t="n">
        <v>46.9993256511706</v>
      </c>
      <c r="N13" s="290" t="n">
        <v>325.599325651171</v>
      </c>
      <c r="O13" s="290"/>
      <c r="P13" s="290" t="n">
        <v>1223.22585570986</v>
      </c>
      <c r="Q13" s="290" t="n">
        <v>1032.69932565117</v>
      </c>
      <c r="R13" s="290" t="n">
        <v>960.799325651171</v>
      </c>
    </row>
    <row r="14" customFormat="false" ht="17.1" hidden="false" customHeight="true" outlineLevel="0" collapsed="false">
      <c r="A14" s="289" t="s">
        <v>397</v>
      </c>
      <c r="B14" s="290" t="n">
        <v>1037</v>
      </c>
      <c r="C14" s="190" t="n">
        <v>950.5</v>
      </c>
      <c r="D14" s="290" t="n">
        <v>-280.3</v>
      </c>
      <c r="E14" s="290" t="n">
        <v>-72.5</v>
      </c>
      <c r="F14" s="290" t="n">
        <v>0</v>
      </c>
      <c r="G14" s="290" t="n">
        <v>0</v>
      </c>
      <c r="H14" s="291" t="n">
        <v>0</v>
      </c>
      <c r="I14" s="291" t="n">
        <v>0</v>
      </c>
      <c r="J14" s="290" t="n">
        <v>597.7</v>
      </c>
      <c r="K14" s="290"/>
      <c r="L14" s="290" t="n">
        <v>200.090053026009</v>
      </c>
      <c r="M14" s="290" t="n">
        <v>106.723982632198</v>
      </c>
      <c r="N14" s="290" t="n">
        <v>387.023982632198</v>
      </c>
      <c r="O14" s="290"/>
      <c r="P14" s="290" t="n">
        <v>1237.09005302601</v>
      </c>
      <c r="Q14" s="290" t="n">
        <v>1057.2239826322</v>
      </c>
      <c r="R14" s="290" t="n">
        <v>984.723982632198</v>
      </c>
    </row>
    <row r="15" customFormat="false" ht="17.1" hidden="false" customHeight="true" outlineLevel="0" collapsed="false">
      <c r="A15" s="292" t="s">
        <v>398</v>
      </c>
      <c r="B15" s="293" t="n">
        <v>1072.6</v>
      </c>
      <c r="C15" s="188" t="n">
        <v>984.3</v>
      </c>
      <c r="D15" s="293" t="n">
        <v>-299</v>
      </c>
      <c r="E15" s="293" t="n">
        <v>-73.2</v>
      </c>
      <c r="F15" s="293" t="n">
        <v>0</v>
      </c>
      <c r="G15" s="293" t="n">
        <v>0</v>
      </c>
      <c r="H15" s="294" t="n">
        <v>0</v>
      </c>
      <c r="I15" s="294" t="n">
        <v>0</v>
      </c>
      <c r="J15" s="293" t="n">
        <v>612.1</v>
      </c>
      <c r="K15" s="293"/>
      <c r="L15" s="293" t="n">
        <v>256.863471382953</v>
      </c>
      <c r="M15" s="293" t="n">
        <v>162.642986170997</v>
      </c>
      <c r="N15" s="293" t="n">
        <v>461.642986170997</v>
      </c>
      <c r="O15" s="293"/>
      <c r="P15" s="293" t="n">
        <v>1329.46347138295</v>
      </c>
      <c r="Q15" s="293" t="n">
        <v>1146.942986171</v>
      </c>
      <c r="R15" s="293" t="n">
        <v>1073.742986171</v>
      </c>
    </row>
    <row r="16" customFormat="false" ht="17.1" hidden="false" customHeight="true" outlineLevel="0" collapsed="false">
      <c r="A16" s="292" t="s">
        <v>399</v>
      </c>
      <c r="B16" s="293" t="n">
        <v>1117.8</v>
      </c>
      <c r="C16" s="188" t="n">
        <v>1030.6</v>
      </c>
      <c r="D16" s="293" t="n">
        <v>-304.9</v>
      </c>
      <c r="E16" s="293" t="n">
        <v>-73.8</v>
      </c>
      <c r="F16" s="293" t="n">
        <v>0</v>
      </c>
      <c r="G16" s="293" t="n">
        <v>0</v>
      </c>
      <c r="H16" s="294" t="n">
        <v>0</v>
      </c>
      <c r="I16" s="294" t="n">
        <v>0</v>
      </c>
      <c r="J16" s="293" t="n">
        <v>651.9</v>
      </c>
      <c r="K16" s="293"/>
      <c r="L16" s="293" t="n">
        <v>258.321408426729</v>
      </c>
      <c r="M16" s="293" t="n">
        <v>170.320529686679</v>
      </c>
      <c r="N16" s="293" t="n">
        <v>475.220529686678</v>
      </c>
      <c r="O16" s="293"/>
      <c r="P16" s="293" t="n">
        <v>1376.12140842673</v>
      </c>
      <c r="Q16" s="293" t="n">
        <v>1200.92052968668</v>
      </c>
      <c r="R16" s="293" t="n">
        <v>1127.12052968668</v>
      </c>
    </row>
    <row r="17" customFormat="false" ht="17.1" hidden="false" customHeight="true" outlineLevel="0" collapsed="false">
      <c r="A17" s="289" t="s">
        <v>400</v>
      </c>
      <c r="B17" s="290" t="n">
        <v>1129.1</v>
      </c>
      <c r="C17" s="190" t="n">
        <v>1042.1</v>
      </c>
      <c r="D17" s="290" t="n">
        <v>-305.2</v>
      </c>
      <c r="E17" s="290" t="n">
        <v>-74.3</v>
      </c>
      <c r="F17" s="290" t="n">
        <v>0</v>
      </c>
      <c r="G17" s="290" t="n">
        <v>0</v>
      </c>
      <c r="H17" s="291" t="n">
        <v>0</v>
      </c>
      <c r="I17" s="291" t="n">
        <v>0</v>
      </c>
      <c r="J17" s="290" t="n">
        <v>662.6</v>
      </c>
      <c r="K17" s="290"/>
      <c r="L17" s="290" t="n">
        <v>235.86030628982</v>
      </c>
      <c r="M17" s="290" t="n">
        <v>149.164130888703</v>
      </c>
      <c r="N17" s="290" t="n">
        <v>454.364130888703</v>
      </c>
      <c r="O17" s="290"/>
      <c r="P17" s="290" t="n">
        <v>1364.96030628982</v>
      </c>
      <c r="Q17" s="290" t="n">
        <v>1191.2641308887</v>
      </c>
      <c r="R17" s="290" t="n">
        <v>1116.9641308887</v>
      </c>
    </row>
    <row r="18" customFormat="false" ht="17.1" hidden="false" customHeight="true" outlineLevel="0" collapsed="false">
      <c r="A18" s="289" t="s">
        <v>401</v>
      </c>
      <c r="B18" s="290" t="n">
        <v>1123.4</v>
      </c>
      <c r="C18" s="190" t="n">
        <v>1035.7</v>
      </c>
      <c r="D18" s="290" t="n">
        <v>-313</v>
      </c>
      <c r="E18" s="290" t="n">
        <v>-75</v>
      </c>
      <c r="F18" s="290" t="n">
        <v>0</v>
      </c>
      <c r="G18" s="290" t="n">
        <v>0</v>
      </c>
      <c r="H18" s="291" t="n">
        <v>0</v>
      </c>
      <c r="I18" s="291" t="n">
        <v>0</v>
      </c>
      <c r="J18" s="290" t="n">
        <v>647.7</v>
      </c>
      <c r="K18" s="290"/>
      <c r="L18" s="290" t="n">
        <v>241.40008634702</v>
      </c>
      <c r="M18" s="290" t="n">
        <v>154.387794003263</v>
      </c>
      <c r="N18" s="290" t="n">
        <v>467.387794003263</v>
      </c>
      <c r="O18" s="290"/>
      <c r="P18" s="290" t="n">
        <v>1364.80008634702</v>
      </c>
      <c r="Q18" s="290" t="n">
        <v>1190.08779400326</v>
      </c>
      <c r="R18" s="290" t="n">
        <v>1115.08779400326</v>
      </c>
    </row>
    <row r="19" customFormat="false" ht="17.1" hidden="false" customHeight="true" outlineLevel="0" collapsed="false">
      <c r="A19" s="292" t="s">
        <v>16</v>
      </c>
      <c r="B19" s="293" t="n">
        <v>1140.8</v>
      </c>
      <c r="C19" s="188" t="n">
        <v>1053.8</v>
      </c>
      <c r="D19" s="293" t="n">
        <v>-317.3</v>
      </c>
      <c r="E19" s="293" t="n">
        <v>-75.5</v>
      </c>
      <c r="F19" s="293" t="n">
        <v>0</v>
      </c>
      <c r="G19" s="293" t="n">
        <v>0</v>
      </c>
      <c r="H19" s="294" t="n">
        <v>0</v>
      </c>
      <c r="I19" s="294" t="n">
        <v>0</v>
      </c>
      <c r="J19" s="293" t="n">
        <v>661</v>
      </c>
      <c r="K19" s="293"/>
      <c r="L19" s="293" t="n">
        <v>168.310791792219</v>
      </c>
      <c r="M19" s="293" t="n">
        <v>76.9779129415757</v>
      </c>
      <c r="N19" s="293" t="n">
        <v>394.277912941576</v>
      </c>
      <c r="O19" s="293"/>
      <c r="P19" s="293" t="n">
        <v>1309.11079179222</v>
      </c>
      <c r="Q19" s="293" t="n">
        <v>1130.77791294158</v>
      </c>
      <c r="R19" s="293" t="n">
        <v>1055.27791294158</v>
      </c>
    </row>
    <row r="20" customFormat="false" ht="17.1" hidden="false" customHeight="true" outlineLevel="0" collapsed="false">
      <c r="A20" s="292" t="s">
        <v>402</v>
      </c>
      <c r="B20" s="293" t="n">
        <v>1105.1</v>
      </c>
      <c r="C20" s="188" t="n">
        <v>1020.8</v>
      </c>
      <c r="D20" s="293" t="n">
        <v>-297.9</v>
      </c>
      <c r="E20" s="293" t="n">
        <v>-76.2</v>
      </c>
      <c r="F20" s="293" t="n">
        <v>0</v>
      </c>
      <c r="G20" s="293" t="n">
        <v>0</v>
      </c>
      <c r="H20" s="294" t="n">
        <v>0</v>
      </c>
      <c r="I20" s="294" t="n">
        <v>0</v>
      </c>
      <c r="J20" s="293" t="n">
        <v>646.7</v>
      </c>
      <c r="K20" s="293"/>
      <c r="L20" s="293" t="n">
        <v>190.922514571459</v>
      </c>
      <c r="M20" s="293" t="n">
        <v>92.9621789152956</v>
      </c>
      <c r="N20" s="293" t="n">
        <v>390.862178915296</v>
      </c>
      <c r="O20" s="293"/>
      <c r="P20" s="293" t="n">
        <v>1296.02251457146</v>
      </c>
      <c r="Q20" s="293" t="n">
        <v>1113.7621789153</v>
      </c>
      <c r="R20" s="293" t="n">
        <v>1037.5621789153</v>
      </c>
    </row>
    <row r="21" customFormat="false" ht="17.1" hidden="false" customHeight="true" outlineLevel="0" collapsed="false">
      <c r="A21" s="289" t="s">
        <v>403</v>
      </c>
      <c r="B21" s="290" t="n">
        <v>1165.2</v>
      </c>
      <c r="C21" s="190" t="n">
        <v>1053</v>
      </c>
      <c r="D21" s="290" t="n">
        <v>-334.4</v>
      </c>
      <c r="E21" s="290" t="n">
        <v>-76.8</v>
      </c>
      <c r="F21" s="290" t="n">
        <v>0</v>
      </c>
      <c r="G21" s="290" t="n">
        <v>0</v>
      </c>
      <c r="H21" s="291" t="n">
        <v>0</v>
      </c>
      <c r="I21" s="291" t="n">
        <v>0</v>
      </c>
      <c r="J21" s="290" t="n">
        <v>641.8</v>
      </c>
      <c r="K21" s="290"/>
      <c r="L21" s="290" t="n">
        <v>181.251030977956</v>
      </c>
      <c r="M21" s="290" t="n">
        <v>85.9907104232335</v>
      </c>
      <c r="N21" s="290" t="n">
        <v>420.390710423233</v>
      </c>
      <c r="O21" s="290"/>
      <c r="P21" s="290" t="n">
        <v>1346.45103097796</v>
      </c>
      <c r="Q21" s="290" t="n">
        <v>1138.99071042323</v>
      </c>
      <c r="R21" s="290" t="n">
        <v>1062.19071042323</v>
      </c>
    </row>
    <row r="22" customFormat="false" ht="17.1" hidden="false" customHeight="true" outlineLevel="0" collapsed="false">
      <c r="A22" s="289" t="s">
        <v>404</v>
      </c>
      <c r="B22" s="290" t="n">
        <v>1124.5</v>
      </c>
      <c r="C22" s="190" t="n">
        <v>1017.2</v>
      </c>
      <c r="D22" s="290" t="n">
        <v>-309.8</v>
      </c>
      <c r="E22" s="290" t="n">
        <v>-77.3</v>
      </c>
      <c r="F22" s="290" t="n">
        <v>0</v>
      </c>
      <c r="G22" s="290" t="n">
        <v>0</v>
      </c>
      <c r="H22" s="291" t="n">
        <v>0</v>
      </c>
      <c r="I22" s="291" t="n">
        <v>0</v>
      </c>
      <c r="J22" s="290" t="n">
        <v>630.1</v>
      </c>
      <c r="K22" s="290"/>
      <c r="L22" s="290" t="n">
        <v>167.374414781027</v>
      </c>
      <c r="M22" s="290" t="n">
        <v>86.4259244262828</v>
      </c>
      <c r="N22" s="290" t="n">
        <v>396.225924426283</v>
      </c>
      <c r="O22" s="290"/>
      <c r="P22" s="290" t="n">
        <v>1291.87441478103</v>
      </c>
      <c r="Q22" s="290" t="n">
        <v>1103.62592442628</v>
      </c>
      <c r="R22" s="290" t="n">
        <v>1026.32592442628</v>
      </c>
    </row>
    <row r="23" customFormat="false" ht="17.1" hidden="false" customHeight="true" outlineLevel="0" collapsed="false">
      <c r="A23" s="292" t="s">
        <v>405</v>
      </c>
      <c r="B23" s="293" t="n">
        <v>1120.5</v>
      </c>
      <c r="C23" s="188" t="n">
        <v>1012.8</v>
      </c>
      <c r="D23" s="293" t="n">
        <v>-310.3</v>
      </c>
      <c r="E23" s="293" t="n">
        <v>-77.9</v>
      </c>
      <c r="F23" s="293" t="n">
        <v>0</v>
      </c>
      <c r="G23" s="293" t="n">
        <v>0</v>
      </c>
      <c r="H23" s="294" t="n">
        <v>0</v>
      </c>
      <c r="I23" s="294" t="n">
        <v>0</v>
      </c>
      <c r="J23" s="293" t="n">
        <v>624.6</v>
      </c>
      <c r="K23" s="293"/>
      <c r="L23" s="293" t="n">
        <v>152.680049070893</v>
      </c>
      <c r="M23" s="293" t="n">
        <v>85.0426443785635</v>
      </c>
      <c r="N23" s="293" t="n">
        <v>395.342644378564</v>
      </c>
      <c r="O23" s="293" t="n">
        <v>0.01861976</v>
      </c>
      <c r="P23" s="293" t="n">
        <v>1273.18004907089</v>
      </c>
      <c r="Q23" s="293" t="n">
        <v>1097.84264437856</v>
      </c>
      <c r="R23" s="293" t="n">
        <v>1019.94264437856</v>
      </c>
    </row>
    <row r="24" customFormat="false" ht="17.1" hidden="false" customHeight="true" outlineLevel="0" collapsed="false">
      <c r="A24" s="292" t="s">
        <v>406</v>
      </c>
      <c r="B24" s="293" t="n">
        <v>1140.8</v>
      </c>
      <c r="C24" s="188" t="n">
        <v>1029.8</v>
      </c>
      <c r="D24" s="293" t="n">
        <v>-320.3</v>
      </c>
      <c r="E24" s="293" t="n">
        <v>-78.5</v>
      </c>
      <c r="F24" s="293" t="n">
        <v>0</v>
      </c>
      <c r="G24" s="293" t="n">
        <v>0</v>
      </c>
      <c r="H24" s="294" t="n">
        <v>0</v>
      </c>
      <c r="I24" s="294"/>
      <c r="J24" s="293" t="n">
        <v>631</v>
      </c>
      <c r="K24" s="293"/>
      <c r="L24" s="293" t="n">
        <v>167.158555519929</v>
      </c>
      <c r="M24" s="293" t="n">
        <v>90.8548184634852</v>
      </c>
      <c r="N24" s="293" t="n">
        <v>411.154818463485</v>
      </c>
      <c r="O24" s="293" t="n">
        <v>0.13548047</v>
      </c>
      <c r="P24" s="293" t="n">
        <v>1307.95855551993</v>
      </c>
      <c r="Q24" s="293" t="n">
        <v>1120.65481846349</v>
      </c>
      <c r="R24" s="293" t="n">
        <v>1042.15481846349</v>
      </c>
    </row>
    <row r="25" customFormat="false" ht="17.1" hidden="false" customHeight="true" outlineLevel="0" collapsed="false">
      <c r="A25" s="289"/>
      <c r="B25" s="290"/>
      <c r="C25" s="290"/>
      <c r="D25" s="290"/>
      <c r="E25" s="290"/>
      <c r="F25" s="290"/>
      <c r="G25" s="290"/>
      <c r="H25" s="291"/>
      <c r="I25" s="291"/>
      <c r="J25" s="290"/>
      <c r="K25" s="290"/>
      <c r="L25" s="290"/>
      <c r="M25" s="290"/>
      <c r="N25" s="290"/>
      <c r="O25" s="290" t="n">
        <v>0.19957899</v>
      </c>
      <c r="P25" s="290"/>
      <c r="Q25" s="290"/>
      <c r="R25" s="290"/>
    </row>
    <row r="26" customFormat="false" ht="17.1" hidden="false" customHeight="true" outlineLevel="0" collapsed="false">
      <c r="A26" s="295" t="s">
        <v>247</v>
      </c>
      <c r="B26" s="296"/>
      <c r="C26" s="297"/>
      <c r="D26" s="296"/>
      <c r="E26" s="296"/>
      <c r="F26" s="296"/>
      <c r="G26" s="296"/>
      <c r="H26" s="298"/>
      <c r="I26" s="298"/>
      <c r="J26" s="296"/>
      <c r="K26" s="296"/>
      <c r="L26" s="296"/>
      <c r="M26" s="296"/>
      <c r="N26" s="296"/>
      <c r="O26" s="296"/>
      <c r="P26" s="296"/>
      <c r="Q26" s="296"/>
      <c r="R26" s="296"/>
    </row>
    <row r="27" customFormat="false" ht="17.1" hidden="false" customHeight="true" outlineLevel="0" collapsed="false">
      <c r="A27" s="289" t="s">
        <v>396</v>
      </c>
      <c r="B27" s="290" t="n">
        <v>1080.6</v>
      </c>
      <c r="C27" s="190" t="n">
        <v>973.1</v>
      </c>
      <c r="D27" s="290" t="n">
        <v>-329.3</v>
      </c>
      <c r="E27" s="290" t="n">
        <v>-78.9</v>
      </c>
      <c r="F27" s="290" t="n">
        <v>0</v>
      </c>
      <c r="G27" s="290" t="n">
        <v>0</v>
      </c>
      <c r="H27" s="291" t="n">
        <v>0</v>
      </c>
      <c r="I27" s="291" t="n">
        <v>0</v>
      </c>
      <c r="J27" s="290" t="n">
        <v>564.9</v>
      </c>
      <c r="K27" s="290"/>
      <c r="L27" s="290" t="n">
        <v>190.596844775886</v>
      </c>
      <c r="M27" s="290" t="n">
        <v>95.2789606706204</v>
      </c>
      <c r="N27" s="290" t="n">
        <v>424.57896067062</v>
      </c>
      <c r="O27" s="290"/>
      <c r="P27" s="290" t="n">
        <v>1271.19684477589</v>
      </c>
      <c r="Q27" s="290" t="n">
        <v>1068.37896067062</v>
      </c>
      <c r="R27" s="290" t="n">
        <v>989.47896067062</v>
      </c>
    </row>
    <row r="28" customFormat="false" ht="17.1" hidden="false" customHeight="true" outlineLevel="0" collapsed="false">
      <c r="A28" s="289" t="s">
        <v>397</v>
      </c>
      <c r="B28" s="290" t="n">
        <v>1077.2</v>
      </c>
      <c r="C28" s="190" t="n">
        <v>971.4</v>
      </c>
      <c r="D28" s="290" t="n">
        <v>-326.7</v>
      </c>
      <c r="E28" s="290" t="n">
        <v>-79.5</v>
      </c>
      <c r="F28" s="290" t="n">
        <v>0</v>
      </c>
      <c r="G28" s="290" t="n">
        <v>0</v>
      </c>
      <c r="H28" s="291" t="n">
        <v>0</v>
      </c>
      <c r="I28" s="291" t="n">
        <v>0</v>
      </c>
      <c r="J28" s="290" t="n">
        <v>565.2</v>
      </c>
      <c r="K28" s="290"/>
      <c r="L28" s="290" t="n">
        <v>231.512991609014</v>
      </c>
      <c r="M28" s="290" t="n">
        <v>127.899322505326</v>
      </c>
      <c r="N28" s="290" t="n">
        <v>454.599322505326</v>
      </c>
      <c r="O28" s="290"/>
      <c r="P28" s="290" t="n">
        <v>1308.71299160901</v>
      </c>
      <c r="Q28" s="290" t="n">
        <v>1099.29932250533</v>
      </c>
      <c r="R28" s="290" t="n">
        <v>1019.79932250533</v>
      </c>
    </row>
    <row r="29" customFormat="false" ht="17.1" hidden="false" customHeight="true" outlineLevel="0" collapsed="false">
      <c r="A29" s="292" t="s">
        <v>398</v>
      </c>
      <c r="B29" s="293" t="n">
        <v>1078</v>
      </c>
      <c r="C29" s="188" t="n">
        <v>970.2</v>
      </c>
      <c r="D29" s="293" t="n">
        <v>-320.6</v>
      </c>
      <c r="E29" s="293" t="n">
        <v>-80</v>
      </c>
      <c r="F29" s="293" t="n">
        <v>0</v>
      </c>
      <c r="G29" s="293" t="n">
        <v>0</v>
      </c>
      <c r="H29" s="294" t="n">
        <v>0</v>
      </c>
      <c r="I29" s="294" t="n">
        <v>0</v>
      </c>
      <c r="J29" s="293" t="n">
        <v>569.6</v>
      </c>
      <c r="K29" s="293"/>
      <c r="L29" s="293" t="n">
        <v>217.21621875081</v>
      </c>
      <c r="M29" s="293" t="n">
        <v>109.704547125038</v>
      </c>
      <c r="N29" s="293" t="n">
        <v>430.304547125038</v>
      </c>
      <c r="O29" s="293"/>
      <c r="P29" s="293" t="n">
        <v>1295.21621875081</v>
      </c>
      <c r="Q29" s="293" t="n">
        <v>1079.90454712504</v>
      </c>
      <c r="R29" s="293" t="n">
        <v>999.904547125038</v>
      </c>
    </row>
    <row r="30" customFormat="false" ht="17.1" hidden="false" customHeight="true" outlineLevel="0" collapsed="false">
      <c r="A30" s="292" t="s">
        <v>399</v>
      </c>
      <c r="B30" s="293" t="n">
        <v>1120.8</v>
      </c>
      <c r="C30" s="188" t="n">
        <v>1012.8</v>
      </c>
      <c r="D30" s="293" t="n">
        <v>-321.9</v>
      </c>
      <c r="E30" s="293" t="n">
        <v>-80.6</v>
      </c>
      <c r="F30" s="293" t="n">
        <v>0</v>
      </c>
      <c r="G30" s="293" t="n">
        <v>0</v>
      </c>
      <c r="H30" s="294" t="n">
        <v>0</v>
      </c>
      <c r="I30" s="294" t="n">
        <v>0</v>
      </c>
      <c r="J30" s="293" t="n">
        <v>610.3</v>
      </c>
      <c r="K30" s="293"/>
      <c r="L30" s="293" t="n">
        <v>225.442324235956</v>
      </c>
      <c r="M30" s="293" t="n">
        <v>114.587148712133</v>
      </c>
      <c r="N30" s="293" t="n">
        <v>436.487148712133</v>
      </c>
      <c r="O30" s="293"/>
      <c r="P30" s="293" t="n">
        <v>1346.24232423596</v>
      </c>
      <c r="Q30" s="293" t="n">
        <v>1127.38714871213</v>
      </c>
      <c r="R30" s="293" t="n">
        <v>1046.78714871213</v>
      </c>
    </row>
    <row r="31" customFormat="false" ht="17.1" hidden="false" customHeight="true" outlineLevel="0" collapsed="false">
      <c r="A31" s="289" t="s">
        <v>400</v>
      </c>
      <c r="B31" s="290" t="n">
        <v>1131</v>
      </c>
      <c r="C31" s="190" t="n">
        <v>1020.3</v>
      </c>
      <c r="D31" s="290" t="n">
        <v>-313.7</v>
      </c>
      <c r="E31" s="290" t="n">
        <v>-81.1</v>
      </c>
      <c r="F31" s="290" t="n">
        <v>0</v>
      </c>
      <c r="G31" s="290" t="n">
        <v>0</v>
      </c>
      <c r="H31" s="291" t="n">
        <v>0</v>
      </c>
      <c r="I31" s="291" t="n">
        <v>0</v>
      </c>
      <c r="J31" s="290" t="n">
        <v>625.5</v>
      </c>
      <c r="K31" s="290"/>
      <c r="L31" s="290" t="n">
        <v>227.052980703409</v>
      </c>
      <c r="M31" s="290" t="n">
        <v>129.873345503338</v>
      </c>
      <c r="N31" s="290" t="n">
        <v>443.573345503338</v>
      </c>
      <c r="O31" s="290"/>
      <c r="P31" s="290" t="n">
        <v>1358.05298070341</v>
      </c>
      <c r="Q31" s="290" t="n">
        <v>1150.17334550334</v>
      </c>
      <c r="R31" s="290" t="n">
        <v>1069.07334550334</v>
      </c>
    </row>
    <row r="32" customFormat="false" ht="17.1" hidden="false" customHeight="true" outlineLevel="0" collapsed="false">
      <c r="A32" s="289" t="s">
        <v>401</v>
      </c>
      <c r="B32" s="290" t="n">
        <v>1142.8</v>
      </c>
      <c r="C32" s="190" t="n">
        <v>1030.9</v>
      </c>
      <c r="D32" s="290" t="n">
        <v>-338.7</v>
      </c>
      <c r="E32" s="290" t="n">
        <v>-81.7</v>
      </c>
      <c r="F32" s="290" t="n">
        <v>0</v>
      </c>
      <c r="G32" s="290" t="n">
        <v>0</v>
      </c>
      <c r="H32" s="291" t="n">
        <v>0</v>
      </c>
      <c r="I32" s="291" t="n">
        <v>0</v>
      </c>
      <c r="J32" s="290" t="n">
        <v>610.5</v>
      </c>
      <c r="K32" s="290"/>
      <c r="L32" s="290" t="n">
        <v>266.225304388297</v>
      </c>
      <c r="M32" s="290" t="n">
        <v>160.974162260374</v>
      </c>
      <c r="N32" s="290" t="n">
        <v>499.674162260374</v>
      </c>
      <c r="O32" s="290"/>
      <c r="P32" s="290" t="n">
        <v>1409.0253043883</v>
      </c>
      <c r="Q32" s="290" t="n">
        <v>1191.87416226037</v>
      </c>
      <c r="R32" s="290" t="n">
        <v>1110.17416226037</v>
      </c>
    </row>
    <row r="33" customFormat="false" ht="17.1" hidden="false" customHeight="true" outlineLevel="0" collapsed="false">
      <c r="A33" s="292" t="s">
        <v>16</v>
      </c>
      <c r="B33" s="293" t="n">
        <v>1214.3</v>
      </c>
      <c r="C33" s="188" t="n">
        <v>1102.3</v>
      </c>
      <c r="D33" s="293" t="n">
        <v>-374.5</v>
      </c>
      <c r="E33" s="293" t="n">
        <v>-82.2</v>
      </c>
      <c r="F33" s="293" t="n">
        <v>0</v>
      </c>
      <c r="G33" s="293" t="n">
        <v>0</v>
      </c>
      <c r="H33" s="294" t="n">
        <v>0</v>
      </c>
      <c r="I33" s="294" t="n">
        <v>0</v>
      </c>
      <c r="J33" s="293" t="n">
        <v>645.6</v>
      </c>
      <c r="K33" s="293"/>
      <c r="L33" s="293" t="n">
        <v>255.479678410013</v>
      </c>
      <c r="M33" s="293" t="n">
        <v>160.075976319762</v>
      </c>
      <c r="N33" s="293" t="n">
        <v>534.575976319762</v>
      </c>
      <c r="O33" s="293"/>
      <c r="P33" s="293" t="n">
        <v>1469.77967841001</v>
      </c>
      <c r="Q33" s="293" t="n">
        <v>1262.37597631976</v>
      </c>
      <c r="R33" s="293" t="n">
        <v>1180.17597631976</v>
      </c>
    </row>
    <row r="34" customFormat="false" ht="17.1" hidden="false" customHeight="true" outlineLevel="0" collapsed="false">
      <c r="A34" s="292" t="s">
        <v>402</v>
      </c>
      <c r="B34" s="293" t="n">
        <v>1364.7</v>
      </c>
      <c r="C34" s="188" t="n">
        <v>1252</v>
      </c>
      <c r="D34" s="293" t="n">
        <v>-399.2</v>
      </c>
      <c r="E34" s="293" t="n">
        <v>-82.8</v>
      </c>
      <c r="F34" s="293" t="n">
        <v>0</v>
      </c>
      <c r="G34" s="293" t="n">
        <v>0</v>
      </c>
      <c r="H34" s="294" t="n">
        <v>0</v>
      </c>
      <c r="I34" s="294" t="n">
        <v>0</v>
      </c>
      <c r="J34" s="293" t="n">
        <v>770</v>
      </c>
      <c r="K34" s="293"/>
      <c r="L34" s="293" t="n">
        <v>301.628451305696</v>
      </c>
      <c r="M34" s="293" t="n">
        <v>216.631956245364</v>
      </c>
      <c r="N34" s="293" t="n">
        <v>615.831956245364</v>
      </c>
      <c r="O34" s="293"/>
      <c r="P34" s="293" t="n">
        <v>1666.3284513057</v>
      </c>
      <c r="Q34" s="293" t="n">
        <v>1468.63195624536</v>
      </c>
      <c r="R34" s="293" t="n">
        <v>1385.83195624536</v>
      </c>
    </row>
    <row r="35" customFormat="false" ht="16.5" hidden="false" customHeight="true" outlineLevel="0" collapsed="false">
      <c r="A35" s="289" t="s">
        <v>403</v>
      </c>
      <c r="B35" s="290" t="n">
        <v>1394.3</v>
      </c>
      <c r="C35" s="190" t="n">
        <v>1280.1</v>
      </c>
      <c r="D35" s="290" t="n">
        <v>-418</v>
      </c>
      <c r="E35" s="290" t="n">
        <v>-83.3</v>
      </c>
      <c r="F35" s="290" t="n">
        <v>0</v>
      </c>
      <c r="G35" s="290" t="n">
        <v>0</v>
      </c>
      <c r="H35" s="291" t="n">
        <v>0</v>
      </c>
      <c r="I35" s="291" t="n">
        <v>0</v>
      </c>
      <c r="J35" s="290" t="n">
        <v>778.8</v>
      </c>
      <c r="K35" s="290"/>
      <c r="L35" s="290" t="n">
        <v>244.0221105816</v>
      </c>
      <c r="M35" s="290" t="n">
        <v>176.589847268661</v>
      </c>
      <c r="N35" s="290" t="n">
        <v>594.589847268661</v>
      </c>
      <c r="O35" s="290"/>
      <c r="P35" s="290" t="n">
        <v>1638.3221105816</v>
      </c>
      <c r="Q35" s="290" t="n">
        <v>1456.68984726866</v>
      </c>
      <c r="R35" s="290" t="n">
        <v>1373.38984726866</v>
      </c>
    </row>
    <row r="36" customFormat="false" ht="16.5" hidden="false" customHeight="true" outlineLevel="0" collapsed="false">
      <c r="A36" s="289" t="s">
        <v>404</v>
      </c>
      <c r="B36" s="290" t="n">
        <v>1401.8</v>
      </c>
      <c r="C36" s="190" t="n">
        <v>1287.2</v>
      </c>
      <c r="D36" s="290" t="n">
        <v>-395.5</v>
      </c>
      <c r="E36" s="290" t="n">
        <v>-83.8</v>
      </c>
      <c r="F36" s="290" t="n">
        <v>0</v>
      </c>
      <c r="G36" s="290" t="n">
        <v>0</v>
      </c>
      <c r="H36" s="291" t="n">
        <v>0</v>
      </c>
      <c r="I36" s="291" t="n">
        <v>0</v>
      </c>
      <c r="J36" s="290" t="n">
        <v>807.9</v>
      </c>
      <c r="K36" s="290"/>
      <c r="L36" s="290" t="n">
        <v>284.868219684505</v>
      </c>
      <c r="M36" s="290" t="n">
        <v>233.935461137674</v>
      </c>
      <c r="N36" s="290" t="n">
        <v>629.435461137674</v>
      </c>
      <c r="O36" s="290"/>
      <c r="P36" s="290" t="n">
        <v>1686.6682196845</v>
      </c>
      <c r="Q36" s="290" t="n">
        <v>1521.13546113767</v>
      </c>
      <c r="R36" s="290" t="n">
        <v>1437.33546113767</v>
      </c>
    </row>
    <row r="37" customFormat="false" ht="16.5" hidden="false" customHeight="true" outlineLevel="0" collapsed="false">
      <c r="A37" s="292" t="s">
        <v>405</v>
      </c>
      <c r="B37" s="293" t="n">
        <v>1462.1</v>
      </c>
      <c r="C37" s="188" t="n">
        <v>1307.7</v>
      </c>
      <c r="D37" s="293" t="n">
        <v>-399.4</v>
      </c>
      <c r="E37" s="293" t="n">
        <v>-84.4</v>
      </c>
      <c r="F37" s="293" t="n">
        <v>0</v>
      </c>
      <c r="G37" s="293" t="n">
        <v>0</v>
      </c>
      <c r="H37" s="294" t="n">
        <v>0</v>
      </c>
      <c r="I37" s="294" t="n">
        <v>0</v>
      </c>
      <c r="J37" s="293" t="n">
        <v>823.9</v>
      </c>
      <c r="K37" s="293"/>
      <c r="L37" s="293" t="n">
        <v>314.839348765152</v>
      </c>
      <c r="M37" s="293" t="n">
        <v>260.987674502513</v>
      </c>
      <c r="N37" s="293" t="n">
        <v>660.387674502513</v>
      </c>
      <c r="O37" s="293"/>
      <c r="P37" s="293" t="n">
        <v>1776.93934876515</v>
      </c>
      <c r="Q37" s="293" t="n">
        <v>1568.68767450251</v>
      </c>
      <c r="R37" s="293" t="n">
        <v>1484.28767450251</v>
      </c>
    </row>
    <row r="38" customFormat="false" ht="16.5" hidden="false" customHeight="true" outlineLevel="0" collapsed="false">
      <c r="A38" s="292" t="s">
        <v>406</v>
      </c>
      <c r="B38" s="293" t="n">
        <v>1573.1</v>
      </c>
      <c r="C38" s="188" t="n">
        <v>1422.8</v>
      </c>
      <c r="D38" s="293" t="n">
        <v>-447.2</v>
      </c>
      <c r="E38" s="293" t="n">
        <v>-84.9</v>
      </c>
      <c r="F38" s="293" t="n">
        <v>0</v>
      </c>
      <c r="G38" s="293" t="n">
        <v>0</v>
      </c>
      <c r="H38" s="294" t="n">
        <v>0</v>
      </c>
      <c r="I38" s="294" t="n">
        <v>0</v>
      </c>
      <c r="J38" s="293" t="n">
        <v>890.7</v>
      </c>
      <c r="K38" s="293"/>
      <c r="L38" s="293" t="n">
        <v>330.607793999487</v>
      </c>
      <c r="M38" s="293" t="n">
        <v>271.81522896646</v>
      </c>
      <c r="N38" s="293" t="n">
        <v>719.01522896646</v>
      </c>
      <c r="O38" s="293"/>
      <c r="P38" s="293" t="n">
        <v>1903.70779399949</v>
      </c>
      <c r="Q38" s="293" t="n">
        <v>1694.61522896646</v>
      </c>
      <c r="R38" s="293" t="n">
        <v>1609.71522896646</v>
      </c>
    </row>
    <row r="39" customFormat="false" ht="13.5" hidden="false" customHeight="true" outlineLevel="0" collapsed="false">
      <c r="A39" s="289"/>
      <c r="B39" s="290"/>
      <c r="C39" s="290"/>
      <c r="D39" s="290"/>
      <c r="E39" s="290"/>
      <c r="F39" s="290"/>
      <c r="G39" s="290"/>
      <c r="H39" s="291"/>
      <c r="I39" s="291"/>
      <c r="J39" s="290"/>
      <c r="K39" s="290"/>
      <c r="L39" s="290"/>
      <c r="M39" s="290"/>
      <c r="N39" s="290"/>
      <c r="O39" s="290"/>
      <c r="P39" s="290"/>
      <c r="Q39" s="290"/>
      <c r="R39" s="190"/>
    </row>
    <row r="40" customFormat="false" ht="17.25" hidden="false" customHeight="true" outlineLevel="0" collapsed="false">
      <c r="A40" s="295" t="s">
        <v>6</v>
      </c>
      <c r="B40" s="296"/>
      <c r="C40" s="297"/>
      <c r="D40" s="296"/>
      <c r="E40" s="296"/>
      <c r="F40" s="296"/>
      <c r="G40" s="296"/>
      <c r="H40" s="298"/>
      <c r="I40" s="298"/>
      <c r="J40" s="296"/>
      <c r="K40" s="296"/>
      <c r="L40" s="296"/>
      <c r="M40" s="296"/>
      <c r="N40" s="296"/>
      <c r="O40" s="296"/>
      <c r="P40" s="296"/>
      <c r="Q40" s="296"/>
      <c r="R40" s="296"/>
    </row>
    <row r="41" customFormat="false" ht="17.1" hidden="false" customHeight="true" outlineLevel="0" collapsed="false">
      <c r="A41" s="289" t="s">
        <v>396</v>
      </c>
      <c r="B41" s="290" t="n">
        <v>1497.8</v>
      </c>
      <c r="C41" s="190" t="n">
        <v>1348.8</v>
      </c>
      <c r="D41" s="290" t="n">
        <v>-398</v>
      </c>
      <c r="E41" s="290" t="n">
        <v>-85.4</v>
      </c>
      <c r="F41" s="290" t="n">
        <v>0</v>
      </c>
      <c r="G41" s="290" t="n">
        <v>0</v>
      </c>
      <c r="H41" s="291" t="n">
        <v>0</v>
      </c>
      <c r="I41" s="291" t="n">
        <v>0</v>
      </c>
      <c r="J41" s="290" t="n">
        <v>865.4</v>
      </c>
      <c r="K41" s="290"/>
      <c r="L41" s="290" t="n">
        <v>463.777679757615</v>
      </c>
      <c r="M41" s="290" t="n">
        <v>408.673737099565</v>
      </c>
      <c r="N41" s="290" t="n">
        <v>806.673737099565</v>
      </c>
      <c r="O41" s="290"/>
      <c r="P41" s="290" t="n">
        <v>1961.57767975761</v>
      </c>
      <c r="Q41" s="290" t="n">
        <v>1757.47373709957</v>
      </c>
      <c r="R41" s="290" t="n">
        <v>1672.07373709957</v>
      </c>
    </row>
    <row r="42" customFormat="false" ht="17.1" hidden="false" customHeight="true" outlineLevel="0" collapsed="false">
      <c r="A42" s="289" t="s">
        <v>397</v>
      </c>
      <c r="B42" s="290" t="n">
        <v>1512.2</v>
      </c>
      <c r="C42" s="190" t="n">
        <v>1365.3</v>
      </c>
      <c r="D42" s="290" t="n">
        <v>-431.2</v>
      </c>
      <c r="E42" s="290" t="n">
        <v>-86</v>
      </c>
      <c r="F42" s="290" t="n">
        <v>0</v>
      </c>
      <c r="G42" s="290" t="n">
        <v>0</v>
      </c>
      <c r="H42" s="291" t="n">
        <v>0</v>
      </c>
      <c r="I42" s="291" t="n">
        <v>0</v>
      </c>
      <c r="J42" s="290" t="n">
        <v>848.1</v>
      </c>
      <c r="K42" s="290"/>
      <c r="L42" s="290" t="n">
        <v>432.623968839675</v>
      </c>
      <c r="M42" s="290" t="n">
        <v>380.254734036952</v>
      </c>
      <c r="N42" s="290" t="n">
        <v>811.454734036952</v>
      </c>
      <c r="O42" s="290"/>
      <c r="P42" s="290" t="n">
        <v>1944.82396883968</v>
      </c>
      <c r="Q42" s="290" t="n">
        <v>1745.55473403695</v>
      </c>
      <c r="R42" s="290" t="n">
        <v>1659.55473403695</v>
      </c>
    </row>
    <row r="43" customFormat="false" ht="17.1" hidden="false" customHeight="true" outlineLevel="0" collapsed="false">
      <c r="A43" s="292" t="s">
        <v>398</v>
      </c>
      <c r="B43" s="293" t="n">
        <v>1485.2</v>
      </c>
      <c r="C43" s="188" t="n">
        <v>1339.6</v>
      </c>
      <c r="D43" s="293" t="n">
        <v>-387.7</v>
      </c>
      <c r="E43" s="293" t="n">
        <v>-87.1</v>
      </c>
      <c r="F43" s="293" t="n">
        <v>0</v>
      </c>
      <c r="G43" s="293" t="n">
        <v>0</v>
      </c>
      <c r="H43" s="294" t="n">
        <v>0</v>
      </c>
      <c r="I43" s="294" t="n">
        <v>0</v>
      </c>
      <c r="J43" s="293" t="n">
        <v>864.8</v>
      </c>
      <c r="K43" s="293"/>
      <c r="L43" s="293" t="n">
        <v>490.141401060007</v>
      </c>
      <c r="M43" s="293" t="n">
        <v>437.247220572444</v>
      </c>
      <c r="N43" s="293" t="n">
        <v>824.947220572444</v>
      </c>
      <c r="O43" s="293"/>
      <c r="P43" s="293" t="n">
        <v>1975.34140106001</v>
      </c>
      <c r="Q43" s="293" t="n">
        <v>1776.84722057244</v>
      </c>
      <c r="R43" s="293" t="n">
        <v>1689.74722057244</v>
      </c>
    </row>
    <row r="44" customFormat="false" ht="17.1" hidden="false" customHeight="true" outlineLevel="0" collapsed="false">
      <c r="A44" s="292" t="s">
        <v>399</v>
      </c>
      <c r="B44" s="293" t="n">
        <v>1546.3</v>
      </c>
      <c r="C44" s="188" t="n">
        <v>1401.4</v>
      </c>
      <c r="D44" s="293" t="n">
        <v>-434.5</v>
      </c>
      <c r="E44" s="293" t="n">
        <v>-87.7</v>
      </c>
      <c r="F44" s="293" t="n">
        <v>0</v>
      </c>
      <c r="G44" s="293" t="n">
        <v>0</v>
      </c>
      <c r="H44" s="294" t="n">
        <v>0</v>
      </c>
      <c r="I44" s="294" t="n">
        <v>0</v>
      </c>
      <c r="J44" s="293" t="n">
        <v>879.2</v>
      </c>
      <c r="K44" s="293"/>
      <c r="L44" s="293" t="n">
        <v>504.788632068507</v>
      </c>
      <c r="M44" s="293" t="n">
        <v>452.807604880458</v>
      </c>
      <c r="N44" s="293" t="n">
        <v>887.307604880458</v>
      </c>
      <c r="O44" s="293"/>
      <c r="P44" s="293" t="n">
        <v>2051.08863206851</v>
      </c>
      <c r="Q44" s="293" t="n">
        <v>1854.20760488046</v>
      </c>
      <c r="R44" s="293" t="n">
        <v>1766.50760488046</v>
      </c>
    </row>
    <row r="45" customFormat="false" ht="17.1" hidden="false" customHeight="true" outlineLevel="0" collapsed="false">
      <c r="A45" s="289" t="s">
        <v>400</v>
      </c>
      <c r="B45" s="290" t="n">
        <v>1525.2</v>
      </c>
      <c r="C45" s="190" t="n">
        <v>1383.8</v>
      </c>
      <c r="D45" s="290" t="n">
        <v>-406.7</v>
      </c>
      <c r="E45" s="290" t="n">
        <v>-87.7</v>
      </c>
      <c r="F45" s="290" t="n">
        <v>0</v>
      </c>
      <c r="G45" s="290" t="n">
        <v>0</v>
      </c>
      <c r="H45" s="291" t="n">
        <v>0</v>
      </c>
      <c r="I45" s="291" t="n">
        <v>0</v>
      </c>
      <c r="J45" s="290" t="n">
        <v>889.4</v>
      </c>
      <c r="K45" s="290"/>
      <c r="L45" s="290" t="n">
        <v>581.632319348599</v>
      </c>
      <c r="M45" s="290" t="n">
        <v>535.048170222963</v>
      </c>
      <c r="N45" s="290" t="n">
        <v>941.748170222963</v>
      </c>
      <c r="O45" s="290"/>
      <c r="P45" s="290" t="n">
        <v>2106.8323193486</v>
      </c>
      <c r="Q45" s="290" t="n">
        <v>1918.84817022296</v>
      </c>
      <c r="R45" s="290" t="n">
        <v>1831.14817022296</v>
      </c>
    </row>
    <row r="46" customFormat="false" ht="17.1" hidden="false" customHeight="true" outlineLevel="0" collapsed="false">
      <c r="A46" s="289" t="s">
        <v>401</v>
      </c>
      <c r="B46" s="290" t="n">
        <v>1553.3</v>
      </c>
      <c r="C46" s="190" t="n">
        <v>1411.5</v>
      </c>
      <c r="D46" s="290" t="n">
        <v>-426</v>
      </c>
      <c r="E46" s="290" t="n">
        <v>-88.2</v>
      </c>
      <c r="F46" s="290" t="n">
        <v>0</v>
      </c>
      <c r="G46" s="290" t="n">
        <v>0</v>
      </c>
      <c r="H46" s="291" t="n">
        <v>0</v>
      </c>
      <c r="I46" s="291" t="n">
        <v>0</v>
      </c>
      <c r="J46" s="290" t="n">
        <v>897.3</v>
      </c>
      <c r="K46" s="290"/>
      <c r="L46" s="290" t="n">
        <v>590.512168041698</v>
      </c>
      <c r="M46" s="290" t="n">
        <v>546.968146717089</v>
      </c>
      <c r="N46" s="290" t="n">
        <v>972.968146717089</v>
      </c>
      <c r="O46" s="290"/>
      <c r="P46" s="290" t="n">
        <v>2143.8121680417</v>
      </c>
      <c r="Q46" s="290" t="n">
        <v>1958.46814671709</v>
      </c>
      <c r="R46" s="290" t="n">
        <v>1870.26814671709</v>
      </c>
    </row>
    <row r="47" customFormat="false" ht="17.1" hidden="false" customHeight="true" outlineLevel="0" collapsed="false">
      <c r="A47" s="292" t="s">
        <v>16</v>
      </c>
      <c r="B47" s="293" t="n">
        <v>1592.2</v>
      </c>
      <c r="C47" s="188" t="n">
        <v>1446.6</v>
      </c>
      <c r="D47" s="293" t="n">
        <v>-459.3</v>
      </c>
      <c r="E47" s="293" t="n">
        <v>-88.8</v>
      </c>
      <c r="F47" s="293" t="n">
        <v>0</v>
      </c>
      <c r="G47" s="293" t="n">
        <v>0</v>
      </c>
      <c r="H47" s="294" t="n">
        <v>0</v>
      </c>
      <c r="I47" s="294" t="n">
        <v>0</v>
      </c>
      <c r="J47" s="293" t="n">
        <v>898.5</v>
      </c>
      <c r="K47" s="293"/>
      <c r="L47" s="293" t="n">
        <v>515.055413354006</v>
      </c>
      <c r="M47" s="293" t="n">
        <v>448.431801781399</v>
      </c>
      <c r="N47" s="293" t="n">
        <v>907.731801781399</v>
      </c>
      <c r="O47" s="293"/>
      <c r="P47" s="293" t="n">
        <v>2107.25541335401</v>
      </c>
      <c r="Q47" s="293" t="n">
        <v>1895.0318017814</v>
      </c>
      <c r="R47" s="293" t="n">
        <v>1806.2318017814</v>
      </c>
    </row>
    <row r="48" customFormat="false" ht="17.1" hidden="false" customHeight="true" outlineLevel="0" collapsed="false">
      <c r="A48" s="292" t="s">
        <v>402</v>
      </c>
      <c r="B48" s="293" t="n">
        <v>1543</v>
      </c>
      <c r="C48" s="188" t="n">
        <v>1398.3</v>
      </c>
      <c r="D48" s="293" t="n">
        <v>-411.7</v>
      </c>
      <c r="E48" s="293" t="n">
        <v>-89.3</v>
      </c>
      <c r="F48" s="293" t="n">
        <v>0</v>
      </c>
      <c r="G48" s="293" t="n">
        <v>0</v>
      </c>
      <c r="H48" s="294" t="n">
        <v>0</v>
      </c>
      <c r="I48" s="294" t="n">
        <v>0</v>
      </c>
      <c r="J48" s="293" t="n">
        <v>897.3</v>
      </c>
      <c r="K48" s="293"/>
      <c r="L48" s="293" t="n">
        <v>444.880543310907</v>
      </c>
      <c r="M48" s="293" t="n">
        <v>403.554158754262</v>
      </c>
      <c r="N48" s="293" t="n">
        <v>815.254158754262</v>
      </c>
      <c r="O48" s="293"/>
      <c r="P48" s="293" t="n">
        <v>1987.88054331091</v>
      </c>
      <c r="Q48" s="293" t="n">
        <v>1801.85415875426</v>
      </c>
      <c r="R48" s="293" t="n">
        <v>1712.55415875426</v>
      </c>
    </row>
    <row r="49" customFormat="false" ht="17.1" hidden="false" customHeight="true" outlineLevel="0" collapsed="false">
      <c r="A49" s="289" t="s">
        <v>403</v>
      </c>
      <c r="B49" s="290" t="n">
        <v>1567</v>
      </c>
      <c r="C49" s="190" t="n">
        <v>1417.8</v>
      </c>
      <c r="D49" s="290" t="n">
        <v>-437.7</v>
      </c>
      <c r="E49" s="290" t="n">
        <v>-89.8</v>
      </c>
      <c r="F49" s="290" t="n">
        <v>0</v>
      </c>
      <c r="G49" s="290" t="n">
        <v>0</v>
      </c>
      <c r="H49" s="291" t="n">
        <v>0</v>
      </c>
      <c r="I49" s="291" t="n">
        <v>0</v>
      </c>
      <c r="J49" s="290" t="n">
        <v>890.3</v>
      </c>
      <c r="K49" s="290"/>
      <c r="L49" s="290" t="n">
        <v>448.355809895601</v>
      </c>
      <c r="M49" s="290" t="n">
        <v>408.171114015383</v>
      </c>
      <c r="N49" s="290" t="n">
        <v>845.871114015383</v>
      </c>
      <c r="O49" s="290"/>
      <c r="P49" s="290" t="n">
        <v>2015.3558098956</v>
      </c>
      <c r="Q49" s="290" t="n">
        <v>1825.97111401538</v>
      </c>
      <c r="R49" s="290" t="n">
        <v>1736.17111401538</v>
      </c>
    </row>
    <row r="50" s="192" customFormat="true" ht="17.1" hidden="false" customHeight="true" outlineLevel="0" collapsed="false">
      <c r="A50" s="289" t="s">
        <v>404</v>
      </c>
      <c r="B50" s="290" t="n">
        <v>1558.5</v>
      </c>
      <c r="C50" s="190" t="n">
        <v>1407.8</v>
      </c>
      <c r="D50" s="290" t="n">
        <v>-430.7</v>
      </c>
      <c r="E50" s="290" t="n">
        <v>-90.9</v>
      </c>
      <c r="F50" s="290" t="n">
        <v>0</v>
      </c>
      <c r="G50" s="290" t="n">
        <v>0</v>
      </c>
      <c r="H50" s="291" t="n">
        <v>0</v>
      </c>
      <c r="I50" s="291" t="n">
        <v>0</v>
      </c>
      <c r="J50" s="290" t="n">
        <v>886.2</v>
      </c>
      <c r="K50" s="290"/>
      <c r="L50" s="290" t="n">
        <v>470.2806485108</v>
      </c>
      <c r="M50" s="290" t="n">
        <v>427.59737714102</v>
      </c>
      <c r="N50" s="290" t="n">
        <v>858.29737714102</v>
      </c>
      <c r="O50" s="290"/>
      <c r="P50" s="290" t="n">
        <v>2028.7806485108</v>
      </c>
      <c r="Q50" s="290" t="n">
        <v>1835.39737714102</v>
      </c>
      <c r="R50" s="290" t="n">
        <v>1744.49737714102</v>
      </c>
    </row>
    <row r="51" s="192" customFormat="true" ht="17.1" hidden="false" customHeight="true" outlineLevel="0" collapsed="false">
      <c r="A51" s="292" t="s">
        <v>405</v>
      </c>
      <c r="B51" s="293" t="n">
        <v>1566.5</v>
      </c>
      <c r="C51" s="188" t="n">
        <v>1420.2</v>
      </c>
      <c r="D51" s="293" t="n">
        <v>-423.5</v>
      </c>
      <c r="E51" s="293" t="n">
        <v>-90.9</v>
      </c>
      <c r="F51" s="293" t="n">
        <v>0</v>
      </c>
      <c r="G51" s="293" t="n">
        <v>0</v>
      </c>
      <c r="H51" s="294" t="n">
        <v>0</v>
      </c>
      <c r="I51" s="294" t="n">
        <v>0</v>
      </c>
      <c r="J51" s="293" t="n">
        <v>905.8</v>
      </c>
      <c r="K51" s="293"/>
      <c r="L51" s="293" t="n">
        <v>483.055186142438</v>
      </c>
      <c r="M51" s="293" t="n">
        <v>442.004852392704</v>
      </c>
      <c r="N51" s="293" t="n">
        <v>865.504852392704</v>
      </c>
      <c r="O51" s="293"/>
      <c r="P51" s="293" t="n">
        <v>2049.55518614244</v>
      </c>
      <c r="Q51" s="293" t="n">
        <v>1862.2048523927</v>
      </c>
      <c r="R51" s="293" t="n">
        <v>1771.3048523927</v>
      </c>
    </row>
    <row r="52" s="192" customFormat="true" ht="17.1" hidden="false" customHeight="true" outlineLevel="0" collapsed="false">
      <c r="A52" s="292" t="s">
        <v>406</v>
      </c>
      <c r="B52" s="293" t="n">
        <v>1799</v>
      </c>
      <c r="C52" s="188" t="n">
        <v>1631.6</v>
      </c>
      <c r="D52" s="293" t="n">
        <v>-550.7</v>
      </c>
      <c r="E52" s="293" t="n">
        <v>-92.1</v>
      </c>
      <c r="F52" s="293" t="n">
        <v>0</v>
      </c>
      <c r="G52" s="293" t="n">
        <v>0</v>
      </c>
      <c r="H52" s="294" t="n">
        <v>0</v>
      </c>
      <c r="I52" s="294" t="n">
        <v>0</v>
      </c>
      <c r="J52" s="293" t="n">
        <v>988.8</v>
      </c>
      <c r="K52" s="293"/>
      <c r="L52" s="293" t="n">
        <v>353.238340316605</v>
      </c>
      <c r="M52" s="293" t="n">
        <v>306.860605587063</v>
      </c>
      <c r="N52" s="293" t="n">
        <v>857.560605587063</v>
      </c>
      <c r="O52" s="293"/>
      <c r="P52" s="293" t="n">
        <v>2152.2383403166</v>
      </c>
      <c r="Q52" s="293" t="n">
        <v>1938.46060558706</v>
      </c>
      <c r="R52" s="299" t="n">
        <v>1846.36060558706</v>
      </c>
    </row>
    <row r="53" s="192" customFormat="true" ht="17.1" hidden="false" customHeight="true" outlineLevel="0" collapsed="false">
      <c r="A53" s="289"/>
      <c r="B53" s="290"/>
      <c r="C53" s="190"/>
      <c r="D53" s="290"/>
      <c r="E53" s="290"/>
      <c r="F53" s="290"/>
      <c r="G53" s="290" t="n">
        <v>0</v>
      </c>
      <c r="H53" s="291" t="n">
        <v>0</v>
      </c>
      <c r="I53" s="291"/>
      <c r="J53" s="290"/>
      <c r="K53" s="290"/>
      <c r="L53" s="290"/>
      <c r="M53" s="290"/>
      <c r="N53" s="290"/>
      <c r="O53" s="290"/>
      <c r="P53" s="290"/>
      <c r="Q53" s="290"/>
      <c r="R53" s="290"/>
    </row>
    <row r="54" customFormat="false" ht="17.1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8"/>
      <c r="I54" s="298"/>
      <c r="J54" s="296"/>
      <c r="K54" s="296"/>
      <c r="L54" s="296"/>
      <c r="M54" s="296"/>
      <c r="N54" s="296"/>
      <c r="O54" s="296"/>
      <c r="P54" s="296"/>
      <c r="Q54" s="296"/>
      <c r="R54" s="296"/>
    </row>
    <row r="55" customFormat="false" ht="17.1" hidden="false" customHeight="true" outlineLevel="0" collapsed="false">
      <c r="A55" s="289" t="s">
        <v>396</v>
      </c>
      <c r="B55" s="290" t="n">
        <v>1680.2</v>
      </c>
      <c r="C55" s="190" t="n">
        <v>1510.4</v>
      </c>
      <c r="D55" s="290" t="n">
        <v>-450.9</v>
      </c>
      <c r="E55" s="290" t="n">
        <v>-92.1</v>
      </c>
      <c r="F55" s="290" t="n">
        <v>0</v>
      </c>
      <c r="G55" s="290" t="n">
        <v>967.4</v>
      </c>
      <c r="H55" s="291" t="n">
        <v>0</v>
      </c>
      <c r="I55" s="291" t="n">
        <v>0</v>
      </c>
      <c r="J55" s="290" t="n">
        <v>967.4</v>
      </c>
      <c r="K55" s="290"/>
      <c r="L55" s="290" t="n">
        <v>458.984651535939</v>
      </c>
      <c r="M55" s="290" t="n">
        <v>414.201154664767</v>
      </c>
      <c r="N55" s="290" t="n">
        <v>865.101154664767</v>
      </c>
      <c r="O55" s="290"/>
      <c r="P55" s="290" t="n">
        <v>2139.18465153594</v>
      </c>
      <c r="Q55" s="290" t="n">
        <v>1924.60115466477</v>
      </c>
      <c r="R55" s="290" t="n">
        <v>1832.50115466477</v>
      </c>
    </row>
    <row r="56" customFormat="false" ht="17.1" hidden="false" customHeight="true" outlineLevel="0" collapsed="false">
      <c r="A56" s="292" t="s">
        <v>397</v>
      </c>
      <c r="B56" s="293" t="n">
        <v>1663.7</v>
      </c>
      <c r="C56" s="188" t="n">
        <v>1492.7</v>
      </c>
      <c r="D56" s="293" t="n">
        <v>-477.4</v>
      </c>
      <c r="E56" s="293" t="n">
        <v>-93.4</v>
      </c>
      <c r="F56" s="293" t="n">
        <v>0</v>
      </c>
      <c r="G56" s="293" t="n">
        <v>921.9</v>
      </c>
      <c r="H56" s="294" t="n">
        <v>0</v>
      </c>
      <c r="I56" s="294" t="n">
        <v>0</v>
      </c>
      <c r="J56" s="293" t="n">
        <v>921.9</v>
      </c>
      <c r="K56" s="293"/>
      <c r="L56" s="293" t="n">
        <v>555.961140883994</v>
      </c>
      <c r="M56" s="293" t="n">
        <v>512.87323597373</v>
      </c>
      <c r="N56" s="293" t="n">
        <v>990.27323597373</v>
      </c>
      <c r="O56" s="293"/>
      <c r="P56" s="293" t="n">
        <v>2219.66114088399</v>
      </c>
      <c r="Q56" s="293" t="n">
        <v>2005.57323597373</v>
      </c>
      <c r="R56" s="293" t="n">
        <v>1912.17323597373</v>
      </c>
    </row>
    <row r="57" customFormat="false" ht="17.1" hidden="false" customHeight="true" outlineLevel="0" collapsed="false">
      <c r="A57" s="292" t="s">
        <v>398</v>
      </c>
      <c r="B57" s="293" t="n">
        <v>1714.5</v>
      </c>
      <c r="C57" s="188" t="n">
        <v>1542.2</v>
      </c>
      <c r="D57" s="293" t="n">
        <v>-521.7</v>
      </c>
      <c r="E57" s="293" t="n">
        <v>-94.1</v>
      </c>
      <c r="F57" s="293" t="n">
        <v>0</v>
      </c>
      <c r="G57" s="293" t="n">
        <v>926.4</v>
      </c>
      <c r="H57" s="294" t="n">
        <v>0</v>
      </c>
      <c r="I57" s="294" t="n">
        <v>0</v>
      </c>
      <c r="J57" s="293" t="n">
        <v>926.4</v>
      </c>
      <c r="K57" s="293"/>
      <c r="L57" s="293" t="n">
        <v>454.683276528721</v>
      </c>
      <c r="M57" s="293" t="n">
        <v>409.650894996162</v>
      </c>
      <c r="N57" s="293" t="n">
        <v>931.350894996162</v>
      </c>
      <c r="O57" s="293"/>
      <c r="P57" s="293" t="n">
        <v>2169.18327652872</v>
      </c>
      <c r="Q57" s="293" t="n">
        <v>1951.85089499616</v>
      </c>
      <c r="R57" s="293" t="n">
        <v>1857.75089499616</v>
      </c>
    </row>
    <row r="58" customFormat="false" ht="17.1" hidden="false" customHeight="true" outlineLevel="0" collapsed="false">
      <c r="A58" s="289" t="s">
        <v>399</v>
      </c>
      <c r="B58" s="290" t="n">
        <v>1761</v>
      </c>
      <c r="C58" s="190" t="n">
        <v>1575.8</v>
      </c>
      <c r="D58" s="290" t="n">
        <v>-513.7</v>
      </c>
      <c r="E58" s="290" t="n">
        <v>-94.7</v>
      </c>
      <c r="F58" s="290" t="n">
        <v>0</v>
      </c>
      <c r="G58" s="290" t="n">
        <v>967.4</v>
      </c>
      <c r="H58" s="291" t="n">
        <v>0</v>
      </c>
      <c r="I58" s="291" t="n">
        <v>0</v>
      </c>
      <c r="J58" s="290" t="n">
        <v>967.4</v>
      </c>
      <c r="K58" s="290"/>
      <c r="L58" s="290" t="n">
        <v>499.287838884806</v>
      </c>
      <c r="M58" s="290" t="n">
        <v>449.924380985735</v>
      </c>
      <c r="N58" s="290" t="n">
        <v>963.624380985735</v>
      </c>
      <c r="O58" s="290"/>
      <c r="P58" s="290" t="n">
        <v>2260.28783888481</v>
      </c>
      <c r="Q58" s="290" t="n">
        <v>2025.72438098574</v>
      </c>
      <c r="R58" s="300" t="n">
        <v>1931.02438098574</v>
      </c>
    </row>
    <row r="59" customFormat="false" ht="17.1" hidden="false" customHeight="true" outlineLevel="0" collapsed="false">
      <c r="A59" s="289" t="s">
        <v>400</v>
      </c>
      <c r="B59" s="290" t="n">
        <v>1739.5</v>
      </c>
      <c r="C59" s="190" t="n">
        <v>1556.6</v>
      </c>
      <c r="D59" s="290" t="n">
        <v>-471.5</v>
      </c>
      <c r="E59" s="290" t="n">
        <v>-95.4</v>
      </c>
      <c r="F59" s="290" t="n">
        <v>0</v>
      </c>
      <c r="G59" s="290" t="n">
        <v>989.7</v>
      </c>
      <c r="H59" s="291" t="n">
        <v>0</v>
      </c>
      <c r="I59" s="291" t="n">
        <v>0</v>
      </c>
      <c r="J59" s="290" t="n">
        <v>989.7</v>
      </c>
      <c r="K59" s="290"/>
      <c r="L59" s="290" t="n">
        <v>518.625681528396</v>
      </c>
      <c r="M59" s="290" t="n">
        <v>468.580814639401</v>
      </c>
      <c r="N59" s="290" t="n">
        <v>940.080814639401</v>
      </c>
      <c r="O59" s="290"/>
      <c r="P59" s="290" t="n">
        <v>2258.1256815284</v>
      </c>
      <c r="Q59" s="290" t="n">
        <v>2025.1808146394</v>
      </c>
      <c r="R59" s="290" t="n">
        <v>1929.7808146394</v>
      </c>
    </row>
    <row r="60" customFormat="false" ht="17.1" hidden="false" customHeight="true" outlineLevel="0" collapsed="false">
      <c r="A60" s="292" t="s">
        <v>401</v>
      </c>
      <c r="B60" s="293" t="n">
        <v>1786.5</v>
      </c>
      <c r="C60" s="188" t="n">
        <v>1603.7</v>
      </c>
      <c r="D60" s="293" t="n">
        <v>-527.9</v>
      </c>
      <c r="E60" s="293" t="n">
        <v>-96.1</v>
      </c>
      <c r="F60" s="293" t="n">
        <v>0</v>
      </c>
      <c r="G60" s="293" t="n">
        <v>979.7</v>
      </c>
      <c r="H60" s="294" t="n">
        <v>0</v>
      </c>
      <c r="I60" s="294" t="n">
        <v>0</v>
      </c>
      <c r="J60" s="293" t="n">
        <v>979.7</v>
      </c>
      <c r="K60" s="293"/>
      <c r="L60" s="293" t="n">
        <v>556.638866051601</v>
      </c>
      <c r="M60" s="293" t="n">
        <v>503.223817589052</v>
      </c>
      <c r="N60" s="293" t="n">
        <v>1031.12381758905</v>
      </c>
      <c r="O60" s="293"/>
      <c r="P60" s="293" t="n">
        <v>2343.1388660516</v>
      </c>
      <c r="Q60" s="293" t="n">
        <v>2106.92381758905</v>
      </c>
      <c r="R60" s="293" t="n">
        <v>2010.82381758905</v>
      </c>
    </row>
    <row r="61" customFormat="false" ht="17.1" hidden="false" customHeight="true" outlineLevel="0" collapsed="false">
      <c r="A61" s="292" t="s">
        <v>16</v>
      </c>
      <c r="B61" s="293" t="n">
        <v>1771.4</v>
      </c>
      <c r="C61" s="188" t="n">
        <v>1591</v>
      </c>
      <c r="D61" s="293" t="n">
        <v>-507.5</v>
      </c>
      <c r="E61" s="293" t="n">
        <v>-96.7</v>
      </c>
      <c r="F61" s="293" t="n">
        <v>0</v>
      </c>
      <c r="G61" s="293" t="n">
        <v>986.8</v>
      </c>
      <c r="H61" s="294" t="n">
        <v>0</v>
      </c>
      <c r="I61" s="294" t="n">
        <v>0</v>
      </c>
      <c r="J61" s="293" t="n">
        <v>986.8</v>
      </c>
      <c r="K61" s="293"/>
      <c r="L61" s="293" t="n">
        <v>551.87734035851</v>
      </c>
      <c r="M61" s="293" t="n">
        <v>505.274486139371</v>
      </c>
      <c r="N61" s="293" t="n">
        <v>1012.77448613937</v>
      </c>
      <c r="O61" s="293"/>
      <c r="P61" s="293" t="n">
        <v>2323.27734035851</v>
      </c>
      <c r="Q61" s="293" t="n">
        <v>2096.27448613937</v>
      </c>
      <c r="R61" s="293" t="n">
        <v>1999.57448613937</v>
      </c>
    </row>
    <row r="62" customFormat="false" ht="17.1" hidden="false" customHeight="true" outlineLevel="0" collapsed="false">
      <c r="A62" s="289" t="s">
        <v>402</v>
      </c>
      <c r="B62" s="290" t="n">
        <v>1765.74</v>
      </c>
      <c r="C62" s="190" t="n">
        <v>1584.14</v>
      </c>
      <c r="D62" s="290" t="n">
        <v>-518.4</v>
      </c>
      <c r="E62" s="290" t="n">
        <v>-97.4</v>
      </c>
      <c r="F62" s="290" t="n">
        <v>0</v>
      </c>
      <c r="G62" s="290" t="n">
        <v>0</v>
      </c>
      <c r="H62" s="291" t="n">
        <v>0</v>
      </c>
      <c r="I62" s="291" t="n">
        <v>0</v>
      </c>
      <c r="J62" s="290" t="n">
        <v>968.34</v>
      </c>
      <c r="K62" s="290"/>
      <c r="L62" s="290" t="n">
        <v>468.89530541931</v>
      </c>
      <c r="M62" s="290" t="n">
        <v>421.659446989669</v>
      </c>
      <c r="N62" s="290" t="n">
        <v>940.059446989669</v>
      </c>
      <c r="O62" s="290"/>
      <c r="P62" s="290" t="n">
        <v>2234.63530541931</v>
      </c>
      <c r="Q62" s="290" t="n">
        <v>2005.79944698967</v>
      </c>
      <c r="R62" s="290" t="n">
        <v>1908.39944698967</v>
      </c>
    </row>
    <row r="63" customFormat="false" ht="17.1" hidden="false" customHeight="true" outlineLevel="0" collapsed="false">
      <c r="A63" s="289" t="s">
        <v>403</v>
      </c>
      <c r="B63" s="290" t="n">
        <v>1710.6</v>
      </c>
      <c r="C63" s="190" t="n">
        <v>1534.4</v>
      </c>
      <c r="D63" s="290" t="n">
        <v>-470</v>
      </c>
      <c r="E63" s="290" t="n">
        <v>-83.1</v>
      </c>
      <c r="F63" s="290" t="n">
        <v>0</v>
      </c>
      <c r="G63" s="290" t="n">
        <v>0</v>
      </c>
      <c r="H63" s="291" t="n">
        <v>0</v>
      </c>
      <c r="I63" s="291" t="n">
        <v>0</v>
      </c>
      <c r="J63" s="290" t="n">
        <v>981.3</v>
      </c>
      <c r="K63" s="290"/>
      <c r="L63" s="290" t="n">
        <v>483.748048264904</v>
      </c>
      <c r="M63" s="290" t="n">
        <v>434.419011433266</v>
      </c>
      <c r="N63" s="290" t="n">
        <v>904.419011433266</v>
      </c>
      <c r="O63" s="290"/>
      <c r="P63" s="290" t="n">
        <v>2194.3480482649</v>
      </c>
      <c r="Q63" s="290" t="n">
        <v>1968.81901143327</v>
      </c>
      <c r="R63" s="290" t="n">
        <v>1885.71901143327</v>
      </c>
    </row>
    <row r="64" customFormat="false" ht="17.1" hidden="false" customHeight="true" outlineLevel="0" collapsed="false">
      <c r="A64" s="292" t="s">
        <v>404</v>
      </c>
      <c r="B64" s="293" t="n">
        <v>1759.8</v>
      </c>
      <c r="C64" s="188" t="n">
        <v>1572</v>
      </c>
      <c r="D64" s="293" t="n">
        <v>-488</v>
      </c>
      <c r="E64" s="293" t="n">
        <v>-98</v>
      </c>
      <c r="F64" s="293" t="n">
        <v>0</v>
      </c>
      <c r="G64" s="293" t="n">
        <v>0</v>
      </c>
      <c r="H64" s="294" t="n">
        <v>0</v>
      </c>
      <c r="I64" s="294" t="n">
        <v>0</v>
      </c>
      <c r="J64" s="293" t="n">
        <v>986</v>
      </c>
      <c r="K64" s="293"/>
      <c r="L64" s="293" t="n">
        <v>442.429811733713</v>
      </c>
      <c r="M64" s="293" t="n">
        <v>394.489347560166</v>
      </c>
      <c r="N64" s="293" t="n">
        <v>882.489347560166</v>
      </c>
      <c r="O64" s="293"/>
      <c r="P64" s="293" t="n">
        <v>2202.22981173371</v>
      </c>
      <c r="Q64" s="293" t="n">
        <v>1966.48934756017</v>
      </c>
      <c r="R64" s="293" t="n">
        <v>1868.48934756017</v>
      </c>
    </row>
    <row r="65" customFormat="false" ht="17.1" hidden="false" customHeight="true" outlineLevel="0" collapsed="false">
      <c r="A65" s="292" t="s">
        <v>405</v>
      </c>
      <c r="B65" s="293" t="n">
        <v>1851.7</v>
      </c>
      <c r="C65" s="188" t="n">
        <v>1668</v>
      </c>
      <c r="D65" s="293" t="n">
        <v>-551.2</v>
      </c>
      <c r="E65" s="293" t="n">
        <v>-98.6</v>
      </c>
      <c r="F65" s="293" t="n">
        <v>0</v>
      </c>
      <c r="G65" s="293" t="n">
        <v>0</v>
      </c>
      <c r="H65" s="294" t="n">
        <v>0</v>
      </c>
      <c r="I65" s="294" t="n">
        <v>0</v>
      </c>
      <c r="J65" s="293" t="n">
        <v>1018.2</v>
      </c>
      <c r="K65" s="293"/>
      <c r="L65" s="293" t="n">
        <v>297.358922106295</v>
      </c>
      <c r="M65" s="293" t="n">
        <v>250.005142111585</v>
      </c>
      <c r="N65" s="293" t="n">
        <v>801.205142111585</v>
      </c>
      <c r="O65" s="293"/>
      <c r="P65" s="293" t="n">
        <v>2149.05892210629</v>
      </c>
      <c r="Q65" s="293" t="n">
        <v>1918.00514211159</v>
      </c>
      <c r="R65" s="293" t="n">
        <v>1819.40514211159</v>
      </c>
    </row>
    <row r="66" customFormat="false" ht="17.1" hidden="false" customHeight="true" outlineLevel="0" collapsed="false">
      <c r="A66" s="289" t="s">
        <v>406</v>
      </c>
      <c r="B66" s="290" t="n">
        <v>1892.24842317288</v>
      </c>
      <c r="C66" s="190" t="n">
        <v>1710.49290811423</v>
      </c>
      <c r="D66" s="290" t="n">
        <v>-522.651400698651</v>
      </c>
      <c r="E66" s="290" t="n">
        <v>-99.3577461598054</v>
      </c>
      <c r="F66" s="290" t="n">
        <v>0</v>
      </c>
      <c r="G66" s="290" t="n">
        <v>0</v>
      </c>
      <c r="H66" s="291" t="n">
        <v>0</v>
      </c>
      <c r="I66" s="291" t="n">
        <v>0</v>
      </c>
      <c r="J66" s="290" t="n">
        <v>1088.48376125577</v>
      </c>
      <c r="K66" s="290"/>
      <c r="L66" s="290" t="n">
        <v>301.416252496568</v>
      </c>
      <c r="M66" s="290" t="n">
        <v>252.762500968594</v>
      </c>
      <c r="N66" s="290" t="n">
        <v>775.413901667245</v>
      </c>
      <c r="O66" s="290"/>
      <c r="P66" s="290" t="n">
        <v>2193.66467566945</v>
      </c>
      <c r="Q66" s="290" t="n">
        <v>1963.25540908282</v>
      </c>
      <c r="R66" s="290" t="n">
        <v>1863.89766292302</v>
      </c>
    </row>
    <row r="67" customFormat="false" ht="17.1" hidden="false" customHeight="true" outlineLevel="0" collapsed="false">
      <c r="A67" s="289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301"/>
      <c r="N67" s="290"/>
      <c r="O67" s="290"/>
      <c r="P67" s="290"/>
      <c r="Q67" s="290"/>
      <c r="R67" s="290"/>
    </row>
    <row r="68" customFormat="false" ht="17.1" hidden="false" customHeight="true" outlineLevel="0" collapsed="false">
      <c r="A68" s="295" t="s">
        <v>8</v>
      </c>
      <c r="B68" s="296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</row>
    <row r="69" customFormat="false" ht="17.1" hidden="false" customHeight="true" outlineLevel="0" collapsed="false">
      <c r="A69" s="289" t="s">
        <v>396</v>
      </c>
      <c r="B69" s="290" t="n">
        <v>1806.28251669925</v>
      </c>
      <c r="C69" s="190" t="n">
        <v>1624.81488008744</v>
      </c>
      <c r="D69" s="290" t="n">
        <v>-482.275713592248</v>
      </c>
      <c r="E69" s="290" t="n">
        <v>-100.097469300185</v>
      </c>
      <c r="F69" s="290" t="n">
        <v>0</v>
      </c>
      <c r="G69" s="290" t="n">
        <v>0</v>
      </c>
      <c r="H69" s="291" t="n">
        <v>0</v>
      </c>
      <c r="I69" s="291" t="n">
        <v>0</v>
      </c>
      <c r="J69" s="290" t="n">
        <v>1042.441697195</v>
      </c>
      <c r="K69" s="290"/>
      <c r="L69" s="290" t="n">
        <v>420.430196404806</v>
      </c>
      <c r="M69" s="290" t="n">
        <v>370.705619134929</v>
      </c>
      <c r="N69" s="290" t="n">
        <v>852.981332727177</v>
      </c>
      <c r="O69" s="290"/>
      <c r="P69" s="290" t="n">
        <v>2226.71271310405</v>
      </c>
      <c r="Q69" s="290" t="n">
        <v>1995.52049922236</v>
      </c>
      <c r="R69" s="290" t="n">
        <v>1895.42302992218</v>
      </c>
    </row>
    <row r="70" customFormat="false" ht="17.1" hidden="false" customHeight="true" outlineLevel="0" collapsed="false">
      <c r="A70" s="292" t="s">
        <v>397</v>
      </c>
      <c r="B70" s="293" t="n">
        <v>1777.77262989593</v>
      </c>
      <c r="C70" s="188" t="n">
        <v>1595.72726871186</v>
      </c>
      <c r="D70" s="293" t="n">
        <v>-435.459575159376</v>
      </c>
      <c r="E70" s="293" t="n">
        <v>-100.83253933</v>
      </c>
      <c r="F70" s="293" t="n">
        <v>0</v>
      </c>
      <c r="G70" s="293" t="n">
        <v>0</v>
      </c>
      <c r="H70" s="294" t="n">
        <v>0</v>
      </c>
      <c r="I70" s="294" t="n">
        <v>0</v>
      </c>
      <c r="J70" s="293" t="n">
        <v>1059.43515422248</v>
      </c>
      <c r="K70" s="293"/>
      <c r="L70" s="293" t="n">
        <v>458.779028398429</v>
      </c>
      <c r="M70" s="293" t="n">
        <v>407.428231423181</v>
      </c>
      <c r="N70" s="293" t="n">
        <v>842.887806582557</v>
      </c>
      <c r="O70" s="293"/>
      <c r="P70" s="293" t="n">
        <v>2236.55165829436</v>
      </c>
      <c r="Q70" s="293" t="n">
        <v>2003.15550013504</v>
      </c>
      <c r="R70" s="293" t="n">
        <v>1902.32296080504</v>
      </c>
    </row>
    <row r="71" customFormat="false" ht="17.1" hidden="false" customHeight="true" outlineLevel="0" collapsed="false">
      <c r="A71" s="292" t="s">
        <v>398</v>
      </c>
      <c r="B71" s="293" t="n">
        <v>1932.19843149705</v>
      </c>
      <c r="C71" s="188" t="n">
        <v>1753.12255417226</v>
      </c>
      <c r="D71" s="293" t="n">
        <v>-595.63949979762</v>
      </c>
      <c r="E71" s="293" t="n">
        <v>-101.454538299702</v>
      </c>
      <c r="F71" s="293" t="n">
        <v>0</v>
      </c>
      <c r="G71" s="293" t="n">
        <v>0</v>
      </c>
      <c r="H71" s="294" t="n">
        <v>0</v>
      </c>
      <c r="I71" s="294" t="n">
        <v>0</v>
      </c>
      <c r="J71" s="293" t="n">
        <v>1056.02851607493</v>
      </c>
      <c r="K71" s="293"/>
      <c r="L71" s="293" t="n">
        <v>423.378380756745</v>
      </c>
      <c r="M71" s="293" t="n">
        <v>374.843305922168</v>
      </c>
      <c r="N71" s="293" t="n">
        <v>970.482805719788</v>
      </c>
      <c r="O71" s="293"/>
      <c r="P71" s="293" t="n">
        <v>2355.57681225379</v>
      </c>
      <c r="Q71" s="293" t="n">
        <v>2127.96586009442</v>
      </c>
      <c r="R71" s="293" t="n">
        <v>2026.51132179472</v>
      </c>
    </row>
    <row r="72" customFormat="false" ht="17.1" hidden="false" customHeight="true" outlineLevel="0" collapsed="false">
      <c r="A72" s="289" t="s">
        <v>399</v>
      </c>
      <c r="B72" s="290" t="n">
        <v>1887.14862515652</v>
      </c>
      <c r="C72" s="190" t="n">
        <v>1707.90392724945</v>
      </c>
      <c r="D72" s="290" t="n">
        <v>-488.024246227016</v>
      </c>
      <c r="E72" s="290" t="n">
        <v>-102.435257680201</v>
      </c>
      <c r="F72" s="290" t="n">
        <v>0</v>
      </c>
      <c r="G72" s="293" t="n">
        <v>0</v>
      </c>
      <c r="H72" s="294" t="n">
        <v>0</v>
      </c>
      <c r="I72" s="291" t="n">
        <v>0</v>
      </c>
      <c r="J72" s="290" t="n">
        <v>1117.44442334223</v>
      </c>
      <c r="K72" s="290"/>
      <c r="L72" s="290" t="n">
        <v>411.161777814752</v>
      </c>
      <c r="M72" s="290" t="n">
        <v>362.961386503294</v>
      </c>
      <c r="N72" s="290" t="n">
        <v>850.98563273031</v>
      </c>
      <c r="O72" s="290"/>
      <c r="P72" s="290" t="n">
        <v>2298.31040297127</v>
      </c>
      <c r="Q72" s="290" t="n">
        <v>2070.86531375274</v>
      </c>
      <c r="R72" s="290" t="n">
        <v>1968.43005607254</v>
      </c>
    </row>
    <row r="73" customFormat="false" ht="17.1" hidden="false" customHeight="true" outlineLevel="0" collapsed="false">
      <c r="A73" s="289" t="s">
        <v>400</v>
      </c>
      <c r="B73" s="290" t="n">
        <v>1864.8948906319</v>
      </c>
      <c r="C73" s="190" t="n">
        <v>1690.30768160177</v>
      </c>
      <c r="D73" s="290" t="n">
        <v>-462.575366395175</v>
      </c>
      <c r="E73" s="290" t="n">
        <v>-103.196545179767</v>
      </c>
      <c r="F73" s="290" t="n">
        <v>0</v>
      </c>
      <c r="G73" s="290" t="n">
        <v>0</v>
      </c>
      <c r="H73" s="291" t="n">
        <v>0</v>
      </c>
      <c r="I73" s="291" t="n">
        <v>0</v>
      </c>
      <c r="J73" s="290" t="n">
        <v>1124.53577002683</v>
      </c>
      <c r="K73" s="290"/>
      <c r="L73" s="290" t="n">
        <v>369.206129094793</v>
      </c>
      <c r="M73" s="290" t="n">
        <v>316.131954185348</v>
      </c>
      <c r="N73" s="290" t="n">
        <v>778.707320580523</v>
      </c>
      <c r="O73" s="290"/>
      <c r="P73" s="290" t="n">
        <v>2234.10101972669</v>
      </c>
      <c r="Q73" s="290" t="n">
        <v>2006.43963578712</v>
      </c>
      <c r="R73" s="290" t="n">
        <v>1903.24309060735</v>
      </c>
    </row>
    <row r="74" customFormat="false" ht="17.1" hidden="false" customHeight="true" outlineLevel="0" collapsed="false">
      <c r="A74" s="292" t="s">
        <v>401</v>
      </c>
      <c r="B74" s="293" t="n">
        <v>1862.38823314767</v>
      </c>
      <c r="C74" s="188" t="n">
        <v>1689.07066207334</v>
      </c>
      <c r="D74" s="293" t="n">
        <v>-446.469062611436</v>
      </c>
      <c r="E74" s="293" t="n">
        <v>-104.723749439911</v>
      </c>
      <c r="F74" s="293" t="n">
        <v>0</v>
      </c>
      <c r="G74" s="293" t="n">
        <v>0</v>
      </c>
      <c r="H74" s="294" t="n">
        <v>0</v>
      </c>
      <c r="I74" s="294" t="n">
        <v>0</v>
      </c>
      <c r="J74" s="293" t="n">
        <v>1137.87785002199</v>
      </c>
      <c r="K74" s="293"/>
      <c r="L74" s="293" t="n">
        <v>353.345346008967</v>
      </c>
      <c r="M74" s="293" t="n">
        <v>295.851015682962</v>
      </c>
      <c r="N74" s="293" t="n">
        <v>742.320078294397</v>
      </c>
      <c r="O74" s="293"/>
      <c r="P74" s="293" t="n">
        <v>2215.73357915664</v>
      </c>
      <c r="Q74" s="293" t="n">
        <v>1984.9216777563</v>
      </c>
      <c r="R74" s="293" t="n">
        <v>1880.19792831639</v>
      </c>
    </row>
    <row r="75" customFormat="false" ht="17.1" hidden="false" customHeight="true" outlineLevel="0" collapsed="false">
      <c r="A75" s="292" t="s">
        <v>16</v>
      </c>
      <c r="B75" s="293" t="n">
        <v>1788.84099552138</v>
      </c>
      <c r="C75" s="188" t="n">
        <v>1618.6770096635</v>
      </c>
      <c r="D75" s="293" t="n">
        <v>-407.489467475121</v>
      </c>
      <c r="E75" s="293" t="n">
        <v>-105.399909720201</v>
      </c>
      <c r="F75" s="293" t="n">
        <v>0</v>
      </c>
      <c r="G75" s="293" t="n">
        <v>0</v>
      </c>
      <c r="H75" s="294" t="n">
        <v>0</v>
      </c>
      <c r="I75" s="294" t="n">
        <v>0</v>
      </c>
      <c r="J75" s="293" t="n">
        <v>1105.78763246818</v>
      </c>
      <c r="K75" s="293"/>
      <c r="L75" s="293" t="n">
        <v>367.113312433164</v>
      </c>
      <c r="M75" s="293" t="n">
        <v>310.241975322523</v>
      </c>
      <c r="N75" s="293" t="n">
        <v>717.731442797644</v>
      </c>
      <c r="O75" s="293"/>
      <c r="P75" s="293" t="n">
        <v>2155.95430795455</v>
      </c>
      <c r="Q75" s="293" t="n">
        <v>1928.91898498603</v>
      </c>
      <c r="R75" s="293" t="n">
        <v>1823.51907526583</v>
      </c>
    </row>
    <row r="76" customFormat="false" ht="17.1" hidden="false" customHeight="true" outlineLevel="0" collapsed="false">
      <c r="A76" s="289" t="s">
        <v>402</v>
      </c>
      <c r="B76" s="290" t="n">
        <v>1787.15017020184</v>
      </c>
      <c r="C76" s="190" t="n">
        <v>1615.44259178765</v>
      </c>
      <c r="D76" s="290" t="n">
        <v>-415.9479854</v>
      </c>
      <c r="E76" s="290" t="n">
        <v>-106.11289509</v>
      </c>
      <c r="F76" s="290" t="n">
        <v>0</v>
      </c>
      <c r="G76" s="290" t="n">
        <v>0</v>
      </c>
      <c r="H76" s="291" t="n">
        <v>0</v>
      </c>
      <c r="I76" s="291" t="n">
        <v>0</v>
      </c>
      <c r="J76" s="290" t="n">
        <v>1093.38171129765</v>
      </c>
      <c r="K76" s="290"/>
      <c r="L76" s="290" t="n">
        <v>365.601623010524</v>
      </c>
      <c r="M76" s="290" t="n">
        <v>306.45762511043</v>
      </c>
      <c r="N76" s="290" t="n">
        <v>722.40561051043</v>
      </c>
      <c r="O76" s="290"/>
      <c r="P76" s="290" t="n">
        <v>2152.75179321236</v>
      </c>
      <c r="Q76" s="290" t="n">
        <v>1921.90021689808</v>
      </c>
      <c r="R76" s="290" t="n">
        <v>1815.78732180808</v>
      </c>
    </row>
    <row r="77" customFormat="false" ht="17.1" hidden="false" customHeight="true" outlineLevel="0" collapsed="false">
      <c r="A77" s="289" t="s">
        <v>403</v>
      </c>
      <c r="B77" s="290" t="n">
        <v>1814.96764915227</v>
      </c>
      <c r="C77" s="190" t="n">
        <v>1643.1323364195</v>
      </c>
      <c r="D77" s="290" t="n">
        <v>-437.558051524153</v>
      </c>
      <c r="E77" s="290" t="n">
        <v>-106.800986310078</v>
      </c>
      <c r="F77" s="290" t="n">
        <v>0</v>
      </c>
      <c r="G77" s="290" t="n">
        <v>0</v>
      </c>
      <c r="H77" s="291" t="n">
        <v>0</v>
      </c>
      <c r="I77" s="291" t="n">
        <v>0</v>
      </c>
      <c r="J77" s="290" t="n">
        <v>1098.77329858526</v>
      </c>
      <c r="K77" s="290"/>
      <c r="L77" s="290" t="n">
        <v>272.048841919552</v>
      </c>
      <c r="M77" s="290" t="n">
        <v>197.044926302414</v>
      </c>
      <c r="N77" s="290" t="n">
        <v>634.602977826568</v>
      </c>
      <c r="O77" s="290"/>
      <c r="P77" s="290" t="n">
        <v>2087.01649107182</v>
      </c>
      <c r="Q77" s="290" t="n">
        <v>1840.17726272191</v>
      </c>
      <c r="R77" s="290" t="n">
        <v>1733.37627641183</v>
      </c>
    </row>
    <row r="78" customFormat="false" ht="17.1" hidden="false" customHeight="true" outlineLevel="0" collapsed="false">
      <c r="A78" s="292" t="s">
        <v>404</v>
      </c>
      <c r="B78" s="293" t="n">
        <v>1855.7102356383</v>
      </c>
      <c r="C78" s="188" t="n">
        <v>1684.05520028219</v>
      </c>
      <c r="D78" s="293" t="n">
        <v>-452.251069465402</v>
      </c>
      <c r="E78" s="293" t="n">
        <v>-107.77920759044</v>
      </c>
      <c r="F78" s="293" t="n">
        <v>0</v>
      </c>
      <c r="G78" s="293"/>
      <c r="H78" s="294"/>
      <c r="I78" s="294"/>
      <c r="J78" s="293" t="n">
        <v>1124.02492322635</v>
      </c>
      <c r="K78" s="293"/>
      <c r="L78" s="293" t="n">
        <v>276.592513626776</v>
      </c>
      <c r="M78" s="293" t="n">
        <v>177.728813850107</v>
      </c>
      <c r="N78" s="293" t="n">
        <v>629.979883315509</v>
      </c>
      <c r="O78" s="293"/>
      <c r="P78" s="293" t="n">
        <v>2132.30274926507</v>
      </c>
      <c r="Q78" s="293" t="n">
        <v>1861.7840141323</v>
      </c>
      <c r="R78" s="293" t="n">
        <v>1754.00480654186</v>
      </c>
    </row>
    <row r="79" customFormat="false" ht="17.1" hidden="false" customHeight="true" outlineLevel="0" collapsed="false">
      <c r="A79" s="292" t="s">
        <v>405</v>
      </c>
      <c r="B79" s="293" t="n">
        <v>1873.49145565468</v>
      </c>
      <c r="C79" s="188" t="n">
        <v>1702.47820409608</v>
      </c>
      <c r="D79" s="293" t="n">
        <v>-451.95636816412</v>
      </c>
      <c r="E79" s="293" t="n">
        <v>-108.542243669774</v>
      </c>
      <c r="F79" s="293" t="n">
        <v>0</v>
      </c>
      <c r="G79" s="293" t="n">
        <v>0</v>
      </c>
      <c r="H79" s="294" t="n">
        <v>0</v>
      </c>
      <c r="I79" s="294" t="n">
        <v>0</v>
      </c>
      <c r="J79" s="293" t="n">
        <v>1141.97959226219</v>
      </c>
      <c r="K79" s="293"/>
      <c r="L79" s="293" t="n">
        <v>283.45523867042</v>
      </c>
      <c r="M79" s="293" t="n">
        <v>136.454236902344</v>
      </c>
      <c r="N79" s="293" t="n">
        <v>588.410605066463</v>
      </c>
      <c r="O79" s="293"/>
      <c r="P79" s="293" t="n">
        <v>2156.9466943251</v>
      </c>
      <c r="Q79" s="293" t="n">
        <v>1838.93244099843</v>
      </c>
      <c r="R79" s="293" t="n">
        <v>1730.39019732865</v>
      </c>
    </row>
    <row r="80" customFormat="false" ht="17.1" hidden="false" customHeight="true" outlineLevel="0" collapsed="false">
      <c r="A80" s="289" t="s">
        <v>406</v>
      </c>
      <c r="B80" s="290" t="n">
        <v>1887.21493757439</v>
      </c>
      <c r="C80" s="190" t="n">
        <v>1718.10610520316</v>
      </c>
      <c r="D80" s="290" t="n">
        <v>-428.55676074806</v>
      </c>
      <c r="E80" s="290" t="n">
        <v>-109.318120509834</v>
      </c>
      <c r="F80" s="290" t="n">
        <v>0</v>
      </c>
      <c r="G80" s="290" t="n">
        <v>0</v>
      </c>
      <c r="H80" s="291" t="n">
        <v>0</v>
      </c>
      <c r="I80" s="291" t="n">
        <v>0</v>
      </c>
      <c r="J80" s="290" t="n">
        <v>1180.23122394527</v>
      </c>
      <c r="K80" s="290"/>
      <c r="L80" s="290" t="n">
        <v>247.713985800377</v>
      </c>
      <c r="M80" s="290" t="n">
        <v>114.994384449032</v>
      </c>
      <c r="N80" s="290" t="n">
        <v>543.551145197093</v>
      </c>
      <c r="O80" s="290"/>
      <c r="P80" s="290" t="n">
        <v>2134.92892337476</v>
      </c>
      <c r="Q80" s="290" t="n">
        <v>1833.1004896522</v>
      </c>
      <c r="R80" s="290" t="n">
        <v>1723.78236914236</v>
      </c>
    </row>
    <row r="81" customFormat="false" ht="17.1" hidden="false" customHeight="true" outlineLevel="0" collapsed="false">
      <c r="A81" s="289"/>
      <c r="B81" s="290"/>
      <c r="C81" s="190"/>
      <c r="D81" s="290"/>
      <c r="E81" s="290"/>
      <c r="F81" s="290"/>
      <c r="G81" s="290"/>
      <c r="H81" s="291"/>
      <c r="I81" s="291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7.1" hidden="false" customHeight="true" outlineLevel="0" collapsed="false">
      <c r="A82" s="295" t="s">
        <v>248</v>
      </c>
      <c r="B82" s="296"/>
      <c r="C82" s="297"/>
      <c r="D82" s="296"/>
      <c r="E82" s="296"/>
      <c r="F82" s="296"/>
      <c r="G82" s="293"/>
      <c r="H82" s="294"/>
      <c r="I82" s="298"/>
      <c r="J82" s="296"/>
      <c r="K82" s="296"/>
      <c r="L82" s="296"/>
      <c r="M82" s="296"/>
      <c r="N82" s="296"/>
      <c r="O82" s="296"/>
      <c r="P82" s="296"/>
      <c r="Q82" s="296"/>
      <c r="R82" s="296"/>
    </row>
    <row r="83" customFormat="false" ht="17.1" hidden="false" customHeight="true" outlineLevel="0" collapsed="false">
      <c r="A83" s="289" t="s">
        <v>396</v>
      </c>
      <c r="B83" s="290" t="n">
        <v>1885.33300969438</v>
      </c>
      <c r="C83" s="190" t="n">
        <v>1717.88539968927</v>
      </c>
      <c r="D83" s="290" t="n">
        <v>-485.212772789579</v>
      </c>
      <c r="E83" s="290" t="n">
        <v>-110.125286739702</v>
      </c>
      <c r="F83" s="290" t="n">
        <v>0</v>
      </c>
      <c r="G83" s="290" t="n">
        <v>0</v>
      </c>
      <c r="H83" s="291" t="n">
        <v>0</v>
      </c>
      <c r="I83" s="291" t="n">
        <v>0</v>
      </c>
      <c r="J83" s="290" t="n">
        <v>1122.54734015999</v>
      </c>
      <c r="K83" s="290"/>
      <c r="L83" s="290" t="n">
        <v>275.291547979803</v>
      </c>
      <c r="M83" s="290" t="n">
        <v>136.806651220113</v>
      </c>
      <c r="N83" s="290" t="n">
        <v>622.019424009692</v>
      </c>
      <c r="O83" s="290"/>
      <c r="P83" s="290" t="n">
        <v>2160.62455767419</v>
      </c>
      <c r="Q83" s="290" t="n">
        <v>1854.69205090938</v>
      </c>
      <c r="R83" s="290" t="n">
        <v>1744.56676416968</v>
      </c>
    </row>
    <row r="84" customFormat="false" ht="17.1" hidden="false" customHeight="true" outlineLevel="0" collapsed="false">
      <c r="A84" s="292" t="s">
        <v>397</v>
      </c>
      <c r="B84" s="293" t="n">
        <v>1865.04387122031</v>
      </c>
      <c r="C84" s="188" t="n">
        <v>1700.47574930677</v>
      </c>
      <c r="D84" s="293" t="n">
        <v>-498.633016009401</v>
      </c>
      <c r="E84" s="293" t="n">
        <v>-110.861121770403</v>
      </c>
      <c r="F84" s="293" t="n">
        <v>0</v>
      </c>
      <c r="G84" s="293" t="n">
        <v>0</v>
      </c>
      <c r="H84" s="294" t="n">
        <v>0</v>
      </c>
      <c r="I84" s="294" t="n">
        <v>0</v>
      </c>
      <c r="J84" s="293" t="n">
        <v>1090.98161152697</v>
      </c>
      <c r="K84" s="293"/>
      <c r="L84" s="293" t="n">
        <v>291.502315163737</v>
      </c>
      <c r="M84" s="293" t="n">
        <v>168.878882337921</v>
      </c>
      <c r="N84" s="293" t="n">
        <v>667.511898347322</v>
      </c>
      <c r="O84" s="293"/>
      <c r="P84" s="293" t="n">
        <v>2156.54618638404</v>
      </c>
      <c r="Q84" s="293" t="n">
        <v>1869.35463164469</v>
      </c>
      <c r="R84" s="293" t="n">
        <v>1758.49350987429</v>
      </c>
    </row>
    <row r="85" customFormat="false" ht="17.1" hidden="false" customHeight="true" outlineLevel="0" collapsed="false">
      <c r="A85" s="292" t="s">
        <v>398</v>
      </c>
      <c r="B85" s="293" t="n">
        <v>1859.18489494295</v>
      </c>
      <c r="C85" s="188" t="n">
        <v>1698.72808415017</v>
      </c>
      <c r="D85" s="293" t="n">
        <v>-477.616113171459</v>
      </c>
      <c r="E85" s="293" t="n">
        <v>-111.652833809768</v>
      </c>
      <c r="F85" s="293" t="n">
        <v>0</v>
      </c>
      <c r="G85" s="293" t="n">
        <v>0</v>
      </c>
      <c r="H85" s="294" t="n">
        <v>0</v>
      </c>
      <c r="I85" s="294" t="n">
        <v>0</v>
      </c>
      <c r="J85" s="293" t="n">
        <v>1109.45913716895</v>
      </c>
      <c r="K85" s="293"/>
      <c r="L85" s="293" t="n">
        <v>302.248688907534</v>
      </c>
      <c r="M85" s="293" t="n">
        <v>177.961071647005</v>
      </c>
      <c r="N85" s="293" t="n">
        <v>655.577184818464</v>
      </c>
      <c r="O85" s="293"/>
      <c r="P85" s="293" t="n">
        <v>2161.43358385048</v>
      </c>
      <c r="Q85" s="293" t="n">
        <v>1876.68915579718</v>
      </c>
      <c r="R85" s="293" t="n">
        <v>1765.03632198741</v>
      </c>
    </row>
    <row r="86" customFormat="false" ht="17.1" hidden="false" customHeight="true" outlineLevel="0" collapsed="false">
      <c r="A86" s="289" t="s">
        <v>399</v>
      </c>
      <c r="B86" s="290" t="n">
        <v>1890.55039902118</v>
      </c>
      <c r="C86" s="190" t="n">
        <v>1730.5135190877</v>
      </c>
      <c r="D86" s="290" t="n">
        <v>-490.994413016696</v>
      </c>
      <c r="E86" s="290" t="n">
        <v>-112.618914449575</v>
      </c>
      <c r="F86" s="290" t="n">
        <v>0</v>
      </c>
      <c r="G86" s="290" t="n">
        <v>0</v>
      </c>
      <c r="H86" s="291" t="n">
        <v>0</v>
      </c>
      <c r="I86" s="291" t="n">
        <v>0</v>
      </c>
      <c r="J86" s="290" t="n">
        <v>1126.90019162143</v>
      </c>
      <c r="K86" s="290"/>
      <c r="L86" s="290" t="n">
        <v>275.21417669623</v>
      </c>
      <c r="M86" s="290" t="n">
        <v>166.126195479284</v>
      </c>
      <c r="N86" s="290" t="n">
        <v>657.12060849598</v>
      </c>
      <c r="O86" s="290"/>
      <c r="P86" s="290" t="n">
        <v>2165.76457571741</v>
      </c>
      <c r="Q86" s="290" t="n">
        <v>1896.63971456698</v>
      </c>
      <c r="R86" s="290" t="n">
        <v>1784.02080011741</v>
      </c>
    </row>
    <row r="87" customFormat="false" ht="17.1" hidden="false" customHeight="true" outlineLevel="0" collapsed="false">
      <c r="A87" s="289" t="s">
        <v>400</v>
      </c>
      <c r="B87" s="290" t="n">
        <v>1885.94245432346</v>
      </c>
      <c r="C87" s="190" t="n">
        <v>1726.99069214785</v>
      </c>
      <c r="D87" s="290" t="n">
        <v>-478.667072449062</v>
      </c>
      <c r="E87" s="290" t="n">
        <v>-113.385094230504</v>
      </c>
      <c r="F87" s="290" t="n">
        <v>0</v>
      </c>
      <c r="G87" s="290" t="n">
        <v>0</v>
      </c>
      <c r="H87" s="291" t="n">
        <v>0</v>
      </c>
      <c r="I87" s="291" t="n">
        <v>0</v>
      </c>
      <c r="J87" s="290" t="n">
        <v>1134.93852546828</v>
      </c>
      <c r="K87" s="290"/>
      <c r="L87" s="290" t="n">
        <v>273.750475059976</v>
      </c>
      <c r="M87" s="290" t="n">
        <v>164.66249384303</v>
      </c>
      <c r="N87" s="290" t="n">
        <v>643.329566292092</v>
      </c>
      <c r="O87" s="290"/>
      <c r="P87" s="290" t="n">
        <v>2159.69292938343</v>
      </c>
      <c r="Q87" s="290" t="n">
        <v>1891.65318599088</v>
      </c>
      <c r="R87" s="290" t="n">
        <v>1778.26809176037</v>
      </c>
    </row>
    <row r="88" customFormat="false" ht="17.1" hidden="false" customHeight="true" outlineLevel="0" collapsed="false">
      <c r="A88" s="289" t="s">
        <v>401</v>
      </c>
      <c r="B88" s="290" t="n">
        <v>1862.42052126089</v>
      </c>
      <c r="C88" s="190" t="n">
        <v>1705.01172129939</v>
      </c>
      <c r="D88" s="290" t="n">
        <v>-475.920083340995</v>
      </c>
      <c r="E88" s="290" t="n">
        <v>-114.149539810166</v>
      </c>
      <c r="F88" s="290" t="n">
        <v>0</v>
      </c>
      <c r="G88" s="290" t="n">
        <v>0</v>
      </c>
      <c r="H88" s="291" t="n">
        <v>0</v>
      </c>
      <c r="I88" s="291" t="n">
        <v>0</v>
      </c>
      <c r="J88" s="290" t="n">
        <v>1114.94209814823</v>
      </c>
      <c r="K88" s="290"/>
      <c r="L88" s="290" t="n">
        <v>271.777311115081</v>
      </c>
      <c r="M88" s="290" t="n">
        <v>162.689329898134</v>
      </c>
      <c r="N88" s="290" t="n">
        <v>638.609413239129</v>
      </c>
      <c r="O88" s="290"/>
      <c r="P88" s="290" t="n">
        <v>2134.19783237597</v>
      </c>
      <c r="Q88" s="290" t="n">
        <v>1867.70105119753</v>
      </c>
      <c r="R88" s="290" t="n">
        <v>1753.55151138736</v>
      </c>
    </row>
    <row r="89" customFormat="false" ht="17.1" hidden="false" customHeight="true" outlineLevel="0" collapsed="false">
      <c r="A89" s="289"/>
      <c r="B89" s="290"/>
      <c r="C89" s="190"/>
      <c r="D89" s="290"/>
      <c r="E89" s="290"/>
      <c r="F89" s="290"/>
      <c r="G89" s="290"/>
      <c r="H89" s="291"/>
      <c r="I89" s="291"/>
      <c r="J89" s="290"/>
      <c r="K89" s="290"/>
      <c r="L89" s="290"/>
      <c r="M89" s="290"/>
      <c r="N89" s="290"/>
      <c r="O89" s="290"/>
      <c r="P89" s="290"/>
      <c r="Q89" s="290"/>
      <c r="R89" s="290"/>
    </row>
    <row r="90" customFormat="false" ht="17.1" hidden="false" customHeight="true" outlineLevel="0" collapsed="false">
      <c r="A90" s="289" t="s">
        <v>16</v>
      </c>
      <c r="B90" s="290"/>
      <c r="C90" s="190"/>
      <c r="D90" s="290"/>
      <c r="E90" s="290"/>
      <c r="F90" s="290"/>
      <c r="G90" s="290"/>
      <c r="H90" s="291"/>
      <c r="I90" s="291"/>
      <c r="J90" s="290"/>
      <c r="K90" s="290"/>
      <c r="L90" s="290"/>
      <c r="M90" s="290"/>
      <c r="N90" s="290"/>
      <c r="O90" s="290"/>
      <c r="P90" s="290"/>
      <c r="Q90" s="290"/>
      <c r="R90" s="290"/>
    </row>
    <row r="91" customFormat="false" ht="17.1" hidden="false" customHeight="true" outlineLevel="0" collapsed="false">
      <c r="A91" s="292" t="s">
        <v>407</v>
      </c>
      <c r="B91" s="293" t="n">
        <v>1846.56097424128</v>
      </c>
      <c r="C91" s="188" t="n">
        <v>1689.33637604182</v>
      </c>
      <c r="D91" s="293" t="n">
        <v>-458.615211317052</v>
      </c>
      <c r="E91" s="293" t="n">
        <v>-114.14953981011</v>
      </c>
      <c r="F91" s="293" t="n">
        <v>0</v>
      </c>
      <c r="G91" s="293" t="n">
        <v>0</v>
      </c>
      <c r="H91" s="294" t="n">
        <v>0</v>
      </c>
      <c r="I91" s="294" t="n">
        <v>0</v>
      </c>
      <c r="J91" s="293" t="n">
        <v>1116.57162491465</v>
      </c>
      <c r="K91" s="293"/>
      <c r="L91" s="293" t="n">
        <v>276.16425639101</v>
      </c>
      <c r="M91" s="293" t="n">
        <v>167.076275174064</v>
      </c>
      <c r="N91" s="293" t="n">
        <v>625.691486491116</v>
      </c>
      <c r="O91" s="293"/>
      <c r="P91" s="293" t="n">
        <v>2122.72523063229</v>
      </c>
      <c r="Q91" s="293" t="n">
        <v>1856.41265121588</v>
      </c>
      <c r="R91" s="293" t="n">
        <v>1742.26311140577</v>
      </c>
    </row>
    <row r="92" customFormat="false" ht="17.1" hidden="false" customHeight="true" outlineLevel="0" collapsed="false">
      <c r="A92" s="292" t="s">
        <v>408</v>
      </c>
      <c r="B92" s="293" t="n">
        <v>1846.73283648366</v>
      </c>
      <c r="C92" s="188" t="n">
        <v>1689.6250617781</v>
      </c>
      <c r="D92" s="293" t="n">
        <v>-458.66750928244</v>
      </c>
      <c r="E92" s="293" t="n">
        <v>-114.149539810055</v>
      </c>
      <c r="F92" s="293" t="n">
        <v>0</v>
      </c>
      <c r="G92" s="293" t="n">
        <v>0</v>
      </c>
      <c r="H92" s="294" t="n">
        <v>0</v>
      </c>
      <c r="I92" s="294" t="n">
        <v>0</v>
      </c>
      <c r="J92" s="293" t="n">
        <v>1116.8080126856</v>
      </c>
      <c r="K92" s="293"/>
      <c r="L92" s="293" t="n">
        <v>279.585510664428</v>
      </c>
      <c r="M92" s="293" t="n">
        <v>170.497529447482</v>
      </c>
      <c r="N92" s="293" t="n">
        <v>629.165038729922</v>
      </c>
      <c r="O92" s="293"/>
      <c r="P92" s="293" t="n">
        <v>2126.31834714809</v>
      </c>
      <c r="Q92" s="293" t="n">
        <v>1860.12259122558</v>
      </c>
      <c r="R92" s="293" t="n">
        <v>1745.97305141553</v>
      </c>
    </row>
    <row r="93" customFormat="false" ht="17.1" hidden="false" customHeight="true" outlineLevel="0" collapsed="false">
      <c r="A93" s="289" t="s">
        <v>409</v>
      </c>
      <c r="B93" s="290" t="n">
        <v>1850.25741764152</v>
      </c>
      <c r="C93" s="190" t="n">
        <v>1693.38018337414</v>
      </c>
      <c r="D93" s="290" t="n">
        <v>-464.49013002134</v>
      </c>
      <c r="E93" s="290" t="n">
        <v>-114.149539810404</v>
      </c>
      <c r="F93" s="290" t="n">
        <v>0</v>
      </c>
      <c r="G93" s="290" t="n">
        <v>0</v>
      </c>
      <c r="H93" s="291" t="n">
        <v>0</v>
      </c>
      <c r="I93" s="291" t="n">
        <v>0</v>
      </c>
      <c r="J93" s="290" t="n">
        <v>1114.7405135424</v>
      </c>
      <c r="K93" s="290"/>
      <c r="L93" s="290" t="n">
        <v>275.944813714728</v>
      </c>
      <c r="M93" s="290" t="n">
        <v>166.856832497782</v>
      </c>
      <c r="N93" s="290" t="n">
        <v>631.346962519121</v>
      </c>
      <c r="O93" s="290"/>
      <c r="P93" s="290" t="n">
        <v>2126.20223135625</v>
      </c>
      <c r="Q93" s="290" t="n">
        <v>1860.23701587192</v>
      </c>
      <c r="R93" s="290" t="n">
        <v>1746.08747606152</v>
      </c>
    </row>
    <row r="94" customFormat="false" ht="17.1" hidden="false" customHeight="true" outlineLevel="0" collapsed="false">
      <c r="A94" s="289" t="s">
        <v>410</v>
      </c>
      <c r="B94" s="290" t="n">
        <v>1849.98475072419</v>
      </c>
      <c r="C94" s="190" t="n">
        <v>1693.10751645681</v>
      </c>
      <c r="D94" s="290" t="n">
        <v>-467.244426556762</v>
      </c>
      <c r="E94" s="290" t="n">
        <v>-114.149539809944</v>
      </c>
      <c r="F94" s="290" t="n">
        <v>0</v>
      </c>
      <c r="G94" s="290" t="n">
        <v>0</v>
      </c>
      <c r="H94" s="291" t="n">
        <v>0</v>
      </c>
      <c r="I94" s="291" t="n">
        <v>0</v>
      </c>
      <c r="J94" s="290" t="n">
        <v>1111.7135500901</v>
      </c>
      <c r="K94" s="290"/>
      <c r="L94" s="290" t="n">
        <v>276.90097389281</v>
      </c>
      <c r="M94" s="290" t="n">
        <v>167.812992675864</v>
      </c>
      <c r="N94" s="290" t="n">
        <v>635.057419232626</v>
      </c>
      <c r="O94" s="290"/>
      <c r="P94" s="290" t="n">
        <v>2126.885724617</v>
      </c>
      <c r="Q94" s="290" t="n">
        <v>1860.92050913267</v>
      </c>
      <c r="R94" s="290" t="n">
        <v>1746.77096932273</v>
      </c>
    </row>
    <row r="95" customFormat="false" ht="16.5" hidden="false" customHeight="true" outlineLevel="0" collapsed="false">
      <c r="A95" s="302" t="s">
        <v>144</v>
      </c>
      <c r="B95" s="303" t="n">
        <v>1878.86578158073</v>
      </c>
      <c r="C95" s="304" t="n">
        <v>1721.98854731335</v>
      </c>
      <c r="D95" s="303" t="n">
        <v>-494.853976419872</v>
      </c>
      <c r="E95" s="303" t="n">
        <v>-114.149539809888</v>
      </c>
      <c r="F95" s="303" t="n">
        <v>0</v>
      </c>
      <c r="G95" s="303" t="n">
        <v>0</v>
      </c>
      <c r="H95" s="305" t="n">
        <v>0</v>
      </c>
      <c r="I95" s="305" t="n">
        <v>0</v>
      </c>
      <c r="J95" s="303" t="n">
        <v>1112.98503108359</v>
      </c>
      <c r="K95" s="303"/>
      <c r="L95" s="303" t="s">
        <v>411</v>
      </c>
      <c r="M95" s="303" t="s">
        <v>411</v>
      </c>
      <c r="N95" s="303" t="s">
        <v>411</v>
      </c>
      <c r="O95" s="303"/>
      <c r="P95" s="303" t="s">
        <v>411</v>
      </c>
      <c r="Q95" s="303" t="s">
        <v>411</v>
      </c>
      <c r="R95" s="303" t="s">
        <v>411</v>
      </c>
    </row>
    <row r="96" customFormat="false" ht="17.1" hidden="false" customHeight="true" outlineLevel="0" collapsed="false">
      <c r="A96" s="306" t="s">
        <v>412</v>
      </c>
      <c r="B96" s="307"/>
      <c r="C96" s="307"/>
      <c r="D96" s="308"/>
      <c r="E96" s="308"/>
      <c r="F96" s="308"/>
      <c r="G96" s="308"/>
      <c r="H96" s="308"/>
      <c r="I96" s="308"/>
      <c r="J96" s="309"/>
      <c r="K96" s="309"/>
      <c r="L96" s="309"/>
      <c r="M96" s="309"/>
      <c r="N96" s="290"/>
      <c r="O96" s="310"/>
      <c r="P96" s="311"/>
      <c r="Q96" s="312"/>
      <c r="R96" s="313"/>
    </row>
    <row r="97" customFormat="false" ht="17.1" hidden="false" customHeight="true" outlineLevel="0" collapsed="false">
      <c r="A97" s="306" t="s">
        <v>413</v>
      </c>
      <c r="B97" s="314"/>
      <c r="C97" s="193"/>
      <c r="D97" s="193"/>
      <c r="E97" s="193"/>
      <c r="F97" s="193"/>
      <c r="G97" s="193"/>
      <c r="H97" s="198"/>
      <c r="I97" s="198"/>
      <c r="J97" s="193"/>
      <c r="K97" s="315"/>
      <c r="L97" s="193"/>
      <c r="M97" s="193"/>
      <c r="N97" s="193"/>
      <c r="O97" s="193"/>
      <c r="P97" s="193"/>
      <c r="Q97" s="193"/>
      <c r="R97" s="316"/>
    </row>
    <row r="98" customFormat="false" ht="17.1" hidden="false" customHeight="true" outlineLevel="0" collapsed="false">
      <c r="A98" s="197" t="s">
        <v>414</v>
      </c>
      <c r="B98" s="314"/>
      <c r="C98" s="193"/>
      <c r="D98" s="193"/>
      <c r="E98" s="193"/>
      <c r="F98" s="193"/>
      <c r="G98" s="193"/>
      <c r="H98" s="198"/>
      <c r="I98" s="198"/>
      <c r="J98" s="193"/>
      <c r="K98" s="315"/>
      <c r="L98" s="315"/>
      <c r="M98" s="193"/>
      <c r="N98" s="193"/>
      <c r="O98" s="193"/>
      <c r="P98" s="193"/>
      <c r="Q98" s="193"/>
      <c r="R98" s="316"/>
    </row>
    <row r="99" customFormat="false" ht="15" hidden="false" customHeight="false" outlineLevel="0" collapsed="false">
      <c r="A99" s="306" t="s">
        <v>415</v>
      </c>
      <c r="B99" s="314"/>
      <c r="C99" s="193"/>
      <c r="D99" s="193"/>
      <c r="E99" s="193"/>
      <c r="F99" s="193"/>
      <c r="G99" s="193"/>
      <c r="H99" s="198"/>
      <c r="I99" s="198"/>
      <c r="J99" s="193"/>
      <c r="K99" s="193"/>
      <c r="L99" s="193"/>
      <c r="M99" s="317"/>
      <c r="N99" s="193"/>
      <c r="O99" s="193"/>
      <c r="P99" s="193"/>
      <c r="Q99" s="193"/>
      <c r="R99" s="318"/>
    </row>
    <row r="100" customFormat="false" ht="15" hidden="false" customHeight="false" outlineLevel="0" collapsed="false">
      <c r="A100" s="201" t="s">
        <v>265</v>
      </c>
      <c r="B100" s="319"/>
      <c r="C100" s="319"/>
      <c r="D100" s="319"/>
      <c r="E100" s="319"/>
      <c r="F100" s="319"/>
      <c r="G100" s="319"/>
      <c r="H100" s="319"/>
      <c r="I100" s="319"/>
      <c r="J100" s="319"/>
      <c r="K100" s="193"/>
      <c r="L100" s="317"/>
      <c r="M100" s="317"/>
      <c r="N100" s="317"/>
      <c r="O100" s="320"/>
      <c r="P100" s="320"/>
      <c r="Q100" s="320"/>
      <c r="R100" s="321"/>
    </row>
    <row r="101" customFormat="false" ht="15" hidden="false" customHeight="false" outlineLevel="0" collapsed="false">
      <c r="A101" s="192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17"/>
      <c r="M101" s="317"/>
      <c r="N101" s="317"/>
      <c r="O101" s="192"/>
      <c r="P101" s="192"/>
      <c r="Q101" s="192"/>
      <c r="R101" s="321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23" width="25.99"/>
    <col collapsed="false" customWidth="true" hidden="false" outlineLevel="0" max="2" min="2" style="323" width="23.56"/>
    <col collapsed="false" customWidth="true" hidden="false" outlineLevel="0" max="3" min="3" style="323" width="16.84"/>
    <col collapsed="false" customWidth="true" hidden="false" outlineLevel="0" max="4" min="4" style="323" width="16.42"/>
    <col collapsed="false" customWidth="true" hidden="false" outlineLevel="0" max="5" min="5" style="323" width="20.28"/>
    <col collapsed="false" customWidth="true" hidden="false" outlineLevel="0" max="7" min="6" style="323" width="17.7"/>
    <col collapsed="false" customWidth="true" hidden="false" outlineLevel="0" max="8" min="8" style="323" width="17.56"/>
    <col collapsed="false" customWidth="true" hidden="false" outlineLevel="0" max="9" min="9" style="323" width="18.99"/>
    <col collapsed="false" customWidth="false" hidden="false" outlineLevel="0" max="257" min="10" style="323" width="11.42"/>
  </cols>
  <sheetData>
    <row r="1" customFormat="false" ht="15.75" hidden="false" customHeight="false" outlineLevel="0" collapsed="false">
      <c r="A1" s="324" t="s">
        <v>416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417</v>
      </c>
      <c r="B2" s="325"/>
      <c r="C2" s="325"/>
      <c r="E2" s="328"/>
      <c r="H2" s="329"/>
    </row>
    <row r="3" customFormat="false" ht="15.75" hidden="false" customHeight="false" outlineLevel="0" collapsed="false">
      <c r="A3" s="330" t="s">
        <v>418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419</v>
      </c>
      <c r="C4" s="334" t="s">
        <v>420</v>
      </c>
      <c r="D4" s="334"/>
      <c r="E4" s="333" t="s">
        <v>421</v>
      </c>
      <c r="F4" s="334" t="s">
        <v>422</v>
      </c>
      <c r="G4" s="334"/>
      <c r="H4" s="333" t="s">
        <v>423</v>
      </c>
      <c r="I4" s="335" t="s">
        <v>424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425</v>
      </c>
      <c r="B6" s="333"/>
      <c r="C6" s="337" t="s">
        <v>426</v>
      </c>
      <c r="D6" s="337" t="s">
        <v>427</v>
      </c>
      <c r="E6" s="333"/>
      <c r="F6" s="337" t="s">
        <v>426</v>
      </c>
      <c r="G6" s="337" t="s">
        <v>427</v>
      </c>
      <c r="H6" s="333"/>
      <c r="I6" s="337" t="s">
        <v>428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429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430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431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432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0000001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433</v>
      </c>
      <c r="B13" s="345" t="n">
        <v>3657.17725442034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49641</v>
      </c>
    </row>
    <row r="14" s="343" customFormat="true" ht="20.1" hidden="false" customHeight="true" outlineLevel="0" collapsed="false">
      <c r="A14" s="346" t="s">
        <v>434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435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7" t="n">
        <v>2011</v>
      </c>
      <c r="B16" s="348"/>
      <c r="C16" s="349" t="n">
        <v>6161.40422993842</v>
      </c>
      <c r="D16" s="349" t="n">
        <v>7710.28071072737</v>
      </c>
      <c r="E16" s="350"/>
      <c r="F16" s="349" t="n">
        <v>15825.9542029896</v>
      </c>
      <c r="G16" s="349" t="n">
        <v>15712.0558633626</v>
      </c>
      <c r="H16" s="349"/>
      <c r="I16" s="351"/>
    </row>
    <row r="17" s="343" customFormat="true" ht="20.1" hidden="false" customHeight="true" outlineLevel="0" collapsed="false">
      <c r="A17" s="341" t="s">
        <v>396</v>
      </c>
      <c r="B17" s="342" t="n">
        <v>4126.43213032065</v>
      </c>
      <c r="C17" s="342" t="n">
        <v>868.027785857</v>
      </c>
      <c r="D17" s="342" t="n">
        <v>633.561729057259</v>
      </c>
      <c r="E17" s="342" t="n">
        <v>3995.786017</v>
      </c>
      <c r="F17" s="342" t="n">
        <v>0</v>
      </c>
      <c r="G17" s="342" t="n">
        <v>704.11311017</v>
      </c>
      <c r="H17" s="342" t="n">
        <v>2913.58781349799</v>
      </c>
      <c r="I17" s="342" t="n">
        <v>11035.8059608186</v>
      </c>
    </row>
    <row r="18" s="343" customFormat="true" ht="20.1" hidden="false" customHeight="true" outlineLevel="0" collapsed="false">
      <c r="A18" s="344" t="s">
        <v>397</v>
      </c>
      <c r="B18" s="345" t="n">
        <v>4126.43213032065</v>
      </c>
      <c r="C18" s="345" t="n">
        <v>981.07260503442</v>
      </c>
      <c r="D18" s="345" t="n">
        <v>0</v>
      </c>
      <c r="E18" s="345" t="n">
        <v>5004.879517</v>
      </c>
      <c r="F18" s="345" t="n">
        <v>0</v>
      </c>
      <c r="G18" s="345" t="n">
        <v>0</v>
      </c>
      <c r="H18" s="345" t="n">
        <v>2913.58781349799</v>
      </c>
      <c r="I18" s="345" t="n">
        <v>12044.8994608186</v>
      </c>
    </row>
    <row r="19" s="343" customFormat="true" ht="20.1" hidden="false" customHeight="true" outlineLevel="0" collapsed="false">
      <c r="A19" s="344" t="s">
        <v>398</v>
      </c>
      <c r="B19" s="345" t="n">
        <v>4126.43213032065</v>
      </c>
      <c r="C19" s="345" t="n">
        <v>441.124658493</v>
      </c>
      <c r="D19" s="345" t="n">
        <v>634.321195874438</v>
      </c>
      <c r="E19" s="345" t="n">
        <v>4753.9516</v>
      </c>
      <c r="F19" s="345" t="n">
        <v>2926.61584021929</v>
      </c>
      <c r="G19" s="345" t="n">
        <v>2900.61674729585</v>
      </c>
      <c r="H19" s="345" t="n">
        <v>2926.61584021929</v>
      </c>
      <c r="I19" s="345" t="n">
        <v>11806.9995705399</v>
      </c>
    </row>
    <row r="20" s="343" customFormat="true" ht="20.1" hidden="false" customHeight="true" outlineLevel="0" collapsed="false">
      <c r="A20" s="341" t="s">
        <v>399</v>
      </c>
      <c r="B20" s="342" t="n">
        <v>4126.43213032065</v>
      </c>
      <c r="C20" s="342" t="n">
        <v>318.0526783895</v>
      </c>
      <c r="D20" s="342" t="n">
        <v>1076.79099646174</v>
      </c>
      <c r="E20" s="342" t="n">
        <v>3935.46465</v>
      </c>
      <c r="F20" s="342" t="n">
        <v>232</v>
      </c>
      <c r="G20" s="342" t="n">
        <v>0</v>
      </c>
      <c r="H20" s="342" t="n">
        <v>3158.61584021929</v>
      </c>
      <c r="I20" s="342" t="n">
        <v>11220.5126205399</v>
      </c>
    </row>
    <row r="21" s="343" customFormat="true" ht="20.1" hidden="false" customHeight="true" outlineLevel="0" collapsed="false">
      <c r="A21" s="341" t="s">
        <v>400</v>
      </c>
      <c r="B21" s="342" t="n">
        <v>4126.43213032065</v>
      </c>
      <c r="C21" s="342" t="n">
        <v>561.564122089</v>
      </c>
      <c r="D21" s="342" t="n">
        <v>1027.75836941666</v>
      </c>
      <c r="E21" s="342" t="n">
        <v>3408.4936</v>
      </c>
      <c r="F21" s="342" t="n">
        <v>232</v>
      </c>
      <c r="G21" s="342" t="n">
        <v>0</v>
      </c>
      <c r="H21" s="342" t="n">
        <v>3390.61584021929</v>
      </c>
      <c r="I21" s="342" t="n">
        <v>10925.5415705399</v>
      </c>
    </row>
    <row r="22" s="343" customFormat="true" ht="20.1" hidden="false" customHeight="true" outlineLevel="0" collapsed="false">
      <c r="A22" s="344" t="s">
        <v>401</v>
      </c>
      <c r="B22" s="345" t="n">
        <v>4099.67994042065</v>
      </c>
      <c r="C22" s="345" t="n">
        <v>668.457122811</v>
      </c>
      <c r="D22" s="345" t="n">
        <v>735.674006490269</v>
      </c>
      <c r="E22" s="345" t="n">
        <v>3296.3721</v>
      </c>
      <c r="F22" s="345" t="n">
        <v>3813.89383378239</v>
      </c>
      <c r="G22" s="345" t="n">
        <v>3506.61584021929</v>
      </c>
      <c r="H22" s="345" t="n">
        <v>3697.89383378239</v>
      </c>
      <c r="I22" s="345" t="n">
        <v>11093.945874203</v>
      </c>
    </row>
    <row r="23" s="343" customFormat="true" ht="20.1" hidden="false" customHeight="true" outlineLevel="0" collapsed="false">
      <c r="A23" s="344" t="s">
        <v>16</v>
      </c>
      <c r="B23" s="345" t="n">
        <v>4099.67994042065</v>
      </c>
      <c r="C23" s="345" t="n">
        <v>560.749172446</v>
      </c>
      <c r="D23" s="345" t="n">
        <v>551.545482636398</v>
      </c>
      <c r="E23" s="345" t="n">
        <v>3296.3721</v>
      </c>
      <c r="F23" s="345" t="n">
        <v>150</v>
      </c>
      <c r="G23" s="345" t="n">
        <v>351.590336753251</v>
      </c>
      <c r="H23" s="345" t="n">
        <v>3496.30349702914</v>
      </c>
      <c r="I23" s="345" t="n">
        <v>10892.3555374498</v>
      </c>
    </row>
    <row r="24" s="343" customFormat="true" ht="20.1" hidden="false" customHeight="true" outlineLevel="0" collapsed="false">
      <c r="A24" s="341" t="s">
        <v>402</v>
      </c>
      <c r="B24" s="342" t="n">
        <v>4099.67994042065</v>
      </c>
      <c r="C24" s="342" t="n">
        <v>630.3705534245</v>
      </c>
      <c r="D24" s="342" t="n">
        <v>929.308948790625</v>
      </c>
      <c r="E24" s="342" t="n">
        <v>2982.383911998</v>
      </c>
      <c r="F24" s="342" t="n">
        <v>240</v>
      </c>
      <c r="G24" s="342" t="n">
        <v>0</v>
      </c>
      <c r="H24" s="342" t="n">
        <v>3736.30349702914</v>
      </c>
      <c r="I24" s="342" t="n">
        <v>10818.3673494478</v>
      </c>
    </row>
    <row r="25" s="343" customFormat="true" ht="20.1" hidden="false" customHeight="true" outlineLevel="0" collapsed="false">
      <c r="A25" s="341" t="s">
        <v>403</v>
      </c>
      <c r="B25" s="342" t="n">
        <v>4099.67994042065</v>
      </c>
      <c r="C25" s="342" t="n">
        <v>678.56883658</v>
      </c>
      <c r="D25" s="342" t="n">
        <v>907.04286884058</v>
      </c>
      <c r="E25" s="342" t="n">
        <v>2746.97675</v>
      </c>
      <c r="F25" s="342" t="n">
        <v>3812.81633189516</v>
      </c>
      <c r="G25" s="342" t="n">
        <v>3756.30349702914</v>
      </c>
      <c r="H25" s="342" t="n">
        <v>3792.81633189516</v>
      </c>
      <c r="I25" s="342" t="n">
        <v>10639.4730223158</v>
      </c>
    </row>
    <row r="26" s="343" customFormat="true" ht="20.1" hidden="false" customHeight="true" outlineLevel="0" collapsed="false">
      <c r="A26" s="344" t="s">
        <v>404</v>
      </c>
      <c r="B26" s="345" t="n">
        <v>4099.67994042065</v>
      </c>
      <c r="C26" s="345" t="n">
        <v>362.890993662</v>
      </c>
      <c r="D26" s="345" t="n">
        <v>0</v>
      </c>
      <c r="E26" s="345" t="n">
        <v>3105.76555</v>
      </c>
      <c r="F26" s="345" t="n">
        <v>440</v>
      </c>
      <c r="G26" s="345" t="n">
        <v>0</v>
      </c>
      <c r="H26" s="345" t="n">
        <v>4232.81633189517</v>
      </c>
      <c r="I26" s="345" t="n">
        <v>11438.2618223158</v>
      </c>
    </row>
    <row r="27" s="343" customFormat="true" ht="20.1" hidden="false" customHeight="true" outlineLevel="0" collapsed="false">
      <c r="A27" s="344" t="s">
        <v>405</v>
      </c>
      <c r="B27" s="345" t="n">
        <v>4099.67994042065</v>
      </c>
      <c r="C27" s="345" t="n">
        <v>90.525701152</v>
      </c>
      <c r="D27" s="345" t="n">
        <v>942.487789815812</v>
      </c>
      <c r="E27" s="345" t="n">
        <v>2253.64215</v>
      </c>
      <c r="F27" s="345" t="n">
        <v>260</v>
      </c>
      <c r="G27" s="345" t="n">
        <v>809.38627455</v>
      </c>
      <c r="H27" s="345" t="n">
        <v>3683.43005734516</v>
      </c>
      <c r="I27" s="345" t="n">
        <v>10036.7521477658</v>
      </c>
    </row>
    <row r="28" s="343" customFormat="true" ht="20.1" hidden="false" customHeight="true" outlineLevel="0" collapsed="false">
      <c r="A28" s="341" t="s">
        <v>406</v>
      </c>
      <c r="B28" s="342" t="n">
        <v>4276.57141359525</v>
      </c>
      <c r="C28" s="342" t="n">
        <v>0</v>
      </c>
      <c r="D28" s="342" t="n">
        <v>271.789323343595</v>
      </c>
      <c r="E28" s="342" t="n">
        <v>2083.77675</v>
      </c>
      <c r="F28" s="342" t="n">
        <v>3718.62819709271</v>
      </c>
      <c r="G28" s="342" t="n">
        <v>3683.43005734509</v>
      </c>
      <c r="H28" s="342" t="n">
        <v>3763.47662761109</v>
      </c>
      <c r="I28" s="342" t="n">
        <v>10123.8247912063</v>
      </c>
    </row>
    <row r="29" s="343" customFormat="true" ht="20.1" hidden="false" customHeight="true" outlineLevel="0" collapsed="false">
      <c r="A29" s="347" t="n">
        <v>2012</v>
      </c>
      <c r="B29" s="348"/>
      <c r="C29" s="349" t="n">
        <v>7964.3401158505</v>
      </c>
      <c r="D29" s="349" t="n">
        <v>7894.18012351773</v>
      </c>
      <c r="E29" s="352"/>
      <c r="F29" s="349" t="n">
        <v>20913.2008272934</v>
      </c>
      <c r="G29" s="349" t="n">
        <v>20791.7284444713</v>
      </c>
      <c r="H29" s="353"/>
      <c r="I29" s="349"/>
    </row>
    <row r="30" s="343" customFormat="true" ht="20.1" hidden="false" customHeight="true" outlineLevel="0" collapsed="false">
      <c r="A30" s="341" t="s">
        <v>396</v>
      </c>
      <c r="B30" s="342" t="n">
        <v>4276.57141359525</v>
      </c>
      <c r="C30" s="342" t="n">
        <v>1094.487966035</v>
      </c>
      <c r="D30" s="342" t="n">
        <v>1000.7529909582</v>
      </c>
      <c r="E30" s="342" t="n">
        <v>2130.86775</v>
      </c>
      <c r="F30" s="342" t="n">
        <v>0</v>
      </c>
      <c r="G30" s="342" t="n">
        <v>705.83119797</v>
      </c>
      <c r="H30" s="342" t="n">
        <v>3057.64542964109</v>
      </c>
      <c r="I30" s="342" t="n">
        <v>9465.08459323634</v>
      </c>
    </row>
    <row r="31" s="343" customFormat="true" ht="20.1" hidden="false" customHeight="true" outlineLevel="0" collapsed="false">
      <c r="A31" s="344" t="s">
        <v>397</v>
      </c>
      <c r="B31" s="345" t="n">
        <v>4276.57141359525</v>
      </c>
      <c r="C31" s="345" t="n">
        <v>1817.81502927</v>
      </c>
      <c r="D31" s="345" t="n">
        <v>765.703222133952</v>
      </c>
      <c r="E31" s="345" t="n">
        <v>3178.6425</v>
      </c>
      <c r="F31" s="345" t="n">
        <v>0</v>
      </c>
      <c r="G31" s="345" t="n">
        <v>0</v>
      </c>
      <c r="H31" s="345" t="n">
        <v>3057.64542964109</v>
      </c>
      <c r="I31" s="345" t="n">
        <v>10512.8593432363</v>
      </c>
    </row>
    <row r="32" s="343" customFormat="true" ht="20.1" hidden="false" customHeight="true" outlineLevel="0" collapsed="false">
      <c r="A32" s="344" t="s">
        <v>398</v>
      </c>
      <c r="B32" s="345" t="n">
        <v>4276.57141359525</v>
      </c>
      <c r="C32" s="345" t="n">
        <v>806.968562685</v>
      </c>
      <c r="D32" s="345" t="n">
        <v>1404.05679615512</v>
      </c>
      <c r="E32" s="345" t="n">
        <v>2566.4595</v>
      </c>
      <c r="F32" s="345" t="n">
        <v>3629.48580314984</v>
      </c>
      <c r="G32" s="345" t="n">
        <v>3237.64542964109</v>
      </c>
      <c r="H32" s="345" t="n">
        <v>3449.48580314984</v>
      </c>
      <c r="I32" s="345" t="n">
        <v>10292.5167167451</v>
      </c>
    </row>
    <row r="33" s="343" customFormat="true" ht="20.1" hidden="false" customHeight="true" outlineLevel="0" collapsed="false">
      <c r="A33" s="341" t="s">
        <v>399</v>
      </c>
      <c r="B33" s="342" t="n">
        <v>4276.57141359525</v>
      </c>
      <c r="C33" s="342" t="n">
        <v>463.282900105</v>
      </c>
      <c r="D33" s="342" t="n">
        <v>226.237709855593</v>
      </c>
      <c r="E33" s="342" t="n">
        <v>2801.9145</v>
      </c>
      <c r="F33" s="342" t="n">
        <v>540</v>
      </c>
      <c r="G33" s="342" t="n">
        <v>0</v>
      </c>
      <c r="H33" s="342" t="n">
        <v>3989.48580314984</v>
      </c>
      <c r="I33" s="342" t="n">
        <v>11067.9717167451</v>
      </c>
    </row>
    <row r="34" s="343" customFormat="true" ht="20.1" hidden="false" customHeight="true" outlineLevel="0" collapsed="false">
      <c r="A34" s="341" t="s">
        <v>400</v>
      </c>
      <c r="B34" s="342" t="n">
        <v>4276.57141359525</v>
      </c>
      <c r="C34" s="342" t="n">
        <v>350.30679025</v>
      </c>
      <c r="D34" s="342" t="n">
        <v>578.271747331635</v>
      </c>
      <c r="E34" s="342" t="n">
        <v>2566.4595</v>
      </c>
      <c r="F34" s="342" t="n">
        <v>277</v>
      </c>
      <c r="G34" s="342" t="n">
        <v>0</v>
      </c>
      <c r="H34" s="342" t="n">
        <v>4266.48580314984</v>
      </c>
      <c r="I34" s="342" t="n">
        <v>11109.5167167451</v>
      </c>
    </row>
    <row r="35" s="343" customFormat="true" ht="20.1" hidden="false" customHeight="true" outlineLevel="0" collapsed="false">
      <c r="A35" s="344" t="s">
        <v>401</v>
      </c>
      <c r="B35" s="345" t="n">
        <v>4223.77301994896</v>
      </c>
      <c r="C35" s="345" t="n">
        <v>328.452981092</v>
      </c>
      <c r="D35" s="345" t="n">
        <v>123.180763654297</v>
      </c>
      <c r="E35" s="345" t="n">
        <v>2825.46</v>
      </c>
      <c r="F35" s="345" t="n">
        <v>5627.22774113462</v>
      </c>
      <c r="G35" s="345" t="n">
        <v>4706.48580314984</v>
      </c>
      <c r="H35" s="345" t="n">
        <v>5187.22774113462</v>
      </c>
      <c r="I35" s="345" t="n">
        <v>12236.4607610836</v>
      </c>
    </row>
    <row r="36" s="343" customFormat="true" ht="20.1" hidden="false" customHeight="true" outlineLevel="0" collapsed="false">
      <c r="A36" s="344" t="s">
        <v>16</v>
      </c>
      <c r="B36" s="345" t="n">
        <v>4223.77301994896</v>
      </c>
      <c r="C36" s="345" t="n">
        <v>1057.845045114</v>
      </c>
      <c r="D36" s="345" t="n">
        <v>228.164846122288</v>
      </c>
      <c r="E36" s="345" t="n">
        <v>3649.5525</v>
      </c>
      <c r="F36" s="345" t="n">
        <v>880</v>
      </c>
      <c r="G36" s="345" t="n">
        <v>1188.44714383</v>
      </c>
      <c r="H36" s="345" t="n">
        <v>4878.78059730462</v>
      </c>
      <c r="I36" s="345" t="n">
        <v>12752.1061172536</v>
      </c>
    </row>
    <row r="37" s="343" customFormat="true" ht="20.1" hidden="false" customHeight="true" outlineLevel="0" collapsed="false">
      <c r="A37" s="341" t="s">
        <v>402</v>
      </c>
      <c r="B37" s="342" t="n">
        <v>4223.77301994896</v>
      </c>
      <c r="C37" s="342" t="n">
        <v>858.8724839425</v>
      </c>
      <c r="D37" s="342" t="n">
        <v>905.12781659828</v>
      </c>
      <c r="E37" s="342" t="n">
        <v>3590.68875</v>
      </c>
      <c r="F37" s="342" t="n">
        <v>217</v>
      </c>
      <c r="G37" s="342" t="n">
        <v>0</v>
      </c>
      <c r="H37" s="342" t="n">
        <v>5095.78059730462</v>
      </c>
      <c r="I37" s="342" t="n">
        <v>12910.2423672536</v>
      </c>
    </row>
    <row r="38" s="343" customFormat="true" ht="20.1" hidden="false" customHeight="true" outlineLevel="0" collapsed="false">
      <c r="A38" s="341" t="s">
        <v>403</v>
      </c>
      <c r="B38" s="342" t="n">
        <v>4223.77301994896</v>
      </c>
      <c r="C38" s="342" t="n">
        <v>425.575520325</v>
      </c>
      <c r="D38" s="342" t="n">
        <v>401.365192890469</v>
      </c>
      <c r="E38" s="342" t="n">
        <v>3614.23425</v>
      </c>
      <c r="F38" s="342" t="n">
        <v>5157.55123277353</v>
      </c>
      <c r="G38" s="342" t="n">
        <v>5105.59325365101</v>
      </c>
      <c r="H38" s="342" t="n">
        <v>5147.72561622932</v>
      </c>
      <c r="I38" s="342" t="n">
        <v>12985.7328861783</v>
      </c>
    </row>
    <row r="39" s="343" customFormat="true" ht="20.1" hidden="false" customHeight="true" outlineLevel="0" collapsed="false">
      <c r="A39" s="344" t="s">
        <v>404</v>
      </c>
      <c r="B39" s="345" t="n">
        <v>4223.77301994896</v>
      </c>
      <c r="C39" s="345" t="n">
        <v>546.447856432</v>
      </c>
      <c r="D39" s="345" t="n">
        <v>705.973956315866</v>
      </c>
      <c r="E39" s="345" t="n">
        <v>3449.41575</v>
      </c>
      <c r="F39" s="345" t="n">
        <v>520</v>
      </c>
      <c r="G39" s="345" t="n">
        <v>1190.33219053</v>
      </c>
      <c r="H39" s="345" t="n">
        <v>4477.39342569933</v>
      </c>
      <c r="I39" s="345" t="n">
        <v>12150.5821956483</v>
      </c>
    </row>
    <row r="40" s="343" customFormat="true" ht="20.1" hidden="false" customHeight="true" outlineLevel="0" collapsed="false">
      <c r="A40" s="344" t="s">
        <v>405</v>
      </c>
      <c r="B40" s="345" t="n">
        <v>4223.77301994896</v>
      </c>
      <c r="C40" s="345" t="n">
        <v>118.90163226</v>
      </c>
      <c r="D40" s="345" t="n">
        <v>756.159029218966</v>
      </c>
      <c r="E40" s="345" t="n">
        <v>2813.68725</v>
      </c>
      <c r="F40" s="345" t="n">
        <v>180</v>
      </c>
      <c r="G40" s="345" t="n">
        <v>808.40681431</v>
      </c>
      <c r="H40" s="345" t="n">
        <v>3848.98661138933</v>
      </c>
      <c r="I40" s="345" t="n">
        <v>10886.4468813383</v>
      </c>
    </row>
    <row r="41" s="343" customFormat="true" ht="20.1" hidden="false" customHeight="true" outlineLevel="0" collapsed="false">
      <c r="A41" s="341" t="s">
        <v>406</v>
      </c>
      <c r="B41" s="342" t="n">
        <v>4379.52626124741</v>
      </c>
      <c r="C41" s="342" t="n">
        <v>95.38334834</v>
      </c>
      <c r="D41" s="342" t="n">
        <v>799.186052283071</v>
      </c>
      <c r="E41" s="342" t="n">
        <v>2200.3292</v>
      </c>
      <c r="F41" s="342" t="n">
        <v>3884.93605023537</v>
      </c>
      <c r="G41" s="342" t="n">
        <v>3848.98661138933</v>
      </c>
      <c r="H41" s="342" t="n">
        <v>3932.27100276</v>
      </c>
      <c r="I41" s="342" t="n">
        <v>10512.1264640074</v>
      </c>
    </row>
    <row r="42" s="343" customFormat="true" ht="20.1" hidden="false" customHeight="true" outlineLevel="0" collapsed="false">
      <c r="A42" s="347" t="n">
        <v>2013</v>
      </c>
      <c r="B42" s="348"/>
      <c r="C42" s="349" t="n">
        <v>3882.67305826194</v>
      </c>
      <c r="D42" s="349" t="n">
        <v>3188.43007292393</v>
      </c>
      <c r="E42" s="352"/>
      <c r="F42" s="349" t="n">
        <v>10742.3974089782</v>
      </c>
      <c r="G42" s="349" t="n">
        <v>9139.96662977162</v>
      </c>
      <c r="H42" s="353"/>
      <c r="I42" s="349"/>
    </row>
    <row r="43" s="343" customFormat="true" ht="20.1" hidden="false" customHeight="true" outlineLevel="0" collapsed="false">
      <c r="A43" s="341" t="s">
        <v>396</v>
      </c>
      <c r="B43" s="342" t="n">
        <v>4379.52626124741</v>
      </c>
      <c r="C43" s="342" t="n">
        <v>529.088000417</v>
      </c>
      <c r="D43" s="342" t="n">
        <v>639.140568979636</v>
      </c>
      <c r="E43" s="342" t="n">
        <v>2051.9924</v>
      </c>
      <c r="F43" s="342" t="n">
        <v>0</v>
      </c>
      <c r="G43" s="342" t="n">
        <v>705.75963402</v>
      </c>
      <c r="H43" s="342" t="n">
        <v>3226.51133442</v>
      </c>
      <c r="I43" s="342" t="n">
        <v>9658.02999566741</v>
      </c>
    </row>
    <row r="44" s="343" customFormat="true" ht="20.1" hidden="false" customHeight="true" outlineLevel="0" collapsed="false">
      <c r="A44" s="344" t="s">
        <v>397</v>
      </c>
      <c r="B44" s="345" t="n">
        <v>4379.52626124741</v>
      </c>
      <c r="C44" s="345" t="n">
        <v>1491.481166498</v>
      </c>
      <c r="D44" s="345" t="n">
        <v>48.3659517807824</v>
      </c>
      <c r="E44" s="345" t="n">
        <v>3535.3604</v>
      </c>
      <c r="F44" s="345" t="n">
        <v>0</v>
      </c>
      <c r="G44" s="345" t="n">
        <v>0</v>
      </c>
      <c r="H44" s="345" t="n">
        <v>3226.51133442</v>
      </c>
      <c r="I44" s="345" t="n">
        <v>11141.3979956674</v>
      </c>
    </row>
    <row r="45" s="343" customFormat="true" ht="20.1" hidden="false" customHeight="true" outlineLevel="0" collapsed="false">
      <c r="A45" s="344" t="s">
        <v>398</v>
      </c>
      <c r="B45" s="345" t="n">
        <v>4379.52626124741</v>
      </c>
      <c r="C45" s="345" t="n">
        <v>443.8201823365</v>
      </c>
      <c r="D45" s="345" t="n">
        <v>242.409489106916</v>
      </c>
      <c r="E45" s="345" t="n">
        <v>3745.5042</v>
      </c>
      <c r="F45" s="345" t="n">
        <v>3955.40270561771</v>
      </c>
      <c r="G45" s="345" t="n">
        <v>3458.5117856111</v>
      </c>
      <c r="H45" s="345" t="n">
        <v>3723.40270561771</v>
      </c>
      <c r="I45" s="345" t="n">
        <v>11848.4331668651</v>
      </c>
    </row>
    <row r="46" s="343" customFormat="true" ht="20.1" hidden="false" customHeight="true" outlineLevel="0" collapsed="false">
      <c r="A46" s="341" t="s">
        <v>399</v>
      </c>
      <c r="B46" s="342" t="n">
        <v>4379.52626124741</v>
      </c>
      <c r="C46" s="342" t="n">
        <v>244.490168508</v>
      </c>
      <c r="D46" s="342" t="n">
        <v>1062.73592259779</v>
      </c>
      <c r="E46" s="342" t="n">
        <v>2880.2062</v>
      </c>
      <c r="F46" s="342" t="n">
        <v>464</v>
      </c>
      <c r="G46" s="342" t="n">
        <v>0</v>
      </c>
      <c r="H46" s="342" t="n">
        <v>4187.40270561771</v>
      </c>
      <c r="I46" s="342" t="n">
        <v>11447.1351668651</v>
      </c>
    </row>
    <row r="47" s="343" customFormat="true" ht="20.1" hidden="false" customHeight="true" outlineLevel="0" collapsed="false">
      <c r="A47" s="341" t="s">
        <v>400</v>
      </c>
      <c r="B47" s="342" t="n">
        <v>4379.52626124741</v>
      </c>
      <c r="C47" s="342" t="n">
        <v>314.622802708</v>
      </c>
      <c r="D47" s="342" t="n">
        <v>801.668542618372</v>
      </c>
      <c r="E47" s="342" t="n">
        <v>2385.7502</v>
      </c>
      <c r="F47" s="342" t="n">
        <v>580</v>
      </c>
      <c r="G47" s="342" t="n">
        <v>0</v>
      </c>
      <c r="H47" s="342" t="n">
        <v>4767.40270561771</v>
      </c>
      <c r="I47" s="342" t="n">
        <v>11532.6791668651</v>
      </c>
    </row>
    <row r="48" s="343" customFormat="true" ht="20.1" hidden="false" customHeight="true" outlineLevel="0" collapsed="false">
      <c r="A48" s="344" t="s">
        <v>401</v>
      </c>
      <c r="B48" s="345" t="n">
        <v>4298.18824924741</v>
      </c>
      <c r="C48" s="345" t="n">
        <v>613.2284225938</v>
      </c>
      <c r="D48" s="345" t="n">
        <v>49.2275978404407</v>
      </c>
      <c r="E48" s="345" t="n">
        <v>2960.060844</v>
      </c>
      <c r="F48" s="345" t="n">
        <v>5484.99470336052</v>
      </c>
      <c r="G48" s="345" t="n">
        <v>4975.69521014052</v>
      </c>
      <c r="H48" s="345" t="n">
        <v>5277.99470336052</v>
      </c>
      <c r="I48" s="345" t="n">
        <v>12536.2437966079</v>
      </c>
    </row>
    <row r="49" s="343" customFormat="true" ht="20.1" hidden="false" customHeight="true" outlineLevel="0" collapsed="false">
      <c r="A49" s="344" t="s">
        <v>16</v>
      </c>
      <c r="B49" s="345"/>
      <c r="C49" s="345" t="n">
        <v>245.94231520064</v>
      </c>
      <c r="D49" s="345" t="n">
        <v>344.882</v>
      </c>
      <c r="E49" s="345"/>
      <c r="F49" s="345" t="n">
        <v>258</v>
      </c>
      <c r="G49" s="345" t="n">
        <v>0</v>
      </c>
      <c r="H49" s="345"/>
      <c r="I49" s="345"/>
    </row>
    <row r="50" s="343" customFormat="true" ht="20.1" hidden="false" customHeight="true" outlineLevel="0" collapsed="false">
      <c r="A50" s="341" t="s">
        <v>407</v>
      </c>
      <c r="B50" s="342" t="n">
        <v>4298.18824924741</v>
      </c>
      <c r="C50" s="342" t="n">
        <v>0</v>
      </c>
      <c r="D50" s="342" t="n">
        <v>0</v>
      </c>
      <c r="E50" s="342" t="n">
        <v>2960.060844</v>
      </c>
      <c r="F50" s="342" t="n">
        <v>0</v>
      </c>
      <c r="G50" s="342" t="n">
        <v>0</v>
      </c>
      <c r="H50" s="342" t="n">
        <v>5277.99470336052</v>
      </c>
      <c r="I50" s="342" t="n">
        <v>12536.2437966079</v>
      </c>
    </row>
    <row r="51" s="343" customFormat="true" ht="20.1" hidden="false" customHeight="true" outlineLevel="0" collapsed="false">
      <c r="A51" s="346" t="s">
        <v>408</v>
      </c>
      <c r="B51" s="342" t="n">
        <v>4298.18824924741</v>
      </c>
      <c r="C51" s="342" t="n">
        <v>0</v>
      </c>
      <c r="D51" s="342" t="n">
        <v>0</v>
      </c>
      <c r="E51" s="342" t="n">
        <v>2960.060844</v>
      </c>
      <c r="F51" s="342" t="n">
        <v>0</v>
      </c>
      <c r="G51" s="342" t="n">
        <v>0</v>
      </c>
      <c r="H51" s="342" t="n">
        <v>5277.99470336052</v>
      </c>
      <c r="I51" s="342" t="n">
        <v>12536.2437966079</v>
      </c>
    </row>
    <row r="52" s="343" customFormat="true" ht="20.1" hidden="false" customHeight="true" outlineLevel="0" collapsed="false">
      <c r="A52" s="344" t="s">
        <v>409</v>
      </c>
      <c r="B52" s="345" t="n">
        <v>4298.18824924741</v>
      </c>
      <c r="C52" s="345" t="n">
        <v>0</v>
      </c>
      <c r="D52" s="345" t="n">
        <v>0</v>
      </c>
      <c r="E52" s="345" t="n">
        <v>2960.060844</v>
      </c>
      <c r="F52" s="345" t="n">
        <v>0</v>
      </c>
      <c r="G52" s="345" t="n">
        <v>0</v>
      </c>
      <c r="H52" s="345" t="n">
        <v>5277.99470336052</v>
      </c>
      <c r="I52" s="345" t="n">
        <v>12536.2437966079</v>
      </c>
    </row>
    <row r="53" s="343" customFormat="true" ht="20.1" hidden="false" customHeight="true" outlineLevel="0" collapsed="false">
      <c r="A53" s="344" t="s">
        <v>410</v>
      </c>
      <c r="B53" s="345" t="n">
        <v>4298.18824924741</v>
      </c>
      <c r="C53" s="345" t="n">
        <v>0</v>
      </c>
      <c r="D53" s="345" t="n">
        <v>0</v>
      </c>
      <c r="E53" s="345" t="n">
        <v>2960.060844</v>
      </c>
      <c r="F53" s="345" t="n">
        <v>129</v>
      </c>
      <c r="G53" s="345" t="n">
        <v>0</v>
      </c>
      <c r="H53" s="345" t="n">
        <v>5406.99470336052</v>
      </c>
      <c r="I53" s="345" t="n">
        <v>12665.2437966079</v>
      </c>
    </row>
    <row r="54" s="343" customFormat="true" ht="20.1" hidden="false" customHeight="true" outlineLevel="0" collapsed="false">
      <c r="A54" s="346" t="s">
        <v>144</v>
      </c>
      <c r="B54" s="342" t="n">
        <v>4298.18824924741</v>
      </c>
      <c r="C54" s="342" t="n">
        <v>245.94231520064</v>
      </c>
      <c r="D54" s="342" t="n">
        <v>344.882</v>
      </c>
      <c r="E54" s="342" t="n">
        <v>2866.60866</v>
      </c>
      <c r="F54" s="342" t="n">
        <v>129</v>
      </c>
      <c r="G54" s="342" t="n">
        <v>0</v>
      </c>
      <c r="H54" s="342" t="n">
        <v>5406.99470336052</v>
      </c>
      <c r="I54" s="342" t="n">
        <v>12571.7916126079</v>
      </c>
    </row>
    <row r="55" customFormat="false" ht="3.75" hidden="false" customHeight="true" outlineLevel="0" collapsed="false">
      <c r="A55" s="354"/>
      <c r="B55" s="355"/>
      <c r="C55" s="355" t="n">
        <v>0</v>
      </c>
      <c r="D55" s="356"/>
      <c r="E55" s="356"/>
      <c r="F55" s="356"/>
      <c r="G55" s="357"/>
      <c r="H55" s="358"/>
      <c r="I55" s="356"/>
      <c r="BJ55" s="346"/>
      <c r="BY55" s="342"/>
      <c r="BZ55" s="342"/>
      <c r="CA55" s="342"/>
      <c r="CE55" s="342"/>
      <c r="CT55" s="342"/>
      <c r="CU55" s="342"/>
      <c r="CV55" s="342"/>
      <c r="CZ55" s="342"/>
      <c r="DD55" s="342"/>
      <c r="DF55" s="342"/>
      <c r="DG55" s="342"/>
      <c r="DH55" s="342"/>
      <c r="DI55" s="342"/>
      <c r="DJ55" s="342"/>
      <c r="DO55" s="342"/>
      <c r="DP55" s="342"/>
      <c r="DQ55" s="342"/>
      <c r="DU55" s="342"/>
      <c r="DY55" s="342"/>
      <c r="EA55" s="342"/>
      <c r="EB55" s="342"/>
      <c r="EC55" s="342"/>
      <c r="ED55" s="342"/>
      <c r="EE55" s="342"/>
      <c r="EJ55" s="342"/>
      <c r="EK55" s="342"/>
      <c r="EL55" s="342"/>
      <c r="EP55" s="342"/>
      <c r="ET55" s="342"/>
      <c r="EV55" s="342"/>
      <c r="EW55" s="342"/>
      <c r="EX55" s="342"/>
      <c r="EY55" s="342"/>
      <c r="EZ55" s="342"/>
      <c r="FE55" s="342"/>
      <c r="FF55" s="342"/>
      <c r="FG55" s="342"/>
      <c r="FK55" s="342"/>
      <c r="FO55" s="342"/>
      <c r="FZ55" s="342"/>
      <c r="GA55" s="342"/>
    </row>
    <row r="56" customFormat="false" ht="15" hidden="false" customHeight="false" outlineLevel="0" collapsed="false">
      <c r="A56" s="359" t="s">
        <v>436</v>
      </c>
      <c r="B56" s="360"/>
      <c r="C56" s="360"/>
      <c r="D56" s="360"/>
      <c r="E56" s="360"/>
      <c r="F56" s="361"/>
      <c r="G56" s="361"/>
      <c r="H56" s="362"/>
      <c r="I56" s="363"/>
    </row>
    <row r="57" customFormat="false" ht="15" hidden="false" customHeight="false" outlineLevel="0" collapsed="false">
      <c r="A57" s="359" t="s">
        <v>437</v>
      </c>
      <c r="B57" s="364"/>
      <c r="C57" s="364"/>
      <c r="D57" s="364"/>
      <c r="E57" s="365"/>
      <c r="F57" s="366"/>
      <c r="G57" s="366"/>
      <c r="H57" s="367"/>
      <c r="I57" s="368"/>
    </row>
    <row r="58" customFormat="false" ht="15" hidden="false" customHeight="false" outlineLevel="0" collapsed="false">
      <c r="A58" s="359" t="s">
        <v>438</v>
      </c>
      <c r="B58" s="364"/>
      <c r="C58" s="364"/>
      <c r="D58" s="364"/>
      <c r="E58" s="365"/>
      <c r="F58" s="366"/>
      <c r="G58" s="366"/>
      <c r="H58" s="369"/>
      <c r="I58" s="368"/>
    </row>
    <row r="59" customFormat="false" ht="15" hidden="false" customHeight="false" outlineLevel="0" collapsed="false">
      <c r="A59" s="359" t="s">
        <v>137</v>
      </c>
      <c r="B59" s="370"/>
      <c r="C59" s="371"/>
      <c r="D59" s="372"/>
      <c r="E59" s="368"/>
      <c r="F59" s="373"/>
      <c r="G59" s="374"/>
      <c r="H59" s="369"/>
      <c r="I59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H75" colorId="64" zoomScale="80" zoomScaleNormal="80" zoomScalePageLayoutView="100" workbookViewId="0">
      <selection pane="topLeft" activeCell="C19" activeCellId="0" sqref="C19"/>
    </sheetView>
  </sheetViews>
  <sheetFormatPr defaultColWidth="10.9921875" defaultRowHeight="15" zeroHeight="false" outlineLevelRow="0" outlineLevelCol="0"/>
  <cols>
    <col collapsed="false" customWidth="true" hidden="false" outlineLevel="0" max="1" min="1" style="323" width="29.85"/>
    <col collapsed="false" customWidth="true" hidden="false" outlineLevel="0" max="3" min="2" style="323" width="15.13"/>
    <col collapsed="false" customWidth="true" hidden="false" outlineLevel="0" max="5" min="4" style="323" width="15.41"/>
    <col collapsed="false" customWidth="true" hidden="false" outlineLevel="0" max="6" min="6" style="323" width="13.99"/>
    <col collapsed="false" customWidth="true" hidden="false" outlineLevel="0" max="7" min="7" style="323" width="17.56"/>
    <col collapsed="false" customWidth="true" hidden="false" outlineLevel="0" max="8" min="8" style="323" width="14.99"/>
    <col collapsed="false" customWidth="true" hidden="false" outlineLevel="0" max="9" min="9" style="323" width="14.7"/>
    <col collapsed="false" customWidth="true" hidden="false" outlineLevel="0" max="10" min="10" style="323" width="15.99"/>
    <col collapsed="false" customWidth="true" hidden="false" outlineLevel="0" max="11" min="11" style="323" width="14.85"/>
    <col collapsed="false" customWidth="true" hidden="false" outlineLevel="0" max="12" min="12" style="323" width="18.99"/>
    <col collapsed="false" customWidth="true" hidden="false" outlineLevel="0" max="13" min="13" style="323" width="18.85"/>
    <col collapsed="false" customWidth="true" hidden="false" outlineLevel="0" max="14" min="14" style="323" width="22.28"/>
    <col collapsed="false" customWidth="true" hidden="false" outlineLevel="0" max="15" min="15" style="323" width="20.13"/>
    <col collapsed="false" customWidth="false" hidden="false" outlineLevel="0" max="257" min="16" style="323" width="10.99"/>
  </cols>
  <sheetData>
    <row r="1" customFormat="false" ht="15.75" hidden="false" customHeight="false" outlineLevel="0" collapsed="false">
      <c r="A1" s="324" t="s">
        <v>439</v>
      </c>
      <c r="B1" s="376"/>
      <c r="C1" s="376"/>
      <c r="D1" s="37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40</v>
      </c>
      <c r="B2" s="376"/>
      <c r="C2" s="376"/>
      <c r="D2" s="37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77"/>
    </row>
    <row r="3" customFormat="false" ht="15.75" hidden="false" customHeight="false" outlineLevel="0" collapsed="false">
      <c r="A3" s="330" t="s">
        <v>441</v>
      </c>
      <c r="B3" s="378"/>
      <c r="C3" s="378"/>
      <c r="D3" s="378"/>
      <c r="E3" s="331"/>
      <c r="F3" s="331"/>
      <c r="G3" s="331"/>
      <c r="H3" s="331"/>
      <c r="I3" s="331"/>
      <c r="J3" s="331"/>
      <c r="K3" s="379"/>
      <c r="L3" s="331"/>
      <c r="M3" s="331"/>
      <c r="N3" s="331"/>
      <c r="O3" s="331"/>
    </row>
    <row r="4" customFormat="false" ht="18.75" hidden="false" customHeight="true" outlineLevel="0" collapsed="false">
      <c r="A4" s="380"/>
      <c r="B4" s="381" t="s">
        <v>442</v>
      </c>
      <c r="C4" s="381" t="s">
        <v>443</v>
      </c>
      <c r="D4" s="381" t="s">
        <v>378</v>
      </c>
      <c r="E4" s="381" t="s">
        <v>444</v>
      </c>
      <c r="F4" s="381" t="s">
        <v>445</v>
      </c>
      <c r="G4" s="381" t="s">
        <v>446</v>
      </c>
      <c r="H4" s="381" t="s">
        <v>445</v>
      </c>
      <c r="I4" s="381" t="s">
        <v>445</v>
      </c>
      <c r="J4" s="381" t="s">
        <v>447</v>
      </c>
      <c r="K4" s="381" t="s">
        <v>448</v>
      </c>
      <c r="L4" s="381" t="s">
        <v>445</v>
      </c>
      <c r="M4" s="381" t="s">
        <v>445</v>
      </c>
      <c r="N4" s="381" t="s">
        <v>445</v>
      </c>
      <c r="O4" s="381" t="s">
        <v>449</v>
      </c>
    </row>
    <row r="5" customFormat="false" ht="15" hidden="false" customHeight="false" outlineLevel="0" collapsed="false">
      <c r="A5" s="382"/>
      <c r="B5" s="338"/>
      <c r="C5" s="338"/>
      <c r="D5" s="336" t="s">
        <v>450</v>
      </c>
      <c r="E5" s="336" t="s">
        <v>451</v>
      </c>
      <c r="F5" s="336" t="s">
        <v>452</v>
      </c>
      <c r="G5" s="338"/>
      <c r="H5" s="336" t="s">
        <v>453</v>
      </c>
      <c r="I5" s="336" t="s">
        <v>454</v>
      </c>
      <c r="J5" s="336" t="s">
        <v>455</v>
      </c>
      <c r="K5" s="338"/>
      <c r="L5" s="336" t="s">
        <v>450</v>
      </c>
      <c r="M5" s="336" t="s">
        <v>450</v>
      </c>
      <c r="N5" s="336" t="s">
        <v>456</v>
      </c>
      <c r="O5" s="336" t="s">
        <v>315</v>
      </c>
    </row>
    <row r="6" customFormat="false" ht="15" hidden="false" customHeight="false" outlineLevel="0" collapsed="false">
      <c r="A6" s="336"/>
      <c r="B6" s="338"/>
      <c r="C6" s="338"/>
      <c r="D6" s="336" t="s">
        <v>457</v>
      </c>
      <c r="E6" s="338"/>
      <c r="F6" s="336" t="s">
        <v>458</v>
      </c>
      <c r="G6" s="338"/>
      <c r="H6" s="336" t="s">
        <v>458</v>
      </c>
      <c r="I6" s="336" t="s">
        <v>458</v>
      </c>
      <c r="J6" s="336" t="s">
        <v>458</v>
      </c>
      <c r="K6" s="338"/>
      <c r="L6" s="336" t="s">
        <v>459</v>
      </c>
      <c r="M6" s="336" t="s">
        <v>460</v>
      </c>
      <c r="N6" s="336" t="s">
        <v>461</v>
      </c>
      <c r="O6" s="338"/>
    </row>
    <row r="7" customFormat="false" ht="15" hidden="false" customHeight="false" outlineLevel="0" collapsed="false">
      <c r="A7" s="336" t="s">
        <v>425</v>
      </c>
      <c r="B7" s="338"/>
      <c r="C7" s="338"/>
      <c r="D7" s="338"/>
      <c r="E7" s="338"/>
      <c r="F7" s="336" t="s">
        <v>462</v>
      </c>
      <c r="G7" s="338"/>
      <c r="H7" s="338"/>
      <c r="I7" s="338"/>
      <c r="J7" s="336" t="s">
        <v>463</v>
      </c>
      <c r="K7" s="338"/>
      <c r="L7" s="336" t="s">
        <v>464</v>
      </c>
      <c r="M7" s="336" t="s">
        <v>465</v>
      </c>
      <c r="N7" s="336" t="s">
        <v>466</v>
      </c>
      <c r="O7" s="338"/>
    </row>
    <row r="8" customFormat="false" ht="15" hidden="false" customHeight="false" outlineLevel="0" collapsed="false">
      <c r="A8" s="382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6" t="s">
        <v>467</v>
      </c>
      <c r="N8" s="336"/>
      <c r="O8" s="338"/>
    </row>
    <row r="9" customFormat="false" ht="15" hidden="false" customHeight="false" outlineLevel="0" collapsed="false">
      <c r="A9" s="338"/>
      <c r="B9" s="336" t="s">
        <v>468</v>
      </c>
      <c r="C9" s="336" t="s">
        <v>469</v>
      </c>
      <c r="D9" s="336" t="s">
        <v>470</v>
      </c>
      <c r="E9" s="336" t="s">
        <v>471</v>
      </c>
      <c r="F9" s="336" t="s">
        <v>472</v>
      </c>
      <c r="G9" s="336" t="s">
        <v>473</v>
      </c>
      <c r="H9" s="336" t="s">
        <v>474</v>
      </c>
      <c r="I9" s="336" t="s">
        <v>475</v>
      </c>
      <c r="J9" s="336" t="s">
        <v>476</v>
      </c>
      <c r="K9" s="336" t="s">
        <v>477</v>
      </c>
      <c r="L9" s="336" t="s">
        <v>478</v>
      </c>
      <c r="M9" s="336" t="s">
        <v>479</v>
      </c>
      <c r="N9" s="336" t="s">
        <v>480</v>
      </c>
      <c r="O9" s="336" t="s">
        <v>481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43" customFormat="true" ht="18" hidden="false" customHeight="true" outlineLevel="0" collapsed="false">
      <c r="A11" s="383" t="s">
        <v>482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3" customFormat="true" ht="18" hidden="false" customHeight="true" outlineLevel="0" collapsed="false">
      <c r="A12" s="383" t="s">
        <v>483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84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85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86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87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488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47" t="n">
        <v>2011</v>
      </c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</row>
    <row r="19" s="387" customFormat="true" ht="18" hidden="false" customHeight="true" outlineLevel="0" collapsed="false">
      <c r="A19" s="385" t="s">
        <v>396</v>
      </c>
      <c r="B19" s="386" t="n">
        <v>9375.21459942</v>
      </c>
      <c r="C19" s="386" t="n">
        <v>7424.01459942</v>
      </c>
      <c r="D19" s="386" t="n">
        <v>5073.06642893</v>
      </c>
      <c r="E19" s="386" t="n">
        <v>14448.28102835</v>
      </c>
      <c r="F19" s="386" t="n">
        <v>8744.78976642</v>
      </c>
      <c r="G19" s="386" t="n">
        <v>16168.80436584</v>
      </c>
      <c r="H19" s="386" t="n">
        <v>7224.456</v>
      </c>
      <c r="I19" s="386" t="n">
        <v>3284.55</v>
      </c>
      <c r="J19" s="386" t="n">
        <v>10509.006</v>
      </c>
      <c r="K19" s="386" t="n">
        <v>26677.81036584</v>
      </c>
      <c r="L19" s="386" t="n">
        <v>52372.0126241657</v>
      </c>
      <c r="M19" s="386" t="n">
        <v>2383.42780926783</v>
      </c>
      <c r="N19" s="386" t="n">
        <v>71625.8083905857</v>
      </c>
      <c r="O19" s="386" t="n">
        <v>79049.8229900057</v>
      </c>
    </row>
    <row r="20" s="387" customFormat="true" ht="18" hidden="false" customHeight="true" outlineLevel="0" collapsed="false">
      <c r="A20" s="383" t="s">
        <v>489</v>
      </c>
      <c r="B20" s="384" t="n">
        <v>9072.42139087</v>
      </c>
      <c r="C20" s="384" t="n">
        <v>7206.21039087</v>
      </c>
      <c r="D20" s="384" t="n">
        <v>4519.72704014</v>
      </c>
      <c r="E20" s="384" t="n">
        <v>13592.14843101</v>
      </c>
      <c r="F20" s="384" t="n">
        <v>8432.57418188</v>
      </c>
      <c r="G20" s="384" t="n">
        <v>15638.78457275</v>
      </c>
      <c r="H20" s="384" t="n">
        <v>7543.458</v>
      </c>
      <c r="I20" s="384" t="n">
        <v>3371.321</v>
      </c>
      <c r="J20" s="384" t="n">
        <v>10914.779</v>
      </c>
      <c r="K20" s="384" t="n">
        <v>26553.56357275</v>
      </c>
      <c r="L20" s="384" t="n">
        <v>53913.8873961124</v>
      </c>
      <c r="M20" s="384" t="n">
        <v>2444.43127867102</v>
      </c>
      <c r="N20" s="384" t="n">
        <v>73261.2405779924</v>
      </c>
      <c r="O20" s="384" t="n">
        <v>80467.4509688624</v>
      </c>
    </row>
    <row r="21" s="387" customFormat="true" ht="18" hidden="false" customHeight="true" outlineLevel="0" collapsed="false">
      <c r="A21" s="383" t="s">
        <v>398</v>
      </c>
      <c r="B21" s="384" t="n">
        <v>9176.07319166</v>
      </c>
      <c r="C21" s="384" t="n">
        <v>7237.11019166</v>
      </c>
      <c r="D21" s="384" t="n">
        <v>4095.4593923</v>
      </c>
      <c r="E21" s="384" t="n">
        <v>13271.53258396</v>
      </c>
      <c r="F21" s="384" t="n">
        <v>8896.61982585</v>
      </c>
      <c r="G21" s="384" t="n">
        <v>16133.73001751</v>
      </c>
      <c r="H21" s="384" t="n">
        <v>7962.19</v>
      </c>
      <c r="I21" s="384" t="n">
        <v>3226.807</v>
      </c>
      <c r="J21" s="384" t="n">
        <v>11188.997</v>
      </c>
      <c r="K21" s="384" t="n">
        <v>27322.72701751</v>
      </c>
      <c r="L21" s="384" t="n">
        <v>54284.3165141334</v>
      </c>
      <c r="M21" s="384" t="n">
        <v>2451.04691810928</v>
      </c>
      <c r="N21" s="384" t="n">
        <v>74369.9333399834</v>
      </c>
      <c r="O21" s="384" t="n">
        <v>81607.0435316434</v>
      </c>
    </row>
    <row r="22" s="387" customFormat="true" ht="18" hidden="false" customHeight="true" outlineLevel="0" collapsed="false">
      <c r="A22" s="385" t="s">
        <v>399</v>
      </c>
      <c r="B22" s="386" t="n">
        <v>9502.8483339</v>
      </c>
      <c r="C22" s="386" t="n">
        <v>7638.3973339</v>
      </c>
      <c r="D22" s="386" t="n">
        <v>4173.44961489</v>
      </c>
      <c r="E22" s="386" t="n">
        <v>13676.29794879</v>
      </c>
      <c r="F22" s="386" t="n">
        <v>8548.35712975</v>
      </c>
      <c r="G22" s="386" t="n">
        <v>16186.75446365</v>
      </c>
      <c r="H22" s="386" t="n">
        <v>8124.891</v>
      </c>
      <c r="I22" s="386" t="n">
        <v>3065.452</v>
      </c>
      <c r="J22" s="386" t="n">
        <v>11190.343</v>
      </c>
      <c r="K22" s="386" t="n">
        <v>27377.09746365</v>
      </c>
      <c r="L22" s="386" t="n">
        <v>55643.5678497945</v>
      </c>
      <c r="M22" s="386" t="n">
        <v>2502.36404498005</v>
      </c>
      <c r="N22" s="386" t="n">
        <v>75382.2679795445</v>
      </c>
      <c r="O22" s="386" t="n">
        <v>83020.6653134445</v>
      </c>
    </row>
    <row r="23" s="387" customFormat="true" ht="18" hidden="false" customHeight="true" outlineLevel="0" collapsed="false">
      <c r="A23" s="385" t="s">
        <v>490</v>
      </c>
      <c r="B23" s="386" t="n">
        <v>9453.96082795</v>
      </c>
      <c r="C23" s="386" t="n">
        <v>7298.52682795</v>
      </c>
      <c r="D23" s="386" t="n">
        <v>4427.10993923</v>
      </c>
      <c r="E23" s="386" t="n">
        <v>13881.07076718</v>
      </c>
      <c r="F23" s="386" t="n">
        <v>8083.3331989</v>
      </c>
      <c r="G23" s="386" t="n">
        <v>15381.86002685</v>
      </c>
      <c r="H23" s="386" t="n">
        <v>8323.625</v>
      </c>
      <c r="I23" s="386" t="n">
        <v>3681.857</v>
      </c>
      <c r="J23" s="386" t="n">
        <v>12005.482</v>
      </c>
      <c r="K23" s="386" t="n">
        <v>27387.34202685</v>
      </c>
      <c r="L23" s="386" t="n">
        <v>56279.88723626</v>
      </c>
      <c r="M23" s="386" t="n">
        <v>2520.51786428498</v>
      </c>
      <c r="N23" s="386" t="n">
        <v>76368.70243516</v>
      </c>
      <c r="O23" s="386" t="n">
        <v>83667.22926311</v>
      </c>
    </row>
    <row r="24" s="387" customFormat="true" ht="18" hidden="false" customHeight="true" outlineLevel="0" collapsed="false">
      <c r="A24" s="383" t="s">
        <v>401</v>
      </c>
      <c r="B24" s="384" t="n">
        <v>9132.93493953</v>
      </c>
      <c r="C24" s="384" t="n">
        <v>7127.85393953</v>
      </c>
      <c r="D24" s="384" t="n">
        <v>4439.86374769</v>
      </c>
      <c r="E24" s="384" t="n">
        <v>13572.79868722</v>
      </c>
      <c r="F24" s="384" t="n">
        <v>8246.90638142</v>
      </c>
      <c r="G24" s="384" t="n">
        <v>15374.76032095</v>
      </c>
      <c r="H24" s="384" t="n">
        <v>8871.203</v>
      </c>
      <c r="I24" s="384" t="n">
        <v>3644.36</v>
      </c>
      <c r="J24" s="384" t="n">
        <v>12515.563</v>
      </c>
      <c r="K24" s="384" t="n">
        <v>27890.32332095</v>
      </c>
      <c r="L24" s="384" t="n">
        <v>57701.22613989</v>
      </c>
      <c r="M24" s="384" t="n">
        <v>2573.83337525827</v>
      </c>
      <c r="N24" s="384" t="n">
        <v>78463.69552131</v>
      </c>
      <c r="O24" s="384" t="n">
        <v>85591.54946084</v>
      </c>
    </row>
    <row r="25" s="387" customFormat="true" ht="18" hidden="false" customHeight="true" outlineLevel="0" collapsed="false">
      <c r="A25" s="383" t="s">
        <v>491</v>
      </c>
      <c r="B25" s="384" t="n">
        <v>9373.90529563</v>
      </c>
      <c r="C25" s="384" t="n">
        <v>7478.91729563</v>
      </c>
      <c r="D25" s="384" t="n">
        <v>5212.23091313</v>
      </c>
      <c r="E25" s="384" t="n">
        <v>14586.13620876</v>
      </c>
      <c r="F25" s="384" t="n">
        <v>8256.41148005</v>
      </c>
      <c r="G25" s="384" t="n">
        <v>15735.32877568</v>
      </c>
      <c r="H25" s="384" t="n">
        <v>9421.472</v>
      </c>
      <c r="I25" s="384" t="n">
        <v>4558.409</v>
      </c>
      <c r="J25" s="384" t="n">
        <v>13979.881</v>
      </c>
      <c r="K25" s="384" t="n">
        <v>29715.20977568</v>
      </c>
      <c r="L25" s="384" t="n">
        <v>57792.41211187</v>
      </c>
      <c r="M25" s="384" t="n">
        <v>2567.23950478067</v>
      </c>
      <c r="N25" s="384" t="n">
        <v>80028.70459192</v>
      </c>
      <c r="O25" s="384" t="n">
        <v>87507.62188755</v>
      </c>
    </row>
    <row r="26" s="387" customFormat="true" ht="18" hidden="false" customHeight="true" outlineLevel="0" collapsed="false">
      <c r="A26" s="385" t="s">
        <v>492</v>
      </c>
      <c r="B26" s="386" t="n">
        <v>9408.08837583</v>
      </c>
      <c r="C26" s="386" t="n">
        <v>7204.43437583</v>
      </c>
      <c r="D26" s="386" t="n">
        <v>4924.62879397</v>
      </c>
      <c r="E26" s="386" t="n">
        <v>14332.7171698</v>
      </c>
      <c r="F26" s="386" t="n">
        <v>8559.11718438</v>
      </c>
      <c r="G26" s="386" t="n">
        <v>15763.55156021</v>
      </c>
      <c r="H26" s="386" t="n">
        <v>8500.817</v>
      </c>
      <c r="I26" s="386" t="n">
        <v>4941.414</v>
      </c>
      <c r="J26" s="386" t="n">
        <v>13442.231</v>
      </c>
      <c r="K26" s="386" t="n">
        <v>29205.78256021</v>
      </c>
      <c r="L26" s="386" t="n">
        <v>57360.20508937</v>
      </c>
      <c r="M26" s="386" t="n">
        <v>2537.50077811856</v>
      </c>
      <c r="N26" s="386" t="n">
        <v>79361.55327375</v>
      </c>
      <c r="O26" s="386" t="n">
        <v>86565.98764958</v>
      </c>
    </row>
    <row r="27" s="387" customFormat="true" ht="18" hidden="false" customHeight="true" outlineLevel="0" collapsed="false">
      <c r="A27" s="385" t="s">
        <v>403</v>
      </c>
      <c r="B27" s="386" t="n">
        <v>9505.341442</v>
      </c>
      <c r="C27" s="386" t="n">
        <v>7381.495442</v>
      </c>
      <c r="D27" s="386" t="n">
        <v>4658.363053</v>
      </c>
      <c r="E27" s="386" t="n">
        <v>14163.704495</v>
      </c>
      <c r="F27" s="386" t="n">
        <v>8193.1684813</v>
      </c>
      <c r="G27" s="386" t="n">
        <v>15574.6639233</v>
      </c>
      <c r="H27" s="386" t="n">
        <v>8323.666</v>
      </c>
      <c r="I27" s="386" t="n">
        <v>4923.48</v>
      </c>
      <c r="J27" s="386" t="n">
        <v>13247.146</v>
      </c>
      <c r="K27" s="386" t="n">
        <v>28821.8099233</v>
      </c>
      <c r="L27" s="386" t="n">
        <v>58098.16274075</v>
      </c>
      <c r="M27" s="386" t="n">
        <v>2559.86406034376</v>
      </c>
      <c r="N27" s="386" t="n">
        <v>79538.47722205</v>
      </c>
      <c r="O27" s="386" t="n">
        <v>86919.97266405</v>
      </c>
    </row>
    <row r="28" s="387" customFormat="true" ht="18" hidden="false" customHeight="true" outlineLevel="0" collapsed="false">
      <c r="A28" s="390" t="s">
        <v>493</v>
      </c>
      <c r="B28" s="388" t="n">
        <v>10040.62665035</v>
      </c>
      <c r="C28" s="388" t="n">
        <v>8018.52165035</v>
      </c>
      <c r="D28" s="388" t="n">
        <v>3979.65195462</v>
      </c>
      <c r="E28" s="388" t="n">
        <v>14020.27860497</v>
      </c>
      <c r="F28" s="388" t="n">
        <v>8764.22423174</v>
      </c>
      <c r="G28" s="388" t="n">
        <v>16782.74588209</v>
      </c>
      <c r="H28" s="388" t="n">
        <v>9059.616</v>
      </c>
      <c r="I28" s="388" t="n">
        <v>3963.927</v>
      </c>
      <c r="J28" s="388" t="n">
        <v>13023.543</v>
      </c>
      <c r="K28" s="388" t="n">
        <v>29806.28888209</v>
      </c>
      <c r="L28" s="388" t="n">
        <v>58810.69323174</v>
      </c>
      <c r="M28" s="388" t="n">
        <v>2580.53686608396</v>
      </c>
      <c r="N28" s="388" t="n">
        <v>80598.46046348</v>
      </c>
      <c r="O28" s="388" t="n">
        <v>88616.98211383</v>
      </c>
    </row>
    <row r="29" s="387" customFormat="true" ht="18" hidden="false" customHeight="true" outlineLevel="0" collapsed="false">
      <c r="A29" s="390" t="s">
        <v>405</v>
      </c>
      <c r="B29" s="388" t="n">
        <v>11197.77664299</v>
      </c>
      <c r="C29" s="388" t="n">
        <v>8663.54664299</v>
      </c>
      <c r="D29" s="388" t="n">
        <v>4280.44568644</v>
      </c>
      <c r="E29" s="388" t="n">
        <v>15478.22232943</v>
      </c>
      <c r="F29" s="388" t="n">
        <v>8967.48083642</v>
      </c>
      <c r="G29" s="388" t="n">
        <v>17631.02747941</v>
      </c>
      <c r="H29" s="388" t="n">
        <v>9272.906</v>
      </c>
      <c r="I29" s="388" t="n">
        <v>3881.409</v>
      </c>
      <c r="J29" s="388" t="n">
        <v>13154.315</v>
      </c>
      <c r="K29" s="388" t="n">
        <v>30785.34247941</v>
      </c>
      <c r="L29" s="388" t="n">
        <v>56808.25823957</v>
      </c>
      <c r="M29" s="388" t="n">
        <v>2482.70480384108</v>
      </c>
      <c r="N29" s="388" t="n">
        <v>78930.05407599</v>
      </c>
      <c r="O29" s="388" t="n">
        <v>87593.60071898</v>
      </c>
    </row>
    <row r="30" s="387" customFormat="true" ht="18" hidden="false" customHeight="true" outlineLevel="0" collapsed="false">
      <c r="A30" s="385" t="s">
        <v>406</v>
      </c>
      <c r="B30" s="386" t="n">
        <v>11418.4895385</v>
      </c>
      <c r="C30" s="386" t="n">
        <v>9686.3805385</v>
      </c>
      <c r="D30" s="386" t="n">
        <v>6859.49253897</v>
      </c>
      <c r="E30" s="386" t="n">
        <v>18277.98207747</v>
      </c>
      <c r="F30" s="386" t="n">
        <v>8837.01708384</v>
      </c>
      <c r="G30" s="386" t="n">
        <v>18523.39762234</v>
      </c>
      <c r="H30" s="386" t="n">
        <v>11004.821</v>
      </c>
      <c r="I30" s="386" t="n">
        <v>4099.456</v>
      </c>
      <c r="J30" s="386" t="n">
        <v>15104.277</v>
      </c>
      <c r="K30" s="386" t="n">
        <v>33627.67462234</v>
      </c>
      <c r="L30" s="386" t="n">
        <v>57042.34742811</v>
      </c>
      <c r="M30" s="386" t="n">
        <v>2482.61706111452</v>
      </c>
      <c r="N30" s="386" t="n">
        <v>80983.64151195</v>
      </c>
      <c r="O30" s="386" t="n">
        <v>90670.02205045</v>
      </c>
    </row>
    <row r="31" s="387" customFormat="true" ht="18" hidden="false" customHeight="true" outlineLevel="0" collapsed="false">
      <c r="A31" s="347" t="n">
        <v>2012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</row>
    <row r="32" s="387" customFormat="true" ht="18" hidden="false" customHeight="true" outlineLevel="0" collapsed="false">
      <c r="A32" s="385" t="s">
        <v>396</v>
      </c>
      <c r="B32" s="386" t="n">
        <v>11797.95044348</v>
      </c>
      <c r="C32" s="386" t="n">
        <v>9368.00544348</v>
      </c>
      <c r="D32" s="386" t="n">
        <v>6132.87528</v>
      </c>
      <c r="E32" s="386" t="n">
        <v>17930.82572348</v>
      </c>
      <c r="F32" s="386" t="n">
        <v>10667.03476136</v>
      </c>
      <c r="G32" s="386" t="n">
        <v>20035.04020484</v>
      </c>
      <c r="H32" s="386" t="n">
        <v>11519.511</v>
      </c>
      <c r="I32" s="386" t="n">
        <v>4138.671</v>
      </c>
      <c r="J32" s="386" t="n">
        <v>15658.182</v>
      </c>
      <c r="K32" s="386" t="n">
        <v>35693.22220484</v>
      </c>
      <c r="L32" s="386" t="n">
        <v>58858.6978434</v>
      </c>
      <c r="M32" s="386" t="n">
        <v>2551.10991961616</v>
      </c>
      <c r="N32" s="386" t="n">
        <v>85183.91460476</v>
      </c>
      <c r="O32" s="386" t="n">
        <v>94551.92004824</v>
      </c>
    </row>
    <row r="33" s="387" customFormat="true" ht="18" hidden="false" customHeight="true" outlineLevel="0" collapsed="false">
      <c r="A33" s="383" t="s">
        <v>489</v>
      </c>
      <c r="B33" s="384" t="n">
        <v>11696.0123285</v>
      </c>
      <c r="C33" s="384" t="n">
        <v>9286.0803285</v>
      </c>
      <c r="D33" s="384" t="n">
        <v>5751.67045904</v>
      </c>
      <c r="E33" s="384" t="n">
        <v>17447.68278754</v>
      </c>
      <c r="F33" s="384" t="n">
        <v>10501.50248968</v>
      </c>
      <c r="G33" s="384" t="n">
        <v>19787.58281818</v>
      </c>
      <c r="H33" s="384" t="n">
        <v>11327.792</v>
      </c>
      <c r="I33" s="384" t="n">
        <v>4165.122</v>
      </c>
      <c r="J33" s="384" t="n">
        <v>15492.914</v>
      </c>
      <c r="K33" s="384" t="n">
        <v>35280.49681818</v>
      </c>
      <c r="L33" s="384" t="n">
        <v>60648.75698607</v>
      </c>
      <c r="M33" s="384" t="n">
        <v>2618.54985864593</v>
      </c>
      <c r="N33" s="384" t="n">
        <v>86643.17347575</v>
      </c>
      <c r="O33" s="384" t="n">
        <v>95929.25380425</v>
      </c>
    </row>
    <row r="34" s="387" customFormat="true" ht="18" hidden="false" customHeight="true" outlineLevel="0" collapsed="false">
      <c r="A34" s="383" t="s">
        <v>494</v>
      </c>
      <c r="B34" s="384" t="n">
        <v>11924.44761511</v>
      </c>
      <c r="C34" s="384" t="n">
        <v>10067.10361511</v>
      </c>
      <c r="D34" s="384" t="n">
        <v>5415.3758955</v>
      </c>
      <c r="E34" s="384" t="n">
        <v>17339.82351061</v>
      </c>
      <c r="F34" s="384" t="n">
        <v>10776.8907052</v>
      </c>
      <c r="G34" s="384" t="n">
        <v>20843.99432031</v>
      </c>
      <c r="H34" s="384" t="n">
        <v>10973.812</v>
      </c>
      <c r="I34" s="384" t="n">
        <v>4028.404</v>
      </c>
      <c r="J34" s="384" t="n">
        <v>15002.216</v>
      </c>
      <c r="K34" s="384" t="n">
        <v>35846.21032031</v>
      </c>
      <c r="L34" s="384" t="n">
        <v>62660.3654306254</v>
      </c>
      <c r="M34" s="384" t="n">
        <v>2694.24672167318</v>
      </c>
      <c r="N34" s="384" t="n">
        <v>88439.4721358253</v>
      </c>
      <c r="O34" s="384" t="n">
        <v>98506.5757509354</v>
      </c>
    </row>
    <row r="35" s="387" customFormat="true" ht="18" hidden="false" customHeight="true" outlineLevel="0" collapsed="false">
      <c r="A35" s="385" t="s">
        <v>495</v>
      </c>
      <c r="B35" s="386" t="n">
        <v>11493.41989618</v>
      </c>
      <c r="C35" s="386" t="n">
        <v>9098.89189618</v>
      </c>
      <c r="D35" s="386" t="n">
        <v>4879.65608866</v>
      </c>
      <c r="E35" s="386" t="n">
        <v>16373.07598484</v>
      </c>
      <c r="F35" s="386" t="n">
        <v>10574.65675022</v>
      </c>
      <c r="G35" s="386" t="n">
        <v>19673.5486464</v>
      </c>
      <c r="H35" s="386" t="n">
        <v>10654.589</v>
      </c>
      <c r="I35" s="386" t="n">
        <v>3730.195</v>
      </c>
      <c r="J35" s="386" t="n">
        <v>14384.784</v>
      </c>
      <c r="K35" s="386" t="n">
        <v>34058.3326464</v>
      </c>
      <c r="L35" s="386" t="n">
        <v>63001.4365930705</v>
      </c>
      <c r="M35" s="386" t="n">
        <v>2698.09966437564</v>
      </c>
      <c r="N35" s="386" t="n">
        <v>87960.8773432905</v>
      </c>
      <c r="O35" s="386" t="n">
        <v>97059.7692394705</v>
      </c>
    </row>
    <row r="36" s="387" customFormat="true" ht="18" hidden="false" customHeight="true" outlineLevel="0" collapsed="false">
      <c r="A36" s="385" t="s">
        <v>496</v>
      </c>
      <c r="B36" s="386" t="n">
        <v>11265.21459646</v>
      </c>
      <c r="C36" s="386" t="n">
        <v>8590.58859646</v>
      </c>
      <c r="D36" s="386" t="n">
        <v>5027.63986987</v>
      </c>
      <c r="E36" s="386" t="n">
        <v>16292.85446633</v>
      </c>
      <c r="F36" s="386" t="n">
        <v>10051.19228223</v>
      </c>
      <c r="G36" s="386" t="n">
        <v>18641.78087869</v>
      </c>
      <c r="H36" s="386" t="n">
        <v>9955.977</v>
      </c>
      <c r="I36" s="386" t="n">
        <v>3838.806</v>
      </c>
      <c r="J36" s="386" t="n">
        <v>13794.783</v>
      </c>
      <c r="K36" s="386" t="n">
        <v>32436.56387869</v>
      </c>
      <c r="L36" s="386" t="n">
        <v>61991.62960884</v>
      </c>
      <c r="M36" s="386" t="n">
        <v>2643.90453400606</v>
      </c>
      <c r="N36" s="386" t="n">
        <v>85837.60489107</v>
      </c>
      <c r="O36" s="386" t="n">
        <v>94428.19348753</v>
      </c>
    </row>
    <row r="37" s="387" customFormat="true" ht="18" hidden="false" customHeight="true" outlineLevel="0" collapsed="false">
      <c r="A37" s="383" t="s">
        <v>497</v>
      </c>
      <c r="B37" s="384" t="n">
        <v>10616.91694511</v>
      </c>
      <c r="C37" s="384" t="n">
        <v>8467.13494511</v>
      </c>
      <c r="D37" s="384" t="n">
        <v>5885.09693068</v>
      </c>
      <c r="E37" s="384" t="n">
        <v>16502.01387579</v>
      </c>
      <c r="F37" s="384" t="n">
        <v>10227.55814045</v>
      </c>
      <c r="G37" s="384" t="n">
        <v>18694.69308556</v>
      </c>
      <c r="H37" s="384" t="n">
        <v>9764.86</v>
      </c>
      <c r="I37" s="384" t="n">
        <v>3809.223</v>
      </c>
      <c r="J37" s="384" t="n">
        <v>13574.083</v>
      </c>
      <c r="K37" s="384" t="n">
        <v>32268.77608556</v>
      </c>
      <c r="L37" s="384" t="n">
        <v>62056.94527059</v>
      </c>
      <c r="M37" s="384" t="n">
        <v>2636.13308202278</v>
      </c>
      <c r="N37" s="384" t="n">
        <v>85858.58641104</v>
      </c>
      <c r="O37" s="384" t="n">
        <v>94325.72135615</v>
      </c>
    </row>
    <row r="38" s="387" customFormat="true" ht="18" hidden="false" customHeight="true" outlineLevel="0" collapsed="false">
      <c r="A38" s="383" t="s">
        <v>491</v>
      </c>
      <c r="B38" s="384" t="n">
        <v>11014.36556445</v>
      </c>
      <c r="C38" s="384" t="n">
        <v>8322.54456445</v>
      </c>
      <c r="D38" s="384" t="n">
        <v>5399.63987147</v>
      </c>
      <c r="E38" s="384" t="n">
        <v>16414.00543592</v>
      </c>
      <c r="F38" s="384" t="n">
        <v>10135.81813837</v>
      </c>
      <c r="G38" s="384" t="n">
        <v>18458.36270282</v>
      </c>
      <c r="H38" s="384" t="n">
        <v>9776.193</v>
      </c>
      <c r="I38" s="384" t="n">
        <v>3544.763</v>
      </c>
      <c r="J38" s="384" t="n">
        <v>13320.956</v>
      </c>
      <c r="K38" s="384" t="n">
        <v>31779.31870282</v>
      </c>
      <c r="L38" s="384" t="n">
        <v>63106.87155867</v>
      </c>
      <c r="M38" s="384" t="n">
        <v>2669.67610154114</v>
      </c>
      <c r="N38" s="384" t="n">
        <v>86563.64569704</v>
      </c>
      <c r="O38" s="384" t="n">
        <v>94886.19026149</v>
      </c>
    </row>
    <row r="39" s="387" customFormat="true" ht="18" hidden="false" customHeight="true" outlineLevel="0" collapsed="false">
      <c r="A39" s="385" t="s">
        <v>492</v>
      </c>
      <c r="B39" s="386" t="n">
        <v>10850.73502225</v>
      </c>
      <c r="C39" s="386" t="n">
        <v>8434.32302225</v>
      </c>
      <c r="D39" s="386" t="n">
        <v>5020.94215392</v>
      </c>
      <c r="E39" s="386" t="n">
        <v>15871.67717617</v>
      </c>
      <c r="F39" s="386" t="n">
        <v>9757.05242698</v>
      </c>
      <c r="G39" s="386" t="n">
        <v>18191.37544923</v>
      </c>
      <c r="H39" s="386" t="n">
        <v>9483.429</v>
      </c>
      <c r="I39" s="386" t="n">
        <v>3613.341</v>
      </c>
      <c r="J39" s="386" t="n">
        <v>13096.77</v>
      </c>
      <c r="K39" s="386" t="n">
        <v>31288.14544923</v>
      </c>
      <c r="L39" s="386" t="n">
        <v>63816.88995659</v>
      </c>
      <c r="M39" s="386" t="n">
        <v>2688.5778304365</v>
      </c>
      <c r="N39" s="386" t="n">
        <v>86670.71238357</v>
      </c>
      <c r="O39" s="386" t="n">
        <v>95105.03540582</v>
      </c>
    </row>
    <row r="40" s="387" customFormat="true" ht="18" hidden="false" customHeight="true" outlineLevel="0" collapsed="false">
      <c r="A40" s="385" t="s">
        <v>498</v>
      </c>
      <c r="B40" s="386" t="n">
        <v>10974.05670411</v>
      </c>
      <c r="C40" s="386" t="n">
        <v>8602.97870411</v>
      </c>
      <c r="D40" s="386" t="n">
        <v>4592.92436508</v>
      </c>
      <c r="E40" s="386" t="n">
        <v>15566.98106919</v>
      </c>
      <c r="F40" s="386" t="n">
        <v>9542.76603616</v>
      </c>
      <c r="G40" s="386" t="n">
        <v>18145.74474027</v>
      </c>
      <c r="H40" s="386" t="n">
        <v>9196.105</v>
      </c>
      <c r="I40" s="386" t="n">
        <v>3530.213</v>
      </c>
      <c r="J40" s="386" t="n">
        <v>12726.318</v>
      </c>
      <c r="K40" s="386" t="n">
        <v>30872.06274027</v>
      </c>
      <c r="L40" s="386" t="n">
        <v>61314.84271337</v>
      </c>
      <c r="M40" s="386" t="n">
        <v>2572.85945069824</v>
      </c>
      <c r="N40" s="386" t="n">
        <v>83583.92674953</v>
      </c>
      <c r="O40" s="386" t="n">
        <v>92186.90545364</v>
      </c>
    </row>
    <row r="41" s="387" customFormat="true" ht="18" hidden="false" customHeight="true" outlineLevel="0" collapsed="false">
      <c r="A41" s="390" t="s">
        <v>499</v>
      </c>
      <c r="B41" s="388" t="n">
        <v>11280.28299006</v>
      </c>
      <c r="C41" s="388" t="n">
        <v>8431.53299006</v>
      </c>
      <c r="D41" s="388" t="n">
        <v>6275.0370324</v>
      </c>
      <c r="E41" s="388" t="n">
        <v>17555.32002246</v>
      </c>
      <c r="F41" s="388" t="n">
        <v>9752.39473397</v>
      </c>
      <c r="G41" s="388" t="n">
        <v>18183.92772403</v>
      </c>
      <c r="H41" s="388" t="n">
        <v>9837.166</v>
      </c>
      <c r="I41" s="388" t="n">
        <v>3171.05</v>
      </c>
      <c r="J41" s="388" t="n">
        <v>13008.216</v>
      </c>
      <c r="K41" s="388" t="n">
        <v>31192.14372403</v>
      </c>
      <c r="L41" s="388" t="n">
        <v>62496.19377777</v>
      </c>
      <c r="M41" s="388" t="n">
        <v>2611.61440101671</v>
      </c>
      <c r="N41" s="388" t="n">
        <v>85256.80451174</v>
      </c>
      <c r="O41" s="388" t="n">
        <v>93688.3375018</v>
      </c>
    </row>
    <row r="42" s="387" customFormat="true" ht="18" hidden="false" customHeight="true" outlineLevel="0" collapsed="false">
      <c r="A42" s="390" t="s">
        <v>500</v>
      </c>
      <c r="B42" s="388" t="n">
        <v>12958.075973</v>
      </c>
      <c r="C42" s="388" t="n">
        <v>9660.808973</v>
      </c>
      <c r="D42" s="388" t="n">
        <v>5584.99246</v>
      </c>
      <c r="E42" s="388" t="n">
        <v>18543.068433</v>
      </c>
      <c r="F42" s="388" t="n">
        <v>9960.50051307</v>
      </c>
      <c r="G42" s="388" t="n">
        <v>19621.30948607</v>
      </c>
      <c r="H42" s="388" t="n">
        <v>10383.342</v>
      </c>
      <c r="I42" s="388" t="n">
        <v>2503.724</v>
      </c>
      <c r="J42" s="388" t="n">
        <v>12887.066</v>
      </c>
      <c r="K42" s="388" t="n">
        <v>32508.37548607</v>
      </c>
      <c r="L42" s="388" t="n">
        <v>63690.15064338</v>
      </c>
      <c r="M42" s="388" t="n">
        <v>2650.88448528178</v>
      </c>
      <c r="N42" s="388" t="n">
        <v>86537.71715645</v>
      </c>
      <c r="O42" s="388" t="n">
        <v>96198.52612945</v>
      </c>
    </row>
    <row r="43" s="387" customFormat="true" ht="18" hidden="false" customHeight="true" outlineLevel="0" collapsed="false">
      <c r="A43" s="385" t="s">
        <v>501</v>
      </c>
      <c r="B43" s="386" t="n">
        <v>13232.77295857</v>
      </c>
      <c r="C43" s="386" t="n">
        <v>10874.38295857</v>
      </c>
      <c r="D43" s="386" t="n">
        <v>5941.67685803</v>
      </c>
      <c r="E43" s="386" t="n">
        <v>19174.4498166</v>
      </c>
      <c r="F43" s="386" t="n">
        <v>10259.43339984</v>
      </c>
      <c r="G43" s="386" t="n">
        <v>21133.81635841</v>
      </c>
      <c r="H43" s="386" t="n">
        <v>9524.015</v>
      </c>
      <c r="I43" s="386" t="n">
        <v>2433.824</v>
      </c>
      <c r="J43" s="386" t="n">
        <v>11957.839</v>
      </c>
      <c r="K43" s="386" t="n">
        <v>33091.65535841</v>
      </c>
      <c r="L43" s="386" t="n">
        <v>64306.19930292</v>
      </c>
      <c r="M43" s="386" t="n">
        <v>2665.48669676981</v>
      </c>
      <c r="N43" s="386" t="n">
        <v>86523.47170276</v>
      </c>
      <c r="O43" s="386" t="n">
        <v>97397.85466133</v>
      </c>
    </row>
    <row r="44" s="387" customFormat="true" ht="18" hidden="false" customHeight="true" outlineLevel="0" collapsed="false">
      <c r="A44" s="347" t="n">
        <v>2013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</row>
    <row r="45" s="387" customFormat="true" ht="18" hidden="false" customHeight="true" outlineLevel="0" collapsed="false">
      <c r="A45" s="385" t="s">
        <v>396</v>
      </c>
      <c r="B45" s="386" t="n">
        <v>12543.82091502</v>
      </c>
      <c r="C45" s="386" t="n">
        <v>9760.33691502</v>
      </c>
      <c r="D45" s="386" t="n">
        <v>5816.37766902</v>
      </c>
      <c r="E45" s="386" t="n">
        <v>18360.19858404</v>
      </c>
      <c r="F45" s="386" t="n">
        <v>11330.30732833</v>
      </c>
      <c r="G45" s="386" t="n">
        <v>21090.64424335</v>
      </c>
      <c r="H45" s="386" t="n">
        <v>10226.75</v>
      </c>
      <c r="I45" s="386" t="n">
        <v>2467.323</v>
      </c>
      <c r="J45" s="386" t="n">
        <v>12694.073</v>
      </c>
      <c r="K45" s="386" t="n">
        <v>33784.71724335</v>
      </c>
      <c r="L45" s="386" t="n">
        <v>65403.52092987</v>
      </c>
      <c r="M45" s="386" t="n">
        <v>2699.75773372369</v>
      </c>
      <c r="N45" s="386" t="n">
        <v>89427.9012582</v>
      </c>
      <c r="O45" s="386" t="n">
        <v>99188.23817322</v>
      </c>
    </row>
    <row r="46" s="387" customFormat="true" ht="18" hidden="false" customHeight="true" outlineLevel="0" collapsed="false">
      <c r="A46" s="390" t="s">
        <v>397</v>
      </c>
      <c r="B46" s="388" t="n">
        <v>12315.18534967</v>
      </c>
      <c r="C46" s="388" t="n">
        <v>9566.83134967</v>
      </c>
      <c r="D46" s="388" t="n">
        <v>5642.92061943</v>
      </c>
      <c r="E46" s="388" t="n">
        <v>17958.1059691</v>
      </c>
      <c r="F46" s="388" t="n">
        <v>11154.24814292</v>
      </c>
      <c r="G46" s="388" t="n">
        <v>20721.07949259</v>
      </c>
      <c r="H46" s="388" t="n">
        <v>10489.033</v>
      </c>
      <c r="I46" s="388" t="n">
        <v>2518.222</v>
      </c>
      <c r="J46" s="388" t="n">
        <v>13007.255</v>
      </c>
      <c r="K46" s="388" t="n">
        <v>33728.33449259</v>
      </c>
      <c r="L46" s="388" t="n">
        <v>65802.60994829</v>
      </c>
      <c r="M46" s="388" t="n">
        <v>2706.08886757099</v>
      </c>
      <c r="N46" s="388" t="n">
        <v>89964.11309121</v>
      </c>
      <c r="O46" s="388" t="n">
        <v>99530.94444088</v>
      </c>
    </row>
    <row r="47" s="387" customFormat="true" ht="18" hidden="false" customHeight="true" outlineLevel="0" collapsed="false">
      <c r="A47" s="390" t="s">
        <v>398</v>
      </c>
      <c r="B47" s="388" t="n">
        <v>13104.15604077</v>
      </c>
      <c r="C47" s="388" t="n">
        <v>10294.41104077</v>
      </c>
      <c r="D47" s="388" t="n">
        <v>4103.38517882</v>
      </c>
      <c r="E47" s="388" t="n">
        <v>17207.54121959</v>
      </c>
      <c r="F47" s="388" t="n">
        <v>10981.33075941</v>
      </c>
      <c r="G47" s="388" t="n">
        <v>21275.74180018</v>
      </c>
      <c r="H47" s="388" t="n">
        <v>10658.443</v>
      </c>
      <c r="I47" s="388" t="n">
        <v>2713.689</v>
      </c>
      <c r="J47" s="388" t="n">
        <v>13372.132</v>
      </c>
      <c r="K47" s="388" t="n">
        <v>34647.87380018</v>
      </c>
      <c r="L47" s="388" t="n">
        <v>67184.93148039</v>
      </c>
      <c r="M47" s="388" t="n">
        <v>2751.5073811975</v>
      </c>
      <c r="N47" s="388" t="n">
        <v>91538.3942398</v>
      </c>
      <c r="O47" s="388" t="n">
        <v>101832.80528057</v>
      </c>
    </row>
    <row r="48" s="387" customFormat="true" ht="18" hidden="false" customHeight="true" outlineLevel="0" collapsed="false">
      <c r="A48" s="385" t="s">
        <v>399</v>
      </c>
      <c r="B48" s="386" t="n">
        <v>12269.54134102</v>
      </c>
      <c r="C48" s="386" t="n">
        <v>9670.76034102</v>
      </c>
      <c r="D48" s="386" t="n">
        <v>5406.18299132</v>
      </c>
      <c r="E48" s="386" t="n">
        <v>17675.72433234</v>
      </c>
      <c r="F48" s="386" t="n">
        <v>10857.47277754</v>
      </c>
      <c r="G48" s="386" t="n">
        <v>20528.23311856</v>
      </c>
      <c r="H48" s="386" t="n">
        <v>10554.287</v>
      </c>
      <c r="I48" s="386" t="n">
        <v>2857.935</v>
      </c>
      <c r="J48" s="386" t="n">
        <v>13412.222</v>
      </c>
      <c r="K48" s="386" t="n">
        <v>33940.45511856</v>
      </c>
      <c r="L48" s="386" t="n">
        <v>68048.33643172</v>
      </c>
      <c r="M48" s="386" t="n">
        <v>2775.71572515949</v>
      </c>
      <c r="N48" s="386" t="n">
        <v>92318.03120926</v>
      </c>
      <c r="O48" s="386" t="n">
        <v>101988.79155028</v>
      </c>
    </row>
    <row r="49" s="387" customFormat="true" ht="18" hidden="false" customHeight="true" outlineLevel="0" collapsed="false">
      <c r="A49" s="385" t="s">
        <v>490</v>
      </c>
      <c r="B49" s="386" t="n">
        <v>12068.59542152</v>
      </c>
      <c r="C49" s="386" t="n">
        <v>9279.30242152</v>
      </c>
      <c r="D49" s="386" t="n">
        <v>5785.16041052</v>
      </c>
      <c r="E49" s="386" t="n">
        <v>17853.75583204</v>
      </c>
      <c r="F49" s="386" t="n">
        <v>11395.63557243</v>
      </c>
      <c r="G49" s="386" t="n">
        <v>20674.93799395</v>
      </c>
      <c r="H49" s="386" t="n">
        <v>10329.659</v>
      </c>
      <c r="I49" s="386" t="n">
        <v>2654.606</v>
      </c>
      <c r="J49" s="386" t="n">
        <v>12984.265</v>
      </c>
      <c r="K49" s="386" t="n">
        <v>33659.20299395</v>
      </c>
      <c r="L49" s="386" t="n">
        <v>68444.19666356</v>
      </c>
      <c r="M49" s="386" t="n">
        <v>2780.31785093308</v>
      </c>
      <c r="N49" s="386" t="n">
        <v>92824.09723599</v>
      </c>
      <c r="O49" s="386" t="n">
        <v>102103.39965751</v>
      </c>
    </row>
    <row r="50" s="387" customFormat="true" ht="18" hidden="false" customHeight="true" outlineLevel="0" collapsed="false">
      <c r="A50" s="390" t="s">
        <v>502</v>
      </c>
      <c r="B50" s="388" t="n">
        <v>11622.11863982</v>
      </c>
      <c r="C50" s="388" t="n">
        <v>9178.76236855</v>
      </c>
      <c r="D50" s="388" t="n">
        <v>5746.61300363</v>
      </c>
      <c r="E50" s="388" t="n">
        <v>17368.73164345</v>
      </c>
      <c r="F50" s="388" t="n">
        <v>11488.07459401</v>
      </c>
      <c r="G50" s="388" t="n">
        <v>20666.83696256</v>
      </c>
      <c r="H50" s="388" t="n">
        <v>9930.51148266418</v>
      </c>
      <c r="I50" s="388" t="n">
        <v>2816.11520506719</v>
      </c>
      <c r="J50" s="388" t="n">
        <v>12746.6266877314</v>
      </c>
      <c r="K50" s="388" t="n">
        <v>33413.4636502914</v>
      </c>
      <c r="L50" s="388" t="n">
        <v>69149.2772014929</v>
      </c>
      <c r="M50" s="388" t="n">
        <v>2797.71961019622</v>
      </c>
      <c r="N50" s="388" t="n">
        <v>93383.9784832343</v>
      </c>
      <c r="O50" s="388" t="n">
        <v>102562.740851784</v>
      </c>
    </row>
    <row r="51" s="387" customFormat="true" ht="18" hidden="false" customHeight="true" outlineLevel="0" collapsed="false">
      <c r="A51" s="390" t="s">
        <v>503</v>
      </c>
      <c r="B51" s="388"/>
      <c r="C51" s="388"/>
      <c r="D51" s="388"/>
      <c r="E51" s="388"/>
      <c r="F51" s="388"/>
      <c r="G51" s="388"/>
      <c r="H51" s="388"/>
      <c r="I51" s="388"/>
      <c r="J51" s="388"/>
      <c r="K51" s="388"/>
      <c r="L51" s="388"/>
      <c r="M51" s="388"/>
      <c r="N51" s="388"/>
      <c r="O51" s="388"/>
    </row>
    <row r="52" s="387" customFormat="true" ht="18" hidden="false" customHeight="true" outlineLevel="0" collapsed="false">
      <c r="A52" s="385" t="s">
        <v>407</v>
      </c>
      <c r="B52" s="386" t="n">
        <v>11718.174924</v>
      </c>
      <c r="C52" s="386" t="n">
        <v>9101.07467155</v>
      </c>
      <c r="D52" s="386" t="n">
        <v>5910.866795</v>
      </c>
      <c r="E52" s="386" t="n">
        <v>17629.041719</v>
      </c>
      <c r="F52" s="386" t="n">
        <v>11680.61300178</v>
      </c>
      <c r="G52" s="386" t="n">
        <v>20781.68767333</v>
      </c>
      <c r="H52" s="386" t="n">
        <v>9951.07193437829</v>
      </c>
      <c r="I52" s="386" t="n">
        <v>2909.05142932562</v>
      </c>
      <c r="J52" s="386" t="n">
        <v>12860.1233637039</v>
      </c>
      <c r="K52" s="386" t="n">
        <v>33641.8110370339</v>
      </c>
      <c r="L52" s="386" t="n">
        <v>69509.9476970537</v>
      </c>
      <c r="M52" s="386" t="n">
        <v>2811.93658866057</v>
      </c>
      <c r="N52" s="386" t="n">
        <v>94050.6840625376</v>
      </c>
      <c r="O52" s="386" t="n">
        <v>103151.758734088</v>
      </c>
    </row>
    <row r="53" s="387" customFormat="true" ht="18" hidden="false" customHeight="true" outlineLevel="0" collapsed="false">
      <c r="A53" s="385" t="s">
        <v>408</v>
      </c>
      <c r="B53" s="386" t="n">
        <v>11763.63273017</v>
      </c>
      <c r="C53" s="386" t="n">
        <v>8965.11452867</v>
      </c>
      <c r="D53" s="386" t="n">
        <v>5889.57819738</v>
      </c>
      <c r="E53" s="386" t="n">
        <v>17653.21092755</v>
      </c>
      <c r="F53" s="386" t="n">
        <v>11872.1742882</v>
      </c>
      <c r="G53" s="386" t="n">
        <v>20837.28881687</v>
      </c>
      <c r="H53" s="386" t="n">
        <v>9978.10995938489</v>
      </c>
      <c r="I53" s="386" t="n">
        <v>2914.92230168027</v>
      </c>
      <c r="J53" s="386" t="n">
        <v>12893.0322610652</v>
      </c>
      <c r="K53" s="386" t="n">
        <v>33730.3210779352</v>
      </c>
      <c r="L53" s="386" t="n">
        <v>69379.2023467357</v>
      </c>
      <c r="M53" s="386" t="n">
        <v>2806.27282182656</v>
      </c>
      <c r="N53" s="386" t="n">
        <v>94144.4088960009</v>
      </c>
      <c r="O53" s="386" t="n">
        <v>103109.523424671</v>
      </c>
    </row>
    <row r="54" s="387" customFormat="true" ht="18" hidden="false" customHeight="true" outlineLevel="0" collapsed="false">
      <c r="A54" s="390" t="s">
        <v>409</v>
      </c>
      <c r="B54" s="388" t="n">
        <v>11756.01684612</v>
      </c>
      <c r="C54" s="388" t="n">
        <v>8781.88799506</v>
      </c>
      <c r="D54" s="388" t="n">
        <v>6229.58225916</v>
      </c>
      <c r="E54" s="388" t="n">
        <v>17985.59910528</v>
      </c>
      <c r="F54" s="388" t="n">
        <v>12144.60016407</v>
      </c>
      <c r="G54" s="388" t="n">
        <v>20926.48815913</v>
      </c>
      <c r="H54" s="388" t="n">
        <v>9975.54107157092</v>
      </c>
      <c r="I54" s="388" t="n">
        <v>2915.57130348968</v>
      </c>
      <c r="J54" s="388" t="n">
        <v>12891.1123750606</v>
      </c>
      <c r="K54" s="388" t="n">
        <v>33817.6005341906</v>
      </c>
      <c r="L54" s="388" t="n">
        <v>69580.622280065</v>
      </c>
      <c r="M54" s="388" t="n">
        <v>2814.04430442466</v>
      </c>
      <c r="N54" s="388" t="n">
        <v>94616.3348191956</v>
      </c>
      <c r="O54" s="388" t="n">
        <v>103398.222814256</v>
      </c>
    </row>
    <row r="55" s="387" customFormat="true" ht="18" hidden="false" customHeight="true" outlineLevel="0" collapsed="false">
      <c r="A55" s="383" t="s">
        <v>410</v>
      </c>
      <c r="B55" s="388" t="n">
        <v>11761.05703772</v>
      </c>
      <c r="C55" s="388" t="n">
        <v>8812.55821859</v>
      </c>
      <c r="D55" s="388" t="n">
        <v>6271.43239407</v>
      </c>
      <c r="E55" s="388" t="n">
        <v>18032.48943179</v>
      </c>
      <c r="F55" s="388" t="n">
        <v>11641.5403354</v>
      </c>
      <c r="G55" s="388" t="n">
        <v>20454.09855399</v>
      </c>
      <c r="H55" s="388" t="n">
        <v>10369.1223073347</v>
      </c>
      <c r="I55" s="388" t="n">
        <v>2916.04851584534</v>
      </c>
      <c r="J55" s="388" t="n">
        <v>13285.17082318</v>
      </c>
      <c r="K55" s="388" t="n">
        <v>33739.26937717</v>
      </c>
      <c r="L55" s="388" t="n">
        <v>69431.0104728239</v>
      </c>
      <c r="M55" s="388" t="n">
        <v>2807.61885492323</v>
      </c>
      <c r="N55" s="388" t="n">
        <v>94357.721631404</v>
      </c>
      <c r="O55" s="388" t="n">
        <v>103170.279849994</v>
      </c>
    </row>
    <row r="56" s="387" customFormat="true" ht="18" hidden="false" customHeight="true" outlineLevel="0" collapsed="false">
      <c r="A56" s="385" t="s">
        <v>144</v>
      </c>
      <c r="B56" s="386" t="n">
        <v>11768.41063262</v>
      </c>
      <c r="C56" s="386" t="s">
        <v>504</v>
      </c>
      <c r="D56" s="386" t="n">
        <v>6348.25910621</v>
      </c>
      <c r="E56" s="386" t="n">
        <v>18116.66973883</v>
      </c>
      <c r="F56" s="386" t="s">
        <v>504</v>
      </c>
      <c r="G56" s="386" t="s">
        <v>504</v>
      </c>
      <c r="H56" s="386" t="s">
        <v>504</v>
      </c>
      <c r="I56" s="386" t="s">
        <v>504</v>
      </c>
      <c r="J56" s="386" t="s">
        <v>504</v>
      </c>
      <c r="K56" s="386" t="s">
        <v>504</v>
      </c>
      <c r="L56" s="386" t="s">
        <v>504</v>
      </c>
      <c r="M56" s="386" t="s">
        <v>504</v>
      </c>
      <c r="N56" s="386" t="s">
        <v>504</v>
      </c>
      <c r="O56" s="386" t="s">
        <v>504</v>
      </c>
    </row>
    <row r="57" customFormat="false" ht="15" hidden="false" customHeight="false" outlineLevel="0" collapsed="false">
      <c r="A57" s="340" t="s">
        <v>505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</row>
    <row r="58" customFormat="false" ht="15" hidden="false" customHeight="false" outlineLevel="0" collapsed="false">
      <c r="A58" s="392" t="s">
        <v>506</v>
      </c>
      <c r="B58" s="341" t="n">
        <v>23.7070167918227</v>
      </c>
      <c r="C58" s="341" t="n">
        <v>23.8049244962013</v>
      </c>
      <c r="D58" s="341" t="n">
        <v>11.0775606672336</v>
      </c>
      <c r="E58" s="341" t="n">
        <v>18.8315323745975</v>
      </c>
      <c r="F58" s="341" t="n">
        <v>22.2371211324566</v>
      </c>
      <c r="G58" s="341" t="n">
        <v>23.0330790304599</v>
      </c>
      <c r="H58" s="341" t="n">
        <v>4.855512358709</v>
      </c>
      <c r="I58" s="341" t="n">
        <v>34.8775973359407</v>
      </c>
      <c r="J58" s="341" t="n">
        <v>18.8210808360865</v>
      </c>
      <c r="K58" s="341" t="n">
        <v>20.7886901495888</v>
      </c>
      <c r="L58" s="341" t="n">
        <v>15.4319422209432</v>
      </c>
      <c r="M58" s="341" t="n">
        <v>9.9350147558039</v>
      </c>
      <c r="N58" s="341" t="n">
        <v>16.7672220817055</v>
      </c>
      <c r="O58" s="341" t="n">
        <v>17.3715907223064</v>
      </c>
    </row>
    <row r="59" customFormat="false" ht="18" hidden="false" customHeight="true" outlineLevel="0" collapsed="false">
      <c r="A59" s="392" t="s">
        <v>507</v>
      </c>
      <c r="B59" s="341" t="n">
        <v>24.1164136238371</v>
      </c>
      <c r="C59" s="341" t="n">
        <v>22.7080281003164</v>
      </c>
      <c r="D59" s="341" t="n">
        <v>8.74407860144797</v>
      </c>
      <c r="E59" s="341" t="n">
        <v>18.5692931087719</v>
      </c>
      <c r="F59" s="341" t="n">
        <v>29.9249706718698</v>
      </c>
      <c r="G59" s="341" t="n">
        <v>26.2380161488409</v>
      </c>
      <c r="H59" s="341" t="n">
        <v>0.321165711013438</v>
      </c>
      <c r="I59" s="341" t="n">
        <v>18.7746641926254</v>
      </c>
      <c r="J59" s="341" t="n">
        <v>10.0652897696999</v>
      </c>
      <c r="K59" s="341" t="n">
        <v>17.7606606083789</v>
      </c>
      <c r="L59" s="341" t="n">
        <v>11.5976736315052</v>
      </c>
      <c r="M59" s="341" t="n">
        <v>6.28383963700165</v>
      </c>
      <c r="N59" s="341" t="n">
        <v>13.016323884938</v>
      </c>
      <c r="O59" s="341" t="n">
        <v>13.8942260155153</v>
      </c>
    </row>
    <row r="60" customFormat="false" ht="18" hidden="false" customHeight="true" outlineLevel="0" collapsed="false">
      <c r="A60" s="393" t="s">
        <v>508</v>
      </c>
      <c r="B60" s="394" t="n">
        <v>18.4787627957001</v>
      </c>
      <c r="C60" s="394" t="n">
        <v>15.5804505394703</v>
      </c>
      <c r="D60" s="394" t="n">
        <v>47.6793277295896</v>
      </c>
      <c r="E60" s="394" t="n">
        <v>28.142662216775</v>
      </c>
      <c r="F60" s="394" t="n">
        <v>14.7950703504783</v>
      </c>
      <c r="G60" s="394" t="n">
        <v>15.1850817397774</v>
      </c>
      <c r="H60" s="394" t="n">
        <v>16.7658679589499</v>
      </c>
      <c r="I60" s="394" t="n">
        <v>24.1548693253145</v>
      </c>
      <c r="J60" s="394" t="n">
        <v>20.9762670957465</v>
      </c>
      <c r="K60" s="394" t="n">
        <v>18.0223132363021</v>
      </c>
      <c r="L60" s="394" t="n">
        <v>6.03892867215583</v>
      </c>
      <c r="M60" s="394" t="n">
        <v>0.989315636925792</v>
      </c>
      <c r="N60" s="394" t="n">
        <v>10.1233945757514</v>
      </c>
      <c r="O60" s="394" t="n">
        <v>10.6559632637852</v>
      </c>
    </row>
    <row r="61" s="343" customFormat="true" ht="18.75" hidden="false" customHeight="true" outlineLevel="0" collapsed="false">
      <c r="A61" s="393" t="s">
        <v>509</v>
      </c>
      <c r="B61" s="394" t="n">
        <v>31.5815495704394</v>
      </c>
      <c r="C61" s="394" t="n">
        <v>25.8090363959944</v>
      </c>
      <c r="D61" s="394" t="n">
        <v>4.4960264526325</v>
      </c>
      <c r="E61" s="394" t="n">
        <v>21.2509782660891</v>
      </c>
      <c r="F61" s="394" t="n">
        <v>22.6404692561868</v>
      </c>
      <c r="G61" s="394" t="n">
        <v>24.2193466614326</v>
      </c>
      <c r="H61" s="394" t="n">
        <v>25.9422208727436</v>
      </c>
      <c r="I61" s="394" t="n">
        <v>-2.28961317488795</v>
      </c>
      <c r="J61" s="394" t="n">
        <v>9.43248249784607</v>
      </c>
      <c r="K61" s="394" t="n">
        <v>16.793611650085</v>
      </c>
      <c r="L61" s="394" t="n">
        <v>18.227738787199</v>
      </c>
      <c r="M61" s="394" t="n">
        <v>12.5974890672478</v>
      </c>
      <c r="N61" s="394" t="n">
        <v>16.7109892095496</v>
      </c>
      <c r="O61" s="394" t="n">
        <v>17.6384060251779</v>
      </c>
    </row>
    <row r="62" s="343" customFormat="true" ht="18.75" hidden="false" customHeight="true" outlineLevel="0" collapsed="false">
      <c r="A62" s="392" t="s">
        <v>510</v>
      </c>
      <c r="B62" s="341" t="n">
        <v>3.67669426420219</v>
      </c>
      <c r="C62" s="341" t="n">
        <v>-0.694026071920917</v>
      </c>
      <c r="D62" s="341" t="n">
        <v>8.60908545569616</v>
      </c>
      <c r="E62" s="341" t="n">
        <v>5.2979784647849</v>
      </c>
      <c r="F62" s="341" t="n">
        <v>19.2711495596773</v>
      </c>
      <c r="G62" s="341" t="n">
        <v>9.19531040486572</v>
      </c>
      <c r="H62" s="341" t="n">
        <v>9.48410023040975</v>
      </c>
      <c r="I62" s="341" t="n">
        <v>-26.7493936439162</v>
      </c>
      <c r="J62" s="341" t="n">
        <v>-9.4352315592133</v>
      </c>
      <c r="K62" s="341" t="n">
        <v>0.429016730478193</v>
      </c>
      <c r="L62" s="341" t="n">
        <v>11.0431733534398</v>
      </c>
      <c r="M62" s="341" t="n">
        <v>5.75566960565861</v>
      </c>
      <c r="N62" s="341" t="n">
        <v>7.61902353973616</v>
      </c>
      <c r="O62" s="341" t="n">
        <v>6.71276970296577</v>
      </c>
    </row>
    <row r="63" s="343" customFormat="true" ht="18.75" hidden="false" customHeight="true" outlineLevel="0" collapsed="false">
      <c r="A63" s="392" t="s">
        <v>511</v>
      </c>
      <c r="B63" s="341" t="n">
        <v>11.167315104896</v>
      </c>
      <c r="C63" s="341" t="n">
        <v>11.9822592536997</v>
      </c>
      <c r="D63" s="341" t="n">
        <v>36.7137705806927</v>
      </c>
      <c r="E63" s="341" t="n">
        <v>19.8285219660106</v>
      </c>
      <c r="F63" s="341" t="n">
        <v>14.9826510352621</v>
      </c>
      <c r="G63" s="341" t="n">
        <v>13.6055765041814</v>
      </c>
      <c r="H63" s="341" t="n">
        <v>8.58475240611321</v>
      </c>
      <c r="I63" s="341" t="n">
        <v>-34.3751525028704</v>
      </c>
      <c r="J63" s="341" t="n">
        <v>-9.55832002278412</v>
      </c>
      <c r="K63" s="341" t="n">
        <v>3.77673767896483</v>
      </c>
      <c r="L63" s="341" t="n">
        <v>22.8444743609808</v>
      </c>
      <c r="M63" s="341" t="n">
        <v>16.9947655557296</v>
      </c>
      <c r="N63" s="341" t="n">
        <v>15.9230174595965</v>
      </c>
      <c r="O63" s="341" t="n">
        <v>15.5232308374591</v>
      </c>
    </row>
    <row r="64" s="343" customFormat="true" ht="18.75" hidden="false" customHeight="true" outlineLevel="0" collapsed="false">
      <c r="A64" s="393" t="s">
        <v>512</v>
      </c>
      <c r="B64" s="394" t="n">
        <v>30.3459749151019</v>
      </c>
      <c r="C64" s="394" t="n">
        <v>33.5696427943799</v>
      </c>
      <c r="D64" s="394" t="n">
        <v>-3.91081254107706</v>
      </c>
      <c r="E64" s="394" t="n">
        <v>17.0950420960498</v>
      </c>
      <c r="F64" s="394" t="n">
        <v>3.89481286854005</v>
      </c>
      <c r="G64" s="394" t="n">
        <v>17.3199055555727</v>
      </c>
      <c r="H64" s="394" t="n">
        <v>30.1564356932551</v>
      </c>
      <c r="I64" s="394" t="n">
        <v>53.9600185990411</v>
      </c>
      <c r="J64" s="394" t="n">
        <v>37.4508351251783</v>
      </c>
      <c r="K64" s="394" t="n">
        <v>24.7641912742588</v>
      </c>
      <c r="L64" s="394" t="n">
        <v>25.9627251015179</v>
      </c>
      <c r="M64" s="394" t="n">
        <v>19.9646371519791</v>
      </c>
      <c r="N64" s="394" t="n">
        <v>24.674593224771</v>
      </c>
      <c r="O64" s="394" t="n">
        <v>25.5493287010512</v>
      </c>
    </row>
    <row r="65" s="343" customFormat="true" ht="18.75" hidden="false" customHeight="true" outlineLevel="0" collapsed="false">
      <c r="A65" s="393" t="s">
        <v>513</v>
      </c>
      <c r="B65" s="394" t="n">
        <v>14.9735231352561</v>
      </c>
      <c r="C65" s="394" t="n">
        <v>17.7704958670825</v>
      </c>
      <c r="D65" s="394" t="n">
        <v>48.5245265852027</v>
      </c>
      <c r="E65" s="394" t="n">
        <v>25.6233205516392</v>
      </c>
      <c r="F65" s="394" t="n">
        <v>14.1209874665647</v>
      </c>
      <c r="G65" s="394" t="n">
        <v>16.0007348184416</v>
      </c>
      <c r="H65" s="394" t="n">
        <v>52.6404311340502</v>
      </c>
      <c r="I65" s="394" t="n">
        <v>8.79440860534659</v>
      </c>
      <c r="J65" s="394" t="n">
        <v>37.5903797084147</v>
      </c>
      <c r="K65" s="394" t="n">
        <v>24.7962671644774</v>
      </c>
      <c r="L65" s="394" t="n">
        <v>10.4005067200034</v>
      </c>
      <c r="M65" s="394" t="n">
        <v>5.14299652693702</v>
      </c>
      <c r="N65" s="394" t="n">
        <v>15.0502182164858</v>
      </c>
      <c r="O65" s="394" t="n">
        <v>15.3348182656679</v>
      </c>
    </row>
    <row r="66" s="343" customFormat="true" ht="18.75" hidden="false" customHeight="true" outlineLevel="0" collapsed="false">
      <c r="A66" s="392" t="s">
        <v>514</v>
      </c>
      <c r="B66" s="341" t="n">
        <v>25.8419241327007</v>
      </c>
      <c r="C66" s="341" t="n">
        <v>26.1851700050789</v>
      </c>
      <c r="D66" s="341" t="n">
        <v>20.8908924398519</v>
      </c>
      <c r="E66" s="341" t="n">
        <v>24.1035226840941</v>
      </c>
      <c r="F66" s="341" t="n">
        <v>21.9816032893257</v>
      </c>
      <c r="G66" s="341" t="n">
        <v>23.9116990441683</v>
      </c>
      <c r="H66" s="341" t="n">
        <v>59.4516043837764</v>
      </c>
      <c r="I66" s="341" t="n">
        <v>26.0042014887884</v>
      </c>
      <c r="J66" s="341" t="n">
        <v>48.9977453624063</v>
      </c>
      <c r="K66" s="341" t="n">
        <v>33.7936724017797</v>
      </c>
      <c r="L66" s="341" t="n">
        <v>12.38578564048</v>
      </c>
      <c r="M66" s="341" t="n">
        <v>7.03533413918822</v>
      </c>
      <c r="N66" s="341" t="n">
        <v>18.9290795019583</v>
      </c>
      <c r="O66" s="341" t="n">
        <v>19.6105398745728</v>
      </c>
    </row>
    <row r="67" s="343" customFormat="true" ht="18.75" hidden="false" customHeight="true" outlineLevel="0" collapsed="false">
      <c r="A67" s="392" t="s">
        <v>515</v>
      </c>
      <c r="B67" s="341" t="n">
        <v>28.9183099483258</v>
      </c>
      <c r="C67" s="341" t="n">
        <v>28.8621872637124</v>
      </c>
      <c r="D67" s="341" t="n">
        <v>27.2570314082914</v>
      </c>
      <c r="E67" s="341" t="n">
        <v>28.3658935605334</v>
      </c>
      <c r="F67" s="341" t="n">
        <v>24.5349553194057</v>
      </c>
      <c r="G67" s="341" t="n">
        <v>26.5289046353329</v>
      </c>
      <c r="H67" s="341" t="n">
        <v>50.1670984315151</v>
      </c>
      <c r="I67" s="341" t="n">
        <v>23.5456961825943</v>
      </c>
      <c r="J67" s="341" t="n">
        <v>41.9443673573235</v>
      </c>
      <c r="K67" s="341" t="n">
        <v>32.8653938350701</v>
      </c>
      <c r="L67" s="341" t="n">
        <v>12.4919012804172</v>
      </c>
      <c r="M67" s="341" t="n">
        <v>7.1230711820037</v>
      </c>
      <c r="N67" s="341" t="n">
        <v>18.2660473562572</v>
      </c>
      <c r="O67" s="341" t="n">
        <v>19.2149777944012</v>
      </c>
    </row>
    <row r="68" s="343" customFormat="true" ht="18.75" hidden="false" customHeight="true" outlineLevel="0" collapsed="false">
      <c r="A68" s="393" t="s">
        <v>516</v>
      </c>
      <c r="B68" s="394" t="n">
        <v>29.9515311838179</v>
      </c>
      <c r="C68" s="394" t="n">
        <v>39.1039150780275</v>
      </c>
      <c r="D68" s="394" t="n">
        <v>32.228777696627</v>
      </c>
      <c r="E68" s="394" t="n">
        <v>30.6542661965578</v>
      </c>
      <c r="F68" s="394" t="n">
        <v>21.1346659310617</v>
      </c>
      <c r="G68" s="394" t="n">
        <v>29.1951352705663</v>
      </c>
      <c r="H68" s="394" t="n">
        <v>37.8240408731769</v>
      </c>
      <c r="I68" s="394" t="n">
        <v>24.84180181833</v>
      </c>
      <c r="J68" s="394" t="n">
        <v>34.0800788488906</v>
      </c>
      <c r="K68" s="394" t="n">
        <v>31.1955805046021</v>
      </c>
      <c r="L68" s="394" t="n">
        <v>15.429961090716</v>
      </c>
      <c r="M68" s="394" t="n">
        <v>9.92228266897095</v>
      </c>
      <c r="N68" s="394" t="n">
        <v>18.9183157278396</v>
      </c>
      <c r="O68" s="394" t="n">
        <v>20.708423547704</v>
      </c>
    </row>
    <row r="69" s="343" customFormat="true" ht="18.75" hidden="false" customHeight="true" outlineLevel="0" collapsed="false">
      <c r="A69" s="393" t="s">
        <v>517</v>
      </c>
      <c r="B69" s="394" t="n">
        <v>20.9471044084638</v>
      </c>
      <c r="C69" s="394" t="n">
        <v>19.1204319235682</v>
      </c>
      <c r="D69" s="394" t="n">
        <v>16.921408880807</v>
      </c>
      <c r="E69" s="394" t="n">
        <v>19.7186259479569</v>
      </c>
      <c r="F69" s="394" t="n">
        <v>23.7039654487301</v>
      </c>
      <c r="G69" s="394" t="n">
        <v>21.5410333836852</v>
      </c>
      <c r="H69" s="394" t="n">
        <v>31.135162305562</v>
      </c>
      <c r="I69" s="394" t="n">
        <v>21.6849913161256</v>
      </c>
      <c r="J69" s="394" t="n">
        <v>28.5464082736338</v>
      </c>
      <c r="K69" s="394" t="n">
        <v>24.4044687046208</v>
      </c>
      <c r="L69" s="394" t="n">
        <v>13.2232152387101</v>
      </c>
      <c r="M69" s="394" t="n">
        <v>7.82202812529402</v>
      </c>
      <c r="N69" s="394" t="n">
        <v>16.6864299800045</v>
      </c>
      <c r="O69" s="394" t="n">
        <v>16.9103727042194</v>
      </c>
    </row>
    <row r="70" s="343" customFormat="true" ht="18.75" hidden="false" customHeight="true" outlineLevel="0" collapsed="false">
      <c r="A70" s="392" t="s">
        <v>518</v>
      </c>
      <c r="B70" s="341" t="n">
        <v>19.1586764687574</v>
      </c>
      <c r="C70" s="341" t="n">
        <v>17.7030488339373</v>
      </c>
      <c r="D70" s="341" t="n">
        <v>13.5648298525076</v>
      </c>
      <c r="E70" s="341" t="n">
        <v>17.3746228918618</v>
      </c>
      <c r="F70" s="341" t="n">
        <v>24.3446488584411</v>
      </c>
      <c r="G70" s="341" t="n">
        <v>21.1932812166383</v>
      </c>
      <c r="H70" s="341" t="n">
        <v>19.6110708975957</v>
      </c>
      <c r="I70" s="341" t="n">
        <v>4.26276740242764</v>
      </c>
      <c r="J70" s="341" t="n">
        <v>14.9040330075877</v>
      </c>
      <c r="K70" s="341" t="n">
        <v>18.4363340074763</v>
      </c>
      <c r="L70" s="341" t="n">
        <v>10.1488163055523</v>
      </c>
      <c r="M70" s="341" t="n">
        <v>4.89529042699646</v>
      </c>
      <c r="N70" s="341" t="n">
        <v>12.3989306534957</v>
      </c>
      <c r="O70" s="341" t="n">
        <v>12.8616237434848</v>
      </c>
    </row>
    <row r="71" s="343" customFormat="true" ht="18.75" hidden="false" customHeight="true" outlineLevel="0" collapsed="false">
      <c r="A71" s="392" t="s">
        <v>519</v>
      </c>
      <c r="B71" s="341" t="n">
        <v>16.2486869271005</v>
      </c>
      <c r="C71" s="341" t="n">
        <v>18.789400245038</v>
      </c>
      <c r="D71" s="341" t="n">
        <v>32.551295830687</v>
      </c>
      <c r="E71" s="341" t="n">
        <v>21.5815120821627</v>
      </c>
      <c r="F71" s="341" t="n">
        <v>24.0169060666475</v>
      </c>
      <c r="G71" s="341" t="n">
        <v>21.5933952484852</v>
      </c>
      <c r="H71" s="341" t="n">
        <v>10.0736844822512</v>
      </c>
      <c r="I71" s="341" t="n">
        <v>4.5237846974503</v>
      </c>
      <c r="J71" s="341" t="n">
        <v>8.4576299124538</v>
      </c>
      <c r="K71" s="341" t="n">
        <v>15.6988239764187</v>
      </c>
      <c r="L71" s="341" t="n">
        <v>7.54874622618946</v>
      </c>
      <c r="M71" s="341" t="n">
        <v>2.42050271642995</v>
      </c>
      <c r="N71" s="341" t="n">
        <v>9.4246018373193</v>
      </c>
      <c r="O71" s="341" t="n">
        <v>10.2044792392806</v>
      </c>
    </row>
    <row r="72" s="343" customFormat="true" ht="18.75" hidden="false" customHeight="true" outlineLevel="0" collapsed="false">
      <c r="A72" s="393" t="s">
        <v>520</v>
      </c>
      <c r="B72" s="394" t="n">
        <v>17.5002863490072</v>
      </c>
      <c r="C72" s="394" t="n">
        <v>11.2800721745237</v>
      </c>
      <c r="D72" s="394" t="n">
        <v>3.59556131459762</v>
      </c>
      <c r="E72" s="394" t="n">
        <v>12.5315518859767</v>
      </c>
      <c r="F72" s="394" t="n">
        <v>22.7629965253212</v>
      </c>
      <c r="G72" s="394" t="n">
        <v>17.3052242247943</v>
      </c>
      <c r="H72" s="394" t="n">
        <v>3.76502737576463</v>
      </c>
      <c r="I72" s="394" t="n">
        <v>-22.2368374579815</v>
      </c>
      <c r="J72" s="394" t="n">
        <v>-4.71338060746012</v>
      </c>
      <c r="K72" s="394" t="n">
        <v>6.94630441017228</v>
      </c>
      <c r="L72" s="394" t="n">
        <v>9.19577372287674</v>
      </c>
      <c r="M72" s="394" t="n">
        <v>3.99014570201621</v>
      </c>
      <c r="N72" s="394" t="n">
        <v>8.16574645115495</v>
      </c>
      <c r="O72" s="394" t="n">
        <v>8.43191508897554</v>
      </c>
    </row>
    <row r="73" s="343" customFormat="true" ht="18.75" hidden="false" customHeight="true" outlineLevel="0" collapsed="false">
      <c r="A73" s="393" t="s">
        <v>521</v>
      </c>
      <c r="B73" s="394" t="n">
        <v>15.3341102760711</v>
      </c>
      <c r="C73" s="394" t="n">
        <v>17.0712728059003</v>
      </c>
      <c r="D73" s="394" t="n">
        <v>1.95574862551939</v>
      </c>
      <c r="E73" s="394" t="n">
        <v>10.7373918576492</v>
      </c>
      <c r="F73" s="394" t="n">
        <v>13.996014037361</v>
      </c>
      <c r="G73" s="394" t="n">
        <v>15.4015031431639</v>
      </c>
      <c r="H73" s="394" t="n">
        <v>11.5590301496903</v>
      </c>
      <c r="I73" s="394" t="n">
        <v>-26.8763758713599</v>
      </c>
      <c r="J73" s="394" t="n">
        <v>-2.56996773824225</v>
      </c>
      <c r="K73" s="394" t="n">
        <v>7.12996778883446</v>
      </c>
      <c r="L73" s="394" t="n">
        <v>11.2563838590887</v>
      </c>
      <c r="M73" s="394" t="n">
        <v>5.95377363509475</v>
      </c>
      <c r="N73" s="394" t="n">
        <v>9.20994966493129</v>
      </c>
      <c r="O73" s="394" t="n">
        <v>9.86420647195312</v>
      </c>
    </row>
    <row r="74" s="343" customFormat="true" ht="18.75" hidden="false" customHeight="true" outlineLevel="0" collapsed="false">
      <c r="A74" s="392" t="s">
        <v>522</v>
      </c>
      <c r="B74" s="341" t="n">
        <v>15.4514729541475</v>
      </c>
      <c r="C74" s="341" t="n">
        <v>16.5479105380175</v>
      </c>
      <c r="D74" s="341" t="n">
        <v>-1.40475714699517</v>
      </c>
      <c r="E74" s="341" t="n">
        <v>9.90755331477988</v>
      </c>
      <c r="F74" s="341" t="n">
        <v>16.4722299796508</v>
      </c>
      <c r="G74" s="341" t="n">
        <v>16.508098214072</v>
      </c>
      <c r="H74" s="341" t="n">
        <v>10.4814272941754</v>
      </c>
      <c r="I74" s="341" t="n">
        <v>-28.298419004444</v>
      </c>
      <c r="J74" s="341" t="n">
        <v>-3.93162421551027</v>
      </c>
      <c r="K74" s="341" t="n">
        <v>7.1135463818063</v>
      </c>
      <c r="L74" s="341" t="n">
        <v>5.53662942316044</v>
      </c>
      <c r="M74" s="341" t="n">
        <v>0.507659393160487</v>
      </c>
      <c r="N74" s="341" t="n">
        <v>5.08615410901845</v>
      </c>
      <c r="O74" s="341" t="n">
        <v>6.05951961115652</v>
      </c>
    </row>
    <row r="75" s="343" customFormat="true" ht="18.75" hidden="false" customHeight="true" outlineLevel="0" collapsed="false">
      <c r="A75" s="392" t="s">
        <v>523</v>
      </c>
      <c r="B75" s="341" t="n">
        <v>12.3464040928839</v>
      </c>
      <c r="C75" s="341" t="n">
        <v>5.1507167744814</v>
      </c>
      <c r="D75" s="341" t="n">
        <v>57.678035766803</v>
      </c>
      <c r="E75" s="341" t="n">
        <v>25.2137743984408</v>
      </c>
      <c r="F75" s="341" t="n">
        <v>11.275048151453</v>
      </c>
      <c r="G75" s="341" t="n">
        <v>8.34894272834874</v>
      </c>
      <c r="H75" s="341" t="n">
        <v>8.58259334611975</v>
      </c>
      <c r="I75" s="341" t="n">
        <v>-20.0023108397304</v>
      </c>
      <c r="J75" s="341" t="n">
        <v>-0.117686869080091</v>
      </c>
      <c r="K75" s="341" t="n">
        <v>4.64953838239397</v>
      </c>
      <c r="L75" s="341" t="n">
        <v>6.26671842058979</v>
      </c>
      <c r="M75" s="341" t="n">
        <v>1.20430501657258</v>
      </c>
      <c r="N75" s="341" t="n">
        <v>5.77969358406139</v>
      </c>
      <c r="O75" s="341" t="n">
        <v>5.72278051790995</v>
      </c>
    </row>
    <row r="76" s="343" customFormat="true" ht="18.75" hidden="false" customHeight="true" outlineLevel="0" collapsed="false">
      <c r="A76" s="393" t="s">
        <v>524</v>
      </c>
      <c r="B76" s="394" t="n">
        <v>15.7200789597101</v>
      </c>
      <c r="C76" s="394" t="n">
        <v>11.5110170361572</v>
      </c>
      <c r="D76" s="394" t="n">
        <v>30.4768911726334</v>
      </c>
      <c r="E76" s="394" t="n">
        <v>19.8010213210503</v>
      </c>
      <c r="F76" s="394" t="n">
        <v>11.0735634094361</v>
      </c>
      <c r="G76" s="394" t="n">
        <v>11.2885196792093</v>
      </c>
      <c r="H76" s="394" t="n">
        <v>11.975059382679</v>
      </c>
      <c r="I76" s="394" t="n">
        <v>-35.4944557504762</v>
      </c>
      <c r="J76" s="394" t="n">
        <v>-2.03164512937389</v>
      </c>
      <c r="K76" s="394" t="n">
        <v>5.59692654974493</v>
      </c>
      <c r="L76" s="394" t="n">
        <v>12.1142464442193</v>
      </c>
      <c r="M76" s="394" t="n">
        <v>6.77405067169099</v>
      </c>
      <c r="N76" s="394" t="n">
        <v>9.63848710040882</v>
      </c>
      <c r="O76" s="394" t="n">
        <v>9.82369184488323</v>
      </c>
    </row>
    <row r="77" s="343" customFormat="true" ht="18.75" hidden="false" customHeight="true" outlineLevel="0" collapsed="false">
      <c r="A77" s="393" t="s">
        <v>525</v>
      </c>
      <c r="B77" s="394" t="n">
        <v>15.8889966483985</v>
      </c>
      <c r="C77" s="394" t="n">
        <v>12.2646680599436</v>
      </c>
      <c r="D77" s="394" t="n">
        <v>-13.380227119218</v>
      </c>
      <c r="E77" s="394" t="n">
        <v>4.90463189716666</v>
      </c>
      <c r="F77" s="394" t="n">
        <v>16.0961136829885</v>
      </c>
      <c r="G77" s="394" t="n">
        <v>14.0925481884691</v>
      </c>
      <c r="H77" s="394" t="n">
        <v>-13.4559753402622</v>
      </c>
      <c r="I77" s="394" t="n">
        <v>-40.6305617135542</v>
      </c>
      <c r="J77" s="394" t="n">
        <v>-20.8314373471832</v>
      </c>
      <c r="K77" s="394" t="n">
        <v>-1.5939825454773</v>
      </c>
      <c r="L77" s="394" t="n">
        <v>12.734139112989</v>
      </c>
      <c r="M77" s="394" t="n">
        <v>7.3660025349698</v>
      </c>
      <c r="N77" s="394" t="n">
        <v>6.84067805223667</v>
      </c>
      <c r="O77" s="394" t="n">
        <v>7.42012901147917</v>
      </c>
    </row>
    <row r="78" s="343" customFormat="true" ht="18.75" hidden="false" customHeight="true" outlineLevel="0" collapsed="false">
      <c r="A78" s="392" t="s">
        <v>526</v>
      </c>
      <c r="B78" s="341" t="n">
        <v>6.32203428140519</v>
      </c>
      <c r="C78" s="341" t="n">
        <v>4.18799363329849</v>
      </c>
      <c r="D78" s="341" t="n">
        <v>-5.16067254803199</v>
      </c>
      <c r="E78" s="341" t="n">
        <v>2.39460729350431</v>
      </c>
      <c r="F78" s="341" t="n">
        <v>6.21796574032572</v>
      </c>
      <c r="G78" s="341" t="n">
        <v>5.26878921987384</v>
      </c>
      <c r="H78" s="341" t="n">
        <v>-11.2223600463596</v>
      </c>
      <c r="I78" s="341" t="n">
        <v>-40.3836883869242</v>
      </c>
      <c r="J78" s="341" t="n">
        <v>-18.9300967379227</v>
      </c>
      <c r="K78" s="341" t="n">
        <v>-5.34696741733565</v>
      </c>
      <c r="L78" s="341" t="n">
        <v>11.1195512749589</v>
      </c>
      <c r="M78" s="341" t="n">
        <v>5.82678985976035</v>
      </c>
      <c r="N78" s="341" t="n">
        <v>4.98214560006007</v>
      </c>
      <c r="O78" s="341" t="n">
        <v>4.90346269289355</v>
      </c>
    </row>
    <row r="79" s="343" customFormat="true" ht="18.75" hidden="false" customHeight="true" outlineLevel="0" collapsed="false">
      <c r="A79" s="392" t="s">
        <v>527</v>
      </c>
      <c r="B79" s="341" t="n">
        <v>5.29388139974205</v>
      </c>
      <c r="C79" s="341" t="n">
        <v>3.02335335511093</v>
      </c>
      <c r="D79" s="341" t="n">
        <v>-1.89075226726656</v>
      </c>
      <c r="E79" s="341" t="n">
        <v>2.92544968736199</v>
      </c>
      <c r="F79" s="341" t="n">
        <v>6.21573583286261</v>
      </c>
      <c r="G79" s="341" t="n">
        <v>4.71758821169577</v>
      </c>
      <c r="H79" s="341" t="n">
        <v>-7.40443503906145</v>
      </c>
      <c r="I79" s="341" t="n">
        <v>-39.5402583645809</v>
      </c>
      <c r="J79" s="341" t="n">
        <v>-16.0438443019822</v>
      </c>
      <c r="K79" s="341" t="n">
        <v>-4.39949112278424</v>
      </c>
      <c r="L79" s="341" t="n">
        <v>8.49787072042341</v>
      </c>
      <c r="M79" s="341" t="n">
        <v>3.34303387945925</v>
      </c>
      <c r="N79" s="341" t="n">
        <v>3.83289240483495</v>
      </c>
      <c r="O79" s="341" t="n">
        <v>3.75452793991236</v>
      </c>
    </row>
    <row r="80" s="343" customFormat="true" ht="18.75" hidden="false" customHeight="true" outlineLevel="0" collapsed="false">
      <c r="A80" s="393" t="s">
        <v>528</v>
      </c>
      <c r="B80" s="394" t="n">
        <v>9.89319139752132</v>
      </c>
      <c r="C80" s="394" t="n">
        <v>2.25792277849237</v>
      </c>
      <c r="D80" s="394" t="n">
        <v>-24.2271403130154</v>
      </c>
      <c r="E80" s="394" t="n">
        <v>-0.762881415367689</v>
      </c>
      <c r="F80" s="394" t="n">
        <v>1.8970226181412</v>
      </c>
      <c r="G80" s="394" t="n">
        <v>2.07132794816256</v>
      </c>
      <c r="H80" s="394" t="n">
        <v>-2.87383272102713</v>
      </c>
      <c r="I80" s="394" t="n">
        <v>-32.6361258701957</v>
      </c>
      <c r="J80" s="394" t="n">
        <v>-10.8656214521908</v>
      </c>
      <c r="K80" s="394" t="n">
        <v>-3.34299360914879</v>
      </c>
      <c r="L80" s="394" t="n">
        <v>7.22077826816066</v>
      </c>
      <c r="M80" s="394" t="n">
        <v>2.12529383681539</v>
      </c>
      <c r="N80" s="394" t="n">
        <v>3.50400339252968</v>
      </c>
      <c r="O80" s="394" t="n">
        <v>3.37665734929686</v>
      </c>
    </row>
    <row r="81" s="343" customFormat="true" ht="18.75" hidden="false" customHeight="true" outlineLevel="0" collapsed="false">
      <c r="A81" s="393" t="s">
        <v>529</v>
      </c>
      <c r="B81" s="394" t="n">
        <v>6.75274593507156</v>
      </c>
      <c r="C81" s="394" t="n">
        <v>6.28503395100328</v>
      </c>
      <c r="D81" s="394" t="n">
        <v>10.7902461381165</v>
      </c>
      <c r="E81" s="394" t="n">
        <v>7.95603922382169</v>
      </c>
      <c r="F81" s="394" t="n">
        <v>2.6744700466435</v>
      </c>
      <c r="G81" s="394" t="n">
        <v>4.34433303071835</v>
      </c>
      <c r="H81" s="394" t="n">
        <v>-0.941397176371606</v>
      </c>
      <c r="I81" s="394" t="n">
        <v>-23.3837641195702</v>
      </c>
      <c r="J81" s="394" t="n">
        <v>-6.76104695072237</v>
      </c>
      <c r="K81" s="394" t="n">
        <v>-0.346104811012993</v>
      </c>
      <c r="L81" s="394" t="n">
        <v>8.01076945474706</v>
      </c>
      <c r="M81" s="394" t="n">
        <v>2.87669361546037</v>
      </c>
      <c r="N81" s="394" t="n">
        <v>4.95351342275108</v>
      </c>
      <c r="O81" s="394" t="n">
        <v>5.07833714156933</v>
      </c>
    </row>
    <row r="82" s="343" customFormat="true" ht="18.75" hidden="false" customHeight="true" outlineLevel="0" collapsed="false">
      <c r="A82" s="392" t="s">
        <v>530</v>
      </c>
      <c r="B82" s="341" t="n">
        <v>7.1315181631112</v>
      </c>
      <c r="C82" s="341" t="n">
        <v>8.01707377005347</v>
      </c>
      <c r="D82" s="341" t="n">
        <v>15.0671201648655</v>
      </c>
      <c r="E82" s="341" t="n">
        <v>9.58028176668293</v>
      </c>
      <c r="F82" s="341" t="n">
        <v>13.3759583186654</v>
      </c>
      <c r="G82" s="341" t="n">
        <v>10.9064532433388</v>
      </c>
      <c r="H82" s="341" t="n">
        <v>3.75334334340065</v>
      </c>
      <c r="I82" s="341" t="n">
        <v>-30.8481335081794</v>
      </c>
      <c r="J82" s="341" t="n">
        <v>-5.87554005017695</v>
      </c>
      <c r="K82" s="341" t="n">
        <v>3.7693237786609</v>
      </c>
      <c r="L82" s="341" t="n">
        <v>10.4087714671077</v>
      </c>
      <c r="M82" s="341" t="n">
        <v>5.15954018658644</v>
      </c>
      <c r="N82" s="341" t="n">
        <v>8.13919767890312</v>
      </c>
      <c r="O82" s="341" t="n">
        <v>8.12808747738414</v>
      </c>
    </row>
    <row r="83" s="343" customFormat="true" ht="18.75" hidden="false" customHeight="true" outlineLevel="0" collapsed="false">
      <c r="A83" s="392" t="s">
        <v>531</v>
      </c>
      <c r="B83" s="341" t="n">
        <v>9.46792463298849</v>
      </c>
      <c r="C83" s="341" t="n">
        <v>8.40458346363056</v>
      </c>
      <c r="D83" s="341" t="n">
        <v>-2.35312907639738</v>
      </c>
      <c r="E83" s="341" t="n">
        <v>5.25219390908132</v>
      </c>
      <c r="F83" s="341" t="n">
        <v>12.3247058217607</v>
      </c>
      <c r="G83" s="341" t="n">
        <v>10.5492177270528</v>
      </c>
      <c r="H83" s="341" t="n">
        <v>1.69640407199059</v>
      </c>
      <c r="I83" s="341" t="n">
        <v>-26.0711382592411</v>
      </c>
      <c r="J83" s="341" t="n">
        <v>-6.09585422653325</v>
      </c>
      <c r="K83" s="341" t="n">
        <v>3.54735352123754</v>
      </c>
      <c r="L83" s="341" t="n">
        <v>11.4287480635372</v>
      </c>
      <c r="M83" s="341" t="n">
        <v>6.12968022272444</v>
      </c>
      <c r="N83" s="341" t="n">
        <v>8.76486835709964</v>
      </c>
      <c r="O83" s="341" t="n">
        <v>8.73252743494366</v>
      </c>
    </row>
    <row r="84" s="343" customFormat="true" ht="18.75" hidden="false" customHeight="true" outlineLevel="0" collapsed="false">
      <c r="A84" s="393" t="s">
        <v>532</v>
      </c>
      <c r="B84" s="394" t="n">
        <v>9.84256508269363</v>
      </c>
      <c r="C84" s="394" t="n">
        <v>7.22641258827861</v>
      </c>
      <c r="D84" s="394" t="n">
        <v>4.12827044435224</v>
      </c>
      <c r="E84" s="394" t="n">
        <v>7.78541939715061</v>
      </c>
      <c r="F84" s="394" t="n">
        <v>11.4559725790308</v>
      </c>
      <c r="G84" s="394" t="n">
        <v>9.59345792673696</v>
      </c>
      <c r="H84" s="394" t="n">
        <v>5.99457934491199</v>
      </c>
      <c r="I84" s="394" t="n">
        <v>-23.4811489269551</v>
      </c>
      <c r="J84" s="394" t="n">
        <v>-2.26878679082198</v>
      </c>
      <c r="K84" s="394" t="n">
        <v>4.59456124204358</v>
      </c>
      <c r="L84" s="394" t="n">
        <v>10.4843120048739</v>
      </c>
      <c r="M84" s="394" t="n">
        <v>5.24413126727241</v>
      </c>
      <c r="N84" s="394" t="n">
        <v>8.60574964553011</v>
      </c>
      <c r="O84" s="394" t="n">
        <v>8.48654535203528</v>
      </c>
    </row>
    <row r="85" customFormat="false" ht="3.75" hidden="false" customHeight="true" outlineLevel="0" collapsed="false">
      <c r="A85" s="354"/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</row>
    <row r="86" customFormat="false" ht="18" hidden="false" customHeight="false" outlineLevel="0" collapsed="false">
      <c r="A86" s="396" t="s">
        <v>533</v>
      </c>
      <c r="B86" s="396"/>
      <c r="C86" s="397"/>
      <c r="D86" s="396"/>
      <c r="E86" s="398"/>
      <c r="L86" s="399"/>
      <c r="M86" s="400"/>
      <c r="N86" s="398"/>
      <c r="O86" s="398"/>
    </row>
    <row r="87" customFormat="false" ht="15" hidden="false" customHeight="false" outlineLevel="0" collapsed="false">
      <c r="A87" s="396" t="s">
        <v>534</v>
      </c>
      <c r="B87" s="401"/>
      <c r="C87" s="402"/>
      <c r="D87" s="401"/>
      <c r="E87" s="403"/>
      <c r="F87" s="403"/>
      <c r="G87" s="403"/>
      <c r="H87" s="403"/>
      <c r="I87" s="403"/>
      <c r="J87" s="403"/>
      <c r="K87" s="403"/>
      <c r="L87" s="404"/>
      <c r="M87" s="403"/>
      <c r="N87" s="405"/>
      <c r="O87" s="406"/>
    </row>
    <row r="88" customFormat="false" ht="15" hidden="false" customHeight="false" outlineLevel="0" collapsed="false">
      <c r="A88" s="396" t="s">
        <v>535</v>
      </c>
      <c r="B88" s="401"/>
      <c r="C88" s="402"/>
      <c r="D88" s="401"/>
      <c r="E88" s="403"/>
      <c r="F88" s="403"/>
      <c r="G88" s="403"/>
      <c r="H88" s="403"/>
      <c r="I88" s="403"/>
      <c r="J88" s="403"/>
      <c r="K88" s="403"/>
      <c r="L88" s="404"/>
      <c r="M88" s="403"/>
      <c r="N88" s="403"/>
      <c r="O88" s="403"/>
    </row>
    <row r="89" customFormat="false" ht="15" hidden="false" customHeight="true" outlineLevel="0" collapsed="false">
      <c r="A89" s="396" t="s">
        <v>536</v>
      </c>
      <c r="B89" s="407"/>
      <c r="C89" s="408"/>
      <c r="D89" s="407"/>
      <c r="E89" s="409"/>
      <c r="F89" s="409"/>
      <c r="G89" s="409"/>
      <c r="H89" s="409"/>
      <c r="I89" s="410"/>
      <c r="J89" s="403"/>
      <c r="K89" s="403"/>
      <c r="L89" s="404"/>
      <c r="M89" s="403"/>
      <c r="N89" s="403"/>
      <c r="O89" s="403"/>
    </row>
    <row r="90" customFormat="false" ht="15" hidden="false" customHeight="false" outlineLevel="0" collapsed="false">
      <c r="A90" s="396" t="s">
        <v>137</v>
      </c>
      <c r="B90" s="401"/>
      <c r="C90" s="402"/>
      <c r="D90" s="401"/>
      <c r="E90" s="403"/>
      <c r="F90" s="403"/>
      <c r="G90" s="403"/>
      <c r="H90" s="403"/>
      <c r="I90" s="403"/>
      <c r="J90" s="403"/>
      <c r="K90" s="403"/>
      <c r="L90" s="404"/>
      <c r="M90" s="403"/>
      <c r="N90" s="403"/>
      <c r="O90" s="40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08T19:16:42Z</cp:lastPrinted>
  <dcterms:modified xsi:type="dcterms:W3CDTF">2013-07-08T19:53:15Z</dcterms:modified>
  <cp:revision>0</cp:revision>
  <dc:subject/>
  <dc:title/>
</cp:coreProperties>
</file>