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4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K$76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82</definedName>
    <definedName function="false" hidden="false" name="CENISPRO" vbProcedure="false">'Cuadro #8'!$A$1:$I$53</definedName>
    <definedName function="false" hidden="false" name="CUADRO01" vbProcedure="false">'Cuadro #2'!$A$1:$J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J$62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G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I$96</definedName>
    <definedName function="false" hidden="false" name="Cuadro07Titulos" vbProcedure="false">'Cuadro #7 '!$A$1:$K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8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553">
  <si>
    <t xml:space="preserve">Cuadro # 1 :</t>
  </si>
  <si>
    <t xml:space="preserve">Principales cuentas del BCN y el sistema financiero </t>
  </si>
  <si>
    <t xml:space="preserve">(saldo en millones de córdobas) al 05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05</t>
  </si>
  <si>
    <t xml:space="preserve">Día</t>
  </si>
  <si>
    <t xml:space="preserve">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Dia 05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Marzo 2013</t>
  </si>
  <si>
    <t xml:space="preserve">I trim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de marzo  2013</t>
  </si>
  <si>
    <t xml:space="preserve">Día 05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marzo de 2013</t>
  </si>
  <si>
    <t xml:space="preserve">        Conceptos         </t>
  </si>
  <si>
    <t xml:space="preserve">2013</t>
  </si>
  <si>
    <t xml:space="preserve">Variaciones absolutas </t>
  </si>
  <si>
    <t xml:space="preserve">Mar-04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5 de marz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$0.1 millón (MHCP-RE/FIDA-PTAGRICOLA-MAGFOR).</t>
  </si>
  <si>
    <t xml:space="preserve">3/:  Cordobización de US$ 0.1 millón (MHCP-RE/FONSALUD-DON. EXTERNA-MINSA).</t>
  </si>
  <si>
    <t xml:space="preserve">4/:  Transferencia al exterior por US$1.0 millón (MCHP-RE/BID-PRSIEPAC-ENATREL)</t>
  </si>
  <si>
    <t xml:space="preserve">      Transferencia al exterior por US$0.3 millón (MCHP-RE/BID-PNESER-ENATREL)</t>
  </si>
  <si>
    <t xml:space="preserve">5/:  Orden de pago recibida del exterior por U$ 0.5 millón a favor de FAMA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4/</t>
  </si>
  <si>
    <t xml:space="preserve">0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3" min="3" style="1" width="17.7"/>
    <col collapsed="false" customWidth="true" hidden="false" outlineLevel="0" max="5" min="4" style="1" width="17.14"/>
    <col collapsed="false" customWidth="true" hidden="false" outlineLevel="0" max="6" min="6" style="1" width="17.7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91.31071697531</v>
      </c>
      <c r="H7" s="20"/>
      <c r="I7" s="20" t="n">
        <v>-0.237680232256025</v>
      </c>
      <c r="J7" s="20" t="n">
        <v>0.329105448334985</v>
      </c>
      <c r="K7" s="20" t="n">
        <v>0.329105448334985</v>
      </c>
      <c r="L7" s="20" t="n">
        <v>-88.9205069699644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720.90910243889</v>
      </c>
      <c r="H8" s="20"/>
      <c r="I8" s="20" t="n">
        <v>-0.604139429683073</v>
      </c>
      <c r="J8" s="20" t="n">
        <v>20.4333531321113</v>
      </c>
      <c r="K8" s="20" t="n">
        <v>20.4333531321113</v>
      </c>
      <c r="L8" s="20" t="n">
        <v>2.80299723572148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518.737263693788</v>
      </c>
      <c r="H9" s="20"/>
      <c r="I9" s="20" t="n">
        <v>0.366459196940127</v>
      </c>
      <c r="J9" s="20" t="n">
        <v>-20.1042476843871</v>
      </c>
      <c r="K9" s="20" t="n">
        <v>-20.1042476843871</v>
      </c>
      <c r="L9" s="20" t="n">
        <v>-90.1805029457281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61121769792</v>
      </c>
      <c r="H11" s="23"/>
      <c r="I11" s="23" t="n">
        <v>4.86650719722093E-010</v>
      </c>
      <c r="J11" s="23" t="n">
        <v>6.10583583693369E-010</v>
      </c>
      <c r="K11" s="23" t="n">
        <v>6.10583583693369E-010</v>
      </c>
      <c r="L11" s="23" t="n">
        <v>-1.5430012599582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84.90361371447</v>
      </c>
      <c r="H13" s="20"/>
      <c r="I13" s="20" t="n">
        <v>-0.248429218733918</v>
      </c>
      <c r="J13" s="20" t="n">
        <v>19.8597424941627</v>
      </c>
      <c r="K13" s="20" t="n">
        <v>19.8597424941627</v>
      </c>
      <c r="L13" s="20" t="n">
        <v>-2.3113238599150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696.5832797954</v>
      </c>
      <c r="H15" s="20"/>
      <c r="I15" s="20" t="n">
        <v>-95.0393930000009</v>
      </c>
      <c r="J15" s="20" t="n">
        <v>329.930337</v>
      </c>
      <c r="K15" s="20" t="n">
        <v>329.930337</v>
      </c>
      <c r="L15" s="20" t="n">
        <v>2545.674361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696.5880167354</v>
      </c>
      <c r="H16" s="20"/>
      <c r="I16" s="20" t="n">
        <v>-95.0393930000009</v>
      </c>
      <c r="J16" s="20" t="n">
        <v>329.930337</v>
      </c>
      <c r="K16" s="20" t="n">
        <v>329.930337</v>
      </c>
      <c r="L16" s="20" t="n">
        <v>2545.674361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743.045055</v>
      </c>
      <c r="H18" s="23"/>
      <c r="I18" s="23" t="n">
        <v>-120.583398</v>
      </c>
      <c r="J18" s="23" t="n">
        <v>291.692093</v>
      </c>
      <c r="K18" s="23" t="n">
        <v>291.692093</v>
      </c>
      <c r="L18" s="23" t="n">
        <v>1708.600975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669.98625069</v>
      </c>
      <c r="H19" s="23"/>
      <c r="I19" s="23" t="n">
        <v>25.5440049999997</v>
      </c>
      <c r="J19" s="23" t="n">
        <v>38.2382440000001</v>
      </c>
      <c r="K19" s="23" t="n">
        <v>38.2382440000001</v>
      </c>
      <c r="L19" s="23" t="n">
        <v>131.313686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226.51130276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05.7597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16.212149</v>
      </c>
      <c r="H28" s="20"/>
      <c r="I28" s="20" t="n">
        <v>-6.54824300000007</v>
      </c>
      <c r="J28" s="20" t="n">
        <v>-10.972215</v>
      </c>
      <c r="K28" s="20" t="n">
        <v>-10.972215</v>
      </c>
      <c r="L28" s="20" t="n">
        <v>-27.5697466699999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6.233167</v>
      </c>
      <c r="H29" s="20"/>
      <c r="I29" s="20" t="n">
        <v>0</v>
      </c>
      <c r="J29" s="20" t="n">
        <v>0.192264999999992</v>
      </c>
      <c r="K29" s="20" t="n">
        <v>0.192264999999992</v>
      </c>
      <c r="L29" s="20" t="n">
        <v>0.553005139999996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6.491778</v>
      </c>
      <c r="H30" s="23"/>
      <c r="I30" s="23" t="n">
        <v>-5.81315699999993</v>
      </c>
      <c r="J30" s="23" t="n">
        <v>-7.22844299999997</v>
      </c>
      <c r="K30" s="23" t="n">
        <v>-7.22844299999997</v>
      </c>
      <c r="L30" s="23" t="n">
        <v>21.3344727699998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35.953538</v>
      </c>
      <c r="H31" s="23"/>
      <c r="I31" s="23" t="n">
        <v>12.3614</v>
      </c>
      <c r="J31" s="23" t="n">
        <v>18.392923</v>
      </c>
      <c r="K31" s="23" t="n">
        <v>18.392923</v>
      </c>
      <c r="L31" s="23" t="n">
        <v>6.7882790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5811.525435</v>
      </c>
      <c r="H33" s="20"/>
      <c r="I33" s="20" t="n">
        <v>-229.222491</v>
      </c>
      <c r="J33" s="20" t="n">
        <v>168.604815999999</v>
      </c>
      <c r="K33" s="20" t="n">
        <v>168.604815999999</v>
      </c>
      <c r="L33" s="20" t="n">
        <v>-130.151423030001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24.33</v>
      </c>
      <c r="H34" s="23"/>
      <c r="I34" s="23" t="n">
        <v>0</v>
      </c>
      <c r="J34" s="23" t="n">
        <v>2.13</v>
      </c>
      <c r="K34" s="23" t="n">
        <v>2.13</v>
      </c>
      <c r="L34" s="23" t="n">
        <v>-1.10379105663336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9.06</v>
      </c>
      <c r="H35" s="23"/>
      <c r="I35" s="23" t="n">
        <v>0</v>
      </c>
      <c r="J35" s="23" t="n">
        <v>0.739999999999998</v>
      </c>
      <c r="K35" s="23" t="n">
        <v>0.739999999999998</v>
      </c>
      <c r="L35" s="23" t="n">
        <v>3.06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24.33</v>
      </c>
      <c r="H36" s="23" t="n">
        <v>0</v>
      </c>
      <c r="I36" s="23" t="n">
        <v>0</v>
      </c>
      <c r="J36" s="23" t="n">
        <v>2.9</v>
      </c>
      <c r="K36" s="23" t="n">
        <v>2.9</v>
      </c>
      <c r="L36" s="23" t="n">
        <v>0.633219517440839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9.06</v>
      </c>
      <c r="H37" s="23"/>
      <c r="I37" s="23" t="n">
        <v>0</v>
      </c>
      <c r="J37" s="23" t="n">
        <v>2.18</v>
      </c>
      <c r="K37" s="23" t="n">
        <v>2.18</v>
      </c>
      <c r="L37" s="23" t="n">
        <v>2.42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1.202058</v>
      </c>
      <c r="H39" s="20"/>
      <c r="I39" s="20" t="n">
        <v>0</v>
      </c>
      <c r="J39" s="20" t="n">
        <v>1.066017</v>
      </c>
      <c r="K39" s="20" t="n">
        <v>1.066017</v>
      </c>
      <c r="L39" s="20" t="n">
        <v>0.861016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030.055169436</v>
      </c>
      <c r="H41" s="20"/>
      <c r="I41" s="20" t="n">
        <v>0</v>
      </c>
      <c r="J41" s="20" t="n">
        <v>-111.3526</v>
      </c>
      <c r="K41" s="20" t="n">
        <v>-111.3526</v>
      </c>
      <c r="L41" s="20" t="n">
        <v>517.918899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424.0078</v>
      </c>
      <c r="H43" s="20"/>
      <c r="I43" s="20" t="n">
        <v>0</v>
      </c>
      <c r="J43" s="20" t="n">
        <v>-111.3526</v>
      </c>
      <c r="K43" s="20" t="n">
        <v>-111.3526</v>
      </c>
      <c r="L43" s="20" t="n">
        <v>1223.6786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226.51130276</v>
      </c>
      <c r="H47" s="20"/>
      <c r="I47" s="20" t="n">
        <v>0</v>
      </c>
      <c r="J47" s="20" t="n">
        <v>0</v>
      </c>
      <c r="K47" s="20" t="n">
        <v>0</v>
      </c>
      <c r="L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0669.408857</v>
      </c>
      <c r="H49" s="20"/>
      <c r="I49" s="20" t="n">
        <v>118.087355750104</v>
      </c>
      <c r="J49" s="20" t="n">
        <v>818.387351999991</v>
      </c>
      <c r="K49" s="20" t="n">
        <v>818.387351999991</v>
      </c>
      <c r="L49" s="20" t="n">
        <v>3271.54221450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4167.440633</v>
      </c>
      <c r="H50" s="20"/>
      <c r="I50" s="20" t="n">
        <v>109.068398000098</v>
      </c>
      <c r="J50" s="20" t="n">
        <v>400.495783999999</v>
      </c>
      <c r="K50" s="20" t="n">
        <v>400.495783999999</v>
      </c>
      <c r="L50" s="20" t="n">
        <v>1075.786486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1287.108433</v>
      </c>
      <c r="H51" s="20"/>
      <c r="I51" s="20" t="n">
        <v>109.068398000101</v>
      </c>
      <c r="J51" s="20" t="n">
        <v>527.441184000003</v>
      </c>
      <c r="K51" s="20" t="n">
        <v>527.441184000003</v>
      </c>
      <c r="L51" s="20" t="n">
        <v>153.292074590001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9769.693333</v>
      </c>
      <c r="H52" s="23"/>
      <c r="I52" s="23" t="n">
        <v>109.068398000101</v>
      </c>
      <c r="J52" s="23" t="n">
        <v>256.097084000003</v>
      </c>
      <c r="K52" s="23" t="n">
        <v>256.097084000003</v>
      </c>
      <c r="L52" s="23" t="n">
        <v>-1104.689625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517.4151</v>
      </c>
      <c r="H53" s="23"/>
      <c r="I53" s="23" t="n">
        <v>0</v>
      </c>
      <c r="J53" s="23" t="n">
        <v>271.3441</v>
      </c>
      <c r="K53" s="23" t="n">
        <v>271.3441</v>
      </c>
      <c r="L53" s="23" t="n">
        <v>1257.9817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2880.3322</v>
      </c>
      <c r="H54" s="20"/>
      <c r="I54" s="20" t="n">
        <v>0</v>
      </c>
      <c r="J54" s="20" t="n">
        <v>-126.945400000001</v>
      </c>
      <c r="K54" s="20" t="n">
        <v>-126.945400000001</v>
      </c>
      <c r="L54" s="20" t="n">
        <v>922.494411999998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359.2488</v>
      </c>
      <c r="H55" s="20"/>
      <c r="I55" s="20" t="n">
        <v>0</v>
      </c>
      <c r="J55" s="20" t="n">
        <v>-129.8066</v>
      </c>
      <c r="K55" s="20" t="n">
        <v>-129.8066</v>
      </c>
      <c r="L55" s="20" t="n">
        <v>835.2332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521.0834</v>
      </c>
      <c r="H56" s="23"/>
      <c r="I56" s="23" t="n">
        <v>0</v>
      </c>
      <c r="J56" s="23" t="n">
        <v>2.86119999999983</v>
      </c>
      <c r="K56" s="23" t="n">
        <v>2.86119999999983</v>
      </c>
      <c r="L56" s="23" t="n">
        <v>87.2611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6501.968224</v>
      </c>
      <c r="H57" s="23"/>
      <c r="I57" s="23" t="n">
        <v>9.01895774999866</v>
      </c>
      <c r="J57" s="23" t="n">
        <v>417.891567999992</v>
      </c>
      <c r="K57" s="23" t="n">
        <v>417.891567999992</v>
      </c>
      <c r="L57" s="23" t="n">
        <v>2195.75572791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7406.09862144</v>
      </c>
      <c r="H58" s="20"/>
      <c r="I58" s="20" t="n">
        <v>2.36060483999972</v>
      </c>
      <c r="J58" s="20" t="n">
        <v>366.756238389997</v>
      </c>
      <c r="K58" s="20" t="n">
        <v>366.756238389997</v>
      </c>
      <c r="L58" s="20" t="n">
        <v>831.67028688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1132.66909184</v>
      </c>
      <c r="H59" s="20"/>
      <c r="I59" s="20" t="n">
        <v>4.22219423999923</v>
      </c>
      <c r="J59" s="20" t="n">
        <v>-172.731007510003</v>
      </c>
      <c r="K59" s="20" t="n">
        <v>-172.731007510003</v>
      </c>
      <c r="L59" s="20" t="n">
        <v>83.7462745605008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7963.20051072</v>
      </c>
      <c r="H60" s="23"/>
      <c r="I60" s="23" t="n">
        <v>2.43615866999608</v>
      </c>
      <c r="J60" s="23" t="n">
        <v>223.866337119998</v>
      </c>
      <c r="K60" s="23" t="n">
        <v>223.866337119998</v>
      </c>
      <c r="L60" s="23" t="n">
        <v>1280.3391664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69" activeCellId="0" sqref="A69:R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80</v>
      </c>
      <c r="B1" s="192"/>
    </row>
    <row r="2" customFormat="false" ht="18" hidden="false" customHeight="false" outlineLevel="0" collapsed="false">
      <c r="A2" s="258" t="s">
        <v>481</v>
      </c>
      <c r="N2" s="216"/>
    </row>
    <row r="3" customFormat="false" ht="21.75" hidden="false" customHeight="true" outlineLevel="0" collapsed="false">
      <c r="A3" s="260" t="s">
        <v>482</v>
      </c>
      <c r="F3" s="260"/>
    </row>
    <row r="4" customFormat="false" ht="15" hidden="false" customHeight="false" outlineLevel="0" collapsed="false">
      <c r="A4" s="261"/>
      <c r="B4" s="388" t="s">
        <v>483</v>
      </c>
      <c r="C4" s="388"/>
      <c r="D4" s="388"/>
      <c r="E4" s="389"/>
      <c r="F4" s="180" t="s">
        <v>484</v>
      </c>
      <c r="G4" s="180"/>
      <c r="H4" s="180"/>
      <c r="I4" s="262"/>
      <c r="J4" s="180" t="s">
        <v>485</v>
      </c>
      <c r="K4" s="180"/>
      <c r="L4" s="180"/>
      <c r="M4" s="262"/>
      <c r="N4" s="180" t="s">
        <v>486</v>
      </c>
      <c r="O4" s="180"/>
      <c r="P4" s="180"/>
      <c r="Q4" s="180"/>
      <c r="R4" s="180"/>
    </row>
    <row r="5" customFormat="false" ht="15" hidden="false" customHeight="false" outlineLevel="0" collapsed="false">
      <c r="A5" s="263" t="s">
        <v>332</v>
      </c>
      <c r="B5" s="390" t="s">
        <v>487</v>
      </c>
      <c r="C5" s="391" t="s">
        <v>488</v>
      </c>
      <c r="D5" s="391"/>
      <c r="E5" s="265"/>
      <c r="F5" s="392" t="s">
        <v>489</v>
      </c>
      <c r="G5" s="392" t="s">
        <v>490</v>
      </c>
      <c r="H5" s="392" t="s">
        <v>491</v>
      </c>
      <c r="I5" s="266"/>
      <c r="J5" s="391" t="s">
        <v>492</v>
      </c>
      <c r="K5" s="391"/>
      <c r="L5" s="393" t="s">
        <v>493</v>
      </c>
      <c r="M5" s="265"/>
      <c r="N5" s="391" t="s">
        <v>494</v>
      </c>
      <c r="O5" s="391"/>
      <c r="P5" s="393"/>
      <c r="Q5" s="391" t="s">
        <v>495</v>
      </c>
      <c r="R5" s="391"/>
    </row>
    <row r="6" customFormat="false" ht="15.75" hidden="false" customHeight="false" outlineLevel="0" collapsed="false">
      <c r="A6" s="267"/>
      <c r="B6" s="390"/>
      <c r="C6" s="394" t="s">
        <v>496</v>
      </c>
      <c r="D6" s="394" t="s">
        <v>497</v>
      </c>
      <c r="E6" s="268"/>
      <c r="F6" s="392"/>
      <c r="G6" s="392"/>
      <c r="H6" s="392"/>
      <c r="I6" s="269"/>
      <c r="J6" s="394" t="s">
        <v>489</v>
      </c>
      <c r="K6" s="394" t="s">
        <v>490</v>
      </c>
      <c r="L6" s="268" t="s">
        <v>498</v>
      </c>
      <c r="M6" s="268"/>
      <c r="N6" s="268" t="s">
        <v>499</v>
      </c>
      <c r="O6" s="268" t="s">
        <v>500</v>
      </c>
      <c r="P6" s="268"/>
      <c r="Q6" s="268" t="s">
        <v>499</v>
      </c>
      <c r="R6" s="268" t="s">
        <v>500</v>
      </c>
    </row>
    <row r="7" s="209" customFormat="true" ht="15" hidden="false" customHeight="false" outlineLevel="0" collapsed="false">
      <c r="A7" s="270" t="s">
        <v>343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1" t="n">
        <v>2713.7994</v>
      </c>
      <c r="K7" s="191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209" customFormat="true" ht="15" hidden="false" customHeight="false" outlineLevel="0" collapsed="false">
      <c r="A8" s="270" t="s">
        <v>345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1" t="n">
        <v>2914.3916</v>
      </c>
      <c r="K8" s="191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209" customFormat="true" ht="15" hidden="false" customHeight="false" outlineLevel="0" collapsed="false">
      <c r="A9" s="272" t="s">
        <v>501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3" t="n">
        <v>2935.4506</v>
      </c>
      <c r="K9" s="188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209" customFormat="true" ht="15" hidden="false" customHeight="false" outlineLevel="0" collapsed="false">
      <c r="A10" s="272" t="s">
        <v>347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3" t="n">
        <v>3405.405</v>
      </c>
      <c r="K10" s="188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209" customFormat="true" ht="15" hidden="false" customHeight="false" outlineLevel="0" collapsed="false">
      <c r="A11" s="270" t="s">
        <v>348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0"/>
      <c r="J11" s="191" t="n">
        <v>3891.771048</v>
      </c>
      <c r="K11" s="191" t="n">
        <v>-4072.9806046</v>
      </c>
      <c r="L11" s="271" t="n">
        <v>210.25</v>
      </c>
      <c r="M11" s="279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209" customFormat="true" ht="15" hidden="false" customHeight="false" outlineLevel="0" collapsed="false">
      <c r="A12" s="270"/>
      <c r="B12" s="395"/>
      <c r="C12" s="395"/>
      <c r="D12" s="395"/>
      <c r="E12" s="395"/>
      <c r="F12" s="396"/>
      <c r="G12" s="396"/>
      <c r="H12" s="396"/>
      <c r="I12" s="400"/>
      <c r="J12" s="401"/>
      <c r="K12" s="401"/>
      <c r="L12" s="400"/>
      <c r="M12" s="279"/>
      <c r="N12" s="271"/>
      <c r="O12" s="271"/>
      <c r="P12" s="271"/>
      <c r="Q12" s="271"/>
      <c r="R12" s="271"/>
    </row>
    <row r="13" s="209" customFormat="true" ht="15" hidden="false" customHeight="false" outlineLevel="0" collapsed="false">
      <c r="A13" s="274" t="s">
        <v>358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5" t="n">
        <v>3507.20957</v>
      </c>
      <c r="K13" s="275" t="n">
        <v>-3632.67984</v>
      </c>
      <c r="L13" s="275" t="n">
        <v>141.7</v>
      </c>
      <c r="M13" s="405"/>
      <c r="N13" s="275" t="n">
        <v>38.03940435</v>
      </c>
      <c r="O13" s="275" t="n">
        <v>94.325</v>
      </c>
      <c r="P13" s="275"/>
      <c r="Q13" s="275" t="n">
        <v>-25.9788094421</v>
      </c>
      <c r="R13" s="275" t="n">
        <v>-64.93454613</v>
      </c>
    </row>
    <row r="14" s="209" customFormat="true" ht="15" hidden="false" customHeight="false" outlineLevel="0" collapsed="false">
      <c r="A14" s="270" t="s">
        <v>502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6"/>
      <c r="J14" s="278" t="n">
        <v>295.3827</v>
      </c>
      <c r="K14" s="278" t="n">
        <v>-341.9696</v>
      </c>
      <c r="L14" s="278" t="n">
        <v>74</v>
      </c>
      <c r="M14" s="278"/>
      <c r="N14" s="278" t="n">
        <v>0</v>
      </c>
      <c r="O14" s="278" t="n">
        <v>0.05</v>
      </c>
      <c r="P14" s="278"/>
      <c r="Q14" s="278" t="n">
        <v>-1.17301439</v>
      </c>
      <c r="R14" s="278" t="n">
        <v>-2.99755456</v>
      </c>
    </row>
    <row r="15" s="209" customFormat="true" ht="15" hidden="false" customHeight="false" outlineLevel="0" collapsed="false">
      <c r="A15" s="270" t="s">
        <v>439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6"/>
      <c r="J15" s="278" t="n">
        <v>278.1878</v>
      </c>
      <c r="K15" s="278" t="n">
        <v>-345.2231</v>
      </c>
      <c r="L15" s="278" t="n">
        <v>48.6</v>
      </c>
      <c r="M15" s="278"/>
      <c r="N15" s="278" t="n">
        <v>0</v>
      </c>
      <c r="O15" s="278" t="n">
        <v>38.47</v>
      </c>
      <c r="P15" s="278"/>
      <c r="Q15" s="278" t="n">
        <v>-1.09713847</v>
      </c>
      <c r="R15" s="278" t="n">
        <v>-2.2933556</v>
      </c>
    </row>
    <row r="16" s="209" customFormat="true" ht="15" hidden="false" customHeight="false" outlineLevel="0" collapsed="false">
      <c r="A16" s="272" t="s">
        <v>14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7"/>
      <c r="J16" s="277" t="n">
        <v>308.2115</v>
      </c>
      <c r="K16" s="277" t="n">
        <v>-285.702</v>
      </c>
      <c r="L16" s="273" t="n">
        <v>-3</v>
      </c>
      <c r="M16" s="408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209" customFormat="true" ht="15" hidden="false" customHeight="false" outlineLevel="0" collapsed="false">
      <c r="A17" s="272" t="s">
        <v>349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7"/>
      <c r="J17" s="277" t="n">
        <v>290.6875</v>
      </c>
      <c r="K17" s="277" t="n">
        <v>-309.8948</v>
      </c>
      <c r="L17" s="273" t="n">
        <v>-39</v>
      </c>
      <c r="M17" s="408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209" customFormat="true" ht="15" hidden="false" customHeight="false" outlineLevel="0" collapsed="false">
      <c r="A18" s="270" t="s">
        <v>350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0"/>
      <c r="J18" s="278" t="n">
        <v>273.6485</v>
      </c>
      <c r="K18" s="278" t="n">
        <v>-289.9218</v>
      </c>
      <c r="L18" s="271" t="n">
        <v>2</v>
      </c>
      <c r="M18" s="279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209" customFormat="true" ht="15" hidden="false" customHeight="false" outlineLevel="0" collapsed="false">
      <c r="A19" s="270" t="s">
        <v>447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0"/>
      <c r="J19" s="278" t="n">
        <v>322.84605</v>
      </c>
      <c r="K19" s="278" t="n">
        <v>-306.9444</v>
      </c>
      <c r="L19" s="271" t="n">
        <v>26.5</v>
      </c>
      <c r="M19" s="279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209" customFormat="true" ht="15" hidden="false" customHeight="false" outlineLevel="0" collapsed="false">
      <c r="A20" s="272" t="s">
        <v>503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09"/>
      <c r="J20" s="277" t="n">
        <v>294.92924</v>
      </c>
      <c r="K20" s="277" t="n">
        <v>-312.08314</v>
      </c>
      <c r="L20" s="277" t="n">
        <v>-8</v>
      </c>
      <c r="M20" s="277"/>
      <c r="N20" s="277" t="n">
        <v>0</v>
      </c>
      <c r="O20" s="277" t="n">
        <v>0</v>
      </c>
      <c r="P20" s="277"/>
      <c r="Q20" s="277" t="n">
        <v>-1.17635176</v>
      </c>
      <c r="R20" s="277" t="n">
        <v>-3.72751468</v>
      </c>
    </row>
    <row r="21" s="209" customFormat="true" ht="15" hidden="false" customHeight="false" outlineLevel="0" collapsed="false">
      <c r="A21" s="272" t="s">
        <v>353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09"/>
      <c r="J21" s="277" t="n">
        <v>265.76359</v>
      </c>
      <c r="K21" s="277" t="n">
        <v>-271.19395</v>
      </c>
      <c r="L21" s="277" t="n">
        <v>33.2</v>
      </c>
      <c r="M21" s="277"/>
      <c r="N21" s="277" t="n">
        <v>0</v>
      </c>
      <c r="O21" s="277" t="n">
        <v>0</v>
      </c>
      <c r="P21" s="277"/>
      <c r="Q21" s="277" t="n">
        <v>-1.1118444521</v>
      </c>
      <c r="R21" s="277" t="n">
        <v>-0.99496276</v>
      </c>
    </row>
    <row r="22" s="209" customFormat="true" ht="15" hidden="false" customHeight="false" outlineLevel="0" collapsed="false">
      <c r="A22" s="270" t="s">
        <v>354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6"/>
      <c r="J22" s="278" t="n">
        <v>274.9986</v>
      </c>
      <c r="K22" s="278" t="n">
        <v>-272.1478</v>
      </c>
      <c r="L22" s="278" t="n">
        <v>4</v>
      </c>
      <c r="M22" s="278"/>
      <c r="N22" s="278" t="n">
        <v>0</v>
      </c>
      <c r="O22" s="278" t="n">
        <v>0</v>
      </c>
      <c r="P22" s="278"/>
      <c r="Q22" s="278" t="n">
        <v>-3.31134149</v>
      </c>
      <c r="R22" s="278" t="n">
        <v>-16.69926652</v>
      </c>
    </row>
    <row r="23" s="209" customFormat="true" ht="15" hidden="false" customHeight="false" outlineLevel="0" collapsed="false">
      <c r="A23" s="270" t="s">
        <v>504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6"/>
      <c r="J23" s="278" t="n">
        <v>306.4598</v>
      </c>
      <c r="K23" s="278" t="n">
        <v>-295.12252</v>
      </c>
      <c r="L23" s="278" t="n">
        <v>3</v>
      </c>
      <c r="M23" s="278"/>
      <c r="N23" s="278" t="n">
        <v>0</v>
      </c>
      <c r="O23" s="278" t="n">
        <v>14.919</v>
      </c>
      <c r="P23" s="278"/>
      <c r="Q23" s="278" t="n">
        <v>-0.58547334</v>
      </c>
      <c r="R23" s="278" t="n">
        <v>-2.48215879</v>
      </c>
    </row>
    <row r="24" s="209" customFormat="true" ht="15" hidden="false" customHeight="false" outlineLevel="0" collapsed="false">
      <c r="A24" s="272" t="s">
        <v>356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09"/>
      <c r="J24" s="277" t="n">
        <v>277.95409</v>
      </c>
      <c r="K24" s="277" t="n">
        <v>-281.96195</v>
      </c>
      <c r="L24" s="277" t="n">
        <v>-3.1</v>
      </c>
      <c r="M24" s="277"/>
      <c r="N24" s="277" t="n">
        <v>38.03940435</v>
      </c>
      <c r="O24" s="277" t="n">
        <v>0</v>
      </c>
      <c r="P24" s="277"/>
      <c r="Q24" s="277" t="n">
        <v>-0.0301403</v>
      </c>
      <c r="R24" s="277" t="n">
        <v>-4.746593</v>
      </c>
    </row>
    <row r="25" s="209" customFormat="true" ht="15" hidden="false" customHeight="false" outlineLevel="0" collapsed="false">
      <c r="A25" s="272" t="s">
        <v>357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09"/>
      <c r="J25" s="277" t="n">
        <v>318.1402</v>
      </c>
      <c r="K25" s="277" t="n">
        <v>-320.51478</v>
      </c>
      <c r="L25" s="277" t="n">
        <v>3.5</v>
      </c>
      <c r="M25" s="277"/>
      <c r="N25" s="277" t="n">
        <v>0</v>
      </c>
      <c r="O25" s="277" t="n">
        <v>40.5</v>
      </c>
      <c r="P25" s="277"/>
      <c r="Q25" s="277" t="n">
        <v>-5.8226959</v>
      </c>
      <c r="R25" s="277" t="n">
        <v>-5.96124819</v>
      </c>
    </row>
    <row r="26" s="209" customFormat="true" ht="15" hidden="false" customHeight="false" outlineLevel="0" collapsed="false">
      <c r="A26" s="270"/>
      <c r="B26" s="395"/>
      <c r="C26" s="395"/>
      <c r="D26" s="395"/>
      <c r="E26" s="395"/>
      <c r="F26" s="396"/>
      <c r="G26" s="396"/>
      <c r="H26" s="396"/>
      <c r="I26" s="406"/>
      <c r="J26" s="396"/>
      <c r="K26" s="396"/>
      <c r="L26" s="278"/>
      <c r="M26" s="278"/>
      <c r="N26" s="278"/>
      <c r="O26" s="278"/>
      <c r="P26" s="278"/>
      <c r="Q26" s="278"/>
      <c r="R26" s="278"/>
    </row>
    <row r="27" s="209" customFormat="true" ht="15" hidden="false" customHeight="false" outlineLevel="0" collapsed="false">
      <c r="A27" s="274" t="s">
        <v>6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5" t="n">
        <v>3895.52378</v>
      </c>
      <c r="K27" s="275" t="n">
        <v>-4024.272016</v>
      </c>
      <c r="L27" s="275" t="n">
        <v>76</v>
      </c>
      <c r="M27" s="275"/>
      <c r="N27" s="275" t="n">
        <v>19.59769605</v>
      </c>
      <c r="O27" s="275" t="n">
        <v>65.6578708827626</v>
      </c>
      <c r="P27" s="275"/>
      <c r="Q27" s="275" t="n">
        <v>-23.1189744928321</v>
      </c>
      <c r="R27" s="275" t="n">
        <v>-65.5034087352059</v>
      </c>
    </row>
    <row r="28" s="209" customFormat="true" ht="15" hidden="false" customHeight="false" outlineLevel="0" collapsed="false">
      <c r="A28" s="270" t="s">
        <v>505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6"/>
      <c r="J28" s="278" t="n">
        <v>301.23383</v>
      </c>
      <c r="K28" s="278" t="n">
        <v>-318.13937</v>
      </c>
      <c r="L28" s="278" t="n">
        <v>21</v>
      </c>
      <c r="M28" s="278"/>
      <c r="N28" s="278" t="n">
        <v>0</v>
      </c>
      <c r="O28" s="278" t="n">
        <v>0.01861976</v>
      </c>
      <c r="P28" s="278"/>
      <c r="Q28" s="278" t="n">
        <v>-1.17301439</v>
      </c>
      <c r="R28" s="278" t="n">
        <v>-2.2222881</v>
      </c>
    </row>
    <row r="29" s="209" customFormat="true" ht="15" hidden="false" customHeight="false" outlineLevel="0" collapsed="false">
      <c r="A29" s="270" t="s">
        <v>439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6"/>
      <c r="J29" s="278" t="n">
        <v>302.22988</v>
      </c>
      <c r="K29" s="278" t="n">
        <v>-367.91578</v>
      </c>
      <c r="L29" s="278" t="n">
        <v>29.5</v>
      </c>
      <c r="M29" s="278"/>
      <c r="N29" s="278" t="n">
        <v>0</v>
      </c>
      <c r="O29" s="278" t="n">
        <v>0.13548047</v>
      </c>
      <c r="P29" s="278"/>
      <c r="Q29" s="278" t="n">
        <v>-1.09713847</v>
      </c>
      <c r="R29" s="278" t="n">
        <v>-2.57960184</v>
      </c>
    </row>
    <row r="30" s="209" customFormat="true" ht="15" hidden="false" customHeight="false" outlineLevel="0" collapsed="false">
      <c r="A30" s="272" t="s">
        <v>14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09"/>
      <c r="J30" s="277" t="n">
        <v>352.4632</v>
      </c>
      <c r="K30" s="277" t="n">
        <v>-381.75</v>
      </c>
      <c r="L30" s="277" t="n">
        <v>-10</v>
      </c>
      <c r="M30" s="277"/>
      <c r="N30" s="277" t="n">
        <v>0</v>
      </c>
      <c r="O30" s="277" t="n">
        <v>0.19957899</v>
      </c>
      <c r="P30" s="277"/>
      <c r="Q30" s="277" t="n">
        <v>-3.32983605</v>
      </c>
      <c r="R30" s="277" t="n">
        <v>-9.06739359503648</v>
      </c>
    </row>
    <row r="31" s="209" customFormat="true" ht="15" hidden="false" customHeight="false" outlineLevel="0" collapsed="false">
      <c r="A31" s="272" t="s">
        <v>506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09"/>
      <c r="J31" s="277" t="n">
        <v>278.78942</v>
      </c>
      <c r="K31" s="277" t="n">
        <v>-287.828156</v>
      </c>
      <c r="L31" s="277" t="n">
        <v>0</v>
      </c>
      <c r="M31" s="277"/>
      <c r="N31" s="277" t="n">
        <v>0</v>
      </c>
      <c r="O31" s="277" t="n">
        <v>0</v>
      </c>
      <c r="P31" s="277"/>
      <c r="Q31" s="277" t="n">
        <v>-0.56142347</v>
      </c>
      <c r="R31" s="277" t="n">
        <v>-3.43513667928896</v>
      </c>
    </row>
    <row r="32" s="209" customFormat="true" ht="15" hidden="false" customHeight="false" outlineLevel="0" collapsed="false">
      <c r="A32" s="270" t="s">
        <v>350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6"/>
      <c r="J32" s="278" t="n">
        <v>296.40467</v>
      </c>
      <c r="K32" s="278" t="n">
        <v>-310.5123</v>
      </c>
      <c r="L32" s="278" t="n">
        <v>0</v>
      </c>
      <c r="M32" s="278"/>
      <c r="N32" s="278" t="n">
        <v>0</v>
      </c>
      <c r="O32" s="278" t="n">
        <v>0</v>
      </c>
      <c r="P32" s="278"/>
      <c r="Q32" s="278" t="n">
        <v>-0.0269625</v>
      </c>
      <c r="R32" s="278" t="n">
        <v>-4.63230176716237</v>
      </c>
    </row>
    <row r="33" s="209" customFormat="true" ht="15" hidden="false" customHeight="false" outlineLevel="0" collapsed="false">
      <c r="A33" s="270" t="s">
        <v>351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6"/>
      <c r="J33" s="278" t="n">
        <v>290.91321</v>
      </c>
      <c r="K33" s="278" t="n">
        <v>-314.8446</v>
      </c>
      <c r="L33" s="278" t="n">
        <v>-5</v>
      </c>
      <c r="M33" s="278"/>
      <c r="N33" s="278" t="n">
        <v>0</v>
      </c>
      <c r="O33" s="278" t="n">
        <v>0.00419166276258831</v>
      </c>
      <c r="P33" s="278"/>
      <c r="Q33" s="278" t="n">
        <v>-5.34741430183205</v>
      </c>
      <c r="R33" s="278" t="n">
        <v>-7.41821197129801</v>
      </c>
    </row>
    <row r="34" s="209" customFormat="true" ht="15" hidden="false" customHeight="false" outlineLevel="0" collapsed="false">
      <c r="A34" s="272" t="s">
        <v>352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09"/>
      <c r="J34" s="277" t="n">
        <v>318.1402</v>
      </c>
      <c r="K34" s="277" t="n">
        <v>-320.51478</v>
      </c>
      <c r="L34" s="277" t="n">
        <v>14</v>
      </c>
      <c r="M34" s="277"/>
      <c r="N34" s="277" t="n">
        <v>0</v>
      </c>
      <c r="O34" s="277" t="n">
        <v>10</v>
      </c>
      <c r="P34" s="277"/>
      <c r="Q34" s="277" t="n">
        <v>-1.17218509</v>
      </c>
      <c r="R34" s="277" t="n">
        <v>-2.60418867772428</v>
      </c>
    </row>
    <row r="35" s="209" customFormat="true" ht="15" hidden="false" customHeight="false" outlineLevel="0" collapsed="false">
      <c r="A35" s="272" t="s">
        <v>353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09"/>
      <c r="J35" s="277" t="n">
        <v>329.40715</v>
      </c>
      <c r="K35" s="277" t="n">
        <v>-318.35548</v>
      </c>
      <c r="L35" s="277" t="n">
        <v>10</v>
      </c>
      <c r="M35" s="277"/>
      <c r="N35" s="277" t="n">
        <v>0</v>
      </c>
      <c r="O35" s="277" t="n">
        <v>0</v>
      </c>
      <c r="P35" s="277"/>
      <c r="Q35" s="277" t="n">
        <v>-1.12280401</v>
      </c>
      <c r="R35" s="277" t="n">
        <v>-3.27656182368298</v>
      </c>
    </row>
    <row r="36" s="209" customFormat="true" ht="15" hidden="false" customHeight="false" outlineLevel="0" collapsed="false">
      <c r="A36" s="270" t="s">
        <v>354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6"/>
      <c r="J36" s="278" t="n">
        <v>291.7969</v>
      </c>
      <c r="K36" s="278" t="n">
        <v>-302.14813</v>
      </c>
      <c r="L36" s="278" t="n">
        <v>13</v>
      </c>
      <c r="M36" s="278"/>
      <c r="N36" s="278" t="n">
        <v>0</v>
      </c>
      <c r="O36" s="278" t="n">
        <v>10.4</v>
      </c>
      <c r="P36" s="278"/>
      <c r="Q36" s="278" t="n">
        <v>-3.2966104</v>
      </c>
      <c r="R36" s="278" t="n">
        <v>-17.6769964070115</v>
      </c>
    </row>
    <row r="37" s="209" customFormat="true" ht="15" hidden="false" customHeight="false" outlineLevel="0" collapsed="false">
      <c r="A37" s="270" t="s">
        <v>443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278" t="n">
        <v>315.16978</v>
      </c>
      <c r="K37" s="278" t="n">
        <v>-310.75605</v>
      </c>
      <c r="L37" s="278" t="n">
        <v>19.5</v>
      </c>
      <c r="M37" s="278"/>
      <c r="N37" s="278" t="n">
        <v>0</v>
      </c>
      <c r="O37" s="278" t="n">
        <v>0</v>
      </c>
      <c r="P37" s="278"/>
      <c r="Q37" s="278" t="n">
        <v>-0.5626775</v>
      </c>
      <c r="R37" s="278" t="n">
        <v>-2.78588300744595</v>
      </c>
    </row>
    <row r="38" s="209" customFormat="true" ht="15" hidden="false" customHeight="false" outlineLevel="0" collapsed="false">
      <c r="A38" s="272" t="s">
        <v>356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277" t="n">
        <v>378.22654</v>
      </c>
      <c r="K38" s="277" t="n">
        <v>-333.5875</v>
      </c>
      <c r="L38" s="277" t="n">
        <v>-10</v>
      </c>
      <c r="M38" s="277"/>
      <c r="N38" s="277" t="n">
        <v>0</v>
      </c>
      <c r="O38" s="277" t="n">
        <v>0</v>
      </c>
      <c r="P38" s="277"/>
      <c r="Q38" s="277" t="n">
        <v>0</v>
      </c>
      <c r="R38" s="277" t="n">
        <v>-3.85395071011508</v>
      </c>
    </row>
    <row r="39" s="209" customFormat="true" ht="15" hidden="false" customHeight="false" outlineLevel="0" collapsed="false">
      <c r="A39" s="272" t="s">
        <v>357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277" t="n">
        <v>440.749</v>
      </c>
      <c r="K39" s="277" t="n">
        <v>-457.91987</v>
      </c>
      <c r="L39" s="277" t="n">
        <v>-6</v>
      </c>
      <c r="M39" s="277"/>
      <c r="N39" s="277" t="n">
        <v>19.59769605</v>
      </c>
      <c r="O39" s="277" t="n">
        <v>44.9</v>
      </c>
      <c r="P39" s="277"/>
      <c r="Q39" s="277" t="n">
        <v>-5.428908311</v>
      </c>
      <c r="R39" s="277" t="n">
        <v>-5.95089415644029</v>
      </c>
    </row>
    <row r="40" s="209" customFormat="true" ht="18" hidden="false" customHeight="false" outlineLevel="0" collapsed="false">
      <c r="A40" s="270"/>
      <c r="B40" s="395"/>
      <c r="C40" s="395"/>
      <c r="D40" s="395"/>
      <c r="E40" s="395"/>
      <c r="F40" s="396"/>
      <c r="G40" s="396"/>
      <c r="H40" s="396"/>
      <c r="I40" s="406"/>
      <c r="J40" s="410"/>
      <c r="K40" s="410"/>
      <c r="L40" s="278"/>
      <c r="M40" s="278"/>
      <c r="N40" s="278"/>
      <c r="O40" s="278"/>
      <c r="P40" s="278"/>
      <c r="Q40" s="278"/>
      <c r="R40" s="278"/>
    </row>
    <row r="41" s="209" customFormat="true" ht="15" hidden="false" customHeight="false" outlineLevel="0" collapsed="false">
      <c r="A41" s="274" t="s">
        <v>7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5" t="n">
        <v>4600.710676</v>
      </c>
      <c r="K41" s="275" t="n">
        <v>-4702.5576579</v>
      </c>
      <c r="L41" s="275" t="n">
        <v>60.0856499997748</v>
      </c>
      <c r="M41" s="275"/>
      <c r="N41" s="275" t="n">
        <v>8.98914985337375</v>
      </c>
      <c r="O41" s="275" t="n">
        <v>2.121069833</v>
      </c>
      <c r="P41" s="275"/>
      <c r="Q41" s="275" t="n">
        <v>-23.6848331983249</v>
      </c>
      <c r="R41" s="275" t="n">
        <v>-68.2367767546555</v>
      </c>
    </row>
    <row r="42" s="209" customFormat="true" ht="15" hidden="false" customHeight="false" outlineLevel="0" collapsed="false">
      <c r="A42" s="270" t="s">
        <v>507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6"/>
      <c r="J42" s="271" t="n">
        <v>342.7598</v>
      </c>
      <c r="K42" s="271" t="n">
        <v>-357.32893</v>
      </c>
      <c r="L42" s="278" t="n">
        <v>16.5</v>
      </c>
      <c r="M42" s="278"/>
      <c r="N42" s="278" t="n">
        <v>0</v>
      </c>
      <c r="O42" s="278" t="n">
        <v>0.014171642</v>
      </c>
      <c r="P42" s="278"/>
      <c r="Q42" s="278" t="n">
        <v>-1.17394401</v>
      </c>
      <c r="R42" s="278" t="n">
        <v>-2.40956931600805</v>
      </c>
    </row>
    <row r="43" s="209" customFormat="true" ht="15" hidden="false" customHeight="false" outlineLevel="0" collapsed="false">
      <c r="A43" s="272" t="s">
        <v>81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09"/>
      <c r="J43" s="273" t="n">
        <v>329.78817</v>
      </c>
      <c r="K43" s="273" t="n">
        <v>-363.015655</v>
      </c>
      <c r="L43" s="277" t="n">
        <v>47.5</v>
      </c>
      <c r="M43" s="277"/>
      <c r="N43" s="277" t="n">
        <v>0</v>
      </c>
      <c r="O43" s="277" t="n">
        <v>0.044981642</v>
      </c>
      <c r="P43" s="277"/>
      <c r="Q43" s="277" t="n">
        <v>-1.13021695</v>
      </c>
      <c r="R43" s="277" t="n">
        <v>-3.37161507099414</v>
      </c>
    </row>
    <row r="44" s="209" customFormat="true" ht="15" hidden="false" customHeight="false" outlineLevel="0" collapsed="false">
      <c r="A44" s="272" t="s">
        <v>14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09"/>
      <c r="J44" s="277" t="n">
        <v>436.55398</v>
      </c>
      <c r="K44" s="277" t="n">
        <v>-394.90348</v>
      </c>
      <c r="L44" s="277" t="n">
        <v>0</v>
      </c>
      <c r="M44" s="277"/>
      <c r="N44" s="277" t="n">
        <v>0</v>
      </c>
      <c r="O44" s="277" t="n">
        <v>0.464229978</v>
      </c>
      <c r="P44" s="277"/>
      <c r="Q44" s="277" t="n">
        <v>-3.30442175</v>
      </c>
      <c r="R44" s="277" t="n">
        <v>-11.033649188</v>
      </c>
    </row>
    <row r="45" s="209" customFormat="true" ht="15" hidden="false" customHeight="false" outlineLevel="0" collapsed="false">
      <c r="A45" s="270" t="s">
        <v>349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6"/>
      <c r="J45" s="278" t="n">
        <v>343.7222</v>
      </c>
      <c r="K45" s="278" t="n">
        <v>-347.69723</v>
      </c>
      <c r="L45" s="278" t="n">
        <v>-18.9643500002252</v>
      </c>
      <c r="M45" s="278"/>
      <c r="N45" s="278" t="n">
        <v>8.98914985337375</v>
      </c>
      <c r="O45" s="278" t="n">
        <v>0.65</v>
      </c>
      <c r="P45" s="278"/>
      <c r="Q45" s="278" t="n">
        <v>-0.56142347</v>
      </c>
      <c r="R45" s="278" t="n">
        <v>-4.031448622723</v>
      </c>
    </row>
    <row r="46" s="209" customFormat="true" ht="15" hidden="false" customHeight="false" outlineLevel="0" collapsed="false">
      <c r="A46" s="270" t="s">
        <v>440</v>
      </c>
      <c r="B46" s="395" t="n">
        <v>22.3287</v>
      </c>
      <c r="C46" s="411" t="n">
        <v>22.3139</v>
      </c>
      <c r="D46" s="411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6"/>
      <c r="J46" s="278" t="n">
        <v>372.94943</v>
      </c>
      <c r="K46" s="278" t="n">
        <v>-418.40409</v>
      </c>
      <c r="L46" s="278" t="n">
        <v>-9</v>
      </c>
      <c r="M46" s="278"/>
      <c r="N46" s="278" t="n">
        <v>0</v>
      </c>
      <c r="O46" s="278" t="n">
        <v>0.016983808</v>
      </c>
      <c r="P46" s="278"/>
      <c r="Q46" s="278" t="n">
        <v>-0.02487917</v>
      </c>
      <c r="R46" s="278" t="n">
        <v>-4.40268979641265</v>
      </c>
    </row>
    <row r="47" s="209" customFormat="true" ht="15" hidden="false" customHeight="false" outlineLevel="0" collapsed="false">
      <c r="A47" s="272" t="s">
        <v>351</v>
      </c>
      <c r="B47" s="398" t="n">
        <v>22.4184</v>
      </c>
      <c r="C47" s="412" t="n">
        <v>22.4686</v>
      </c>
      <c r="D47" s="412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09"/>
      <c r="J47" s="277" t="n">
        <v>381.43583</v>
      </c>
      <c r="K47" s="277" t="n">
        <v>-410.99433</v>
      </c>
      <c r="L47" s="277" t="n">
        <v>13</v>
      </c>
      <c r="M47" s="277"/>
      <c r="N47" s="277" t="n">
        <v>0</v>
      </c>
      <c r="O47" s="277" t="n">
        <v>0.046914463</v>
      </c>
      <c r="P47" s="277"/>
      <c r="Q47" s="277" t="n">
        <v>-5.3027563</v>
      </c>
      <c r="R47" s="277" t="n">
        <v>-8.35701456395647</v>
      </c>
    </row>
    <row r="48" s="209" customFormat="true" ht="15" hidden="false" customHeight="false" outlineLevel="0" collapsed="false">
      <c r="A48" s="272" t="s">
        <v>352</v>
      </c>
      <c r="B48" s="398" t="n">
        <v>22.5115</v>
      </c>
      <c r="C48" s="412" t="n">
        <v>22.5237928208471</v>
      </c>
      <c r="D48" s="412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09"/>
      <c r="J48" s="277" t="n">
        <v>394.86448</v>
      </c>
      <c r="K48" s="277" t="n">
        <v>-382.53867</v>
      </c>
      <c r="L48" s="277" t="n">
        <v>9.8</v>
      </c>
      <c r="M48" s="277"/>
      <c r="N48" s="277" t="n">
        <v>0</v>
      </c>
      <c r="O48" s="277" t="n">
        <v>0</v>
      </c>
      <c r="P48" s="277"/>
      <c r="Q48" s="277" t="n">
        <v>-3.32312203275903</v>
      </c>
      <c r="R48" s="277" t="n">
        <v>-2.85119476075225</v>
      </c>
    </row>
    <row r="49" s="209" customFormat="true" ht="15" hidden="false" customHeight="false" outlineLevel="0" collapsed="false">
      <c r="A49" s="270" t="s">
        <v>508</v>
      </c>
      <c r="B49" s="395" t="n">
        <v>22.605</v>
      </c>
      <c r="C49" s="411" t="n">
        <v>22.6618</v>
      </c>
      <c r="D49" s="411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6"/>
      <c r="J49" s="278" t="n">
        <v>389.97159</v>
      </c>
      <c r="K49" s="278" t="n">
        <v>-423.34754</v>
      </c>
      <c r="L49" s="278" t="n">
        <v>24</v>
      </c>
      <c r="M49" s="278"/>
      <c r="N49" s="278" t="n">
        <v>0</v>
      </c>
      <c r="O49" s="278" t="n">
        <v>0</v>
      </c>
      <c r="P49" s="278"/>
      <c r="Q49" s="278" t="n">
        <v>-1.37260838556586</v>
      </c>
      <c r="R49" s="278" t="n">
        <v>-3.99760629688915</v>
      </c>
    </row>
    <row r="50" s="209" customFormat="true" ht="15" hidden="false" customHeight="false" outlineLevel="0" collapsed="false">
      <c r="A50" s="270" t="s">
        <v>509</v>
      </c>
      <c r="B50" s="395" t="n">
        <v>22.6958</v>
      </c>
      <c r="C50" s="411" t="n">
        <v>22.702</v>
      </c>
      <c r="D50" s="411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278" t="n">
        <v>362.11513</v>
      </c>
      <c r="K50" s="278" t="n">
        <v>-385.8463</v>
      </c>
      <c r="L50" s="278" t="n">
        <v>7</v>
      </c>
      <c r="M50" s="278"/>
      <c r="N50" s="278" t="n">
        <v>0</v>
      </c>
      <c r="O50" s="278" t="n">
        <v>0.8337883</v>
      </c>
      <c r="P50" s="278"/>
      <c r="Q50" s="278" t="n">
        <v>-3.30690966</v>
      </c>
      <c r="R50" s="278" t="n">
        <v>-11.1327698693707</v>
      </c>
    </row>
    <row r="51" s="209" customFormat="true" ht="15" hidden="false" customHeight="false" outlineLevel="0" collapsed="false">
      <c r="A51" s="272" t="s">
        <v>355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277" t="n">
        <v>357.8423</v>
      </c>
      <c r="K51" s="277" t="n">
        <v>-350.38391</v>
      </c>
      <c r="L51" s="277" t="n">
        <v>-3</v>
      </c>
      <c r="M51" s="277"/>
      <c r="N51" s="277" t="n">
        <v>0</v>
      </c>
      <c r="O51" s="277" t="n">
        <v>0</v>
      </c>
      <c r="P51" s="277"/>
      <c r="Q51" s="277" t="n">
        <v>-0.56059417</v>
      </c>
      <c r="R51" s="277" t="n">
        <v>-3.93741082339353</v>
      </c>
    </row>
    <row r="52" s="209" customFormat="true" ht="15" hidden="false" customHeight="false" outlineLevel="0" collapsed="false">
      <c r="A52" s="272" t="s">
        <v>450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277" t="n">
        <v>394.85025</v>
      </c>
      <c r="K52" s="277" t="n">
        <v>-388.07656</v>
      </c>
      <c r="L52" s="277" t="n">
        <v>-18</v>
      </c>
      <c r="M52" s="277"/>
      <c r="N52" s="277" t="n">
        <v>0</v>
      </c>
      <c r="O52" s="277" t="n">
        <v>0</v>
      </c>
      <c r="P52" s="277"/>
      <c r="Q52" s="277" t="n">
        <v>-0.02570847</v>
      </c>
      <c r="R52" s="277" t="n">
        <v>-5.23918580002328</v>
      </c>
    </row>
    <row r="53" s="209" customFormat="true" ht="15" hidden="false" customHeight="false" outlineLevel="0" collapsed="false">
      <c r="A53" s="270" t="s">
        <v>510</v>
      </c>
      <c r="B53" s="395" t="n">
        <v>22.9767</v>
      </c>
      <c r="C53" s="411" t="n">
        <v>22.9115</v>
      </c>
      <c r="D53" s="411" t="n">
        <v>23.1436</v>
      </c>
      <c r="E53" s="395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278" t="n">
        <v>493.857516</v>
      </c>
      <c r="K53" s="278" t="n">
        <v>-480.0209629</v>
      </c>
      <c r="L53" s="278" t="n">
        <v>-8.75</v>
      </c>
      <c r="M53" s="278" t="n">
        <v>-23.2523</v>
      </c>
      <c r="N53" s="278" t="n">
        <v>0</v>
      </c>
      <c r="O53" s="278" t="n">
        <v>0.05</v>
      </c>
      <c r="P53" s="278" t="n">
        <v>0</v>
      </c>
      <c r="Q53" s="278" t="n">
        <v>-3.59824883</v>
      </c>
      <c r="R53" s="278" t="n">
        <v>-7.47262264613231</v>
      </c>
    </row>
    <row r="54" s="209" customFormat="true" ht="15" hidden="false" customHeight="false" outlineLevel="0" collapsed="false">
      <c r="A54" s="270"/>
      <c r="B54" s="395"/>
      <c r="C54" s="395"/>
      <c r="D54" s="395"/>
      <c r="E54" s="395" t="n">
        <v>23.1436</v>
      </c>
      <c r="F54" s="396"/>
      <c r="G54" s="396"/>
      <c r="H54" s="396"/>
      <c r="I54" s="406"/>
      <c r="J54" s="278"/>
      <c r="K54" s="278"/>
      <c r="L54" s="278"/>
      <c r="M54" s="278"/>
      <c r="N54" s="278"/>
      <c r="O54" s="278"/>
      <c r="P54" s="278"/>
      <c r="Q54" s="278"/>
      <c r="R54" s="278"/>
    </row>
    <row r="55" s="209" customFormat="true" ht="15" hidden="false" customHeight="false" outlineLevel="0" collapsed="false">
      <c r="A55" s="274" t="s">
        <v>8</v>
      </c>
      <c r="B55" s="402"/>
      <c r="C55" s="402"/>
      <c r="D55" s="402"/>
      <c r="E55" s="402"/>
      <c r="F55" s="403" t="n">
        <v>-0.128513305566888</v>
      </c>
      <c r="G55" s="403" t="n">
        <v>0.573206112886757</v>
      </c>
      <c r="H55" s="403" t="n">
        <v>0.222346403659935</v>
      </c>
      <c r="I55" s="403"/>
      <c r="J55" s="413" t="n">
        <v>4956.733354</v>
      </c>
      <c r="K55" s="413" t="n">
        <v>-5056.0396549</v>
      </c>
      <c r="L55" s="405" t="n">
        <v>60.5</v>
      </c>
      <c r="M55" s="405"/>
      <c r="N55" s="405" t="n">
        <v>0</v>
      </c>
      <c r="O55" s="405" t="n">
        <v>0</v>
      </c>
      <c r="P55" s="405"/>
      <c r="Q55" s="405" t="n">
        <v>-25.881445003864</v>
      </c>
      <c r="R55" s="405" t="n">
        <v>-66.4502948508584</v>
      </c>
    </row>
    <row r="56" s="209" customFormat="true" ht="15" hidden="false" customHeight="false" outlineLevel="0" collapsed="false">
      <c r="A56" s="270" t="s">
        <v>507</v>
      </c>
      <c r="B56" s="395" t="n">
        <v>23.0718</v>
      </c>
      <c r="C56" s="395" t="n">
        <v>23.0857353097402</v>
      </c>
      <c r="D56" s="395" t="n">
        <v>23.1984016810796</v>
      </c>
      <c r="E56" s="395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278" t="n">
        <v>473.28632</v>
      </c>
      <c r="K56" s="278" t="n">
        <v>-428.90206</v>
      </c>
      <c r="L56" s="278" t="n">
        <v>43</v>
      </c>
      <c r="M56" s="278" t="n">
        <v>0</v>
      </c>
      <c r="N56" s="278" t="n">
        <v>0</v>
      </c>
      <c r="O56" s="278" t="n">
        <v>0</v>
      </c>
      <c r="P56" s="278" t="n">
        <v>0</v>
      </c>
      <c r="Q56" s="278" t="n">
        <v>-2.34841928</v>
      </c>
      <c r="R56" s="278" t="n">
        <v>-3.32793244507808</v>
      </c>
    </row>
    <row r="57" s="209" customFormat="true" ht="15" hidden="false" customHeight="false" outlineLevel="0" collapsed="false">
      <c r="A57" s="272" t="s">
        <v>81</v>
      </c>
      <c r="B57" s="398" t="n">
        <v>23.1612</v>
      </c>
      <c r="C57" s="398" t="n">
        <v>23.1293288894585</v>
      </c>
      <c r="D57" s="398" t="n">
        <v>23.290085258781</v>
      </c>
      <c r="E57" s="398"/>
      <c r="F57" s="399" t="n">
        <v>0.0294272098455993</v>
      </c>
      <c r="G57" s="399" t="n">
        <v>0.684480962067332</v>
      </c>
      <c r="H57" s="399" t="n">
        <v>0.356954085956466</v>
      </c>
      <c r="I57" s="399"/>
      <c r="J57" s="277" t="n">
        <v>413.19063</v>
      </c>
      <c r="K57" s="277" t="n">
        <v>-421.00542</v>
      </c>
      <c r="L57" s="277" t="n">
        <v>0</v>
      </c>
      <c r="M57" s="277"/>
      <c r="N57" s="277" t="n">
        <v>0</v>
      </c>
      <c r="O57" s="277" t="n">
        <v>0</v>
      </c>
      <c r="P57" s="277"/>
      <c r="Q57" s="277" t="n">
        <v>-0.051131145</v>
      </c>
      <c r="R57" s="277" t="n">
        <v>-3.79945072261293</v>
      </c>
    </row>
    <row r="58" s="209" customFormat="true" ht="15" hidden="false" customHeight="false" outlineLevel="0" collapsed="false">
      <c r="A58" s="272" t="s">
        <v>511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277" t="n">
        <v>466.526802</v>
      </c>
      <c r="K58" s="277" t="n">
        <v>-416.4715319</v>
      </c>
      <c r="L58" s="277" t="n">
        <v>0</v>
      </c>
      <c r="M58" s="277"/>
      <c r="N58" s="277" t="n">
        <v>0</v>
      </c>
      <c r="O58" s="277" t="n">
        <v>0</v>
      </c>
      <c r="P58" s="277"/>
      <c r="Q58" s="277" t="n">
        <v>-4.38502954</v>
      </c>
      <c r="R58" s="277" t="n">
        <v>-9.18337735184269</v>
      </c>
    </row>
    <row r="59" s="209" customFormat="true" ht="15" hidden="false" customHeight="false" outlineLevel="0" collapsed="false">
      <c r="A59" s="270" t="s">
        <v>445</v>
      </c>
      <c r="B59" s="395" t="n">
        <v>23.3503</v>
      </c>
      <c r="C59" s="395" t="n">
        <v>23.2393</v>
      </c>
      <c r="D59" s="395" t="n">
        <v>23.3932</v>
      </c>
      <c r="E59" s="395"/>
      <c r="F59" s="396" t="n">
        <v>-0.416393414510958</v>
      </c>
      <c r="G59" s="396" t="n">
        <v>0.215984703774326</v>
      </c>
      <c r="H59" s="396" t="n">
        <v>-0.100204355368316</v>
      </c>
      <c r="I59" s="396"/>
      <c r="J59" s="278" t="n">
        <v>372.91911</v>
      </c>
      <c r="K59" s="278" t="n">
        <v>-404.41721</v>
      </c>
      <c r="L59" s="278" t="n">
        <v>-50</v>
      </c>
      <c r="M59" s="278"/>
      <c r="N59" s="278" t="n">
        <v>0</v>
      </c>
      <c r="O59" s="278" t="n">
        <v>0</v>
      </c>
      <c r="P59" s="278" t="n">
        <v>0</v>
      </c>
      <c r="Q59" s="278" t="n">
        <v>-0.02570847</v>
      </c>
      <c r="R59" s="278" t="n">
        <v>-5.39836305544157</v>
      </c>
    </row>
    <row r="60" s="209" customFormat="true" ht="15" hidden="false" customHeight="false" outlineLevel="0" collapsed="false">
      <c r="A60" s="270" t="s">
        <v>440</v>
      </c>
      <c r="B60" s="395" t="n">
        <v>23.447</v>
      </c>
      <c r="C60" s="395" t="n">
        <v>23.3465</v>
      </c>
      <c r="D60" s="395" t="n">
        <v>23.5134</v>
      </c>
      <c r="E60" s="395"/>
      <c r="F60" s="396" t="n">
        <v>-0.485474798802885</v>
      </c>
      <c r="G60" s="396" t="n">
        <v>0.227047283809718</v>
      </c>
      <c r="H60" s="396" t="n">
        <v>-0.129213757496583</v>
      </c>
      <c r="I60" s="396"/>
      <c r="J60" s="278" t="n">
        <v>399.02069</v>
      </c>
      <c r="K60" s="278" t="n">
        <v>-454.3144</v>
      </c>
      <c r="L60" s="278" t="n">
        <v>-5</v>
      </c>
      <c r="M60" s="278"/>
      <c r="N60" s="278" t="n">
        <v>0</v>
      </c>
      <c r="O60" s="278" t="n">
        <v>0</v>
      </c>
      <c r="P60" s="278"/>
      <c r="Q60" s="278" t="n">
        <v>-0.02487917</v>
      </c>
      <c r="R60" s="278" t="n">
        <v>-2.93103047650539</v>
      </c>
    </row>
    <row r="61" s="209" customFormat="true" ht="15" hidden="false" customHeight="false" outlineLevel="0" collapsed="false">
      <c r="A61" s="272" t="s">
        <v>351</v>
      </c>
      <c r="B61" s="398" t="n">
        <v>23.5409</v>
      </c>
      <c r="C61" s="398" t="n">
        <v>23.46488043612</v>
      </c>
      <c r="D61" s="398" t="n">
        <v>23.6985485029253</v>
      </c>
      <c r="E61" s="398"/>
      <c r="F61" s="399" t="n">
        <v>-0.333335269313091</v>
      </c>
      <c r="G61" s="399" t="n">
        <v>0.426012144342587</v>
      </c>
      <c r="H61" s="399" t="n">
        <v>0.046338437514748</v>
      </c>
      <c r="I61" s="399"/>
      <c r="J61" s="277" t="n">
        <v>388.57692</v>
      </c>
      <c r="K61" s="277" t="n">
        <v>-399.69621</v>
      </c>
      <c r="L61" s="277" t="n">
        <v>0</v>
      </c>
      <c r="M61" s="277"/>
      <c r="N61" s="277" t="n">
        <v>0</v>
      </c>
      <c r="O61" s="277" t="n">
        <v>0</v>
      </c>
      <c r="P61" s="277"/>
      <c r="Q61" s="277" t="n">
        <v>-5.01428543693947</v>
      </c>
      <c r="R61" s="277" t="n">
        <v>-8.60144036351774</v>
      </c>
    </row>
    <row r="62" s="209" customFormat="true" ht="15" hidden="false" customHeight="false" outlineLevel="0" collapsed="false">
      <c r="A62" s="272" t="s">
        <v>352</v>
      </c>
      <c r="B62" s="398" t="n">
        <v>23.6384</v>
      </c>
      <c r="C62" s="398" t="n">
        <v>23.6722315177102</v>
      </c>
      <c r="D62" s="398" t="n">
        <v>23.848501823455</v>
      </c>
      <c r="E62" s="398"/>
      <c r="F62" s="399" t="n">
        <v>0.0330513143273261</v>
      </c>
      <c r="G62" s="399" t="n">
        <v>0.818941552214044</v>
      </c>
      <c r="H62" s="399" t="n">
        <v>0.425996433270686</v>
      </c>
      <c r="I62" s="399"/>
      <c r="J62" s="277" t="n">
        <v>363.223</v>
      </c>
      <c r="K62" s="277" t="n">
        <v>-406.17115</v>
      </c>
      <c r="L62" s="277" t="n">
        <v>27</v>
      </c>
      <c r="M62" s="277"/>
      <c r="N62" s="277" t="n">
        <v>0</v>
      </c>
      <c r="O62" s="277" t="n">
        <v>0</v>
      </c>
      <c r="P62" s="277"/>
      <c r="Q62" s="277" t="n">
        <v>-3.29411890237436</v>
      </c>
      <c r="R62" s="277" t="n">
        <v>-3.9251779762507</v>
      </c>
    </row>
    <row r="63" s="209" customFormat="true" ht="15" hidden="false" customHeight="false" outlineLevel="0" collapsed="false">
      <c r="A63" s="270" t="s">
        <v>508</v>
      </c>
      <c r="B63" s="395" t="n">
        <v>23.7363</v>
      </c>
      <c r="C63" s="395" t="n">
        <v>23.7756</v>
      </c>
      <c r="D63" s="395" t="n">
        <v>23.9601</v>
      </c>
      <c r="E63" s="395"/>
      <c r="F63" s="396" t="n">
        <v>0.161758680992256</v>
      </c>
      <c r="G63" s="396" t="n">
        <v>0.940767787182431</v>
      </c>
      <c r="H63" s="396" t="n">
        <v>0.551263234087344</v>
      </c>
      <c r="I63" s="396"/>
      <c r="J63" s="278" t="n">
        <v>391.0858</v>
      </c>
      <c r="K63" s="278" t="n">
        <v>-424.2483</v>
      </c>
      <c r="L63" s="278" t="n">
        <v>21.5</v>
      </c>
      <c r="M63" s="278"/>
      <c r="N63" s="278" t="n">
        <v>0</v>
      </c>
      <c r="O63" s="278" t="n">
        <v>0</v>
      </c>
      <c r="P63" s="278"/>
      <c r="Q63" s="278" t="n">
        <v>-0.05137401</v>
      </c>
      <c r="R63" s="278" t="n">
        <v>-4.01869018756523</v>
      </c>
    </row>
    <row r="64" s="209" customFormat="true" ht="15" hidden="false" customHeight="false" outlineLevel="0" collapsed="false">
      <c r="A64" s="270" t="s">
        <v>509</v>
      </c>
      <c r="B64" s="395" t="n">
        <v>23.8314</v>
      </c>
      <c r="C64" s="395" t="n">
        <v>23.8110728796309</v>
      </c>
      <c r="D64" s="395" t="n">
        <v>23.9755987782211</v>
      </c>
      <c r="E64" s="395"/>
      <c r="F64" s="396" t="n">
        <v>0.0944114636364883</v>
      </c>
      <c r="G64" s="396" t="n">
        <v>0.755114569278426</v>
      </c>
      <c r="H64" s="396" t="n">
        <v>0.424763016457457</v>
      </c>
      <c r="I64" s="396"/>
      <c r="J64" s="278" t="n">
        <v>372.4127</v>
      </c>
      <c r="K64" s="278" t="n">
        <v>-388.8744</v>
      </c>
      <c r="L64" s="278" t="n">
        <v>0</v>
      </c>
      <c r="M64" s="278"/>
      <c r="N64" s="278" t="n">
        <v>0</v>
      </c>
      <c r="O64" s="278" t="n">
        <v>0</v>
      </c>
      <c r="P64" s="278"/>
      <c r="Q64" s="278" t="n">
        <v>-4.38836711576033</v>
      </c>
      <c r="R64" s="278" t="n">
        <v>-9.19836311</v>
      </c>
    </row>
    <row r="65" s="209" customFormat="true" ht="15" hidden="false" customHeight="false" outlineLevel="0" collapsed="false">
      <c r="A65" s="272" t="s">
        <v>355</v>
      </c>
      <c r="B65" s="398" t="n">
        <v>23.9301</v>
      </c>
      <c r="C65" s="398" t="n">
        <v>23.8962</v>
      </c>
      <c r="D65" s="398" t="n">
        <v>24.0779</v>
      </c>
      <c r="E65" s="398"/>
      <c r="F65" s="399" t="n">
        <v>-0.101797623800243</v>
      </c>
      <c r="G65" s="399" t="n">
        <v>0.555909924321476</v>
      </c>
      <c r="H65" s="399" t="n">
        <v>0.227056150260616</v>
      </c>
      <c r="I65" s="399"/>
      <c r="J65" s="277" t="n">
        <v>415.1633</v>
      </c>
      <c r="K65" s="277" t="n">
        <v>-434.4477</v>
      </c>
      <c r="L65" s="277" t="n">
        <v>0</v>
      </c>
      <c r="M65" s="277"/>
      <c r="N65" s="277" t="n">
        <v>0</v>
      </c>
      <c r="O65" s="277" t="n">
        <v>0</v>
      </c>
      <c r="P65" s="277"/>
      <c r="Q65" s="277" t="n">
        <v>-0.02487917</v>
      </c>
      <c r="R65" s="277" t="n">
        <v>-4.75545871505964</v>
      </c>
    </row>
    <row r="66" s="209" customFormat="true" ht="15" hidden="false" customHeight="false" outlineLevel="0" collapsed="false">
      <c r="A66" s="272" t="s">
        <v>512</v>
      </c>
      <c r="B66" s="398" t="n">
        <v>24.026</v>
      </c>
      <c r="C66" s="398" t="n">
        <v>24.019</v>
      </c>
      <c r="D66" s="398" t="n">
        <v>24.1549</v>
      </c>
      <c r="E66" s="398"/>
      <c r="F66" s="399" t="n">
        <v>-0.0407857467927192</v>
      </c>
      <c r="G66" s="399" t="n">
        <v>0.522483765126621</v>
      </c>
      <c r="H66" s="399" t="n">
        <v>0.240849009166951</v>
      </c>
      <c r="I66" s="399"/>
      <c r="J66" s="277" t="n">
        <v>442.4992</v>
      </c>
      <c r="K66" s="277" t="n">
        <v>-428.4913</v>
      </c>
      <c r="L66" s="277" t="n">
        <v>5</v>
      </c>
      <c r="M66" s="277"/>
      <c r="N66" s="277" t="n">
        <v>0</v>
      </c>
      <c r="O66" s="277" t="n">
        <v>0</v>
      </c>
      <c r="P66" s="277"/>
      <c r="Q66" s="277" t="n">
        <v>-0.0634745637897976</v>
      </c>
      <c r="R66" s="277" t="n">
        <v>-3.33480515949004</v>
      </c>
    </row>
    <row r="67" s="209" customFormat="true" ht="15" hidden="false" customHeight="false" outlineLevel="0" collapsed="false">
      <c r="A67" s="270" t="s">
        <v>451</v>
      </c>
      <c r="B67" s="395" t="n">
        <v>24.1255</v>
      </c>
      <c r="C67" s="395" t="n">
        <v>23.9115708697653</v>
      </c>
      <c r="D67" s="395" t="n">
        <v>24.3349705665025</v>
      </c>
      <c r="E67" s="395"/>
      <c r="F67" s="396" t="n">
        <v>-0.129086003122183</v>
      </c>
      <c r="G67" s="396" t="n">
        <v>0.627694407207242</v>
      </c>
      <c r="H67" s="396" t="n">
        <v>0.249304202042529</v>
      </c>
      <c r="I67" s="396"/>
      <c r="J67" s="278" t="n">
        <v>458.828882</v>
      </c>
      <c r="K67" s="278" t="n">
        <v>-448.999973</v>
      </c>
      <c r="L67" s="278" t="n">
        <v>19</v>
      </c>
      <c r="M67" s="278" t="n">
        <v>0</v>
      </c>
      <c r="N67" s="278" t="n">
        <v>0</v>
      </c>
      <c r="O67" s="278" t="n">
        <v>0</v>
      </c>
      <c r="P67" s="278"/>
      <c r="Q67" s="278" t="n">
        <v>-6.2097782</v>
      </c>
      <c r="R67" s="278" t="n">
        <v>-7.97620528749437</v>
      </c>
    </row>
    <row r="68" s="209" customFormat="true" ht="15" hidden="false" customHeight="false" outlineLevel="0" collapsed="false">
      <c r="A68" s="270"/>
      <c r="B68" s="395"/>
      <c r="C68" s="395"/>
      <c r="D68" s="395"/>
      <c r="E68" s="395"/>
      <c r="G68" s="414"/>
      <c r="H68" s="414"/>
      <c r="I68" s="396"/>
      <c r="J68" s="278"/>
      <c r="K68" s="278"/>
      <c r="L68" s="278"/>
      <c r="M68" s="278"/>
      <c r="N68" s="278"/>
      <c r="O68" s="278"/>
      <c r="P68" s="278"/>
      <c r="Q68" s="278"/>
      <c r="R68" s="278"/>
    </row>
    <row r="69" s="209" customFormat="true" ht="15" hidden="false" customHeight="false" outlineLevel="0" collapsed="false">
      <c r="A69" s="415" t="s">
        <v>239</v>
      </c>
      <c r="B69" s="416"/>
      <c r="C69" s="416"/>
      <c r="D69" s="416"/>
      <c r="E69" s="416"/>
      <c r="F69" s="403" t="n">
        <v>0.270698483523981</v>
      </c>
      <c r="G69" s="403" t="n">
        <v>0.948366058916788</v>
      </c>
      <c r="H69" s="403" t="n">
        <v>0.609532271220385</v>
      </c>
      <c r="I69" s="417"/>
      <c r="J69" s="418" t="n">
        <v>875.0422</v>
      </c>
      <c r="K69" s="418" t="n">
        <v>-920.0703</v>
      </c>
      <c r="L69" s="418" t="n">
        <v>101.45</v>
      </c>
      <c r="M69" s="418"/>
      <c r="N69" s="418" t="n">
        <v>0</v>
      </c>
      <c r="O69" s="418" t="n">
        <v>0</v>
      </c>
      <c r="P69" s="418"/>
      <c r="Q69" s="418" t="n">
        <v>-2.26914414</v>
      </c>
      <c r="R69" s="418" t="n">
        <v>-7.94312449374456</v>
      </c>
    </row>
    <row r="70" s="209" customFormat="true" ht="15" hidden="false" customHeight="false" outlineLevel="0" collapsed="false">
      <c r="A70" s="419" t="s">
        <v>513</v>
      </c>
      <c r="B70" s="420" t="n">
        <v>24.2257</v>
      </c>
      <c r="C70" s="420" t="n">
        <v>24.309</v>
      </c>
      <c r="D70" s="420" t="n">
        <v>24.4651</v>
      </c>
      <c r="E70" s="420"/>
      <c r="F70" s="421" t="n">
        <v>0.176287958934331</v>
      </c>
      <c r="G70" s="421" t="n">
        <v>0.933901596553686</v>
      </c>
      <c r="H70" s="421" t="n">
        <v>0.555094777744009</v>
      </c>
      <c r="I70" s="421"/>
      <c r="J70" s="422" t="n">
        <v>456.4097</v>
      </c>
      <c r="K70" s="422" t="n">
        <v>-457.1096</v>
      </c>
      <c r="L70" s="422" t="n">
        <v>63.95</v>
      </c>
      <c r="M70" s="422" t="n">
        <v>0</v>
      </c>
      <c r="N70" s="422" t="n">
        <v>0</v>
      </c>
      <c r="O70" s="422" t="n">
        <v>0</v>
      </c>
      <c r="P70" s="422"/>
      <c r="Q70" s="422" t="n">
        <v>-2.24343567</v>
      </c>
      <c r="R70" s="422" t="n">
        <v>-3.39769159633466</v>
      </c>
    </row>
    <row r="71" s="209" customFormat="true" ht="15" hidden="false" customHeight="false" outlineLevel="0" collapsed="false">
      <c r="A71" s="419" t="s">
        <v>514</v>
      </c>
      <c r="B71" s="420" t="n">
        <v>24.3165</v>
      </c>
      <c r="C71" s="420" t="n">
        <v>24.3916</v>
      </c>
      <c r="D71" s="420" t="n">
        <v>24.5482</v>
      </c>
      <c r="E71" s="420"/>
      <c r="F71" s="421" t="n">
        <v>0.317324511461391</v>
      </c>
      <c r="G71" s="421" t="n">
        <v>0.947436619462566</v>
      </c>
      <c r="H71" s="421" t="n">
        <v>0.632380565461978</v>
      </c>
      <c r="I71" s="421"/>
      <c r="J71" s="422" t="n">
        <v>385.5812</v>
      </c>
      <c r="K71" s="422" t="n">
        <v>-434.996</v>
      </c>
      <c r="L71" s="422" t="n">
        <v>37.5</v>
      </c>
      <c r="M71" s="422"/>
      <c r="N71" s="422" t="n">
        <v>0</v>
      </c>
      <c r="O71" s="422" t="n">
        <v>0</v>
      </c>
      <c r="P71" s="422" t="n">
        <v>0</v>
      </c>
      <c r="Q71" s="422" t="n">
        <v>-0.02570847</v>
      </c>
      <c r="R71" s="422" t="n">
        <v>-4.0677619474099</v>
      </c>
    </row>
    <row r="72" s="209" customFormat="true" ht="15" hidden="false" customHeight="false" outlineLevel="0" collapsed="false">
      <c r="A72" s="419"/>
      <c r="B72" s="420"/>
      <c r="C72" s="420"/>
      <c r="D72" s="420"/>
      <c r="E72" s="420"/>
      <c r="F72" s="421"/>
      <c r="G72" s="421"/>
      <c r="H72" s="421"/>
      <c r="I72" s="421"/>
      <c r="J72" s="422"/>
      <c r="K72" s="422"/>
      <c r="L72" s="422"/>
      <c r="M72" s="422"/>
      <c r="N72" s="422"/>
      <c r="O72" s="422"/>
      <c r="P72" s="422"/>
      <c r="Q72" s="422"/>
      <c r="R72" s="422"/>
    </row>
    <row r="73" s="209" customFormat="true" ht="15" hidden="false" customHeight="false" outlineLevel="0" collapsed="false">
      <c r="A73" s="419" t="s">
        <v>14</v>
      </c>
      <c r="B73" s="420"/>
      <c r="C73" s="420"/>
      <c r="D73" s="420"/>
      <c r="E73" s="420"/>
      <c r="F73" s="396" t="n">
        <v>0.318482980176223</v>
      </c>
      <c r="G73" s="396" t="n">
        <v>0.963759960734111</v>
      </c>
      <c r="H73" s="396" t="n">
        <v>0.641121470455167</v>
      </c>
      <c r="I73" s="421"/>
      <c r="J73" s="422" t="n">
        <v>33.0513</v>
      </c>
      <c r="K73" s="422" t="n">
        <v>-27.9647</v>
      </c>
      <c r="L73" s="422" t="n">
        <v>0</v>
      </c>
      <c r="M73" s="422"/>
      <c r="N73" s="422" t="n">
        <v>0</v>
      </c>
      <c r="O73" s="422" t="n">
        <v>0</v>
      </c>
      <c r="P73" s="422" t="n">
        <v>0</v>
      </c>
      <c r="Q73" s="422" t="n">
        <v>0</v>
      </c>
      <c r="R73" s="422" t="n">
        <v>-0.47767095</v>
      </c>
    </row>
    <row r="74" s="209" customFormat="true" ht="18" hidden="false" customHeight="true" outlineLevel="0" collapsed="false">
      <c r="A74" s="423" t="s">
        <v>359</v>
      </c>
      <c r="B74" s="424" t="n">
        <v>24.3198</v>
      </c>
      <c r="C74" s="424" t="n">
        <v>24.4064</v>
      </c>
      <c r="D74" s="424" t="n">
        <v>24.5508</v>
      </c>
      <c r="E74" s="424"/>
      <c r="F74" s="425" t="n">
        <v>0.356088454674795</v>
      </c>
      <c r="G74" s="425" t="n">
        <v>0.949843337527439</v>
      </c>
      <c r="H74" s="425" t="n">
        <v>0.652965896101117</v>
      </c>
      <c r="I74" s="425"/>
      <c r="J74" s="426" t="n">
        <v>18.6458</v>
      </c>
      <c r="K74" s="426" t="n">
        <v>-18.2727</v>
      </c>
      <c r="L74" s="426" t="n">
        <v>0</v>
      </c>
      <c r="M74" s="426"/>
      <c r="N74" s="426" t="n">
        <v>0</v>
      </c>
      <c r="O74" s="426" t="n">
        <v>0</v>
      </c>
      <c r="P74" s="426" t="n">
        <v>0</v>
      </c>
      <c r="Q74" s="426" t="n">
        <v>0</v>
      </c>
      <c r="R74" s="426" t="n">
        <v>-0.47767095</v>
      </c>
    </row>
    <row r="75" s="209" customFormat="true" ht="15.75" hidden="false" customHeight="true" outlineLevel="0" collapsed="false">
      <c r="A75" s="423" t="s">
        <v>515</v>
      </c>
      <c r="B75" s="424" t="n">
        <v>24.323</v>
      </c>
      <c r="C75" s="424" t="n">
        <v>24.3798062286926</v>
      </c>
      <c r="D75" s="424" t="n">
        <v>24.5633775664118</v>
      </c>
      <c r="E75" s="424"/>
      <c r="F75" s="425" t="n">
        <v>0.233549433427798</v>
      </c>
      <c r="G75" s="425" t="n">
        <v>0.988272690095066</v>
      </c>
      <c r="H75" s="425" t="n">
        <v>0.610911061761432</v>
      </c>
      <c r="I75" s="425"/>
      <c r="J75" s="426" t="n">
        <v>7.9198</v>
      </c>
      <c r="K75" s="426" t="n">
        <v>-3.8585</v>
      </c>
      <c r="L75" s="426" t="n">
        <v>0</v>
      </c>
      <c r="M75" s="426"/>
      <c r="N75" s="426" t="n">
        <v>0</v>
      </c>
      <c r="O75" s="426" t="n">
        <v>0</v>
      </c>
      <c r="P75" s="426"/>
      <c r="Q75" s="426" t="n">
        <v>0</v>
      </c>
      <c r="R75" s="426" t="n">
        <v>0</v>
      </c>
    </row>
    <row r="76" s="209" customFormat="true" ht="15" hidden="false" customHeight="false" outlineLevel="0" collapsed="false">
      <c r="A76" s="419" t="s">
        <v>360</v>
      </c>
      <c r="B76" s="420" t="n">
        <v>24.3295</v>
      </c>
      <c r="C76" s="420" t="n">
        <v>24.4185</v>
      </c>
      <c r="D76" s="420" t="n">
        <v>24.5614</v>
      </c>
      <c r="E76" s="420"/>
      <c r="F76" s="421" t="n">
        <v>0.365811052426076</v>
      </c>
      <c r="G76" s="421" t="n">
        <v>0.953163854579829</v>
      </c>
      <c r="H76" s="421" t="n">
        <v>0.659487453502953</v>
      </c>
      <c r="I76" s="421"/>
      <c r="J76" s="422" t="n">
        <v>6.4857</v>
      </c>
      <c r="K76" s="422" t="n">
        <v>-5.8335</v>
      </c>
      <c r="L76" s="422" t="n">
        <v>0</v>
      </c>
      <c r="M76" s="422"/>
      <c r="N76" s="422" t="n">
        <v>0</v>
      </c>
      <c r="O76" s="422" t="n">
        <v>0</v>
      </c>
      <c r="P76" s="422" t="n">
        <v>0</v>
      </c>
      <c r="Q76" s="422" t="n">
        <v>0</v>
      </c>
      <c r="R76" s="422" t="n">
        <v>0</v>
      </c>
    </row>
    <row r="77" s="432" customFormat="true" ht="17.25" hidden="false" customHeight="true" outlineLevel="0" collapsed="false">
      <c r="A77" s="427" t="s">
        <v>138</v>
      </c>
      <c r="B77" s="428" t="n">
        <v>24.3328</v>
      </c>
      <c r="C77" s="428" t="s">
        <v>361</v>
      </c>
      <c r="D77" s="428" t="s">
        <v>516</v>
      </c>
      <c r="E77" s="428"/>
      <c r="F77" s="429" t="s">
        <v>361</v>
      </c>
      <c r="G77" s="429" t="s">
        <v>361</v>
      </c>
      <c r="H77" s="429" t="s">
        <v>361</v>
      </c>
      <c r="I77" s="429"/>
      <c r="J77" s="430" t="s">
        <v>361</v>
      </c>
      <c r="K77" s="430" t="s">
        <v>361</v>
      </c>
      <c r="L77" s="431" t="n">
        <v>0</v>
      </c>
      <c r="M77" s="430"/>
      <c r="N77" s="430" t="n">
        <v>0</v>
      </c>
      <c r="O77" s="430" t="n">
        <v>0</v>
      </c>
      <c r="P77" s="430" t="n">
        <v>0</v>
      </c>
      <c r="Q77" s="430" t="n">
        <v>0</v>
      </c>
      <c r="R77" s="430" t="n">
        <v>0</v>
      </c>
    </row>
    <row r="78" customFormat="false" ht="15.75" hidden="false" customHeight="false" outlineLevel="0" collapsed="false">
      <c r="A78" s="283" t="s">
        <v>517</v>
      </c>
      <c r="B78" s="433"/>
      <c r="C78" s="270"/>
      <c r="D78" s="434"/>
      <c r="E78" s="435"/>
      <c r="F78" s="434"/>
      <c r="G78" s="434"/>
      <c r="H78" s="434"/>
      <c r="I78" s="436"/>
      <c r="J78" s="434"/>
      <c r="K78" s="434"/>
      <c r="L78" s="434"/>
      <c r="M78" s="434"/>
      <c r="N78" s="434"/>
      <c r="O78" s="434"/>
      <c r="P78" s="434"/>
      <c r="Q78" s="185"/>
      <c r="R78" s="185"/>
    </row>
    <row r="79" customFormat="false" ht="15" hidden="false" customHeight="false" outlineLevel="0" collapsed="false">
      <c r="A79" s="437" t="s">
        <v>518</v>
      </c>
      <c r="B79" s="193"/>
      <c r="C79" s="193"/>
      <c r="D79" s="193"/>
      <c r="E79" s="193"/>
      <c r="F79" s="296"/>
      <c r="G79" s="296"/>
      <c r="H79" s="296"/>
      <c r="I79" s="438"/>
      <c r="J79" s="439"/>
      <c r="K79" s="439"/>
      <c r="L79" s="439"/>
      <c r="M79" s="439"/>
      <c r="N79" s="439"/>
      <c r="O79" s="439"/>
      <c r="P79" s="439"/>
      <c r="Q79" s="439"/>
      <c r="R79" s="439"/>
    </row>
    <row r="80" customFormat="false" ht="18" hidden="false" customHeight="true" outlineLevel="0" collapsed="false">
      <c r="A80" s="440" t="s">
        <v>519</v>
      </c>
      <c r="B80" s="193"/>
      <c r="C80" s="438"/>
      <c r="D80" s="438"/>
      <c r="E80" s="441"/>
      <c r="F80" s="296"/>
      <c r="G80" s="296"/>
      <c r="H80" s="296"/>
      <c r="I80" s="438"/>
      <c r="J80" s="442"/>
      <c r="K80" s="442"/>
      <c r="L80" s="438"/>
      <c r="M80" s="438"/>
      <c r="N80" s="439"/>
      <c r="O80" s="439"/>
      <c r="P80" s="438"/>
      <c r="Q80" s="439"/>
      <c r="R80" s="439"/>
    </row>
    <row r="81" customFormat="false" ht="15" hidden="false" customHeight="true" outlineLevel="0" collapsed="false">
      <c r="A81" s="440" t="s">
        <v>520</v>
      </c>
      <c r="B81" s="193"/>
      <c r="C81" s="193"/>
      <c r="D81" s="193"/>
      <c r="E81" s="193"/>
      <c r="F81" s="193"/>
      <c r="G81" s="193"/>
      <c r="H81" s="193"/>
      <c r="I81" s="193"/>
      <c r="J81" s="278"/>
      <c r="K81" s="278"/>
      <c r="L81" s="82"/>
      <c r="M81" s="438"/>
      <c r="N81" s="438"/>
      <c r="O81" s="193"/>
      <c r="P81" s="193"/>
      <c r="Q81" s="438"/>
    </row>
    <row r="82" customFormat="false" ht="16.5" hidden="false" customHeight="true" outlineLevel="0" collapsed="false">
      <c r="A82" s="440" t="s">
        <v>258</v>
      </c>
      <c r="B82" s="443"/>
      <c r="C82" s="444"/>
      <c r="D82" s="444"/>
      <c r="E82" s="296"/>
      <c r="F82" s="193"/>
      <c r="G82" s="193"/>
      <c r="H82" s="193"/>
      <c r="I82" s="438"/>
      <c r="J82" s="296"/>
      <c r="K82" s="445"/>
      <c r="L82" s="446"/>
      <c r="M82" s="438"/>
      <c r="N82" s="438"/>
      <c r="O82" s="447"/>
      <c r="P82" s="193"/>
      <c r="Q82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2" min="2" style="448" width="15.99"/>
    <col collapsed="false" customWidth="true" hidden="false" outlineLevel="0" max="4" min="3" style="448" width="16.56"/>
    <col collapsed="false" customWidth="true" hidden="false" outlineLevel="0" max="9" min="5" style="448" width="17.28"/>
    <col collapsed="false" customWidth="true" hidden="false" outlineLevel="0" max="10" min="10" style="448" width="17.99"/>
    <col collapsed="false" customWidth="false" hidden="false" outlineLevel="0" max="11" min="11" style="448" width="9.85"/>
    <col collapsed="false" customWidth="true" hidden="false" outlineLevel="0" max="12" min="12" style="448" width="19.28"/>
    <col collapsed="false" customWidth="true" hidden="false" outlineLevel="0" max="14" min="13" style="448" width="13.99"/>
    <col collapsed="false" customWidth="false" hidden="false" outlineLevel="0" max="257" min="15" style="448" width="9.85"/>
  </cols>
  <sheetData>
    <row r="1" customFormat="false" ht="15.75" hidden="false" customHeight="false" outlineLevel="0" collapsed="false">
      <c r="A1" s="449" t="s">
        <v>521</v>
      </c>
    </row>
    <row r="2" customFormat="false" ht="18.75" hidden="false" customHeight="false" outlineLevel="0" collapsed="false">
      <c r="A2" s="450" t="s">
        <v>522</v>
      </c>
    </row>
    <row r="3" s="454" customFormat="true" ht="15.75" hidden="false" customHeight="true" outlineLevel="0" collapsed="false">
      <c r="A3" s="451" t="s">
        <v>5</v>
      </c>
      <c r="B3" s="452" t="s">
        <v>348</v>
      </c>
      <c r="C3" s="452" t="s">
        <v>358</v>
      </c>
      <c r="D3" s="452" t="s">
        <v>6</v>
      </c>
      <c r="E3" s="452" t="s">
        <v>7</v>
      </c>
      <c r="F3" s="452" t="s">
        <v>8</v>
      </c>
      <c r="G3" s="453" t="s">
        <v>239</v>
      </c>
      <c r="H3" s="453"/>
      <c r="I3" s="453"/>
      <c r="J3" s="453"/>
    </row>
    <row r="4" customFormat="false" ht="15.75" hidden="false" customHeight="false" outlineLevel="0" collapsed="false">
      <c r="A4" s="451"/>
      <c r="B4" s="455" t="s">
        <v>523</v>
      </c>
      <c r="C4" s="455" t="s">
        <v>523</v>
      </c>
      <c r="D4" s="455" t="s">
        <v>523</v>
      </c>
      <c r="E4" s="455" t="s">
        <v>523</v>
      </c>
      <c r="F4" s="455" t="s">
        <v>523</v>
      </c>
      <c r="G4" s="453" t="s">
        <v>9</v>
      </c>
      <c r="H4" s="453" t="s">
        <v>10</v>
      </c>
      <c r="I4" s="453" t="s">
        <v>524</v>
      </c>
      <c r="J4" s="453" t="s">
        <v>241</v>
      </c>
    </row>
    <row r="5" customFormat="false" ht="20.1" hidden="false" customHeight="true" outlineLevel="0" collapsed="false">
      <c r="A5" s="448" t="s">
        <v>525</v>
      </c>
    </row>
    <row r="6" customFormat="false" ht="20.1" hidden="false" customHeight="true" outlineLevel="0" collapsed="false">
      <c r="A6" s="456" t="s">
        <v>526</v>
      </c>
      <c r="B6" s="457" t="n">
        <v>15791.1453</v>
      </c>
      <c r="C6" s="457" t="n">
        <v>15895.1851</v>
      </c>
      <c r="D6" s="457" t="n">
        <v>19139.82</v>
      </c>
      <c r="E6" s="457" t="n">
        <v>23617.8804820838</v>
      </c>
      <c r="F6" s="457" t="n">
        <v>23301.5545221455</v>
      </c>
      <c r="G6" s="457" t="n">
        <v>24087.5746247033</v>
      </c>
      <c r="H6" s="457" t="n">
        <v>25336.9010533168</v>
      </c>
      <c r="I6" s="457" t="n">
        <v>25336.9010533168</v>
      </c>
      <c r="J6" s="457" t="n">
        <v>24822.5145987892</v>
      </c>
    </row>
    <row r="7" customFormat="false" ht="20.1" hidden="false" customHeight="true" outlineLevel="0" collapsed="false">
      <c r="A7" s="456" t="s">
        <v>527</v>
      </c>
      <c r="B7" s="457"/>
      <c r="C7" s="457"/>
      <c r="D7" s="457"/>
      <c r="E7" s="457"/>
      <c r="F7" s="457"/>
      <c r="G7" s="457"/>
      <c r="H7" s="457"/>
      <c r="I7" s="457"/>
      <c r="J7" s="457"/>
    </row>
    <row r="8" customFormat="false" ht="20.1" hidden="false" customHeight="true" outlineLevel="0" collapsed="false">
      <c r="A8" s="456" t="s">
        <v>528</v>
      </c>
      <c r="B8" s="457" t="n">
        <f aca="false">+B9/B6*100</f>
        <v>16.25</v>
      </c>
      <c r="C8" s="457" t="n">
        <f aca="false">+C9/C6*100</f>
        <v>16.25</v>
      </c>
      <c r="D8" s="457" t="n">
        <f aca="false">+D9/D6*100</f>
        <v>16.25</v>
      </c>
      <c r="E8" s="457" t="n">
        <f aca="false">+E9/E6*100</f>
        <v>12</v>
      </c>
      <c r="F8" s="457" t="n">
        <f aca="false">+F9/F6*100</f>
        <v>12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</row>
    <row r="9" customFormat="false" ht="20.1" hidden="false" customHeight="true" outlineLevel="0" collapsed="false">
      <c r="A9" s="458" t="s">
        <v>529</v>
      </c>
      <c r="B9" s="459" t="n">
        <f aca="false">0.1625*15791.1453</f>
        <v>2566.06111125</v>
      </c>
      <c r="C9" s="459" t="n">
        <f aca="false">0.1625*C6</f>
        <v>2582.96757875</v>
      </c>
      <c r="D9" s="459" t="n">
        <f aca="false">0.1625*D6</f>
        <v>3110.22075</v>
      </c>
      <c r="E9" s="459" t="n">
        <f aca="false">E6*0.12</f>
        <v>2834.14565785006</v>
      </c>
      <c r="F9" s="459" t="n">
        <v>2796.18654265747</v>
      </c>
      <c r="G9" s="459" t="n">
        <v>2890.50895496439</v>
      </c>
      <c r="H9" s="459" t="n">
        <v>3040.42812639802</v>
      </c>
      <c r="I9" s="459" t="n">
        <v>3040.42812639802</v>
      </c>
      <c r="J9" s="459" t="n">
        <v>2978.70175185471</v>
      </c>
    </row>
    <row r="10" customFormat="false" ht="20.1" hidden="false" customHeight="true" outlineLevel="0" collapsed="false">
      <c r="A10" s="458" t="s">
        <v>530</v>
      </c>
      <c r="B10" s="459" t="n">
        <v>3515.6383</v>
      </c>
      <c r="C10" s="459" t="n">
        <v>4806.1828</v>
      </c>
      <c r="D10" s="459" t="n">
        <v>4618.21</v>
      </c>
      <c r="E10" s="459" t="n">
        <v>6787.30511277</v>
      </c>
      <c r="F10" s="459" t="n">
        <v>5926.46869011</v>
      </c>
      <c r="G10" s="459" t="n">
        <v>5798.16968272</v>
      </c>
      <c r="H10" s="459" t="n">
        <v>5624.71274255</v>
      </c>
      <c r="I10" s="459" t="n">
        <v>6039.49398575</v>
      </c>
      <c r="J10" s="459" t="n">
        <v>6040.54004967</v>
      </c>
    </row>
    <row r="11" customFormat="false" ht="20.1" hidden="false" customHeight="true" outlineLevel="0" collapsed="false">
      <c r="A11" s="456" t="s">
        <v>531</v>
      </c>
      <c r="B11" s="457" t="n">
        <f aca="false">+B10/B6*100</f>
        <v>22.2633522344956</v>
      </c>
      <c r="C11" s="457" t="n">
        <f aca="false">+C10/C6*100</f>
        <v>30.2367211816866</v>
      </c>
      <c r="D11" s="457" t="n">
        <f aca="false">+D10/D6*100</f>
        <v>24.128805809041</v>
      </c>
      <c r="E11" s="457" t="n">
        <f aca="false">+E10/E6*100</f>
        <v>28.7379941562443</v>
      </c>
      <c r="F11" s="457" t="n">
        <f aca="false">+F10/F6*100</f>
        <v>25.4337910566334</v>
      </c>
      <c r="G11" s="457" t="n">
        <f aca="false">+G10/G6*100</f>
        <v>24.0712058937375</v>
      </c>
      <c r="H11" s="457" t="n">
        <f aca="false">+H10/H6*100</f>
        <v>22.1996870521531</v>
      </c>
      <c r="I11" s="457" t="n">
        <f aca="false">+I10/I6*100</f>
        <v>23.8367508837841</v>
      </c>
      <c r="J11" s="457" t="n">
        <f aca="false">+J10/J6*100</f>
        <v>24.3349239482959</v>
      </c>
      <c r="L11" s="460"/>
    </row>
    <row r="12" customFormat="false" ht="20.1" hidden="false" customHeight="true" outlineLevel="0" collapsed="false">
      <c r="A12" s="456" t="s">
        <v>532</v>
      </c>
      <c r="B12" s="457" t="n">
        <f aca="false">+B10-B9</f>
        <v>949.57718875</v>
      </c>
      <c r="C12" s="457" t="n">
        <f aca="false">+C10-C9</f>
        <v>2223.21522125</v>
      </c>
      <c r="D12" s="457" t="n">
        <f aca="false">+D10-D9</f>
        <v>1507.98925</v>
      </c>
      <c r="E12" s="457" t="n">
        <f aca="false">+E10-E9</f>
        <v>3953.15945491994</v>
      </c>
      <c r="F12" s="457" t="n">
        <f aca="false">+F10-F9</f>
        <v>3130.28214745253</v>
      </c>
      <c r="G12" s="457" t="n">
        <f aca="false">+G10-G9</f>
        <v>2907.66072775561</v>
      </c>
      <c r="H12" s="457" t="n">
        <f aca="false">+H10-H9</f>
        <v>2584.28461615199</v>
      </c>
      <c r="I12" s="457" t="n">
        <f aca="false">+I10-I9</f>
        <v>2999.06585935198</v>
      </c>
      <c r="J12" s="457" t="n">
        <f aca="false">+J10-J9</f>
        <v>3061.83829781529</v>
      </c>
    </row>
    <row r="13" customFormat="false" ht="20.1" hidden="false" customHeight="true" outlineLevel="0" collapsed="false">
      <c r="A13" s="456" t="s">
        <v>533</v>
      </c>
      <c r="B13" s="457"/>
      <c r="C13" s="457"/>
      <c r="D13" s="457"/>
      <c r="E13" s="457"/>
      <c r="F13" s="457"/>
      <c r="G13" s="457"/>
      <c r="H13" s="457"/>
      <c r="I13" s="457"/>
      <c r="J13" s="457"/>
    </row>
    <row r="14" customFormat="false" ht="20.1" hidden="false" customHeight="true" outlineLevel="0" collapsed="false">
      <c r="A14" s="456" t="s">
        <v>534</v>
      </c>
      <c r="B14" s="457"/>
      <c r="C14" s="457"/>
      <c r="D14" s="457"/>
      <c r="E14" s="457" t="n">
        <f aca="false">+E15/E6*100</f>
        <v>15</v>
      </c>
      <c r="F14" s="457" t="n">
        <f aca="false">+F15/F6*100</f>
        <v>15</v>
      </c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</row>
    <row r="15" customFormat="false" ht="20.1" hidden="false" customHeight="true" outlineLevel="0" collapsed="false">
      <c r="A15" s="458" t="s">
        <v>535</v>
      </c>
      <c r="B15" s="459"/>
      <c r="C15" s="459"/>
      <c r="D15" s="459"/>
      <c r="E15" s="459" t="n">
        <f aca="false">+E6*0.15</f>
        <v>3542.68207231257</v>
      </c>
      <c r="F15" s="459" t="n">
        <v>3495.23317832183</v>
      </c>
      <c r="G15" s="459" t="n">
        <v>3613.13619370549</v>
      </c>
      <c r="H15" s="459" t="n">
        <v>3800.53515799752</v>
      </c>
      <c r="I15" s="459" t="n">
        <v>3800.53515799752</v>
      </c>
      <c r="J15" s="459" t="n">
        <v>3723.37718981839</v>
      </c>
    </row>
    <row r="16" customFormat="false" ht="20.1" hidden="false" customHeight="true" outlineLevel="0" collapsed="false">
      <c r="A16" s="458" t="s">
        <v>536</v>
      </c>
      <c r="B16" s="459"/>
      <c r="C16" s="459"/>
      <c r="D16" s="459"/>
      <c r="E16" s="459" t="n">
        <v>6462.651806505</v>
      </c>
      <c r="F16" s="459" t="n">
        <v>5521.71822413667</v>
      </c>
      <c r="G16" s="459" t="n">
        <v>5590.38719122455</v>
      </c>
      <c r="H16" s="459" t="n">
        <v>5430.10155863727</v>
      </c>
      <c r="I16" s="459" t="n">
        <v>5480.88426089667</v>
      </c>
      <c r="J16" s="459" t="n">
        <v>6040.54004967</v>
      </c>
    </row>
    <row r="17" customFormat="false" ht="20.1" hidden="false" customHeight="true" outlineLevel="0" collapsed="false">
      <c r="A17" s="456" t="s">
        <v>537</v>
      </c>
      <c r="B17" s="457"/>
      <c r="C17" s="457"/>
      <c r="D17" s="457"/>
      <c r="E17" s="457" t="n">
        <f aca="false">+E16/E6*100</f>
        <v>27.3633860219061</v>
      </c>
      <c r="F17" s="457" t="n">
        <f aca="false">+F16/F6*100</f>
        <v>23.6967804825592</v>
      </c>
      <c r="G17" s="457" t="n">
        <f aca="false">+G16/G6*100</f>
        <v>23.2085931370245</v>
      </c>
      <c r="H17" s="457" t="n">
        <f aca="false">+H16/H6*100</f>
        <v>21.4315931818601</v>
      </c>
      <c r="I17" s="457" t="n">
        <f aca="false">+I16/I6*100</f>
        <v>21.6320229903537</v>
      </c>
      <c r="J17" s="457" t="n">
        <f aca="false">+J16/J6*100</f>
        <v>24.3349239482959</v>
      </c>
    </row>
    <row r="18" customFormat="false" ht="20.1" hidden="false" customHeight="true" outlineLevel="0" collapsed="false">
      <c r="A18" s="456" t="s">
        <v>538</v>
      </c>
      <c r="B18" s="457"/>
      <c r="C18" s="457"/>
      <c r="D18" s="457"/>
      <c r="E18" s="457" t="n">
        <f aca="false">+E16-E15</f>
        <v>2919.96973419243</v>
      </c>
      <c r="F18" s="457" t="n">
        <f aca="false">+F16-F15</f>
        <v>2026.48504581484</v>
      </c>
      <c r="G18" s="457" t="n">
        <f aca="false">+G16-G15</f>
        <v>1977.25099751906</v>
      </c>
      <c r="H18" s="457" t="n">
        <f aca="false">+H16-H15</f>
        <v>1629.56640063975</v>
      </c>
      <c r="I18" s="457" t="n">
        <f aca="false">+I16-I15</f>
        <v>1680.34910289915</v>
      </c>
      <c r="J18" s="457" t="n">
        <f aca="false">+J16-J15</f>
        <v>2317.16285985161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</row>
    <row r="20" customFormat="false" ht="20.1" hidden="false" customHeight="true" outlineLevel="0" collapsed="false">
      <c r="A20" s="448" t="s">
        <v>539</v>
      </c>
      <c r="B20" s="461"/>
      <c r="C20" s="461"/>
      <c r="D20" s="461"/>
      <c r="E20" s="461"/>
      <c r="F20" s="461"/>
      <c r="G20" s="461"/>
      <c r="H20" s="461"/>
      <c r="I20" s="461"/>
      <c r="J20" s="461"/>
    </row>
    <row r="21" customFormat="false" ht="20.1" hidden="false" customHeight="true" outlineLevel="0" collapsed="false">
      <c r="A21" s="456" t="s">
        <v>540</v>
      </c>
      <c r="B21" s="457" t="n">
        <v>1667.3498</v>
      </c>
      <c r="C21" s="457" t="n">
        <v>1920.7534</v>
      </c>
      <c r="D21" s="457" t="n">
        <v>2353.72</v>
      </c>
      <c r="E21" s="457" t="n">
        <v>2540.9452815972</v>
      </c>
      <c r="F21" s="457" t="n">
        <v>2678.78669368936</v>
      </c>
      <c r="G21" s="457" t="n">
        <v>2726.38546495403</v>
      </c>
      <c r="H21" s="457" t="n">
        <v>2722.48070918869</v>
      </c>
      <c r="I21" s="457" t="n">
        <v>2722.48070918869</v>
      </c>
      <c r="J21" s="457" t="n">
        <v>2723.97720192039</v>
      </c>
    </row>
    <row r="22" customFormat="false" ht="20.1" hidden="false" customHeight="true" outlineLevel="0" collapsed="false">
      <c r="A22" s="456" t="s">
        <v>527</v>
      </c>
      <c r="B22" s="457"/>
      <c r="C22" s="457"/>
      <c r="D22" s="457"/>
      <c r="E22" s="457"/>
      <c r="F22" s="457"/>
      <c r="G22" s="457"/>
      <c r="H22" s="457"/>
      <c r="I22" s="457"/>
      <c r="J22" s="457"/>
    </row>
    <row r="23" customFormat="false" ht="20.1" hidden="false" customHeight="true" outlineLevel="0" collapsed="false">
      <c r="A23" s="456" t="s">
        <v>541</v>
      </c>
      <c r="B23" s="457" t="n">
        <f aca="false">+B24/B21*100</f>
        <v>16.25</v>
      </c>
      <c r="C23" s="457" t="n">
        <f aca="false">+C24/C21*100</f>
        <v>16.25</v>
      </c>
      <c r="D23" s="457" t="n">
        <f aca="false">+D24/D21*100</f>
        <v>16.25</v>
      </c>
      <c r="E23" s="457" t="n">
        <f aca="false">+E24/E21*100</f>
        <v>12</v>
      </c>
      <c r="F23" s="457" t="n">
        <f aca="false">+F24/F21*100</f>
        <v>12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</row>
    <row r="24" customFormat="false" ht="20.1" hidden="false" customHeight="true" outlineLevel="0" collapsed="false">
      <c r="A24" s="458" t="s">
        <v>542</v>
      </c>
      <c r="B24" s="459" t="n">
        <f aca="false">0.1625*1667.3498</f>
        <v>270.9443425</v>
      </c>
      <c r="C24" s="459" t="n">
        <f aca="false">0.1625*C21</f>
        <v>312.1224275</v>
      </c>
      <c r="D24" s="459" t="n">
        <f aca="false">0.1625*D21</f>
        <v>382.4795</v>
      </c>
      <c r="E24" s="459" t="n">
        <f aca="false">+E21*0.12</f>
        <v>304.913433791664</v>
      </c>
      <c r="F24" s="459" t="n">
        <v>321.454403242723</v>
      </c>
      <c r="G24" s="459" t="n">
        <v>327.166255794484</v>
      </c>
      <c r="H24" s="459" t="n">
        <v>326.697685102642</v>
      </c>
      <c r="I24" s="459" t="n">
        <v>326.697685102642</v>
      </c>
      <c r="J24" s="459" t="n">
        <v>326.877264230446</v>
      </c>
    </row>
    <row r="25" customFormat="false" ht="20.1" hidden="false" customHeight="true" outlineLevel="0" collapsed="false">
      <c r="A25" s="458" t="s">
        <v>543</v>
      </c>
      <c r="B25" s="459" t="n">
        <v>320.2645</v>
      </c>
      <c r="C25" s="459" t="n">
        <v>447.2353</v>
      </c>
      <c r="D25" s="459" t="n">
        <v>550.7</v>
      </c>
      <c r="E25" s="459" t="n">
        <v>514.48995988635</v>
      </c>
      <c r="F25" s="459" t="n">
        <v>428.556761559274</v>
      </c>
      <c r="G25" s="459" t="n">
        <v>485.212772867258</v>
      </c>
      <c r="H25" s="459" t="n">
        <v>498.633016341582</v>
      </c>
      <c r="I25" s="459" t="n">
        <v>501.298946312141</v>
      </c>
      <c r="J25" s="459" t="n">
        <v>519.103723095978</v>
      </c>
    </row>
    <row r="26" customFormat="false" ht="20.1" hidden="false" customHeight="true" outlineLevel="0" collapsed="false">
      <c r="A26" s="456" t="s">
        <v>544</v>
      </c>
      <c r="B26" s="457" t="n">
        <f aca="false">+B25/B21*100</f>
        <v>19.2079970261789</v>
      </c>
      <c r="C26" s="457" t="n">
        <f aca="false">+C25/C21*100</f>
        <v>23.2843685191446</v>
      </c>
      <c r="D26" s="457" t="n">
        <f aca="false">+D25/D21*100</f>
        <v>23.3970055911493</v>
      </c>
      <c r="E26" s="457" t="n">
        <f aca="false">+E25/E21*100</f>
        <v>20.2479747837368</v>
      </c>
      <c r="F26" s="457" t="n">
        <f aca="false">+F25/F21*100</f>
        <v>15.9981667285738</v>
      </c>
      <c r="G26" s="457" t="n">
        <f aca="false">+G25/G21*100</f>
        <v>17.7969248701023</v>
      </c>
      <c r="H26" s="457" t="n">
        <f aca="false">+H25/H21*100</f>
        <v>18.3153920855578</v>
      </c>
      <c r="I26" s="457" t="n">
        <f aca="false">+I25/I21*100</f>
        <v>18.4133149087228</v>
      </c>
      <c r="J26" s="457" t="n">
        <f aca="false">+J25/J21*100</f>
        <v>19.056830678686</v>
      </c>
    </row>
    <row r="27" customFormat="false" ht="20.1" hidden="false" customHeight="true" outlineLevel="0" collapsed="false">
      <c r="A27" s="456" t="s">
        <v>545</v>
      </c>
      <c r="B27" s="457" t="n">
        <f aca="false">+B25-B24</f>
        <v>49.3201575</v>
      </c>
      <c r="C27" s="457" t="n">
        <f aca="false">+C25-C24</f>
        <v>135.1128725</v>
      </c>
      <c r="D27" s="457" t="n">
        <f aca="false">+D25-D24</f>
        <v>168.2205</v>
      </c>
      <c r="E27" s="457" t="n">
        <f aca="false">+E25-E24</f>
        <v>209.576526094686</v>
      </c>
      <c r="F27" s="457" t="n">
        <f aca="false">+F25-F24</f>
        <v>107.102358316551</v>
      </c>
      <c r="G27" s="457" t="n">
        <f aca="false">+G25-G24</f>
        <v>158.046517072774</v>
      </c>
      <c r="H27" s="457" t="n">
        <f aca="false">+H25-H24</f>
        <v>171.93533123894</v>
      </c>
      <c r="I27" s="457" t="n">
        <f aca="false">+I25-I24</f>
        <v>174.601261209499</v>
      </c>
      <c r="J27" s="457" t="n">
        <f aca="false">+J25-J24</f>
        <v>192.226458865531</v>
      </c>
    </row>
    <row r="28" customFormat="false" ht="20.1" hidden="false" customHeight="true" outlineLevel="0" collapsed="false">
      <c r="A28" s="456" t="s">
        <v>533</v>
      </c>
      <c r="B28" s="457"/>
      <c r="C28" s="457"/>
      <c r="D28" s="457"/>
      <c r="E28" s="457"/>
      <c r="F28" s="457"/>
      <c r="G28" s="457"/>
      <c r="H28" s="457"/>
      <c r="I28" s="457"/>
      <c r="J28" s="457"/>
    </row>
    <row r="29" customFormat="false" ht="20.1" hidden="false" customHeight="true" outlineLevel="0" collapsed="false">
      <c r="A29" s="456" t="s">
        <v>546</v>
      </c>
      <c r="B29" s="457"/>
      <c r="C29" s="457"/>
      <c r="D29" s="457"/>
      <c r="E29" s="457" t="n">
        <f aca="false">+E30/E21*100</f>
        <v>15</v>
      </c>
      <c r="F29" s="457" t="n">
        <f aca="false">+F30/F21*100</f>
        <v>15</v>
      </c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</row>
    <row r="30" customFormat="false" ht="20.1" hidden="false" customHeight="true" outlineLevel="0" collapsed="false">
      <c r="A30" s="458" t="s">
        <v>547</v>
      </c>
      <c r="B30" s="459"/>
      <c r="C30" s="459"/>
      <c r="D30" s="459"/>
      <c r="E30" s="459" t="n">
        <v>381.14179223958</v>
      </c>
      <c r="F30" s="459" t="n">
        <v>401.818004053404</v>
      </c>
      <c r="G30" s="459" t="n">
        <v>408.957819743105</v>
      </c>
      <c r="H30" s="459" t="n">
        <v>408.372106378303</v>
      </c>
      <c r="I30" s="459" t="n">
        <v>408.372106378303</v>
      </c>
      <c r="J30" s="459" t="n">
        <v>408.596580288058</v>
      </c>
    </row>
    <row r="31" customFormat="false" ht="20.1" hidden="false" customHeight="true" outlineLevel="0" collapsed="false">
      <c r="A31" s="458" t="s">
        <v>548</v>
      </c>
      <c r="B31" s="459"/>
      <c r="C31" s="459"/>
      <c r="D31" s="459"/>
      <c r="E31" s="459" t="n">
        <v>460.795714011988</v>
      </c>
      <c r="F31" s="459" t="n">
        <v>445.721253512262</v>
      </c>
      <c r="G31" s="459" t="n">
        <v>476.031795534734</v>
      </c>
      <c r="H31" s="459" t="n">
        <v>459.451186422482</v>
      </c>
      <c r="I31" s="459" t="n">
        <v>462.93849974662</v>
      </c>
      <c r="J31" s="459" t="n">
        <v>519.103723095978</v>
      </c>
    </row>
    <row r="32" customFormat="false" ht="20.1" hidden="false" customHeight="true" outlineLevel="0" collapsed="false">
      <c r="A32" s="456" t="s">
        <v>549</v>
      </c>
      <c r="B32" s="457"/>
      <c r="C32" s="457"/>
      <c r="D32" s="457"/>
      <c r="E32" s="457" t="n">
        <f aca="false">+E31/E21*100</f>
        <v>18.1348145254958</v>
      </c>
      <c r="F32" s="457" t="n">
        <f aca="false">+F31/F21*100</f>
        <v>16.638922933367</v>
      </c>
      <c r="G32" s="457" t="n">
        <f aca="false">+G31/G21*100</f>
        <v>17.4601794813618</v>
      </c>
      <c r="H32" s="457" t="n">
        <f aca="false">+H31/H21*100</f>
        <v>16.8761962158917</v>
      </c>
      <c r="I32" s="457" t="n">
        <f aca="false">+I31/I21*100</f>
        <v>17.0042894402943</v>
      </c>
      <c r="J32" s="457" t="n">
        <f aca="false">+J31/J21*100</f>
        <v>19.056830678686</v>
      </c>
    </row>
    <row r="33" customFormat="false" ht="20.1" hidden="false" customHeight="true" outlineLevel="0" collapsed="false">
      <c r="A33" s="456" t="s">
        <v>550</v>
      </c>
      <c r="B33" s="457"/>
      <c r="C33" s="457"/>
      <c r="D33" s="457"/>
      <c r="E33" s="457" t="n">
        <f aca="false">+E31-E30</f>
        <v>79.6539217724083</v>
      </c>
      <c r="F33" s="457" t="n">
        <f aca="false">+F31-F30</f>
        <v>43.9032494588581</v>
      </c>
      <c r="G33" s="457" t="n">
        <f aca="false">+G31-G30</f>
        <v>67.0739757916293</v>
      </c>
      <c r="H33" s="457" t="n">
        <f aca="false">+H31-H30</f>
        <v>51.0790800441788</v>
      </c>
      <c r="I33" s="457" t="n">
        <f aca="false">+I31-I30</f>
        <v>54.5663933683171</v>
      </c>
      <c r="J33" s="457" t="n">
        <f aca="false">+J31-J30</f>
        <v>110.50714280792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</row>
    <row r="35" customFormat="false" ht="15" hidden="false" customHeight="false" outlineLevel="0" collapsed="false">
      <c r="A35" s="464" t="s">
        <v>551</v>
      </c>
      <c r="B35" s="465"/>
    </row>
    <row r="36" customFormat="false" ht="15" hidden="false" customHeight="false" outlineLevel="0" collapsed="false">
      <c r="A36" s="464" t="s">
        <v>552</v>
      </c>
    </row>
  </sheetData>
  <mergeCells count="2">
    <mergeCell ref="A3:A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7" min="6" style="40" width="13.85"/>
    <col collapsed="false" customWidth="true" hidden="false" outlineLevel="0" max="8" min="8" style="40" width="15.13"/>
    <col collapsed="false" customWidth="true" hidden="false" outlineLevel="0" max="9" min="9" style="40" width="16.56"/>
    <col collapsed="false" customWidth="true" hidden="false" outlineLevel="0" max="10" min="10" style="40" width="15.13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6"/>
      <c r="H2" s="42"/>
      <c r="I2" s="45"/>
      <c r="J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1"/>
      <c r="J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4" t="s">
        <v>82</v>
      </c>
      <c r="H5" s="53" t="s">
        <v>13</v>
      </c>
      <c r="I5" s="54" t="s">
        <v>83</v>
      </c>
      <c r="J5" s="54" t="s">
        <v>84</v>
      </c>
    </row>
    <row r="6" customFormat="false" ht="15" hidden="false" customHeight="true" outlineLevel="0" collapsed="false">
      <c r="A6" s="53" t="s">
        <v>85</v>
      </c>
      <c r="B6" s="54"/>
      <c r="C6" s="54"/>
      <c r="D6" s="54"/>
      <c r="E6" s="53"/>
      <c r="F6" s="55"/>
      <c r="G6" s="55"/>
      <c r="H6" s="55"/>
      <c r="I6" s="55"/>
      <c r="J6" s="54"/>
    </row>
    <row r="7" customFormat="false" ht="15" hidden="false" customHeight="true" outlineLevel="0" collapsed="false">
      <c r="A7" s="53" t="s">
        <v>86</v>
      </c>
      <c r="B7" s="54"/>
      <c r="C7" s="54"/>
      <c r="D7" s="54"/>
      <c r="E7" s="56"/>
      <c r="F7" s="56"/>
      <c r="G7" s="56"/>
      <c r="H7" s="56"/>
      <c r="I7" s="55"/>
      <c r="J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9" t="s">
        <v>87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780.393195842172</v>
      </c>
      <c r="G9" s="60" t="n">
        <v>-5.87612087008868</v>
      </c>
      <c r="H9" s="60" t="n">
        <v>8.13640814789997</v>
      </c>
      <c r="I9" s="60" t="n">
        <v>8.13640814789997</v>
      </c>
      <c r="J9" s="60" t="n">
        <v>-2198.36390974599</v>
      </c>
    </row>
    <row r="10" customFormat="false" ht="15" hidden="false" customHeight="false" outlineLevel="0" collapsed="false">
      <c r="A10" s="61" t="s">
        <v>88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31.565728632767</v>
      </c>
      <c r="G10" s="62" t="n">
        <v>-0.237680233229597</v>
      </c>
      <c r="H10" s="62" t="n">
        <v>0.329105447113594</v>
      </c>
      <c r="I10" s="62" t="n">
        <v>0.329105447113594</v>
      </c>
      <c r="J10" s="62" t="n">
        <v>-88.9205069711356</v>
      </c>
    </row>
    <row r="11" customFormat="false" ht="15" hidden="false" customHeight="false" outlineLevel="0" collapsed="false">
      <c r="A11" s="61" t="s">
        <v>89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0.2891384740769</v>
      </c>
      <c r="G11" s="62" t="n">
        <v>-0.248429218733918</v>
      </c>
      <c r="H11" s="62" t="n">
        <v>19.8597424941627</v>
      </c>
      <c r="I11" s="62" t="n">
        <v>19.8597424941627</v>
      </c>
      <c r="J11" s="62" t="n">
        <v>-2.31132385991509</v>
      </c>
    </row>
    <row r="12" customFormat="false" ht="15" hidden="false" customHeight="false" outlineLevel="0" collapsed="false">
      <c r="A12" s="63" t="s">
        <v>90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7.4096503824933</v>
      </c>
      <c r="G12" s="64" t="n">
        <v>-0.604139429683073</v>
      </c>
      <c r="H12" s="64" t="n">
        <v>20.4333531321113</v>
      </c>
      <c r="I12" s="64" t="n">
        <v>20.4333531321113</v>
      </c>
      <c r="J12" s="64" t="n">
        <v>2.80299723572148</v>
      </c>
    </row>
    <row r="13" customFormat="false" ht="15" hidden="false" customHeight="false" outlineLevel="0" collapsed="false">
      <c r="A13" s="63" t="s">
        <v>91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3.4202432198221</v>
      </c>
      <c r="G13" s="64" t="n">
        <v>0.366459196940127</v>
      </c>
      <c r="H13" s="64" t="n">
        <v>-20.1042476843871</v>
      </c>
      <c r="I13" s="64" t="n">
        <v>-20.1042476843871</v>
      </c>
      <c r="J13" s="64" t="n">
        <v>-90.1805029457278</v>
      </c>
    </row>
    <row r="14" customFormat="false" ht="15" hidden="false" customHeight="false" outlineLevel="0" collapsed="false">
      <c r="A14" s="61" t="s">
        <v>92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2" t="n">
        <v>-0.735835030451625</v>
      </c>
      <c r="G14" s="65" t="n">
        <v>-4.86650719722093E-010</v>
      </c>
      <c r="H14" s="65" t="n">
        <v>-6.10583583693369E-010</v>
      </c>
      <c r="I14" s="62" t="n">
        <v>-6.10583583693369E-010</v>
      </c>
      <c r="J14" s="62" t="n">
        <v>-1.5430012611292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3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533.652489272173</v>
      </c>
      <c r="G16" s="60" t="n">
        <v>114.944878170089</v>
      </c>
      <c r="H16" s="60" t="n">
        <v>247.960764202099</v>
      </c>
      <c r="I16" s="60" t="n">
        <v>247.960764202099</v>
      </c>
      <c r="J16" s="60" t="n">
        <v>1093.6743319759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4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824.73900204</v>
      </c>
      <c r="G18" s="60" t="n">
        <v>-95.03939244</v>
      </c>
      <c r="H18" s="60" t="n">
        <v>329.93033673</v>
      </c>
      <c r="I18" s="60" t="n">
        <v>329.93033673</v>
      </c>
      <c r="J18" s="60" t="n">
        <v>2545.67429582</v>
      </c>
    </row>
    <row r="19" customFormat="false" ht="15" hidden="false" customHeight="false" outlineLevel="0" collapsed="false">
      <c r="A19" s="61" t="s">
        <v>95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824.73900204</v>
      </c>
      <c r="G19" s="62" t="n">
        <v>-95.03939244</v>
      </c>
      <c r="H19" s="62" t="n">
        <v>329.93033673</v>
      </c>
      <c r="I19" s="62" t="n">
        <v>329.93033673</v>
      </c>
      <c r="J19" s="62" t="n">
        <v>2545.67429582</v>
      </c>
    </row>
    <row r="20" customFormat="false" ht="15" hidden="false" customHeight="false" outlineLevel="0" collapsed="false">
      <c r="A20" s="63" t="s">
        <v>96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7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98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99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100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824.73900204</v>
      </c>
      <c r="G24" s="62" t="n">
        <v>-95.03939244</v>
      </c>
      <c r="H24" s="62" t="n">
        <v>329.93033673</v>
      </c>
      <c r="I24" s="62" t="n">
        <v>329.93033673</v>
      </c>
      <c r="J24" s="62" t="n">
        <v>1839.9146618</v>
      </c>
    </row>
    <row r="25" customFormat="false" ht="15" hidden="false" customHeight="false" outlineLevel="0" collapsed="false">
      <c r="A25" s="63" t="s">
        <v>101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715.1362483</v>
      </c>
      <c r="G25" s="64" t="n">
        <v>-120.58339796</v>
      </c>
      <c r="H25" s="64" t="n">
        <v>291.69209291</v>
      </c>
      <c r="I25" s="64" t="n">
        <v>291.69209291</v>
      </c>
      <c r="J25" s="64" t="n">
        <v>1708.60097475</v>
      </c>
    </row>
    <row r="26" customFormat="false" ht="15" hidden="false" customHeight="false" outlineLevel="0" collapsed="false">
      <c r="A26" s="63" t="s">
        <v>102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09.60275374</v>
      </c>
      <c r="G26" s="64" t="n">
        <v>25.54400552</v>
      </c>
      <c r="H26" s="64" t="n">
        <v>38.23824382</v>
      </c>
      <c r="I26" s="64" t="n">
        <v>38.23824382</v>
      </c>
      <c r="J26" s="64" t="n">
        <v>131.31368705</v>
      </c>
    </row>
    <row r="27" customFormat="false" ht="15" hidden="false" customHeight="false" outlineLevel="0" collapsed="false">
      <c r="A27" s="61" t="s">
        <v>103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4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05.75963402</v>
      </c>
    </row>
    <row r="29" customFormat="false" ht="15" hidden="false" customHeight="false" outlineLevel="0" collapsed="false">
      <c r="A29" s="63" t="s">
        <v>105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6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11.37506835</v>
      </c>
      <c r="G31" s="60" t="n">
        <v>-6.54824385</v>
      </c>
      <c r="H31" s="60" t="n">
        <v>-10.97221573</v>
      </c>
      <c r="I31" s="60" t="n">
        <v>-10.97221573</v>
      </c>
      <c r="J31" s="60" t="n">
        <v>-27.5697520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7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113.31359827</v>
      </c>
      <c r="G33" s="60" t="n">
        <v>215.29573842</v>
      </c>
      <c r="H33" s="60" t="n">
        <v>-178.59926681</v>
      </c>
      <c r="I33" s="60" t="n">
        <v>-178.59926681</v>
      </c>
      <c r="J33" s="60" t="n">
        <v>-330.955190880001</v>
      </c>
    </row>
    <row r="34" customFormat="false" ht="15" hidden="false" customHeight="false" outlineLevel="0" collapsed="false">
      <c r="A34" s="63" t="s">
        <v>10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0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1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1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.000717329999999173</v>
      </c>
      <c r="G37" s="62" t="n">
        <v>0</v>
      </c>
      <c r="H37" s="62" t="n">
        <v>-1.06601795</v>
      </c>
      <c r="I37" s="62" t="n">
        <v>-1.06601795</v>
      </c>
      <c r="J37" s="62" t="n">
        <v>-0.86101824</v>
      </c>
    </row>
    <row r="38" customFormat="false" ht="15" hidden="false" customHeight="false" outlineLevel="0" collapsed="false">
      <c r="A38" s="63" t="s">
        <v>112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73.45704959</v>
      </c>
      <c r="G38" s="64" t="n">
        <v>229.22249113</v>
      </c>
      <c r="H38" s="64" t="n">
        <v>-168.60481599</v>
      </c>
      <c r="I38" s="64" t="n">
        <v>-168.60481599</v>
      </c>
      <c r="J38" s="64" t="n">
        <v>130.15142261</v>
      </c>
    </row>
    <row r="39" customFormat="false" ht="15" hidden="false" customHeight="false" outlineLevel="0" collapsed="false">
      <c r="A39" s="63" t="s">
        <v>113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41.75004911</v>
      </c>
      <c r="G39" s="64" t="n">
        <v>-13.92675271</v>
      </c>
      <c r="H39" s="64" t="n">
        <v>3.07288937</v>
      </c>
      <c r="I39" s="64" t="n">
        <v>3.07288937</v>
      </c>
      <c r="J39" s="64" t="n">
        <v>-4.28240551</v>
      </c>
    </row>
    <row r="40" customFormat="false" ht="15" hidden="false" customHeight="false" outlineLevel="0" collapsed="false">
      <c r="A40" s="61" t="s">
        <v>114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8.1051412199994</v>
      </c>
      <c r="G40" s="62" t="n">
        <v>0</v>
      </c>
      <c r="H40" s="62" t="n">
        <v>-12.0266111500005</v>
      </c>
      <c r="I40" s="62" t="n">
        <v>-12.0266111500005</v>
      </c>
      <c r="J40" s="62" t="n">
        <v>-455.225752370001</v>
      </c>
    </row>
    <row r="41" customFormat="false" ht="15" hidden="false" customHeight="false" outlineLevel="0" collapsed="false">
      <c r="A41" s="61" t="s">
        <v>115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-0.28897832</v>
      </c>
      <c r="G41" s="62" t="n">
        <v>0</v>
      </c>
      <c r="H41" s="62" t="n">
        <v>0.02528891</v>
      </c>
      <c r="I41" s="62" t="n">
        <v>0.02528891</v>
      </c>
      <c r="J41" s="62" t="n">
        <v>-0.73743737</v>
      </c>
    </row>
    <row r="42" customFormat="false" ht="15" hidden="false" customHeight="false" outlineLevel="0" collapsed="false">
      <c r="A42" s="59" t="s">
        <v>116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1443.11521471722</v>
      </c>
      <c r="G42" s="60" t="n">
        <v>0</v>
      </c>
      <c r="H42" s="60" t="n">
        <v>110.247183976916</v>
      </c>
      <c r="I42" s="60" t="n">
        <v>110.247183976916</v>
      </c>
      <c r="J42" s="60" t="n">
        <v>-1222.81546217767</v>
      </c>
    </row>
    <row r="43" customFormat="false" ht="15" hidden="false" customHeight="false" outlineLevel="0" collapsed="false">
      <c r="A43" s="63" t="s">
        <v>117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1443.11521471722</v>
      </c>
      <c r="G43" s="64" t="n">
        <v>0</v>
      </c>
      <c r="H43" s="64" t="n">
        <v>110.247183976916</v>
      </c>
      <c r="I43" s="64" t="n">
        <v>110.247183976916</v>
      </c>
      <c r="J43" s="64" t="n">
        <v>-1222.81546217767</v>
      </c>
    </row>
    <row r="44" customFormat="false" ht="15" hidden="false" customHeight="false" outlineLevel="0" collapsed="false">
      <c r="A44" s="63" t="s">
        <v>118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1443.11521471722</v>
      </c>
      <c r="G44" s="64" t="n">
        <v>0</v>
      </c>
      <c r="H44" s="64" t="n">
        <v>110.247183976916</v>
      </c>
      <c r="I44" s="64" t="n">
        <v>110.247183976916</v>
      </c>
      <c r="J44" s="64" t="n">
        <v>-1222.81546217767</v>
      </c>
    </row>
    <row r="45" customFormat="false" ht="15" hidden="false" customHeight="false" outlineLevel="0" collapsed="false">
      <c r="A45" s="61" t="s">
        <v>119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</row>
    <row r="46" customFormat="false" ht="15" hidden="false" customHeight="false" outlineLevel="0" collapsed="false">
      <c r="A46" s="61" t="s">
        <v>120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3" t="s">
        <v>121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</row>
    <row r="48" customFormat="false" ht="15" hidden="false" customHeight="false" outlineLevel="0" collapsed="false">
      <c r="A48" s="63" t="s">
        <v>12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1" t="s">
        <v>12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5" hidden="false" customHeight="false" outlineLevel="0" collapsed="false">
      <c r="A51" s="59" t="s">
        <v>124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5" hidden="false" customHeight="false" outlineLevel="0" collapsed="false">
      <c r="A53" s="59" t="s">
        <v>125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2.014</v>
      </c>
      <c r="G53" s="60" t="n">
        <v>0.182</v>
      </c>
      <c r="H53" s="60" t="n">
        <v>-3.104</v>
      </c>
      <c r="I53" s="60" t="n">
        <v>-3.104</v>
      </c>
      <c r="J53" s="60" t="n">
        <v>25.372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5" hidden="false" customHeight="false" outlineLevel="0" collapsed="false">
      <c r="A55" s="59" t="s">
        <v>126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52.104172029391</v>
      </c>
      <c r="G55" s="60" t="n">
        <v>1.05477604008867</v>
      </c>
      <c r="H55" s="60" t="n">
        <v>0.458726035183589</v>
      </c>
      <c r="I55" s="60" t="n">
        <v>0.458726035183589</v>
      </c>
      <c r="J55" s="60" t="n">
        <v>102.092598823657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" hidden="false" customHeight="false" outlineLevel="0" collapsed="false">
      <c r="A57" s="59" t="s">
        <v>127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-246.740706569999</v>
      </c>
      <c r="G57" s="60" t="n">
        <v>109.0687573</v>
      </c>
      <c r="H57" s="60" t="n">
        <v>256.097172349999</v>
      </c>
      <c r="I57" s="60" t="n">
        <v>256.097172349999</v>
      </c>
      <c r="J57" s="60" t="n">
        <v>-1104.68957777</v>
      </c>
    </row>
    <row r="58" customFormat="false" ht="15" hidden="false" customHeight="false" outlineLevel="0" collapsed="false">
      <c r="A58" s="61" t="s">
        <v>128</v>
      </c>
      <c r="B58" s="68"/>
      <c r="C58" s="68"/>
      <c r="D58" s="69"/>
      <c r="E58" s="70"/>
      <c r="F58" s="68"/>
      <c r="G58" s="68"/>
      <c r="H58" s="68"/>
      <c r="I58" s="70"/>
      <c r="J58" s="69"/>
    </row>
    <row r="59" customFormat="false" ht="15" hidden="false" customHeight="false" outlineLevel="0" collapsed="false">
      <c r="A59" s="61" t="s">
        <v>129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</v>
      </c>
      <c r="F59" s="68" t="n">
        <v>-402.092614939999</v>
      </c>
      <c r="G59" s="68" t="n">
        <v>-120.15373383</v>
      </c>
      <c r="H59" s="68" t="n">
        <v>436.72859949</v>
      </c>
      <c r="I59" s="68" t="n">
        <v>436.72859949</v>
      </c>
      <c r="J59" s="68" t="n">
        <v>-779.61524801</v>
      </c>
    </row>
    <row r="60" customFormat="false" ht="15" hidden="false" customHeight="false" outlineLevel="0" collapsed="false">
      <c r="A60" s="63" t="s">
        <v>130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</v>
      </c>
      <c r="F60" s="71" t="n">
        <v>-228.63556535</v>
      </c>
      <c r="G60" s="71" t="n">
        <v>109.0687573</v>
      </c>
      <c r="H60" s="71" t="n">
        <v>268.1237835</v>
      </c>
      <c r="I60" s="71" t="n">
        <v>268.1237835</v>
      </c>
      <c r="J60" s="71" t="n">
        <v>-649.4638254</v>
      </c>
    </row>
    <row r="61" customFormat="false" ht="15" hidden="false" customHeight="false" outlineLevel="0" collapsed="false">
      <c r="A61" s="63" t="s">
        <v>131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-173.45704959</v>
      </c>
      <c r="G61" s="71" t="n">
        <v>-229.22249113</v>
      </c>
      <c r="H61" s="71" t="n">
        <v>168.60481599</v>
      </c>
      <c r="I61" s="71" t="n">
        <v>168.60481599</v>
      </c>
      <c r="J61" s="71" t="n">
        <v>-130.1514226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5" hidden="false" customHeight="false" outlineLevel="0" collapsed="false">
      <c r="A63" s="74" t="s">
        <v>132</v>
      </c>
      <c r="B63" s="68"/>
      <c r="C63" s="68"/>
      <c r="D63" s="75"/>
      <c r="E63" s="76"/>
      <c r="F63" s="76"/>
      <c r="G63" s="48"/>
      <c r="H63" s="48"/>
      <c r="I63" s="76"/>
      <c r="J63" s="45"/>
    </row>
    <row r="64" customFormat="false" ht="15" hidden="false" customHeight="false" outlineLevel="0" collapsed="false">
      <c r="A64" s="74" t="s">
        <v>133</v>
      </c>
      <c r="B64" s="77"/>
      <c r="C64" s="77"/>
      <c r="D64" s="77"/>
      <c r="E64" s="77"/>
      <c r="F64" s="77"/>
      <c r="G64" s="77"/>
      <c r="H64" s="77"/>
      <c r="I64" s="77"/>
      <c r="J64" s="77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3.7"/>
    <col collapsed="false" customWidth="true" hidden="false" outlineLevel="0" max="11" min="11" style="80" width="19.28"/>
    <col collapsed="false" customWidth="true" hidden="false" outlineLevel="0" max="12" min="12" style="80" width="16.42"/>
    <col collapsed="false" customWidth="true" hidden="false" outlineLevel="0" max="13" min="13" style="80" width="17.85"/>
    <col collapsed="false" customWidth="true" hidden="false" outlineLevel="0" max="14" min="14" style="78" width="20.41"/>
    <col collapsed="false" customWidth="true" hidden="false" outlineLevel="0" max="15" min="15" style="78" width="13.7"/>
    <col collapsed="false" customWidth="true" hidden="false" outlineLevel="0" max="16" min="16" style="78" width="27.7"/>
    <col collapsed="false" customWidth="true" hidden="false" outlineLevel="0" max="17" min="17" style="78" width="18.41"/>
    <col collapsed="false" customWidth="true" hidden="false" outlineLevel="0" max="19" min="18" style="78" width="16.84"/>
    <col collapsed="false" customWidth="false" hidden="false" outlineLevel="0" max="257" min="20" style="78" width="11.42"/>
  </cols>
  <sheetData>
    <row r="1" customFormat="false" ht="15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4"/>
      <c r="M1" s="85"/>
      <c r="O1" s="86"/>
    </row>
    <row r="2" customFormat="false" ht="15" hidden="false" customHeight="false" outlineLevel="0" collapsed="false">
      <c r="A2" s="81" t="s">
        <v>135</v>
      </c>
      <c r="F2" s="79" t="s">
        <v>3</v>
      </c>
      <c r="J2" s="83"/>
      <c r="K2" s="87"/>
      <c r="L2" s="84"/>
      <c r="M2" s="88"/>
      <c r="N2" s="87"/>
    </row>
    <row r="3" customFormat="false" ht="15.75" hidden="false" customHeight="false" outlineLevel="0" collapsed="false">
      <c r="A3" s="89" t="s">
        <v>136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3"/>
      <c r="M3" s="94"/>
      <c r="N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8" t="s">
        <v>80</v>
      </c>
      <c r="J4" s="99" t="s">
        <v>81</v>
      </c>
      <c r="K4" s="100" t="s">
        <v>14</v>
      </c>
      <c r="L4" s="100"/>
      <c r="M4" s="100"/>
      <c r="N4" s="101" t="s">
        <v>137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104" t="s">
        <v>138</v>
      </c>
      <c r="L5" s="105" t="s">
        <v>139</v>
      </c>
      <c r="M5" s="105" t="s">
        <v>140</v>
      </c>
      <c r="N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9"/>
      <c r="L6" s="108"/>
      <c r="M6" s="109"/>
    </row>
    <row r="7" customFormat="false" ht="15" hidden="false" customHeight="false" outlineLevel="0" collapsed="false">
      <c r="A7" s="110" t="n">
        <v>1</v>
      </c>
      <c r="B7" s="106" t="s">
        <v>141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62710</v>
      </c>
      <c r="J7" s="111" t="n">
        <v>23661</v>
      </c>
      <c r="K7" s="111" t="n">
        <v>5</v>
      </c>
      <c r="L7" s="111" t="n">
        <v>4054</v>
      </c>
      <c r="M7" s="111" t="n">
        <v>4054</v>
      </c>
      <c r="N7" s="111" t="n">
        <v>90425</v>
      </c>
      <c r="O7" s="111"/>
      <c r="P7" s="111"/>
    </row>
    <row r="8" customFormat="false" ht="15" hidden="false" customHeight="false" outlineLevel="0" collapsed="false">
      <c r="A8" s="112" t="n">
        <v>1.1</v>
      </c>
      <c r="B8" s="112"/>
      <c r="C8" s="39" t="s">
        <v>142</v>
      </c>
      <c r="D8" s="39"/>
      <c r="E8" s="39"/>
      <c r="F8" s="84" t="n">
        <v>62474</v>
      </c>
      <c r="G8" s="113" t="n">
        <v>49455</v>
      </c>
      <c r="H8" s="113" t="n">
        <v>54476</v>
      </c>
      <c r="I8" s="84" t="n">
        <v>4075</v>
      </c>
      <c r="J8" s="84" t="n">
        <v>8625</v>
      </c>
      <c r="K8" s="84" t="n">
        <v>5</v>
      </c>
      <c r="L8" s="84" t="n">
        <v>98</v>
      </c>
      <c r="M8" s="84" t="n">
        <v>98</v>
      </c>
      <c r="N8" s="84" t="n">
        <v>12798</v>
      </c>
      <c r="O8" s="102"/>
      <c r="P8" s="84"/>
      <c r="Q8" s="114"/>
      <c r="S8" s="114"/>
    </row>
    <row r="9" customFormat="false" ht="15" hidden="false" customHeight="false" outlineLevel="0" collapsed="false">
      <c r="A9" s="112" t="n">
        <v>1.2</v>
      </c>
      <c r="B9" s="112"/>
      <c r="C9" s="39" t="s">
        <v>143</v>
      </c>
      <c r="D9" s="39"/>
      <c r="E9" s="39"/>
      <c r="F9" s="84" t="n">
        <v>45185</v>
      </c>
      <c r="G9" s="113" t="n">
        <v>125571</v>
      </c>
      <c r="H9" s="113" t="n">
        <v>351459</v>
      </c>
      <c r="I9" s="84" t="n">
        <v>58635</v>
      </c>
      <c r="J9" s="84" t="n">
        <v>14311</v>
      </c>
      <c r="K9" s="84" t="n">
        <v>0</v>
      </c>
      <c r="L9" s="84" t="n">
        <v>3956</v>
      </c>
      <c r="M9" s="84" t="n">
        <v>3956</v>
      </c>
      <c r="N9" s="84" t="n">
        <v>76902</v>
      </c>
      <c r="O9" s="102"/>
      <c r="P9" s="84"/>
      <c r="Q9" s="84"/>
      <c r="S9" s="114"/>
    </row>
    <row r="10" customFormat="false" ht="15" hidden="false" customHeight="false" outlineLevel="0" collapsed="false">
      <c r="A10" s="112" t="n">
        <v>1.3</v>
      </c>
      <c r="B10" s="112"/>
      <c r="C10" s="39" t="s">
        <v>144</v>
      </c>
      <c r="D10" s="39"/>
      <c r="E10" s="39"/>
      <c r="F10" s="84" t="n">
        <v>0</v>
      </c>
      <c r="G10" s="113" t="n">
        <v>0</v>
      </c>
      <c r="H10" s="113" t="n">
        <v>5051</v>
      </c>
      <c r="I10" s="84" t="n">
        <v>0</v>
      </c>
      <c r="J10" s="84" t="n">
        <v>666</v>
      </c>
      <c r="K10" s="84" t="n">
        <v>0</v>
      </c>
      <c r="L10" s="84" t="n">
        <v>0</v>
      </c>
      <c r="M10" s="84" t="n">
        <v>0</v>
      </c>
      <c r="N10" s="84" t="n">
        <v>666</v>
      </c>
      <c r="O10" s="102"/>
      <c r="P10" s="84"/>
      <c r="Q10" s="84"/>
      <c r="S10" s="114"/>
    </row>
    <row r="11" customFormat="false" ht="15" hidden="false" customHeight="false" outlineLevel="0" collapsed="false">
      <c r="A11" s="112" t="n">
        <v>1.4</v>
      </c>
      <c r="B11" s="112"/>
      <c r="C11" s="39" t="s">
        <v>145</v>
      </c>
      <c r="D11" s="39"/>
      <c r="E11" s="39"/>
      <c r="F11" s="84" t="n">
        <v>218232</v>
      </c>
      <c r="G11" s="113" t="n">
        <v>215879</v>
      </c>
      <c r="H11" s="113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102"/>
      <c r="P11" s="84"/>
      <c r="Q11" s="84"/>
      <c r="S11" s="114"/>
    </row>
    <row r="12" customFormat="false" ht="15" hidden="false" customHeight="false" outlineLevel="0" collapsed="false">
      <c r="A12" s="112" t="s">
        <v>146</v>
      </c>
      <c r="B12" s="112"/>
      <c r="C12" s="112"/>
      <c r="D12" s="39" t="s">
        <v>147</v>
      </c>
      <c r="E12" s="39"/>
      <c r="F12" s="84" t="n">
        <v>200742</v>
      </c>
      <c r="G12" s="113" t="n">
        <v>208040</v>
      </c>
      <c r="H12" s="113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102"/>
      <c r="P12" s="84"/>
      <c r="Q12" s="84"/>
      <c r="R12" s="114"/>
      <c r="S12" s="114"/>
    </row>
    <row r="13" customFormat="false" ht="15" hidden="false" customHeight="false" outlineLevel="0" collapsed="false">
      <c r="A13" s="112" t="s">
        <v>148</v>
      </c>
      <c r="B13" s="112"/>
      <c r="C13" s="112"/>
      <c r="D13" s="39" t="s">
        <v>149</v>
      </c>
      <c r="E13" s="39"/>
      <c r="F13" s="84" t="n">
        <v>17490</v>
      </c>
      <c r="G13" s="113" t="n">
        <v>7839</v>
      </c>
      <c r="H13" s="113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102"/>
      <c r="P13" s="84"/>
      <c r="Q13" s="84"/>
      <c r="R13" s="114"/>
      <c r="S13" s="114"/>
    </row>
    <row r="14" customFormat="false" ht="15" hidden="false" customHeight="false" outlineLevel="0" collapsed="false">
      <c r="A14" s="115" t="n">
        <v>1.5</v>
      </c>
      <c r="B14" s="116"/>
      <c r="C14" s="116" t="s">
        <v>150</v>
      </c>
      <c r="D14" s="116"/>
      <c r="E14" s="116"/>
      <c r="F14" s="116" t="n">
        <v>31179</v>
      </c>
      <c r="G14" s="116" t="n">
        <v>126393</v>
      </c>
      <c r="H14" s="116" t="n">
        <v>57126</v>
      </c>
      <c r="I14" s="116" t="n">
        <v>0</v>
      </c>
      <c r="J14" s="116" t="n">
        <v>59</v>
      </c>
      <c r="K14" s="116" t="n">
        <v>0</v>
      </c>
      <c r="L14" s="116" t="n">
        <v>0</v>
      </c>
      <c r="M14" s="116" t="n">
        <v>0</v>
      </c>
      <c r="N14" s="116" t="n">
        <v>59</v>
      </c>
      <c r="O14" s="102"/>
      <c r="P14" s="84"/>
      <c r="Q14" s="84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/>
      <c r="G15" s="117"/>
      <c r="H15" s="117"/>
      <c r="I15" s="111"/>
      <c r="J15" s="111"/>
      <c r="K15" s="111"/>
      <c r="L15" s="111"/>
      <c r="M15" s="111"/>
      <c r="N15" s="111"/>
      <c r="O15" s="102"/>
      <c r="P15" s="84"/>
      <c r="Q15" s="84"/>
    </row>
    <row r="16" customFormat="false" ht="15" hidden="false" customHeight="false" outlineLevel="0" collapsed="false">
      <c r="A16" s="110" t="n">
        <v>2</v>
      </c>
      <c r="B16" s="106" t="s">
        <v>151</v>
      </c>
      <c r="C16" s="106"/>
      <c r="D16" s="106"/>
      <c r="E16" s="106"/>
      <c r="F16" s="111" t="n">
        <v>1157320</v>
      </c>
      <c r="G16" s="111" t="n">
        <v>835466</v>
      </c>
      <c r="H16" s="111" t="n">
        <v>716196</v>
      </c>
      <c r="I16" s="111" t="n">
        <v>45039</v>
      </c>
      <c r="J16" s="111" t="n">
        <v>4573</v>
      </c>
      <c r="K16" s="111" t="n">
        <v>0</v>
      </c>
      <c r="L16" s="111" t="n">
        <v>1386</v>
      </c>
      <c r="M16" s="111" t="n">
        <v>1386</v>
      </c>
      <c r="N16" s="111" t="n">
        <v>50998</v>
      </c>
      <c r="O16" s="102"/>
      <c r="P16" s="84"/>
      <c r="Q16" s="84"/>
    </row>
    <row r="17" customFormat="false" ht="15" hidden="false" customHeight="false" outlineLevel="0" collapsed="false">
      <c r="A17" s="118" t="n">
        <v>2.1</v>
      </c>
      <c r="B17" s="118"/>
      <c r="C17" s="119" t="s">
        <v>152</v>
      </c>
      <c r="D17" s="119"/>
      <c r="E17" s="119"/>
      <c r="F17" s="116" t="n">
        <v>130847</v>
      </c>
      <c r="G17" s="116" t="n">
        <v>114067</v>
      </c>
      <c r="H17" s="116" t="n">
        <v>108075</v>
      </c>
      <c r="I17" s="116" t="n">
        <v>620</v>
      </c>
      <c r="J17" s="116" t="n">
        <v>1241</v>
      </c>
      <c r="K17" s="116" t="n">
        <v>0</v>
      </c>
      <c r="L17" s="116" t="n">
        <v>565</v>
      </c>
      <c r="M17" s="116" t="n">
        <v>565</v>
      </c>
      <c r="N17" s="116" t="n">
        <v>2426</v>
      </c>
      <c r="O17" s="102"/>
      <c r="P17" s="84"/>
      <c r="Q17" s="84"/>
      <c r="R17" s="114"/>
    </row>
    <row r="18" customFormat="false" ht="15" hidden="false" customHeight="false" outlineLevel="0" collapsed="false">
      <c r="A18" s="120" t="n">
        <v>2.2</v>
      </c>
      <c r="B18" s="120"/>
      <c r="C18" s="121" t="s">
        <v>153</v>
      </c>
      <c r="D18" s="121"/>
      <c r="E18" s="121"/>
      <c r="F18" s="122" t="n">
        <v>1026473</v>
      </c>
      <c r="G18" s="123" t="n">
        <v>721399</v>
      </c>
      <c r="H18" s="123" t="n">
        <v>608121</v>
      </c>
      <c r="I18" s="122" t="n">
        <v>44419</v>
      </c>
      <c r="J18" s="122" t="n">
        <v>3332</v>
      </c>
      <c r="K18" s="122" t="n">
        <v>0</v>
      </c>
      <c r="L18" s="122" t="n">
        <v>821</v>
      </c>
      <c r="M18" s="122" t="n">
        <v>821</v>
      </c>
      <c r="N18" s="122" t="n">
        <v>48572</v>
      </c>
      <c r="O18" s="102"/>
      <c r="P18" s="84"/>
      <c r="Q18" s="84"/>
      <c r="R18" s="114"/>
    </row>
    <row r="19" customFormat="false" ht="15" hidden="false" customHeight="false" outlineLevel="0" collapsed="false">
      <c r="A19" s="112" t="s">
        <v>154</v>
      </c>
      <c r="B19" s="112"/>
      <c r="C19" s="112"/>
      <c r="D19" s="39" t="s">
        <v>155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246</v>
      </c>
      <c r="O19" s="102"/>
      <c r="P19" s="84"/>
      <c r="Q19" s="84"/>
      <c r="R19" s="114"/>
    </row>
    <row r="20" customFormat="false" ht="15" hidden="false" customHeight="false" outlineLevel="0" collapsed="false">
      <c r="A20" s="112" t="s">
        <v>156</v>
      </c>
      <c r="B20" s="112"/>
      <c r="C20" s="112"/>
      <c r="D20" s="39" t="s">
        <v>157</v>
      </c>
      <c r="E20" s="39"/>
      <c r="F20" s="84" t="n">
        <v>9793</v>
      </c>
      <c r="G20" s="84" t="n">
        <v>15172</v>
      </c>
      <c r="H20" s="84" t="n">
        <v>5615</v>
      </c>
      <c r="I20" s="84" t="n">
        <v>0</v>
      </c>
      <c r="J20" s="84" t="n">
        <v>777</v>
      </c>
      <c r="K20" s="84" t="n">
        <v>0</v>
      </c>
      <c r="L20" s="84" t="n">
        <v>0</v>
      </c>
      <c r="M20" s="84" t="n">
        <v>0</v>
      </c>
      <c r="N20" s="84" t="n">
        <v>777</v>
      </c>
      <c r="O20" s="102"/>
      <c r="P20" s="84"/>
      <c r="Q20" s="84"/>
      <c r="R20" s="114"/>
    </row>
    <row r="21" customFormat="false" ht="15" hidden="false" customHeight="false" outlineLevel="0" collapsed="false">
      <c r="A21" s="118" t="s">
        <v>158</v>
      </c>
      <c r="B21" s="118"/>
      <c r="C21" s="118"/>
      <c r="D21" s="119" t="s">
        <v>159</v>
      </c>
      <c r="E21" s="119"/>
      <c r="F21" s="116" t="n">
        <v>200742</v>
      </c>
      <c r="G21" s="116" t="n">
        <v>208040</v>
      </c>
      <c r="H21" s="116" t="n">
        <v>214987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02"/>
      <c r="P21" s="84"/>
      <c r="Q21" s="84"/>
    </row>
    <row r="22" customFormat="false" ht="15" hidden="false" customHeight="false" outlineLevel="0" collapsed="false">
      <c r="A22" s="112" t="s">
        <v>160</v>
      </c>
      <c r="B22" s="112"/>
      <c r="C22" s="112"/>
      <c r="D22" s="39" t="s">
        <v>161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102"/>
      <c r="P22" s="84"/>
      <c r="Q22" s="84"/>
    </row>
    <row r="23" customFormat="false" ht="15" hidden="false" customHeight="false" outlineLevel="0" collapsed="false">
      <c r="A23" s="112" t="s">
        <v>162</v>
      </c>
      <c r="B23" s="112"/>
      <c r="C23" s="112"/>
      <c r="D23" s="39" t="s">
        <v>163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102"/>
      <c r="P23" s="84"/>
      <c r="Q23" s="84"/>
    </row>
    <row r="24" customFormat="false" ht="15" hidden="false" customHeight="false" outlineLevel="0" collapsed="false">
      <c r="A24" s="118" t="s">
        <v>164</v>
      </c>
      <c r="B24" s="118"/>
      <c r="C24" s="118"/>
      <c r="D24" s="119" t="s">
        <v>165</v>
      </c>
      <c r="E24" s="119"/>
      <c r="F24" s="116" t="n">
        <v>675748</v>
      </c>
      <c r="G24" s="116" t="n">
        <v>332203</v>
      </c>
      <c r="H24" s="116" t="n">
        <v>194683</v>
      </c>
      <c r="I24" s="116" t="n">
        <v>38725</v>
      </c>
      <c r="J24" s="116" t="n">
        <v>189</v>
      </c>
      <c r="K24" s="116" t="n">
        <v>0</v>
      </c>
      <c r="L24" s="116" t="n">
        <v>821</v>
      </c>
      <c r="M24" s="116" t="n">
        <v>821</v>
      </c>
      <c r="N24" s="116" t="n">
        <v>39735</v>
      </c>
      <c r="O24" s="102"/>
      <c r="P24" s="84"/>
      <c r="Q24" s="84"/>
    </row>
    <row r="25" customFormat="false" ht="15" hidden="false" customHeight="false" outlineLevel="0" collapsed="false">
      <c r="A25" s="118" t="s">
        <v>166</v>
      </c>
      <c r="B25" s="118"/>
      <c r="C25" s="118"/>
      <c r="D25" s="118" t="s">
        <v>167</v>
      </c>
      <c r="E25" s="119"/>
      <c r="F25" s="116" t="n">
        <v>15578</v>
      </c>
      <c r="G25" s="116" t="n">
        <v>2628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02"/>
      <c r="P25" s="84"/>
      <c r="Q25" s="84"/>
    </row>
    <row r="26" customFormat="false" ht="15" hidden="false" customHeight="false" outlineLevel="0" collapsed="false">
      <c r="A26" s="118" t="s">
        <v>168</v>
      </c>
      <c r="B26" s="118"/>
      <c r="C26" s="118"/>
      <c r="D26" s="118" t="s">
        <v>169</v>
      </c>
      <c r="E26" s="119"/>
      <c r="F26" s="116" t="n">
        <v>0</v>
      </c>
      <c r="G26" s="116" t="n">
        <v>114670</v>
      </c>
      <c r="H26" s="116" t="n">
        <v>183986</v>
      </c>
      <c r="I26" s="116" t="n">
        <v>4188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4188</v>
      </c>
      <c r="O26" s="102"/>
      <c r="P26" s="84"/>
      <c r="Q26" s="84"/>
    </row>
    <row r="27" customFormat="false" ht="15" hidden="false" customHeight="false" outlineLevel="0" collapsed="false">
      <c r="A27" s="112" t="s">
        <v>170</v>
      </c>
      <c r="B27" s="112"/>
      <c r="C27" s="112"/>
      <c r="D27" s="39" t="s">
        <v>171</v>
      </c>
      <c r="E27" s="39"/>
      <c r="F27" s="84" t="n">
        <v>4829</v>
      </c>
      <c r="G27" s="84" t="n">
        <v>5990</v>
      </c>
      <c r="H27" s="84" t="n">
        <v>1767</v>
      </c>
      <c r="I27" s="84" t="n">
        <v>1260</v>
      </c>
      <c r="J27" s="84" t="n">
        <v>2366</v>
      </c>
      <c r="K27" s="84" t="n">
        <v>0</v>
      </c>
      <c r="L27" s="84" t="n">
        <v>0</v>
      </c>
      <c r="M27" s="84" t="n">
        <v>0</v>
      </c>
      <c r="N27" s="84" t="n">
        <v>3626</v>
      </c>
      <c r="O27" s="102"/>
      <c r="P27" s="84"/>
      <c r="Q27" s="84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84"/>
      <c r="G28" s="113"/>
      <c r="H28" s="113"/>
      <c r="I28" s="84"/>
      <c r="J28" s="84"/>
      <c r="K28" s="84"/>
      <c r="L28" s="84"/>
      <c r="M28" s="84"/>
      <c r="N28" s="84"/>
      <c r="O28" s="102"/>
      <c r="P28" s="84"/>
      <c r="Q28" s="84"/>
      <c r="R28" s="114"/>
      <c r="S28" s="114"/>
      <c r="T28" s="114"/>
    </row>
    <row r="29" customFormat="false" ht="15" hidden="false" customHeight="false" outlineLevel="0" collapsed="false">
      <c r="A29" s="110" t="n">
        <v>3</v>
      </c>
      <c r="B29" s="106" t="s">
        <v>172</v>
      </c>
      <c r="C29" s="106"/>
      <c r="D29" s="106"/>
      <c r="E29" s="106"/>
      <c r="F29" s="111" t="n">
        <v>-800250</v>
      </c>
      <c r="G29" s="111" t="n">
        <v>-318168</v>
      </c>
      <c r="H29" s="111" t="n">
        <v>-33097</v>
      </c>
      <c r="I29" s="111" t="n">
        <v>17671</v>
      </c>
      <c r="J29" s="111" t="n">
        <v>19088</v>
      </c>
      <c r="K29" s="111" t="n">
        <v>5</v>
      </c>
      <c r="L29" s="111" t="n">
        <v>2668</v>
      </c>
      <c r="M29" s="111" t="n">
        <v>2668</v>
      </c>
      <c r="N29" s="111" t="n">
        <v>39427</v>
      </c>
      <c r="O29" s="102"/>
      <c r="P29" s="84"/>
      <c r="Q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7"/>
      <c r="H30" s="117"/>
      <c r="I30" s="80"/>
      <c r="J30" s="84"/>
      <c r="K30" s="84"/>
      <c r="N30" s="80"/>
      <c r="O30" s="102"/>
      <c r="P30" s="84"/>
      <c r="Q30" s="84"/>
    </row>
    <row r="31" customFormat="false" ht="15" hidden="false" customHeight="false" outlineLevel="0" collapsed="false">
      <c r="A31" s="110" t="n">
        <v>4</v>
      </c>
      <c r="B31" s="106" t="s">
        <v>173</v>
      </c>
      <c r="C31" s="106"/>
      <c r="D31" s="106"/>
      <c r="E31" s="106"/>
      <c r="F31" s="111" t="n">
        <v>65011</v>
      </c>
      <c r="G31" s="111" t="n">
        <v>70917</v>
      </c>
      <c r="H31" s="111" t="n">
        <v>73747</v>
      </c>
      <c r="I31" s="111" t="n">
        <v>18999</v>
      </c>
      <c r="J31" s="111" t="n">
        <v>13251</v>
      </c>
      <c r="K31" s="111" t="n">
        <v>14</v>
      </c>
      <c r="L31" s="111" t="n">
        <v>999</v>
      </c>
      <c r="M31" s="111" t="n">
        <v>999</v>
      </c>
      <c r="N31" s="111" t="n">
        <v>33249</v>
      </c>
      <c r="O31" s="102"/>
      <c r="P31" s="84"/>
      <c r="Q31" s="84"/>
    </row>
    <row r="32" customFormat="false" ht="15" hidden="false" customHeight="false" outlineLevel="0" collapsed="false">
      <c r="A32" s="112" t="n">
        <v>4.1</v>
      </c>
      <c r="B32" s="112"/>
      <c r="C32" s="39" t="s">
        <v>174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2477</v>
      </c>
      <c r="J32" s="84" t="n">
        <v>2339</v>
      </c>
      <c r="K32" s="84" t="n">
        <v>7</v>
      </c>
      <c r="L32" s="84" t="n">
        <v>39</v>
      </c>
      <c r="M32" s="84" t="n">
        <v>39</v>
      </c>
      <c r="N32" s="84" t="n">
        <v>4855</v>
      </c>
      <c r="O32" s="102"/>
      <c r="P32" s="84"/>
      <c r="Q32" s="84"/>
      <c r="R32" s="113"/>
    </row>
    <row r="33" customFormat="false" ht="15" hidden="false" customHeight="false" outlineLevel="0" collapsed="false">
      <c r="A33" s="118" t="n">
        <v>4.2</v>
      </c>
      <c r="B33" s="118"/>
      <c r="C33" s="119" t="s">
        <v>175</v>
      </c>
      <c r="D33" s="119"/>
      <c r="E33" s="119"/>
      <c r="F33" s="116" t="n">
        <v>17096</v>
      </c>
      <c r="G33" s="116" t="n">
        <v>14082</v>
      </c>
      <c r="H33" s="116" t="n">
        <v>19520</v>
      </c>
      <c r="I33" s="116" t="n">
        <v>974</v>
      </c>
      <c r="J33" s="116" t="n">
        <v>1777</v>
      </c>
      <c r="K33" s="116" t="n">
        <v>7</v>
      </c>
      <c r="L33" s="116" t="n">
        <v>960</v>
      </c>
      <c r="M33" s="116" t="n">
        <v>960</v>
      </c>
      <c r="N33" s="116" t="n">
        <v>3711</v>
      </c>
      <c r="O33" s="102"/>
      <c r="P33" s="82"/>
      <c r="Q33" s="84"/>
    </row>
    <row r="34" customFormat="false" ht="15" hidden="false" customHeight="false" outlineLevel="0" collapsed="false">
      <c r="A34" s="118" t="n">
        <v>4.3</v>
      </c>
      <c r="B34" s="118"/>
      <c r="C34" s="119" t="s">
        <v>176</v>
      </c>
      <c r="D34" s="119"/>
      <c r="E34" s="119"/>
      <c r="F34" s="116" t="n">
        <v>30159</v>
      </c>
      <c r="G34" s="116" t="n">
        <v>35337</v>
      </c>
      <c r="H34" s="116" t="n">
        <v>30616</v>
      </c>
      <c r="I34" s="116" t="n">
        <v>15548</v>
      </c>
      <c r="J34" s="116" t="n">
        <v>9135</v>
      </c>
      <c r="K34" s="116" t="n">
        <v>0</v>
      </c>
      <c r="L34" s="116" t="n">
        <v>0</v>
      </c>
      <c r="M34" s="116" t="n">
        <v>0</v>
      </c>
      <c r="N34" s="116" t="n">
        <v>24683</v>
      </c>
      <c r="O34" s="102"/>
      <c r="P34" s="82"/>
      <c r="Q34" s="84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84"/>
      <c r="G35" s="117"/>
      <c r="H35" s="117"/>
      <c r="I35" s="84"/>
      <c r="J35" s="84"/>
      <c r="K35" s="84"/>
      <c r="L35" s="111"/>
      <c r="M35" s="111"/>
      <c r="N35" s="111"/>
      <c r="O35" s="102"/>
      <c r="P35" s="84"/>
      <c r="Q35" s="84"/>
    </row>
    <row r="36" customFormat="false" ht="15" hidden="false" customHeight="false" outlineLevel="0" collapsed="false">
      <c r="A36" s="110" t="n">
        <v>5</v>
      </c>
      <c r="B36" s="106" t="s">
        <v>177</v>
      </c>
      <c r="C36" s="106"/>
      <c r="D36" s="106"/>
      <c r="E36" s="106"/>
      <c r="F36" s="111" t="n">
        <v>513422</v>
      </c>
      <c r="G36" s="111" t="n">
        <v>409031</v>
      </c>
      <c r="H36" s="111" t="n">
        <v>836755</v>
      </c>
      <c r="I36" s="111" t="n">
        <v>67160</v>
      </c>
      <c r="J36" s="111" t="n">
        <v>30325</v>
      </c>
      <c r="K36" s="111" t="n">
        <v>201</v>
      </c>
      <c r="L36" s="111" t="n">
        <v>563</v>
      </c>
      <c r="M36" s="111" t="n">
        <v>563</v>
      </c>
      <c r="N36" s="111" t="n">
        <v>98048</v>
      </c>
      <c r="O36" s="102"/>
      <c r="P36" s="84"/>
      <c r="Q36" s="84"/>
    </row>
    <row r="37" customFormat="false" ht="15" hidden="false" customHeight="false" outlineLevel="0" collapsed="false">
      <c r="A37" s="112" t="n">
        <v>5.1</v>
      </c>
      <c r="B37" s="112"/>
      <c r="C37" s="106" t="s">
        <v>178</v>
      </c>
      <c r="D37" s="106"/>
      <c r="E37" s="106"/>
      <c r="F37" s="111" t="n">
        <v>395083</v>
      </c>
      <c r="G37" s="111" t="n">
        <v>408643</v>
      </c>
      <c r="H37" s="111" t="n">
        <v>484094</v>
      </c>
      <c r="I37" s="111" t="n">
        <v>67160</v>
      </c>
      <c r="J37" s="111" t="n">
        <v>30325</v>
      </c>
      <c r="K37" s="111" t="n">
        <v>201</v>
      </c>
      <c r="L37" s="111" t="n">
        <v>563</v>
      </c>
      <c r="M37" s="111" t="n">
        <v>563</v>
      </c>
      <c r="N37" s="111" t="n">
        <v>98048</v>
      </c>
      <c r="O37" s="102"/>
      <c r="P37" s="84"/>
      <c r="Q37" s="84"/>
    </row>
    <row r="38" customFormat="false" ht="15" hidden="false" customHeight="false" outlineLevel="0" collapsed="false">
      <c r="A38" s="112" t="s">
        <v>179</v>
      </c>
      <c r="B38" s="112"/>
      <c r="C38" s="112"/>
      <c r="D38" s="39" t="s">
        <v>180</v>
      </c>
      <c r="E38" s="39"/>
      <c r="F38" s="84" t="n">
        <v>244849</v>
      </c>
      <c r="G38" s="84" t="n">
        <v>270522</v>
      </c>
      <c r="H38" s="84" t="n">
        <v>310253</v>
      </c>
      <c r="I38" s="84" t="n">
        <v>47149</v>
      </c>
      <c r="J38" s="84" t="n">
        <v>21920</v>
      </c>
      <c r="K38" s="84" t="n">
        <v>32</v>
      </c>
      <c r="L38" s="84" t="n">
        <v>37</v>
      </c>
      <c r="M38" s="84" t="n">
        <v>37</v>
      </c>
      <c r="N38" s="84" t="n">
        <v>69106</v>
      </c>
      <c r="O38" s="102"/>
      <c r="P38" s="84"/>
      <c r="Q38" s="84"/>
    </row>
    <row r="39" customFormat="false" ht="15" hidden="false" customHeight="false" outlineLevel="0" collapsed="false">
      <c r="A39" s="112" t="s">
        <v>181</v>
      </c>
      <c r="B39" s="112"/>
      <c r="C39" s="112"/>
      <c r="D39" s="39" t="s">
        <v>182</v>
      </c>
      <c r="E39" s="39"/>
      <c r="F39" s="84" t="n">
        <v>70614</v>
      </c>
      <c r="G39" s="84" t="n">
        <v>64770</v>
      </c>
      <c r="H39" s="84" t="n">
        <v>93901</v>
      </c>
      <c r="I39" s="84" t="n">
        <v>6517</v>
      </c>
      <c r="J39" s="84" t="n">
        <v>4936</v>
      </c>
      <c r="K39" s="84" t="n">
        <v>48</v>
      </c>
      <c r="L39" s="84" t="n">
        <v>352</v>
      </c>
      <c r="M39" s="84" t="n">
        <v>352</v>
      </c>
      <c r="N39" s="84" t="n">
        <v>11805</v>
      </c>
      <c r="O39" s="102"/>
      <c r="P39" s="84"/>
      <c r="Q39" s="84"/>
    </row>
    <row r="40" customFormat="false" ht="15" hidden="false" customHeight="false" outlineLevel="0" collapsed="false">
      <c r="A40" s="118" t="s">
        <v>183</v>
      </c>
      <c r="B40" s="118"/>
      <c r="C40" s="118"/>
      <c r="D40" s="119" t="s">
        <v>184</v>
      </c>
      <c r="E40" s="119"/>
      <c r="F40" s="116" t="n">
        <v>7383</v>
      </c>
      <c r="G40" s="116" t="n">
        <v>10507</v>
      </c>
      <c r="H40" s="116" t="n">
        <v>13181</v>
      </c>
      <c r="I40" s="116" t="n">
        <v>530</v>
      </c>
      <c r="J40" s="116" t="n">
        <v>697</v>
      </c>
      <c r="K40" s="116" t="n">
        <v>71</v>
      </c>
      <c r="L40" s="116" t="n">
        <v>118</v>
      </c>
      <c r="M40" s="116" t="n">
        <v>118</v>
      </c>
      <c r="N40" s="116" t="n">
        <v>1345</v>
      </c>
      <c r="O40" s="102"/>
      <c r="P40" s="84"/>
      <c r="Q40" s="84"/>
    </row>
    <row r="41" customFormat="false" ht="15" hidden="false" customHeight="false" outlineLevel="0" collapsed="false">
      <c r="A41" s="112" t="s">
        <v>185</v>
      </c>
      <c r="B41" s="112"/>
      <c r="C41" s="112"/>
      <c r="D41" s="39" t="s">
        <v>186</v>
      </c>
      <c r="E41" s="39"/>
      <c r="F41" s="84" t="n">
        <v>27776</v>
      </c>
      <c r="G41" s="84" t="n">
        <v>16799</v>
      </c>
      <c r="H41" s="84" t="n">
        <v>15209</v>
      </c>
      <c r="I41" s="84" t="n">
        <v>1415</v>
      </c>
      <c r="J41" s="84" t="n">
        <v>872</v>
      </c>
      <c r="K41" s="84" t="n">
        <v>50</v>
      </c>
      <c r="L41" s="84" t="n">
        <v>56</v>
      </c>
      <c r="M41" s="84" t="n">
        <v>56</v>
      </c>
      <c r="N41" s="84" t="n">
        <v>2343</v>
      </c>
      <c r="O41" s="102"/>
      <c r="P41" s="84"/>
      <c r="Q41" s="84"/>
    </row>
    <row r="42" customFormat="false" ht="15" hidden="false" customHeight="false" outlineLevel="0" collapsed="false">
      <c r="A42" s="112" t="s">
        <v>187</v>
      </c>
      <c r="B42" s="112"/>
      <c r="C42" s="112"/>
      <c r="D42" s="39" t="s">
        <v>188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11549</v>
      </c>
      <c r="O42" s="102"/>
      <c r="P42" s="84"/>
      <c r="Q42" s="84"/>
    </row>
    <row r="43" customFormat="false" ht="15" hidden="false" customHeight="false" outlineLevel="0" collapsed="false">
      <c r="A43" s="118" t="s">
        <v>189</v>
      </c>
      <c r="B43" s="118"/>
      <c r="C43" s="118"/>
      <c r="D43" s="119" t="s">
        <v>190</v>
      </c>
      <c r="E43" s="119"/>
      <c r="F43" s="116" t="n">
        <v>8832</v>
      </c>
      <c r="G43" s="116" t="n">
        <v>6679</v>
      </c>
      <c r="H43" s="116" t="n">
        <v>6500</v>
      </c>
      <c r="I43" s="116" t="n">
        <v>0</v>
      </c>
      <c r="J43" s="116" t="n">
        <v>1900</v>
      </c>
      <c r="K43" s="116" t="n">
        <v>0</v>
      </c>
      <c r="L43" s="116" t="n">
        <v>0</v>
      </c>
      <c r="M43" s="116" t="n">
        <v>0</v>
      </c>
      <c r="N43" s="116" t="n">
        <v>1900</v>
      </c>
      <c r="O43" s="102"/>
      <c r="P43" s="84"/>
      <c r="Q43" s="84"/>
    </row>
    <row r="44" customFormat="false" ht="15" hidden="false" customHeight="true" outlineLevel="0" collapsed="false">
      <c r="A44" s="112" t="n">
        <v>5.2</v>
      </c>
      <c r="B44" s="124" t="s">
        <v>191</v>
      </c>
      <c r="C44" s="124"/>
      <c r="D44" s="124"/>
      <c r="E44" s="124"/>
      <c r="F44" s="111" t="n">
        <v>118339</v>
      </c>
      <c r="G44" s="111" t="n">
        <v>388</v>
      </c>
      <c r="H44" s="111" t="n">
        <v>352661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02"/>
      <c r="P44" s="84"/>
      <c r="Q44" s="84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78"/>
      <c r="H45" s="78"/>
      <c r="I45" s="111"/>
      <c r="J45" s="111"/>
      <c r="K45" s="111"/>
      <c r="L45" s="111"/>
      <c r="M45" s="111"/>
      <c r="N45" s="111"/>
      <c r="O45" s="102"/>
      <c r="P45" s="84"/>
      <c r="Q45" s="84"/>
    </row>
    <row r="46" customFormat="false" ht="15" hidden="false" customHeight="false" outlineLevel="0" collapsed="false">
      <c r="A46" s="125" t="n">
        <v>6</v>
      </c>
      <c r="B46" s="126" t="s">
        <v>192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48161</v>
      </c>
      <c r="J46" s="127" t="n">
        <v>-17074</v>
      </c>
      <c r="K46" s="127" t="n">
        <v>-187</v>
      </c>
      <c r="L46" s="127" t="n">
        <v>436</v>
      </c>
      <c r="M46" s="127" t="n">
        <v>436</v>
      </c>
      <c r="N46" s="127" t="n">
        <v>-64799</v>
      </c>
      <c r="O46" s="102"/>
      <c r="P46" s="84"/>
      <c r="Q46" s="84"/>
    </row>
    <row r="47" customFormat="false" ht="15.75" hidden="false" customHeight="false" outlineLevel="0" collapsed="false">
      <c r="A47" s="128" t="n">
        <v>7</v>
      </c>
      <c r="B47" s="129" t="s">
        <v>193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0" t="n">
        <v>-30490</v>
      </c>
      <c r="J47" s="132" t="n">
        <v>2014</v>
      </c>
      <c r="K47" s="130" t="n">
        <v>-182</v>
      </c>
      <c r="L47" s="130" t="n">
        <v>3104</v>
      </c>
      <c r="M47" s="130" t="n">
        <v>3104</v>
      </c>
      <c r="N47" s="130" t="n">
        <v>-25372</v>
      </c>
      <c r="O47" s="102"/>
      <c r="P47" s="84"/>
      <c r="Q47" s="84"/>
    </row>
    <row r="48" customFormat="false" ht="15" hidden="false" customHeight="false" outlineLevel="0" collapsed="false">
      <c r="A48" s="80" t="s">
        <v>194</v>
      </c>
      <c r="B48" s="133"/>
      <c r="C48" s="133"/>
      <c r="D48" s="133"/>
      <c r="E48" s="133"/>
      <c r="F48" s="134"/>
      <c r="G48" s="134"/>
      <c r="H48" s="134"/>
      <c r="I48" s="133"/>
      <c r="J48" s="133"/>
      <c r="K48" s="135"/>
      <c r="L48" s="135"/>
      <c r="M48" s="135"/>
      <c r="O48" s="102"/>
      <c r="P48" s="84"/>
      <c r="Q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6"/>
      <c r="J49" s="133"/>
      <c r="K49" s="137"/>
      <c r="L49" s="137"/>
      <c r="M49" s="137"/>
      <c r="O49" s="102"/>
      <c r="P49" s="84"/>
      <c r="Q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6"/>
      <c r="J50" s="133"/>
      <c r="K50" s="137"/>
      <c r="L50" s="137"/>
      <c r="M50" s="137"/>
      <c r="O50" s="102"/>
      <c r="P50" s="84"/>
      <c r="Q50" s="84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44" activeCellId="0" sqref="H44:H45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9" min="5" style="138" width="15.41"/>
    <col collapsed="false" customWidth="true" hidden="false" outlineLevel="0" max="10" min="10" style="138" width="17.42"/>
    <col collapsed="false" customWidth="false" hidden="false" outlineLevel="0" max="257" min="11" style="139" width="13.99"/>
  </cols>
  <sheetData>
    <row r="1" customFormat="false" ht="15.75" hidden="false" customHeight="false" outlineLevel="0" collapsed="false">
      <c r="A1" s="140" t="s">
        <v>195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8.75" hidden="false" customHeight="true" outlineLevel="0" collapsed="false">
      <c r="A2" s="142" t="s">
        <v>196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.75" hidden="false" customHeight="false" outlineLevel="0" collapsed="false">
      <c r="A3" s="144" t="s">
        <v>197</v>
      </c>
      <c r="B3" s="139"/>
      <c r="C3" s="139"/>
      <c r="D3" s="139"/>
      <c r="E3" s="145"/>
      <c r="F3" s="146"/>
      <c r="G3" s="146"/>
      <c r="H3" s="146"/>
      <c r="I3" s="146"/>
      <c r="J3" s="145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9" t="s">
        <v>14</v>
      </c>
      <c r="H4" s="149"/>
      <c r="I4" s="149"/>
      <c r="J4" s="147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80</v>
      </c>
      <c r="F5" s="151" t="s">
        <v>81</v>
      </c>
      <c r="G5" s="147" t="s">
        <v>198</v>
      </c>
      <c r="H5" s="147" t="s">
        <v>199</v>
      </c>
      <c r="I5" s="147" t="s">
        <v>83</v>
      </c>
      <c r="J5" s="151" t="s">
        <v>15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</row>
    <row r="7" s="138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</row>
    <row r="8" s="138" customFormat="true" ht="15" hidden="false" customHeight="true" outlineLevel="0" collapsed="false">
      <c r="A8" s="153"/>
      <c r="J8" s="154"/>
    </row>
    <row r="9" s="138" customFormat="true" ht="15" hidden="false" customHeight="false" outlineLevel="0" collapsed="false">
      <c r="A9" s="155" t="s">
        <v>200</v>
      </c>
      <c r="B9" s="154" t="n">
        <v>2629.706754</v>
      </c>
      <c r="C9" s="154" t="n">
        <v>2337.83179894</v>
      </c>
      <c r="D9" s="154" t="n">
        <v>1982.065</v>
      </c>
      <c r="E9" s="154" t="n">
        <v>-1439.852</v>
      </c>
      <c r="F9" s="154" t="n">
        <v>-651.986</v>
      </c>
      <c r="G9" s="154" t="n">
        <v>2.539</v>
      </c>
      <c r="H9" s="154" t="n">
        <v>22.503</v>
      </c>
      <c r="I9" s="154" t="n">
        <v>22.503</v>
      </c>
      <c r="J9" s="154" t="n">
        <v>-2069.335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15" hidden="false" customHeight="false" outlineLevel="0" collapsed="false">
      <c r="A11" s="155" t="s">
        <v>201</v>
      </c>
      <c r="B11" s="154" t="n">
        <v>-1605.349</v>
      </c>
      <c r="C11" s="154" t="n">
        <v>-1374.244</v>
      </c>
      <c r="D11" s="154" t="n">
        <v>-1433.648</v>
      </c>
      <c r="E11" s="154" t="n">
        <v>-1547.812</v>
      </c>
      <c r="F11" s="154" t="n">
        <v>-910.007</v>
      </c>
      <c r="G11" s="154" t="n">
        <v>0</v>
      </c>
      <c r="H11" s="154" t="n">
        <v>0</v>
      </c>
      <c r="I11" s="154" t="n">
        <v>0</v>
      </c>
      <c r="J11" s="154" t="n">
        <v>-2457.819</v>
      </c>
    </row>
    <row r="12" customFormat="false" ht="15" hidden="false" customHeight="false" outlineLevel="0" collapsed="false">
      <c r="A12" s="155" t="s">
        <v>202</v>
      </c>
      <c r="B12" s="154" t="n">
        <v>4530.058678</v>
      </c>
      <c r="C12" s="154" t="n">
        <v>3931.85759894</v>
      </c>
      <c r="D12" s="154" t="n">
        <v>3518.993</v>
      </c>
      <c r="E12" s="154" t="n">
        <v>114.798</v>
      </c>
      <c r="F12" s="154" t="n">
        <v>245.419</v>
      </c>
      <c r="G12" s="154" t="n">
        <v>2.539</v>
      </c>
      <c r="H12" s="154" t="n">
        <v>22.503</v>
      </c>
      <c r="I12" s="154" t="n">
        <v>22.503</v>
      </c>
      <c r="J12" s="154" t="n">
        <v>382.72</v>
      </c>
    </row>
    <row r="13" customFormat="false" ht="15" hidden="false" customHeight="false" outlineLevel="0" collapsed="false">
      <c r="A13" s="156" t="s">
        <v>203</v>
      </c>
      <c r="B13" s="157" t="n">
        <v>-295.002924</v>
      </c>
      <c r="C13" s="157" t="n">
        <v>-219.7818</v>
      </c>
      <c r="D13" s="157" t="n">
        <v>-103.28</v>
      </c>
      <c r="E13" s="157" t="n">
        <v>-6.838</v>
      </c>
      <c r="F13" s="157" t="n">
        <v>12.602</v>
      </c>
      <c r="G13" s="157" t="n">
        <v>0</v>
      </c>
      <c r="H13" s="157" t="n">
        <v>0</v>
      </c>
      <c r="I13" s="157" t="n">
        <v>0</v>
      </c>
      <c r="J13" s="157" t="n">
        <v>5.764</v>
      </c>
    </row>
    <row r="14" customFormat="false" ht="15" hidden="false" customHeight="false" outlineLevel="0" collapsed="false">
      <c r="A14" s="155"/>
      <c r="B14" s="154"/>
      <c r="C14" s="154"/>
      <c r="D14" s="154"/>
      <c r="E14" s="154" t="s">
        <v>3</v>
      </c>
      <c r="F14" s="154" t="s">
        <v>3</v>
      </c>
      <c r="G14" s="154" t="s">
        <v>3</v>
      </c>
      <c r="H14" s="154" t="s">
        <v>3</v>
      </c>
      <c r="I14" s="154" t="s">
        <v>3</v>
      </c>
      <c r="J14" s="154"/>
    </row>
    <row r="15" customFormat="false" ht="15" hidden="false" customHeight="false" outlineLevel="0" collapsed="false">
      <c r="A15" s="155" t="s">
        <v>204</v>
      </c>
      <c r="B15" s="154" t="n">
        <v>-505.052519999999</v>
      </c>
      <c r="C15" s="154" t="n">
        <v>1390.34121472</v>
      </c>
      <c r="D15" s="154" t="n">
        <v>-1085.6074</v>
      </c>
      <c r="E15" s="154" t="n">
        <v>625.603</v>
      </c>
      <c r="F15" s="154" t="n">
        <v>249.891</v>
      </c>
      <c r="G15" s="154" t="n">
        <v>-122.693</v>
      </c>
      <c r="H15" s="154" t="n">
        <v>414.224</v>
      </c>
      <c r="I15" s="154" t="n">
        <v>414.224</v>
      </c>
      <c r="J15" s="154" t="n">
        <v>1289.718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15" hidden="false" customHeight="false" outlineLevel="0" collapsed="false">
      <c r="A17" s="155" t="s">
        <v>205</v>
      </c>
      <c r="B17" s="154" t="n">
        <v>-79.6653774460007</v>
      </c>
      <c r="C17" s="154" t="n">
        <v>1023.61351642</v>
      </c>
      <c r="D17" s="154" t="n">
        <v>-537.01674933</v>
      </c>
      <c r="E17" s="154" t="n">
        <v>850.29738927</v>
      </c>
      <c r="F17" s="154" t="n">
        <v>-1484.870166498</v>
      </c>
      <c r="G17" s="154" t="n">
        <v>-13.926</v>
      </c>
      <c r="H17" s="154" t="n">
        <v>113.31369487</v>
      </c>
      <c r="I17" s="154" t="n">
        <v>113.31369487</v>
      </c>
      <c r="J17" s="154" t="n">
        <v>-521.259082358</v>
      </c>
    </row>
    <row r="18" customFormat="false" ht="15" hidden="false" customHeight="false" outlineLevel="0" collapsed="false">
      <c r="A18" s="155" t="s">
        <v>206</v>
      </c>
      <c r="B18" s="154" t="n">
        <v>-203.87</v>
      </c>
      <c r="C18" s="154" t="n">
        <v>-521.018</v>
      </c>
      <c r="D18" s="154" t="n">
        <v>-366.837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</row>
    <row r="19" customFormat="false" ht="15" hidden="false" customHeight="false" outlineLevel="0" collapsed="false">
      <c r="A19" s="155" t="s">
        <v>207</v>
      </c>
      <c r="B19" s="154" t="n">
        <v>-203.87</v>
      </c>
      <c r="C19" s="154" t="n">
        <v>-216.704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</row>
    <row r="20" customFormat="false" ht="15" hidden="false" customHeight="false" outlineLevel="0" collapsed="false">
      <c r="A20" s="155" t="s">
        <v>208</v>
      </c>
      <c r="B20" s="154" t="n">
        <v>0</v>
      </c>
      <c r="C20" s="154" t="n">
        <v>-53.434</v>
      </c>
      <c r="D20" s="154" t="n">
        <v>-106.837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</row>
    <row r="21" customFormat="false" ht="15" hidden="false" customHeight="false" outlineLevel="0" collapsed="false">
      <c r="A21" s="155" t="s">
        <v>209</v>
      </c>
      <c r="B21" s="154" t="n">
        <v>0</v>
      </c>
      <c r="C21" s="154" t="n">
        <v>-250.88</v>
      </c>
      <c r="D21" s="154" t="n">
        <v>-26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</row>
    <row r="22" customFormat="false" ht="15" hidden="false" customHeight="false" outlineLevel="0" collapsed="false">
      <c r="A22" s="156" t="s">
        <v>210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</row>
    <row r="23" customFormat="false" ht="15" hidden="false" customHeight="false" outlineLevel="0" collapsed="false">
      <c r="A23" s="156" t="s">
        <v>211</v>
      </c>
      <c r="B23" s="157" t="n">
        <v>-0.0441322399999535</v>
      </c>
      <c r="C23" s="157" t="n">
        <v>51.4698425000002</v>
      </c>
      <c r="D23" s="157" t="n">
        <v>-39.058</v>
      </c>
      <c r="E23" s="157" t="n">
        <v>34.487</v>
      </c>
      <c r="F23" s="157" t="n">
        <v>-41.754</v>
      </c>
      <c r="G23" s="157" t="n">
        <v>-13.926</v>
      </c>
      <c r="H23" s="157" t="n">
        <v>3.074</v>
      </c>
      <c r="I23" s="157" t="n">
        <v>3.074</v>
      </c>
      <c r="J23" s="157" t="n">
        <v>-4.19300000000004</v>
      </c>
    </row>
    <row r="24" customFormat="false" ht="15" hidden="false" customHeight="false" outlineLevel="0" collapsed="false">
      <c r="A24" s="158" t="s">
        <v>212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</row>
    <row r="25" customFormat="false" ht="15" hidden="false" customHeight="false" outlineLevel="0" collapsed="false">
      <c r="A25" s="155" t="s">
        <v>213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</row>
    <row r="26" customFormat="false" ht="15" hidden="false" customHeight="false" outlineLevel="0" collapsed="false">
      <c r="A26" s="156" t="s">
        <v>214</v>
      </c>
      <c r="B26" s="157" t="n">
        <v>652.704254793999</v>
      </c>
      <c r="C26" s="157" t="n">
        <v>1562.75767392</v>
      </c>
      <c r="D26" s="157" t="n">
        <v>-121.38684933</v>
      </c>
      <c r="E26" s="157" t="n">
        <v>110.05078927</v>
      </c>
      <c r="F26" s="157" t="n">
        <v>-1443.116166498</v>
      </c>
      <c r="G26" s="157" t="n">
        <v>0</v>
      </c>
      <c r="H26" s="157" t="n">
        <v>110.23969487</v>
      </c>
      <c r="I26" s="157" t="n">
        <v>110.23969487</v>
      </c>
      <c r="J26" s="157" t="n">
        <v>-1222.825682358</v>
      </c>
    </row>
    <row r="27" customFormat="false" ht="15" hidden="false" customHeight="false" outlineLevel="0" collapsed="false">
      <c r="A27" s="156" t="s">
        <v>215</v>
      </c>
      <c r="B27" s="157" t="n">
        <v>0</v>
      </c>
      <c r="C27" s="157" t="n">
        <v>0</v>
      </c>
      <c r="D27" s="157" t="n">
        <v>106.867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</row>
    <row r="28" customFormat="false" ht="15" hidden="false" customHeight="false" outlineLevel="0" collapsed="false">
      <c r="A28" s="155" t="s">
        <v>216</v>
      </c>
      <c r="B28" s="154" t="n">
        <v>-528.4555</v>
      </c>
      <c r="C28" s="154" t="n">
        <v>2712.065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</row>
    <row r="29" customFormat="false" ht="15" hidden="false" customHeight="false" outlineLevel="0" collapsed="false">
      <c r="A29" s="155" t="s">
        <v>217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</row>
    <row r="30" customFormat="false" ht="15" hidden="false" customHeight="false" outlineLevel="0" collapsed="false">
      <c r="A30" s="155" t="s">
        <v>218</v>
      </c>
      <c r="B30" s="154" t="n">
        <v>0</v>
      </c>
      <c r="C30" s="154" t="n">
        <v>-2781.661</v>
      </c>
      <c r="D30" s="154" t="n">
        <v>-116.6019</v>
      </c>
      <c r="E30" s="154" t="n">
        <v>705.7596</v>
      </c>
      <c r="F30" s="154" t="n">
        <v>0</v>
      </c>
      <c r="G30" s="154" t="n">
        <v>0</v>
      </c>
      <c r="H30" s="154" t="n">
        <v>0</v>
      </c>
      <c r="I30" s="154" t="n">
        <v>0</v>
      </c>
      <c r="J30" s="154" t="n">
        <v>705.7596</v>
      </c>
    </row>
    <row r="31" customFormat="false" ht="15" hidden="false" customHeight="false" outlineLevel="0" collapsed="false">
      <c r="A31" s="156" t="s">
        <v>219</v>
      </c>
      <c r="B31" s="157" t="n">
        <v>-1531.29002627</v>
      </c>
      <c r="C31" s="157" t="n">
        <v>-457.08633305</v>
      </c>
      <c r="D31" s="157" t="n">
        <v>-1333.63651916</v>
      </c>
      <c r="E31" s="157" t="n">
        <v>-313.495</v>
      </c>
      <c r="F31" s="157" t="n">
        <v>1705.1422</v>
      </c>
      <c r="G31" s="157" t="n">
        <v>-114.77</v>
      </c>
      <c r="H31" s="157" t="n">
        <v>298.978</v>
      </c>
      <c r="I31" s="157" t="n">
        <v>298.978</v>
      </c>
      <c r="J31" s="157" t="n">
        <v>1690.6252</v>
      </c>
    </row>
    <row r="32" customFormat="false" ht="15" hidden="false" customHeight="false" outlineLevel="0" collapsed="false">
      <c r="A32" s="155" t="s">
        <v>220</v>
      </c>
      <c r="B32" s="154" t="n">
        <v>-1429.036968</v>
      </c>
      <c r="C32" s="154" t="n">
        <v>-393.72059905</v>
      </c>
      <c r="D32" s="154" t="n">
        <v>-1259.179</v>
      </c>
      <c r="E32" s="154" t="n">
        <v>-298.227</v>
      </c>
      <c r="F32" s="154" t="n">
        <v>1715.136</v>
      </c>
      <c r="G32" s="154" t="n">
        <v>-120.583</v>
      </c>
      <c r="H32" s="154" t="n">
        <v>291.692</v>
      </c>
      <c r="I32" s="154" t="n">
        <v>291.692</v>
      </c>
      <c r="J32" s="154" t="n">
        <v>1708.601</v>
      </c>
    </row>
    <row r="33" customFormat="false" ht="15" hidden="false" customHeight="false" outlineLevel="0" collapsed="false">
      <c r="A33" s="158" t="s">
        <v>221</v>
      </c>
      <c r="B33" s="154" t="n">
        <v>-0.00399999999999989</v>
      </c>
      <c r="C33" s="154" t="n">
        <v>0.28160625</v>
      </c>
      <c r="D33" s="154" t="n">
        <v>-0.021</v>
      </c>
      <c r="E33" s="154" t="n">
        <v>0</v>
      </c>
      <c r="F33" s="154" t="n">
        <v>0</v>
      </c>
      <c r="G33" s="154" t="n">
        <v>0</v>
      </c>
      <c r="H33" s="154" t="n">
        <v>-0.159</v>
      </c>
      <c r="I33" s="154" t="n">
        <v>-0.159</v>
      </c>
      <c r="J33" s="154" t="n">
        <v>-0.159</v>
      </c>
    </row>
    <row r="34" customFormat="false" ht="15" hidden="false" customHeight="false" outlineLevel="0" collapsed="false">
      <c r="A34" s="156" t="s">
        <v>222</v>
      </c>
      <c r="B34" s="157" t="n">
        <v>-98.94005827</v>
      </c>
      <c r="C34" s="157" t="n">
        <v>-61.96474025</v>
      </c>
      <c r="D34" s="157" t="n">
        <v>-73.98501916</v>
      </c>
      <c r="E34" s="157" t="n">
        <v>-14.791</v>
      </c>
      <c r="F34" s="157" t="n">
        <v>-9.7158</v>
      </c>
      <c r="G34" s="157" t="n">
        <v>5.813</v>
      </c>
      <c r="H34" s="157" t="n">
        <v>7.42</v>
      </c>
      <c r="I34" s="157" t="n">
        <v>7.42</v>
      </c>
      <c r="J34" s="157" t="n">
        <v>-17.0868</v>
      </c>
    </row>
    <row r="35" customFormat="false" ht="15" hidden="false" customHeight="false" outlineLevel="0" collapsed="false">
      <c r="A35" s="156" t="s">
        <v>223</v>
      </c>
      <c r="B35" s="157" t="n">
        <v>-3.309</v>
      </c>
      <c r="C35" s="157" t="n">
        <v>-1.6826</v>
      </c>
      <c r="D35" s="157" t="n">
        <v>-0.4515</v>
      </c>
      <c r="E35" s="157" t="n">
        <v>-0.477</v>
      </c>
      <c r="F35" s="157" t="n">
        <v>-0.278</v>
      </c>
      <c r="G35" s="157" t="n">
        <v>0</v>
      </c>
      <c r="H35" s="157" t="n">
        <v>0.025</v>
      </c>
      <c r="I35" s="157" t="n">
        <v>0.025</v>
      </c>
      <c r="J35" s="157" t="n">
        <v>-0.73</v>
      </c>
    </row>
    <row r="36" customFormat="false" ht="15" hidden="false" customHeight="false" outlineLevel="0" collapsed="false">
      <c r="A36" s="158" t="s">
        <v>224</v>
      </c>
      <c r="B36" s="154" t="n">
        <v>1106.698</v>
      </c>
      <c r="C36" s="154" t="n">
        <v>811.664</v>
      </c>
      <c r="D36" s="154" t="n">
        <v>792.67</v>
      </c>
      <c r="E36" s="154" t="n">
        <v>92.334</v>
      </c>
      <c r="F36" s="154" t="n">
        <v>21.34</v>
      </c>
      <c r="G36" s="154" t="n">
        <v>0.187</v>
      </c>
      <c r="H36" s="154" t="n">
        <v>1.151</v>
      </c>
      <c r="I36" s="154" t="n">
        <v>1.151</v>
      </c>
      <c r="J36" s="154" t="n">
        <v>114.825</v>
      </c>
    </row>
    <row r="37" customFormat="false" ht="15" hidden="false" customHeight="false" outlineLevel="0" collapsed="false">
      <c r="A37" s="158" t="s">
        <v>225</v>
      </c>
      <c r="B37" s="154" t="n">
        <v>-0.795116283998368</v>
      </c>
      <c r="C37" s="154" t="n">
        <v>12.1500313499992</v>
      </c>
      <c r="D37" s="154" t="n">
        <v>-7.62413150999873</v>
      </c>
      <c r="E37" s="154" t="n">
        <v>-3.53338926999951</v>
      </c>
      <c r="F37" s="154" t="n">
        <v>8.27896649800021</v>
      </c>
      <c r="G37" s="154" t="n">
        <v>5.81599999999999</v>
      </c>
      <c r="H37" s="154" t="n">
        <v>0.781305130000032</v>
      </c>
      <c r="I37" s="154" t="n">
        <v>0.781305130000032</v>
      </c>
      <c r="J37" s="154" t="n">
        <v>5.52688235800072</v>
      </c>
    </row>
    <row r="38" customFormat="false" ht="15" hidden="false" customHeight="false" outlineLevel="0" collapsed="false">
      <c r="A38" s="158"/>
      <c r="B38" s="154"/>
      <c r="C38" s="154"/>
      <c r="D38" s="154"/>
      <c r="E38" s="159"/>
      <c r="F38" s="154"/>
      <c r="G38" s="154"/>
      <c r="H38" s="154"/>
      <c r="I38" s="154"/>
      <c r="J38" s="154"/>
    </row>
    <row r="39" customFormat="false" ht="15" hidden="false" customHeight="false" outlineLevel="0" collapsed="false">
      <c r="A39" s="156" t="s">
        <v>226</v>
      </c>
      <c r="B39" s="157" t="n">
        <v>2124.654234</v>
      </c>
      <c r="C39" s="157" t="n">
        <v>3728.17301366</v>
      </c>
      <c r="D39" s="157" t="n">
        <v>896.4576</v>
      </c>
      <c r="E39" s="157" t="n">
        <v>-814.249</v>
      </c>
      <c r="F39" s="157" t="n">
        <v>-402.095</v>
      </c>
      <c r="G39" s="157" t="n">
        <v>-120.154</v>
      </c>
      <c r="H39" s="157" t="n">
        <v>436.727</v>
      </c>
      <c r="I39" s="157" t="n">
        <v>436.727</v>
      </c>
      <c r="J39" s="157" t="n">
        <v>-779.616999999999</v>
      </c>
    </row>
    <row r="40" customFormat="false" ht="15" hidden="false" customHeight="false" outlineLevel="0" collapsed="false">
      <c r="A40" s="155" t="s">
        <v>227</v>
      </c>
      <c r="B40" s="154" t="n">
        <v>2312.344739</v>
      </c>
      <c r="C40" s="154" t="n">
        <v>1486.96936525</v>
      </c>
      <c r="D40" s="154" t="n">
        <v>1814.2746</v>
      </c>
      <c r="E40" s="154" t="n">
        <v>-688.951</v>
      </c>
      <c r="F40" s="154" t="n">
        <v>-228.633</v>
      </c>
      <c r="G40" s="154" t="n">
        <v>109.068</v>
      </c>
      <c r="H40" s="154" t="n">
        <v>268.122</v>
      </c>
      <c r="I40" s="154" t="n">
        <v>268.122</v>
      </c>
      <c r="J40" s="154" t="n">
        <v>-649.462</v>
      </c>
    </row>
    <row r="41" customFormat="false" ht="15" hidden="false" customHeight="true" outlineLevel="0" collapsed="false">
      <c r="A41" s="155" t="s">
        <v>228</v>
      </c>
      <c r="B41" s="154" t="n">
        <v>-187.690505</v>
      </c>
      <c r="C41" s="154" t="n">
        <v>2241.20364841</v>
      </c>
      <c r="D41" s="154" t="n">
        <v>-917.817</v>
      </c>
      <c r="E41" s="154" t="n">
        <v>-125.298</v>
      </c>
      <c r="F41" s="154" t="n">
        <v>-173.462</v>
      </c>
      <c r="G41" s="154" t="n">
        <v>-229.222</v>
      </c>
      <c r="H41" s="154" t="n">
        <v>168.605</v>
      </c>
      <c r="I41" s="154" t="n">
        <v>168.605</v>
      </c>
      <c r="J41" s="154" t="n">
        <v>-130.154999999999</v>
      </c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 t="s">
        <v>3</v>
      </c>
      <c r="G42" s="161"/>
      <c r="H42" s="161"/>
      <c r="I42" s="161" t="s">
        <v>3</v>
      </c>
      <c r="J42" s="161"/>
    </row>
    <row r="43" customFormat="false" ht="15" hidden="false" customHeight="false" outlineLevel="0" collapsed="false">
      <c r="A43" s="153" t="s">
        <v>229</v>
      </c>
      <c r="B43" s="162"/>
      <c r="C43" s="162"/>
      <c r="D43" s="162"/>
      <c r="E43" s="162"/>
      <c r="F43" s="162"/>
      <c r="G43" s="162"/>
      <c r="H43" s="162"/>
      <c r="I43" s="162"/>
      <c r="J43" s="162"/>
    </row>
    <row r="44" customFormat="false" ht="15" hidden="false" customHeight="false" outlineLevel="0" collapsed="false">
      <c r="A44" s="155" t="s">
        <v>230</v>
      </c>
      <c r="B44" s="154"/>
      <c r="C44" s="154"/>
      <c r="D44" s="154"/>
      <c r="E44" s="154"/>
      <c r="F44" s="154"/>
      <c r="G44" s="154" t="s">
        <v>3</v>
      </c>
      <c r="H44" s="154" t="s">
        <v>3</v>
      </c>
      <c r="I44" s="154"/>
      <c r="J44" s="154"/>
    </row>
    <row r="45" customFormat="false" ht="15" hidden="false" customHeight="false" outlineLevel="0" collapsed="false">
      <c r="A45" s="155" t="s">
        <v>128</v>
      </c>
      <c r="B45" s="154"/>
      <c r="C45" s="154"/>
      <c r="D45" s="154"/>
      <c r="E45" s="154" t="s">
        <v>3</v>
      </c>
      <c r="F45" s="154" t="s">
        <v>3</v>
      </c>
      <c r="G45" s="154"/>
      <c r="H45" s="154"/>
      <c r="I45" s="154" t="s">
        <v>3</v>
      </c>
      <c r="J45" s="154"/>
    </row>
    <row r="46" customFormat="false" ht="15" hidden="false" customHeight="false" outlineLevel="0" collapsed="false">
      <c r="A46" s="155" t="s">
        <v>231</v>
      </c>
      <c r="B46" s="154" t="n">
        <v>1412.861473</v>
      </c>
      <c r="C46" s="154" t="n">
        <v>-2368.78265561</v>
      </c>
      <c r="D46" s="154" t="n">
        <v>1810.18</v>
      </c>
      <c r="E46" s="154" t="n">
        <v>423.525</v>
      </c>
      <c r="F46" s="154" t="n">
        <v>-1541.674</v>
      </c>
      <c r="G46" s="154" t="n">
        <v>349.805</v>
      </c>
      <c r="H46" s="154" t="n">
        <v>-460.138</v>
      </c>
      <c r="I46" s="154" t="n">
        <v>-460.138</v>
      </c>
      <c r="J46" s="154" t="n">
        <v>-1578.287</v>
      </c>
    </row>
    <row r="47" customFormat="false" ht="15" hidden="false" customHeight="false" outlineLevel="0" collapsed="false">
      <c r="A47" s="155" t="s">
        <v>232</v>
      </c>
      <c r="B47" s="154" t="n">
        <v>1225.166968</v>
      </c>
      <c r="C47" s="154" t="n">
        <v>-127.29740095</v>
      </c>
      <c r="D47" s="154" t="n">
        <v>892.342000000001</v>
      </c>
      <c r="E47" s="154" t="n">
        <v>298.227</v>
      </c>
      <c r="F47" s="154" t="n">
        <v>-1715.136</v>
      </c>
      <c r="G47" s="154" t="n">
        <v>120.583</v>
      </c>
      <c r="H47" s="154" t="n">
        <v>-291.692</v>
      </c>
      <c r="I47" s="154" t="n">
        <v>-291.692</v>
      </c>
      <c r="J47" s="154" t="n">
        <v>-1708.601</v>
      </c>
    </row>
    <row r="48" customFormat="false" ht="15" hidden="false" customHeight="false" outlineLevel="0" collapsed="false">
      <c r="A48" s="156" t="s">
        <v>233</v>
      </c>
      <c r="B48" s="157" t="n">
        <v>187.690505</v>
      </c>
      <c r="C48" s="157" t="n">
        <v>-2241.20364841</v>
      </c>
      <c r="D48" s="157" t="n">
        <v>917.817</v>
      </c>
      <c r="E48" s="157" t="n">
        <v>125.298</v>
      </c>
      <c r="F48" s="157" t="n">
        <v>173.462</v>
      </c>
      <c r="G48" s="157" t="n">
        <v>229.222</v>
      </c>
      <c r="H48" s="157" t="n">
        <v>-168.605</v>
      </c>
      <c r="I48" s="157" t="n">
        <v>-168.605</v>
      </c>
      <c r="J48" s="157" t="n">
        <v>130.154999999999</v>
      </c>
    </row>
    <row r="49" customFormat="false" ht="15.75" hidden="false" customHeight="false" outlineLevel="0" collapsed="false">
      <c r="A49" s="163" t="s">
        <v>234</v>
      </c>
      <c r="B49" s="164" t="n">
        <v>0.00399999999999989</v>
      </c>
      <c r="C49" s="164" t="n">
        <v>-0.28160625</v>
      </c>
      <c r="D49" s="164" t="n">
        <v>0.021</v>
      </c>
      <c r="E49" s="164" t="n">
        <v>0</v>
      </c>
      <c r="F49" s="164" t="n">
        <v>0</v>
      </c>
      <c r="G49" s="164" t="n">
        <v>0</v>
      </c>
      <c r="H49" s="164" t="n">
        <v>0.159</v>
      </c>
      <c r="I49" s="164" t="n">
        <v>0.159</v>
      </c>
      <c r="J49" s="164" t="n">
        <v>0.159</v>
      </c>
    </row>
    <row r="50" customFormat="false" ht="15" hidden="false" customHeight="false" outlineLevel="0" collapsed="false">
      <c r="A50" s="165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1" activeCellId="0" sqref="A31: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6" min="3" style="166" width="12.28"/>
    <col collapsed="false" customWidth="true" hidden="false" outlineLevel="0" max="7" min="7" style="166" width="13.99"/>
    <col collapsed="false" customWidth="true" hidden="false" outlineLevel="0" max="8" min="8" style="166" width="14.14"/>
    <col collapsed="false" customWidth="true" hidden="false" outlineLevel="0" max="9" min="9" style="166" width="2.56"/>
    <col collapsed="false" customWidth="true" hidden="false" outlineLevel="0" max="10" min="10" style="166" width="17.7"/>
    <col collapsed="false" customWidth="true" hidden="false" outlineLevel="0" max="11" min="11" style="166" width="16.84"/>
    <col collapsed="false" customWidth="true" hidden="false" outlineLevel="0" max="12" min="12" style="166" width="19.14"/>
    <col collapsed="false" customWidth="true" hidden="false" outlineLevel="0" max="13" min="13" style="166" width="18.56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3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.75" hidden="false" customHeight="false" outlineLevel="0" collapsed="false">
      <c r="A2" s="169" t="s">
        <v>236</v>
      </c>
      <c r="B2" s="170"/>
      <c r="C2" s="170"/>
      <c r="D2" s="170"/>
      <c r="E2" s="170"/>
      <c r="F2" s="170"/>
      <c r="G2" s="171"/>
      <c r="H2" s="171"/>
      <c r="I2" s="172"/>
      <c r="J2" s="172"/>
      <c r="K2" s="172"/>
      <c r="L2" s="172"/>
    </row>
    <row r="3" s="173" customFormat="true" ht="18.75" hidden="false" customHeight="false" outlineLevel="0" collapsed="false">
      <c r="A3" s="173" t="s">
        <v>237</v>
      </c>
      <c r="B3" s="174"/>
      <c r="C3" s="175"/>
      <c r="D3" s="175"/>
      <c r="E3" s="176"/>
      <c r="F3" s="176"/>
      <c r="G3" s="174"/>
      <c r="H3" s="174"/>
      <c r="I3" s="174"/>
      <c r="J3" s="174"/>
      <c r="K3" s="174"/>
      <c r="L3" s="174"/>
    </row>
    <row r="4" customFormat="false" ht="21" hidden="false" customHeight="true" outlineLevel="0" collapsed="false">
      <c r="A4" s="177" t="s">
        <v>238</v>
      </c>
      <c r="B4" s="178" t="s">
        <v>6</v>
      </c>
      <c r="C4" s="178" t="s">
        <v>7</v>
      </c>
      <c r="D4" s="178" t="s">
        <v>8</v>
      </c>
      <c r="E4" s="179" t="s">
        <v>239</v>
      </c>
      <c r="F4" s="179"/>
      <c r="G4" s="179"/>
      <c r="H4" s="179"/>
      <c r="I4" s="179" t="s">
        <v>3</v>
      </c>
      <c r="J4" s="180" t="s">
        <v>240</v>
      </c>
      <c r="K4" s="180"/>
      <c r="L4" s="180"/>
      <c r="M4" s="180"/>
    </row>
    <row r="5" customFormat="false" ht="15.75" hidden="false" customHeight="false" outlineLevel="0" collapsed="false">
      <c r="A5" s="181"/>
      <c r="B5" s="178" t="e">
        <f aca="false"/>
        <v>#REF!</v>
      </c>
      <c r="C5" s="178"/>
      <c r="D5" s="178"/>
      <c r="E5" s="182" t="s">
        <v>9</v>
      </c>
      <c r="F5" s="182" t="s">
        <v>10</v>
      </c>
      <c r="G5" s="182" t="s">
        <v>241</v>
      </c>
      <c r="H5" s="182" t="s">
        <v>11</v>
      </c>
      <c r="I5" s="182"/>
      <c r="J5" s="183" t="s">
        <v>12</v>
      </c>
      <c r="K5" s="183" t="s">
        <v>242</v>
      </c>
      <c r="L5" s="183" t="s">
        <v>14</v>
      </c>
      <c r="M5" s="183" t="s">
        <v>243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K6" s="186"/>
      <c r="L6" s="186"/>
      <c r="M6" s="186"/>
    </row>
    <row r="7" customFormat="false" ht="21" hidden="false" customHeight="true" outlineLevel="0" collapsed="false">
      <c r="A7" s="187" t="s">
        <v>244</v>
      </c>
      <c r="B7" s="188" t="n">
        <v>1799</v>
      </c>
      <c r="C7" s="188" t="n">
        <v>1892.24842317288</v>
      </c>
      <c r="D7" s="188" t="n">
        <v>1887.21493757439</v>
      </c>
      <c r="E7" s="188" t="n">
        <v>1885.33300969438</v>
      </c>
      <c r="F7" s="188" t="n">
        <v>1865.04387122031</v>
      </c>
      <c r="G7" s="188" t="n">
        <v>1885.1520429332</v>
      </c>
      <c r="H7" s="188" t="n">
        <v>1884.90361371447</v>
      </c>
      <c r="I7" s="188"/>
      <c r="J7" s="188" t="n">
        <v>-0.248429218733918</v>
      </c>
      <c r="K7" s="188" t="n">
        <v>19.8597424941627</v>
      </c>
      <c r="L7" s="188" t="n">
        <v>19.8597424941627</v>
      </c>
      <c r="M7" s="188" t="n">
        <v>-2.31132385991509</v>
      </c>
      <c r="N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 t="s">
        <v>245</v>
      </c>
      <c r="J8" s="191"/>
      <c r="K8" s="191"/>
      <c r="L8" s="191"/>
      <c r="M8" s="191"/>
    </row>
    <row r="9" customFormat="false" ht="17.1" hidden="false" customHeight="true" outlineLevel="0" collapsed="false">
      <c r="A9" s="190" t="s">
        <v>246</v>
      </c>
      <c r="B9" s="191" t="n">
        <v>1637.5</v>
      </c>
      <c r="C9" s="191" t="n">
        <v>1716.47928940057</v>
      </c>
      <c r="D9" s="191" t="n">
        <v>1724.1250529817</v>
      </c>
      <c r="E9" s="191" t="n">
        <v>1723.92164020235</v>
      </c>
      <c r="F9" s="191" t="n">
        <v>1706.41270723994</v>
      </c>
      <c r="G9" s="191" t="n">
        <v>1727.41667363201</v>
      </c>
      <c r="H9" s="191" t="n">
        <v>1726.82536680037</v>
      </c>
      <c r="I9" s="191"/>
      <c r="J9" s="191" t="n">
        <v>-0.591306831642442</v>
      </c>
      <c r="K9" s="191" t="n">
        <v>20.4126595604284</v>
      </c>
      <c r="L9" s="191" t="n">
        <v>20.4126595604284</v>
      </c>
      <c r="M9" s="191" t="n">
        <v>2.70031381866829</v>
      </c>
    </row>
    <row r="10" customFormat="false" ht="17.1" hidden="false" customHeight="true" outlineLevel="0" collapsed="false">
      <c r="A10" s="190" t="s">
        <v>247</v>
      </c>
      <c r="B10" s="191" t="n">
        <v>161.5</v>
      </c>
      <c r="C10" s="191" t="n">
        <v>175.769133772317</v>
      </c>
      <c r="D10" s="191" t="n">
        <v>163.089884592685</v>
      </c>
      <c r="E10" s="191" t="n">
        <v>161.411369492037</v>
      </c>
      <c r="F10" s="191" t="n">
        <v>158.631163980368</v>
      </c>
      <c r="G10" s="191" t="n">
        <v>157.735369301193</v>
      </c>
      <c r="H10" s="191" t="n">
        <v>158.078246914102</v>
      </c>
      <c r="I10" s="191"/>
      <c r="J10" s="191" t="n">
        <v>0.342877612908609</v>
      </c>
      <c r="K10" s="191" t="n">
        <v>-0.552917066265735</v>
      </c>
      <c r="L10" s="191" t="n">
        <v>-0.552917066265735</v>
      </c>
      <c r="M10" s="191" t="n">
        <v>-5.01163767858341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21" hidden="false" customHeight="true" outlineLevel="0" collapsed="false">
      <c r="A12" s="187" t="s">
        <v>248</v>
      </c>
      <c r="B12" s="188" t="n">
        <v>167.4</v>
      </c>
      <c r="C12" s="188" t="n">
        <v>181.755515058655</v>
      </c>
      <c r="D12" s="188" t="n">
        <v>169.108832371222</v>
      </c>
      <c r="E12" s="188" t="n">
        <v>167.447610005117</v>
      </c>
      <c r="F12" s="188" t="n">
        <v>164.568121913534</v>
      </c>
      <c r="G12" s="188" t="n">
        <v>163.638801064636</v>
      </c>
      <c r="H12" s="188" t="n">
        <v>163.994511275585</v>
      </c>
      <c r="I12" s="188"/>
      <c r="J12" s="188" t="n">
        <v>0.355710210949184</v>
      </c>
      <c r="K12" s="188" t="n">
        <v>-0.573610637948519</v>
      </c>
      <c r="L12" s="188" t="n">
        <v>-0.573610637948519</v>
      </c>
      <c r="M12" s="188" t="n">
        <v>-5.11432109563651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</row>
    <row r="14" customFormat="false" ht="17.1" hidden="false" customHeight="true" outlineLevel="0" collapsed="false">
      <c r="A14" s="190" t="s">
        <v>249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/>
      <c r="J14" s="191" t="n">
        <v>0</v>
      </c>
      <c r="K14" s="191" t="n">
        <v>0</v>
      </c>
      <c r="L14" s="191" t="n">
        <v>0</v>
      </c>
      <c r="M14" s="191" t="n">
        <v>0</v>
      </c>
    </row>
    <row r="15" customFormat="false" ht="17.1" hidden="false" customHeight="true" outlineLevel="0" collapsed="false">
      <c r="A15" s="190" t="s">
        <v>250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/>
      <c r="J15" s="191" t="n">
        <v>0</v>
      </c>
      <c r="K15" s="191" t="n">
        <v>0</v>
      </c>
      <c r="L15" s="191" t="n">
        <v>0</v>
      </c>
      <c r="M15" s="191" t="n">
        <v>0</v>
      </c>
    </row>
    <row r="16" customFormat="false" ht="17.1" hidden="false" customHeight="true" outlineLevel="0" collapsed="false">
      <c r="A16" s="190" t="s">
        <v>251</v>
      </c>
      <c r="B16" s="191" t="n">
        <v>167.4</v>
      </c>
      <c r="C16" s="191" t="n">
        <v>181.755515058655</v>
      </c>
      <c r="D16" s="191" t="n">
        <v>169.108832371222</v>
      </c>
      <c r="E16" s="191" t="n">
        <v>167.447610005117</v>
      </c>
      <c r="F16" s="191" t="n">
        <v>164.568121913534</v>
      </c>
      <c r="G16" s="191" t="n">
        <v>163.638801064636</v>
      </c>
      <c r="H16" s="191" t="n">
        <v>163.994511275585</v>
      </c>
      <c r="I16" s="191"/>
      <c r="J16" s="191" t="n">
        <v>0.355710210949184</v>
      </c>
      <c r="K16" s="191" t="n">
        <v>-0.573610637948519</v>
      </c>
      <c r="L16" s="191" t="n">
        <v>-0.573610637948519</v>
      </c>
      <c r="M16" s="191" t="n">
        <v>-5.11432109563651</v>
      </c>
      <c r="N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2"/>
      <c r="P17" s="192"/>
    </row>
    <row r="18" customFormat="false" ht="21" hidden="false" customHeight="true" outlineLevel="0" collapsed="false">
      <c r="A18" s="187" t="s">
        <v>252</v>
      </c>
      <c r="B18" s="188" t="n">
        <v>1631.6</v>
      </c>
      <c r="C18" s="188" t="n">
        <v>1710.49290811423</v>
      </c>
      <c r="D18" s="188" t="n">
        <v>1718.10610520316</v>
      </c>
      <c r="E18" s="188" t="n">
        <v>1717.88539968927</v>
      </c>
      <c r="F18" s="188" t="n">
        <v>1700.47574930677</v>
      </c>
      <c r="G18" s="188" t="n">
        <v>1721.51324186857</v>
      </c>
      <c r="H18" s="188" t="n">
        <v>1720.90910243889</v>
      </c>
      <c r="I18" s="188"/>
      <c r="J18" s="188" t="n">
        <v>-0.604139429683073</v>
      </c>
      <c r="K18" s="188" t="n">
        <v>20.4333531321113</v>
      </c>
      <c r="L18" s="188" t="n">
        <v>20.4333531321113</v>
      </c>
      <c r="M18" s="188" t="n">
        <v>2.80299723572148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3"/>
    </row>
    <row r="20" customFormat="false" ht="17.1" hidden="false" customHeight="true" outlineLevel="0" collapsed="false">
      <c r="A20" s="190" t="s">
        <v>253</v>
      </c>
      <c r="B20" s="191" t="n">
        <v>550.7</v>
      </c>
      <c r="C20" s="191" t="n">
        <v>522.651400698651</v>
      </c>
      <c r="D20" s="191" t="n">
        <v>428.55676074806</v>
      </c>
      <c r="E20" s="191" t="n">
        <v>485.212772789579</v>
      </c>
      <c r="F20" s="191" t="n">
        <v>498.633016009401</v>
      </c>
      <c r="G20" s="191" t="n">
        <v>519.103722890728</v>
      </c>
      <c r="H20" s="191" t="n">
        <v>518.737263693788</v>
      </c>
      <c r="I20" s="191"/>
      <c r="J20" s="191" t="n">
        <v>-0.366459196940127</v>
      </c>
      <c r="K20" s="191" t="n">
        <v>20.1042476843871</v>
      </c>
      <c r="L20" s="191" t="n">
        <v>20.1042476843871</v>
      </c>
      <c r="M20" s="191" t="n">
        <v>90.1805029457279</v>
      </c>
    </row>
    <row r="21" customFormat="false" ht="17.1" hidden="false" customHeight="true" outlineLevel="0" collapsed="false">
      <c r="A21" s="190" t="s">
        <v>254</v>
      </c>
      <c r="B21" s="191" t="n">
        <v>92.1</v>
      </c>
      <c r="C21" s="191" t="n">
        <v>99.3577461598054</v>
      </c>
      <c r="D21" s="191" t="n">
        <v>109.318120509834</v>
      </c>
      <c r="E21" s="191" t="n">
        <v>110.125286739702</v>
      </c>
      <c r="F21" s="191" t="n">
        <v>110.861121770403</v>
      </c>
      <c r="G21" s="191" t="n">
        <v>110.861121770279</v>
      </c>
      <c r="H21" s="191" t="n">
        <v>110.861121769792</v>
      </c>
      <c r="I21" s="191"/>
      <c r="J21" s="191" t="n">
        <v>-4.86650719722093E-010</v>
      </c>
      <c r="K21" s="191" t="n">
        <v>-6.10583583693369E-010</v>
      </c>
      <c r="L21" s="191" t="n">
        <v>-6.10583583693369E-010</v>
      </c>
      <c r="M21" s="191" t="n">
        <v>1.54300125995823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</row>
    <row r="23" customFormat="false" ht="21" hidden="false" customHeight="true" outlineLevel="0" collapsed="false">
      <c r="A23" s="187" t="s">
        <v>255</v>
      </c>
      <c r="B23" s="188" t="n">
        <v>988.8</v>
      </c>
      <c r="C23" s="188" t="n">
        <v>1088.48376125577</v>
      </c>
      <c r="D23" s="188" t="n">
        <v>1180.23122394527</v>
      </c>
      <c r="E23" s="188" t="n">
        <v>1122.54734015999</v>
      </c>
      <c r="F23" s="188" t="n">
        <v>1090.98161152697</v>
      </c>
      <c r="G23" s="188" t="n">
        <v>1091.54839720756</v>
      </c>
      <c r="H23" s="188" t="n">
        <v>1091.31071697531</v>
      </c>
      <c r="I23" s="188"/>
      <c r="J23" s="188" t="n">
        <v>-0.237680232256025</v>
      </c>
      <c r="K23" s="188" t="n">
        <v>0.329105448334985</v>
      </c>
      <c r="L23" s="188" t="n">
        <v>0.329105448334985</v>
      </c>
      <c r="M23" s="188" t="n">
        <v>-88.9205069699644</v>
      </c>
    </row>
    <row r="24" customFormat="false" ht="27" hidden="false" customHeight="true" outlineLevel="0" collapsed="false">
      <c r="A24" s="190" t="s">
        <v>25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3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7"/>
      <c r="L25" s="197"/>
      <c r="M25" s="197"/>
    </row>
    <row r="26" customFormat="false" ht="15" hidden="false" customHeight="false" outlineLevel="0" collapsed="false">
      <c r="A26" s="198" t="s">
        <v>257</v>
      </c>
      <c r="B26" s="194"/>
      <c r="C26" s="194"/>
      <c r="D26" s="194"/>
      <c r="E26" s="194"/>
      <c r="F26" s="194"/>
      <c r="G26" s="194"/>
      <c r="H26" s="194"/>
      <c r="I26" s="199"/>
      <c r="J26" s="189"/>
      <c r="K26" s="200"/>
      <c r="L26" s="200"/>
      <c r="M26" s="200"/>
      <c r="AO26" s="166" t="n">
        <v>-73.4601423828473</v>
      </c>
    </row>
    <row r="27" customFormat="false" ht="15" hidden="false" customHeight="false" outlineLevel="0" collapsed="false">
      <c r="A27" s="201" t="s">
        <v>258</v>
      </c>
      <c r="B27" s="168"/>
      <c r="C27" s="168"/>
      <c r="D27" s="168"/>
      <c r="E27" s="168"/>
      <c r="F27" s="168"/>
      <c r="G27" s="202"/>
      <c r="H27" s="200"/>
      <c r="J27" s="203"/>
      <c r="K27" s="203"/>
      <c r="L27" s="203"/>
      <c r="M27" s="203"/>
    </row>
    <row r="28" customFormat="false" ht="15" hidden="false" customHeight="false" outlineLevel="0" collapsed="false">
      <c r="H28" s="204"/>
    </row>
    <row r="29" customFormat="false" ht="15" hidden="false" customHeight="false" outlineLevel="0" collapsed="false">
      <c r="H29" s="205"/>
      <c r="J29" s="82"/>
      <c r="K29" s="82"/>
      <c r="L29" s="82"/>
      <c r="M29" s="82"/>
      <c r="P29" s="192"/>
      <c r="R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G30" s="209"/>
      <c r="H30" s="205"/>
      <c r="P30" s="192"/>
      <c r="R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F31" s="208"/>
      <c r="G31" s="209"/>
      <c r="H31" s="205"/>
      <c r="K31" s="212"/>
      <c r="L31" s="212"/>
      <c r="P31" s="192"/>
      <c r="R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F32" s="208"/>
      <c r="G32" s="209"/>
      <c r="H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8"/>
      <c r="G33" s="209"/>
      <c r="H33" s="191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9"/>
      <c r="H34" s="214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9"/>
      <c r="H35" s="191"/>
    </row>
    <row r="36" customFormat="false" ht="15" hidden="false" customHeight="false" outlineLevel="0" collapsed="false">
      <c r="G36" s="209"/>
      <c r="H36" s="205"/>
    </row>
    <row r="37" customFormat="false" ht="15" hidden="false" customHeight="false" outlineLevel="0" collapsed="false">
      <c r="H37" s="200"/>
    </row>
    <row r="38" customFormat="false" ht="15" hidden="false" customHeight="false" outlineLevel="0" collapsed="false">
      <c r="H38" s="200"/>
    </row>
    <row r="39" customFormat="false" ht="15" hidden="false" customHeight="false" outlineLevel="0" collapsed="false">
      <c r="H39" s="200"/>
    </row>
    <row r="40" customFormat="false" ht="15" hidden="false" customHeight="false" outlineLevel="0" collapsed="false">
      <c r="H40" s="200"/>
    </row>
    <row r="41" customFormat="false" ht="15" hidden="false" customHeight="false" outlineLevel="0" collapsed="false">
      <c r="H41" s="200"/>
    </row>
    <row r="204" customFormat="false" ht="15" hidden="false" customHeight="false" outlineLevel="0" collapsed="false">
      <c r="O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5" hidden="false" customHeight="false" outlineLevel="0" collapsed="false">
      <c r="I206" s="166" t="n">
        <v>-0.20775829</v>
      </c>
    </row>
    <row r="210" customFormat="false" ht="15" hidden="false" customHeight="false" outlineLevel="0" collapsed="false">
      <c r="O210" s="215"/>
    </row>
    <row r="211" customFormat="false" ht="15" hidden="false" customHeight="false" outlineLevel="0" collapsed="false">
      <c r="O211" s="166" t="n">
        <v>-0.313888574073384</v>
      </c>
    </row>
    <row r="212" customFormat="false" ht="15" hidden="false" customHeight="false" outlineLevel="0" collapsed="false">
      <c r="M212" s="215"/>
    </row>
    <row r="213" customFormat="false" ht="15" hidden="false" customHeight="false" outlineLevel="0" collapsed="false">
      <c r="J213" s="216"/>
      <c r="M213" s="215"/>
    </row>
    <row r="218" customFormat="false" ht="15" hidden="false" customHeight="false" outlineLevel="0" collapsed="false">
      <c r="O218" s="166" t="n">
        <f aca="false">-0.01237293-0.15799816</f>
        <v>-0.17037109</v>
      </c>
    </row>
    <row r="222" customFormat="false" ht="15" hidden="false" customHeight="false" outlineLevel="0" collapsed="false">
      <c r="M222" s="215"/>
    </row>
    <row r="224" customFormat="false" ht="15" hidden="false" customHeight="false" outlineLevel="0" collapsed="false">
      <c r="C224" s="217"/>
      <c r="D224" s="217"/>
      <c r="E224" s="217"/>
    </row>
    <row r="226" customFormat="false" ht="15" hidden="false" customHeight="false" outlineLevel="0" collapsed="false">
      <c r="G226" s="166" t="n">
        <v>14.3989</v>
      </c>
      <c r="H226" s="166" t="n">
        <v>-19.1249</v>
      </c>
      <c r="O226" s="166" t="n">
        <v>-0.374391803765551</v>
      </c>
    </row>
    <row r="227" customFormat="false" ht="15" hidden="false" customHeight="false" outlineLevel="0" collapsed="false">
      <c r="G227" s="166" t="n">
        <v>21.9182</v>
      </c>
      <c r="H227" s="166" t="n">
        <v>-22.2046</v>
      </c>
    </row>
    <row r="228" customFormat="false" ht="15" hidden="false" customHeight="false" outlineLevel="0" collapsed="false">
      <c r="G228" s="166" t="n">
        <v>25.0248</v>
      </c>
      <c r="H228" s="166" t="n">
        <v>-19.1627</v>
      </c>
    </row>
    <row r="231" customFormat="false" ht="15" hidden="false" customHeight="false" outlineLevel="0" collapsed="false">
      <c r="I231" s="166" t="n">
        <v>3</v>
      </c>
      <c r="O231" s="166" t="n">
        <v>-0.07088832</v>
      </c>
    </row>
    <row r="234" customFormat="false" ht="15" hidden="false" customHeight="false" outlineLevel="0" collapsed="false">
      <c r="C234" s="217"/>
      <c r="D234" s="217"/>
      <c r="E234" s="217"/>
      <c r="F234" s="217"/>
    </row>
    <row r="237" customFormat="false" ht="15" hidden="false" customHeight="false" outlineLevel="0" collapsed="false">
      <c r="I237" s="166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6" t="n">
        <f aca="false">-(2.99131184+2.91927224+1.19714138)/24.0132</f>
        <v>-0.295992431662586</v>
      </c>
    </row>
    <row r="241" customFormat="false" ht="15" hidden="false" customHeight="false" outlineLevel="0" collapsed="false">
      <c r="I241" s="166" t="n">
        <v>2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4.14"/>
    <col collapsed="false" customWidth="true" hidden="false" outlineLevel="0" max="3" min="3" style="218" width="13.14"/>
    <col collapsed="false" customWidth="true" hidden="false" outlineLevel="0" max="5" min="4" style="218" width="14.14"/>
    <col collapsed="false" customWidth="true" hidden="false" outlineLevel="0" max="6" min="6" style="218" width="15.7"/>
    <col collapsed="false" customWidth="true" hidden="false" outlineLevel="0" max="7" min="7" style="218" width="15.41"/>
    <col collapsed="false" customWidth="true" hidden="false" outlineLevel="0" max="8" min="8" style="218" width="7.7"/>
    <col collapsed="false" customWidth="true" hidden="false" outlineLevel="0" max="9" min="9" style="218" width="13.99"/>
    <col collapsed="false" customWidth="true" hidden="false" outlineLevel="0" max="10" min="10" style="218" width="17.14"/>
    <col collapsed="false" customWidth="true" hidden="false" outlineLevel="0" max="11" min="11" style="218" width="16.13"/>
    <col collapsed="false" customWidth="true" hidden="false" outlineLevel="0" max="12" min="12" style="218" width="17.14"/>
    <col collapsed="false" customWidth="false" hidden="false" outlineLevel="0" max="257" min="13" style="218" width="11.42"/>
  </cols>
  <sheetData>
    <row r="1" customFormat="false" ht="15.75" hidden="false" customHeight="false" outlineLevel="0" collapsed="false">
      <c r="A1" s="219" t="s">
        <v>259</v>
      </c>
      <c r="B1" s="220"/>
      <c r="C1" s="220"/>
      <c r="D1" s="220"/>
      <c r="E1" s="220"/>
      <c r="F1" s="220"/>
      <c r="G1" s="220"/>
      <c r="H1" s="220"/>
      <c r="I1" s="220"/>
      <c r="J1" s="221"/>
      <c r="K1" s="221"/>
    </row>
    <row r="2" customFormat="false" ht="18" hidden="false" customHeight="false" outlineLevel="0" collapsed="false">
      <c r="A2" s="222" t="s">
        <v>260</v>
      </c>
      <c r="B2" s="220"/>
      <c r="C2" s="220"/>
      <c r="D2" s="220"/>
      <c r="E2" s="220"/>
      <c r="F2" s="220"/>
      <c r="G2" s="220"/>
      <c r="H2" s="220"/>
      <c r="I2" s="223"/>
      <c r="J2" s="224"/>
      <c r="K2" s="220"/>
    </row>
    <row r="3" customFormat="false" ht="18.75" hidden="false" customHeight="false" outlineLevel="0" collapsed="false">
      <c r="A3" s="225" t="s">
        <v>261</v>
      </c>
      <c r="B3" s="226"/>
      <c r="C3" s="226"/>
      <c r="D3" s="226"/>
      <c r="E3" s="226"/>
      <c r="F3" s="226"/>
      <c r="G3" s="226"/>
      <c r="H3" s="226"/>
      <c r="I3" s="226"/>
      <c r="J3" s="227"/>
      <c r="K3" s="228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0"/>
      <c r="G4" s="231" t="s">
        <v>14</v>
      </c>
      <c r="H4" s="231"/>
      <c r="I4" s="231"/>
      <c r="J4" s="231"/>
      <c r="K4" s="232" t="s">
        <v>137</v>
      </c>
    </row>
    <row r="5" customFormat="false" ht="15" hidden="false" customHeight="true" outlineLevel="0" collapsed="false">
      <c r="A5" s="229"/>
      <c r="B5" s="233" t="s">
        <v>6</v>
      </c>
      <c r="C5" s="233" t="s">
        <v>7</v>
      </c>
      <c r="D5" s="233" t="s">
        <v>8</v>
      </c>
      <c r="E5" s="233" t="s">
        <v>80</v>
      </c>
      <c r="F5" s="233" t="s">
        <v>81</v>
      </c>
      <c r="G5" s="234" t="s">
        <v>138</v>
      </c>
      <c r="H5" s="233"/>
      <c r="I5" s="235" t="s">
        <v>13</v>
      </c>
      <c r="J5" s="236" t="s">
        <v>83</v>
      </c>
      <c r="K5" s="232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7"/>
      <c r="G6" s="234"/>
      <c r="H6" s="237"/>
      <c r="I6" s="235" t="s">
        <v>262</v>
      </c>
      <c r="J6" s="236"/>
      <c r="K6" s="232"/>
    </row>
    <row r="7" customFormat="false" ht="15" hidden="false" customHeight="false" outlineLevel="0" collapsed="false">
      <c r="A7" s="238" t="s">
        <v>263</v>
      </c>
      <c r="B7" s="239" t="n">
        <v>306.303959176444</v>
      </c>
      <c r="C7" s="239" t="n">
        <v>298.36346398625</v>
      </c>
      <c r="D7" s="239" t="n">
        <v>290.676351519094</v>
      </c>
      <c r="E7" s="239" t="n">
        <v>10.4543722612597</v>
      </c>
      <c r="F7" s="239" t="n">
        <v>19.0913834769277</v>
      </c>
      <c r="G7" s="239" t="n">
        <v>0.13095937</v>
      </c>
      <c r="H7" s="239"/>
      <c r="I7" s="239" t="n">
        <v>1.2525829058683</v>
      </c>
      <c r="J7" s="239" t="n">
        <v>1.2526269058683</v>
      </c>
      <c r="K7" s="239" t="n">
        <v>30.7983826440557</v>
      </c>
    </row>
    <row r="8" customFormat="false" ht="15" hidden="false" customHeight="false" outlineLevel="0" collapsed="false">
      <c r="A8" s="238" t="s">
        <v>264</v>
      </c>
      <c r="B8" s="240" t="n">
        <v>34.4046953354591</v>
      </c>
      <c r="C8" s="240" t="n">
        <v>33.9709997321844</v>
      </c>
      <c r="D8" s="240" t="n">
        <v>21.115351965307</v>
      </c>
      <c r="E8" s="240" t="n">
        <v>2.59371151125966</v>
      </c>
      <c r="F8" s="240" t="n">
        <v>0.972152784974662</v>
      </c>
      <c r="G8" s="240" t="n">
        <v>0.00020833</v>
      </c>
      <c r="H8" s="240"/>
      <c r="I8" s="240" t="n">
        <v>0.166647615868303</v>
      </c>
      <c r="J8" s="240" t="n">
        <v>0.166691615868303</v>
      </c>
      <c r="K8" s="240" t="n">
        <v>3.73255591210263</v>
      </c>
    </row>
    <row r="9" customFormat="false" ht="15" hidden="false" customHeight="false" outlineLevel="0" collapsed="false">
      <c r="A9" s="238" t="s">
        <v>265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/>
      <c r="I9" s="240" t="n">
        <v>0</v>
      </c>
      <c r="J9" s="240" t="n">
        <v>0</v>
      </c>
      <c r="K9" s="240" t="n">
        <v>0</v>
      </c>
    </row>
    <row r="10" customFormat="false" ht="15" hidden="false" customHeight="false" outlineLevel="0" collapsed="false">
      <c r="A10" s="238" t="s">
        <v>266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/>
      <c r="I10" s="240" t="n">
        <v>0</v>
      </c>
      <c r="J10" s="240" t="n">
        <v>0</v>
      </c>
      <c r="K10" s="240" t="n">
        <v>0</v>
      </c>
    </row>
    <row r="11" customFormat="false" ht="15" hidden="false" customHeight="false" outlineLevel="0" collapsed="false">
      <c r="A11" s="241" t="s">
        <v>267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/>
      <c r="I11" s="242" t="n">
        <v>0</v>
      </c>
      <c r="J11" s="242" t="n">
        <v>0</v>
      </c>
      <c r="K11" s="242" t="n">
        <v>0</v>
      </c>
    </row>
    <row r="12" customFormat="false" ht="15" hidden="false" customHeight="false" outlineLevel="0" collapsed="false">
      <c r="A12" s="241" t="s">
        <v>268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2.59371151125966</v>
      </c>
      <c r="F12" s="242" t="n">
        <v>0.972152784974662</v>
      </c>
      <c r="G12" s="242" t="n">
        <v>0.00020833</v>
      </c>
      <c r="H12" s="242"/>
      <c r="I12" s="242" t="n">
        <v>0.166647615868303</v>
      </c>
      <c r="J12" s="242" t="n">
        <v>0.166691615868303</v>
      </c>
      <c r="K12" s="242" t="n">
        <v>3.73255591210263</v>
      </c>
    </row>
    <row r="13" customFormat="false" ht="15" hidden="false" customHeight="false" outlineLevel="0" collapsed="false">
      <c r="A13" s="238" t="s">
        <v>269</v>
      </c>
      <c r="B13" s="240" t="n">
        <v>0</v>
      </c>
      <c r="C13" s="240" t="n">
        <v>9.016E-005</v>
      </c>
      <c r="D13" s="240" t="n">
        <v>0.116031336283827</v>
      </c>
      <c r="E13" s="240" t="n">
        <v>0</v>
      </c>
      <c r="F13" s="240" t="n">
        <v>0.0275376049415296</v>
      </c>
      <c r="G13" s="240" t="n">
        <v>0</v>
      </c>
      <c r="H13" s="240"/>
      <c r="I13" s="240" t="n">
        <v>0</v>
      </c>
      <c r="J13" s="240" t="n">
        <v>0</v>
      </c>
      <c r="K13" s="240" t="n">
        <v>0.0275376049415296</v>
      </c>
    </row>
    <row r="14" customFormat="false" ht="15" hidden="false" customHeight="false" outlineLevel="0" collapsed="false">
      <c r="A14" s="238" t="s">
        <v>270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2.59366751125966</v>
      </c>
      <c r="F14" s="240" t="n">
        <v>0.944571180033132</v>
      </c>
      <c r="G14" s="240" t="n">
        <v>0.00020833</v>
      </c>
      <c r="H14" s="243"/>
      <c r="I14" s="240" t="n">
        <v>0.166647615868303</v>
      </c>
      <c r="J14" s="240" t="n">
        <v>0.166647615868303</v>
      </c>
      <c r="K14" s="240" t="n">
        <v>3.7048863071611</v>
      </c>
    </row>
    <row r="15" customFormat="false" ht="15" hidden="false" customHeight="false" outlineLevel="0" collapsed="false">
      <c r="A15" s="238" t="s">
        <v>271</v>
      </c>
      <c r="B15" s="240" t="n">
        <v>7.39874177</v>
      </c>
      <c r="C15" s="240" t="n">
        <v>10.2108100049638</v>
      </c>
      <c r="D15" s="240" t="n">
        <v>10.796250191234</v>
      </c>
      <c r="E15" s="240" t="n">
        <v>4.4E-005</v>
      </c>
      <c r="F15" s="240" t="n">
        <v>4.4E-005</v>
      </c>
      <c r="G15" s="240" t="n">
        <v>0</v>
      </c>
      <c r="H15" s="243"/>
      <c r="I15" s="240" t="n">
        <v>0</v>
      </c>
      <c r="J15" s="240" t="n">
        <v>4.4E-005</v>
      </c>
      <c r="K15" s="240" t="n">
        <v>0.000132</v>
      </c>
    </row>
    <row r="16" customFormat="false" ht="15" hidden="false" customHeight="false" outlineLevel="0" collapsed="false">
      <c r="A16" s="241" t="s">
        <v>272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7.86066075</v>
      </c>
      <c r="F16" s="242" t="n">
        <v>18.119230691953</v>
      </c>
      <c r="G16" s="242" t="n">
        <v>0.13075104</v>
      </c>
      <c r="H16" s="242"/>
      <c r="I16" s="242" t="n">
        <v>1.08593529</v>
      </c>
      <c r="J16" s="242" t="n">
        <v>1.08593529</v>
      </c>
      <c r="K16" s="242" t="n">
        <v>27.065826731953</v>
      </c>
    </row>
    <row r="17" customFormat="false" ht="15" hidden="false" customHeight="false" outlineLevel="0" collapsed="false">
      <c r="A17" s="241" t="s">
        <v>273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0</v>
      </c>
      <c r="F17" s="242" t="n">
        <v>0</v>
      </c>
      <c r="G17" s="242" t="n">
        <v>0</v>
      </c>
      <c r="H17" s="242"/>
      <c r="I17" s="242" t="n">
        <v>0</v>
      </c>
      <c r="J17" s="242" t="n">
        <v>0</v>
      </c>
      <c r="K17" s="242" t="n">
        <v>0</v>
      </c>
    </row>
    <row r="18" customFormat="false" ht="15" hidden="false" customHeight="false" outlineLevel="0" collapsed="false">
      <c r="A18" s="238" t="s">
        <v>274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/>
      <c r="I18" s="240" t="n">
        <v>0</v>
      </c>
      <c r="J18" s="240" t="n">
        <v>0</v>
      </c>
      <c r="K18" s="240" t="n">
        <v>0</v>
      </c>
    </row>
    <row r="19" customFormat="false" ht="15" hidden="false" customHeight="false" outlineLevel="0" collapsed="false">
      <c r="A19" s="244" t="s">
        <v>275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0</v>
      </c>
      <c r="F19" s="240" t="n">
        <v>0</v>
      </c>
      <c r="G19" s="240" t="n">
        <v>0</v>
      </c>
      <c r="H19" s="245"/>
      <c r="I19" s="240" t="n">
        <v>0</v>
      </c>
      <c r="J19" s="240" t="n">
        <v>0</v>
      </c>
      <c r="K19" s="240" t="n">
        <v>0</v>
      </c>
    </row>
    <row r="20" customFormat="false" ht="15" hidden="false" customHeight="false" outlineLevel="0" collapsed="false">
      <c r="A20" s="241" t="s">
        <v>276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7.86066075</v>
      </c>
      <c r="F20" s="242" t="n">
        <v>18.119230691953</v>
      </c>
      <c r="G20" s="242" t="n">
        <v>0.13075104</v>
      </c>
      <c r="H20" s="242"/>
      <c r="I20" s="242" t="n">
        <v>1.08593529</v>
      </c>
      <c r="J20" s="242" t="n">
        <v>1.08593529</v>
      </c>
      <c r="K20" s="242" t="n">
        <v>27.065826731953</v>
      </c>
    </row>
    <row r="21" customFormat="false" ht="15" hidden="false" customHeight="false" outlineLevel="0" collapsed="false">
      <c r="A21" s="241" t="s">
        <v>277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7.5678792</v>
      </c>
      <c r="F21" s="242" t="n">
        <v>12.66187362</v>
      </c>
      <c r="G21" s="242" t="n">
        <v>0.13075104</v>
      </c>
      <c r="H21" s="246" t="s">
        <v>278</v>
      </c>
      <c r="I21" s="242" t="n">
        <v>0.58103287</v>
      </c>
      <c r="J21" s="242" t="n">
        <v>0.58103287</v>
      </c>
      <c r="K21" s="242" t="n">
        <v>20.81078569</v>
      </c>
    </row>
    <row r="22" customFormat="false" ht="15" hidden="false" customHeight="false" outlineLevel="0" collapsed="false">
      <c r="A22" s="238" t="s">
        <v>279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0.29278155</v>
      </c>
      <c r="F22" s="240" t="n">
        <v>5.45735707195304</v>
      </c>
      <c r="G22" s="240" t="n">
        <v>0</v>
      </c>
      <c r="H22" s="245"/>
      <c r="I22" s="240" t="n">
        <v>0.50490242</v>
      </c>
      <c r="J22" s="240" t="n">
        <v>0.50490242</v>
      </c>
      <c r="K22" s="240" t="n">
        <v>6.25504104195303</v>
      </c>
    </row>
    <row r="23" customFormat="false" ht="15" hidden="false" customHeight="false" outlineLevel="0" collapsed="false">
      <c r="A23" s="238"/>
      <c r="B23" s="240"/>
      <c r="C23" s="240"/>
      <c r="D23" s="240"/>
      <c r="E23" s="240"/>
      <c r="F23" s="240"/>
      <c r="G23" s="240"/>
      <c r="H23" s="240"/>
      <c r="I23" s="243"/>
      <c r="J23" s="240"/>
      <c r="K23" s="240"/>
    </row>
    <row r="24" customFormat="false" ht="15" hidden="false" customHeight="false" outlineLevel="0" collapsed="false">
      <c r="A24" s="238" t="s">
        <v>280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5.64019764633466</v>
      </c>
      <c r="F24" s="239" t="n">
        <v>-4.12522075635661</v>
      </c>
      <c r="G24" s="239" t="n">
        <v>0</v>
      </c>
      <c r="H24" s="239"/>
      <c r="I24" s="239" t="n">
        <v>-0.50089151</v>
      </c>
      <c r="J24" s="239" t="n">
        <v>-0.50089151</v>
      </c>
      <c r="K24" s="239" t="n">
        <v>-10.2663099126913</v>
      </c>
    </row>
    <row r="25" customFormat="false" ht="15" hidden="false" customHeight="false" outlineLevel="0" collapsed="false">
      <c r="A25" s="238" t="s">
        <v>281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2.24250605</v>
      </c>
      <c r="F25" s="240" t="n">
        <v>-0.0574588089467087</v>
      </c>
      <c r="G25" s="240" t="n">
        <v>0</v>
      </c>
      <c r="H25" s="240"/>
      <c r="I25" s="240" t="n">
        <v>-0.02322056</v>
      </c>
      <c r="J25" s="240" t="n">
        <v>-0.02322056</v>
      </c>
      <c r="K25" s="240" t="n">
        <v>-2.32318541894671</v>
      </c>
    </row>
    <row r="26" customFormat="false" ht="15" hidden="false" customHeight="false" outlineLevel="0" collapsed="false">
      <c r="A26" s="238" t="s">
        <v>282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2.24250605</v>
      </c>
      <c r="F26" s="240" t="n">
        <v>-0.02570847</v>
      </c>
      <c r="G26" s="240" t="n">
        <v>0</v>
      </c>
      <c r="H26" s="245"/>
      <c r="I26" s="240" t="n">
        <v>-0.02322056</v>
      </c>
      <c r="J26" s="240" t="n">
        <v>-0.02322056</v>
      </c>
      <c r="K26" s="240" t="n">
        <v>-2.29143508</v>
      </c>
    </row>
    <row r="27" customFormat="false" ht="15" hidden="false" customHeight="false" outlineLevel="0" collapsed="false">
      <c r="A27" s="238" t="s">
        <v>283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2.21679758</v>
      </c>
      <c r="F27" s="240" t="n">
        <v>0</v>
      </c>
      <c r="G27" s="240" t="n">
        <v>0</v>
      </c>
      <c r="H27" s="245"/>
      <c r="I27" s="240" t="n">
        <v>0</v>
      </c>
      <c r="J27" s="240" t="n">
        <v>0</v>
      </c>
      <c r="K27" s="240" t="n">
        <v>-2.21679758</v>
      </c>
    </row>
    <row r="28" customFormat="false" ht="15" hidden="false" customHeight="false" outlineLevel="0" collapsed="false">
      <c r="A28" s="241" t="s">
        <v>284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0.02570847</v>
      </c>
      <c r="F28" s="242" t="n">
        <v>-0.02570847</v>
      </c>
      <c r="G28" s="242" t="n">
        <v>0</v>
      </c>
      <c r="H28" s="246"/>
      <c r="I28" s="242" t="n">
        <v>-0.02322056</v>
      </c>
      <c r="J28" s="242" t="n">
        <v>-0.02322056</v>
      </c>
      <c r="K28" s="242" t="n">
        <v>-0.0746375</v>
      </c>
    </row>
    <row r="29" customFormat="false" ht="15" hidden="false" customHeight="false" outlineLevel="0" collapsed="false">
      <c r="A29" s="241" t="s">
        <v>285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0</v>
      </c>
      <c r="F29" s="242" t="n">
        <v>-0.0317503389467087</v>
      </c>
      <c r="G29" s="242" t="n">
        <v>0</v>
      </c>
      <c r="H29" s="246"/>
      <c r="I29" s="242" t="n">
        <v>0</v>
      </c>
      <c r="J29" s="242" t="n">
        <v>0</v>
      </c>
      <c r="K29" s="242" t="n">
        <v>-0.0317503389467087</v>
      </c>
    </row>
    <row r="30" customFormat="false" ht="15" hidden="false" customHeight="false" outlineLevel="0" collapsed="false">
      <c r="A30" s="238" t="s">
        <v>286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3.39769159633466</v>
      </c>
      <c r="F30" s="240" t="n">
        <v>-4.0677619474099</v>
      </c>
      <c r="G30" s="240" t="n">
        <v>0</v>
      </c>
      <c r="H30" s="245"/>
      <c r="I30" s="240" t="n">
        <v>-0.47767095</v>
      </c>
      <c r="J30" s="240" t="n">
        <v>-0.47767095</v>
      </c>
      <c r="K30" s="240" t="n">
        <v>-7.94312449374456</v>
      </c>
    </row>
    <row r="31" customFormat="false" ht="15" hidden="false" customHeight="false" outlineLevel="0" collapsed="false">
      <c r="A31" s="238" t="s">
        <v>287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3.39769159633466</v>
      </c>
      <c r="F31" s="240" t="n">
        <v>-4.0677619474099</v>
      </c>
      <c r="G31" s="240" t="n">
        <v>0</v>
      </c>
      <c r="H31" s="240"/>
      <c r="I31" s="240" t="n">
        <v>-0.47767095</v>
      </c>
      <c r="J31" s="240" t="n">
        <v>-0.47767095</v>
      </c>
      <c r="K31" s="240" t="n">
        <v>-7.94312449374456</v>
      </c>
    </row>
    <row r="32" customFormat="false" ht="15" hidden="false" customHeight="false" outlineLevel="0" collapsed="false">
      <c r="A32" s="241" t="s">
        <v>288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1.36794844</v>
      </c>
      <c r="F32" s="242" t="n">
        <v>-2.02579422</v>
      </c>
      <c r="G32" s="242" t="n">
        <v>0</v>
      </c>
      <c r="H32" s="246"/>
      <c r="I32" s="242" t="n">
        <v>-0.15440162</v>
      </c>
      <c r="J32" s="242" t="n">
        <v>-0.15440162</v>
      </c>
      <c r="K32" s="242" t="n">
        <v>-3.54814428</v>
      </c>
    </row>
    <row r="33" customFormat="false" ht="15" hidden="false" customHeight="false" outlineLevel="0" collapsed="false">
      <c r="A33" s="241" t="s">
        <v>289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2.02974315633466</v>
      </c>
      <c r="F33" s="242" t="n">
        <v>-2.0419677274099</v>
      </c>
      <c r="G33" s="242" t="n">
        <v>0</v>
      </c>
      <c r="H33" s="246"/>
      <c r="I33" s="242" t="n">
        <v>-0.32326933</v>
      </c>
      <c r="J33" s="242" t="n">
        <v>-0.32326933</v>
      </c>
      <c r="K33" s="242" t="n">
        <v>-4.39498021374456</v>
      </c>
    </row>
    <row r="34" customFormat="false" ht="15" hidden="false" customHeight="false" outlineLevel="0" collapsed="false">
      <c r="A34" s="238"/>
      <c r="B34" s="240"/>
      <c r="C34" s="240"/>
      <c r="D34" s="240"/>
      <c r="E34" s="240"/>
      <c r="F34" s="240"/>
      <c r="G34" s="240"/>
      <c r="H34" s="245"/>
      <c r="I34" s="240"/>
      <c r="J34" s="240"/>
      <c r="K34" s="240"/>
    </row>
    <row r="35" customFormat="false" ht="15" hidden="false" customHeight="false" outlineLevel="0" collapsed="false">
      <c r="A35" s="238" t="s">
        <v>290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-58.80202603</v>
      </c>
      <c r="F35" s="239" t="n">
        <v>-28.46173045</v>
      </c>
      <c r="G35" s="239" t="n">
        <v>0.104360000082194</v>
      </c>
      <c r="H35" s="245"/>
      <c r="I35" s="239" t="n">
        <v>0.875182390082194</v>
      </c>
      <c r="J35" s="239" t="n">
        <v>0.875182390082194</v>
      </c>
      <c r="K35" s="239" t="n">
        <v>-86.3885740899178</v>
      </c>
    </row>
    <row r="36" customFormat="false" ht="15" hidden="false" customHeight="false" outlineLevel="0" collapsed="false">
      <c r="A36" s="238" t="s">
        <v>291</v>
      </c>
      <c r="B36" s="240" t="n">
        <v>-76</v>
      </c>
      <c r="C36" s="240" t="n">
        <v>-60.0856499997748</v>
      </c>
      <c r="D36" s="240" t="n">
        <v>-60.5</v>
      </c>
      <c r="E36" s="240" t="n">
        <v>-63.95</v>
      </c>
      <c r="F36" s="240" t="n">
        <v>-37.5</v>
      </c>
      <c r="G36" s="240" t="n">
        <v>0</v>
      </c>
      <c r="H36" s="245"/>
      <c r="I36" s="240" t="n">
        <v>0</v>
      </c>
      <c r="J36" s="240" t="n">
        <v>0</v>
      </c>
      <c r="K36" s="240" t="n">
        <v>-101.45</v>
      </c>
    </row>
    <row r="37" customFormat="false" ht="15" hidden="false" customHeight="false" outlineLevel="0" collapsed="false">
      <c r="A37" s="241" t="s">
        <v>292</v>
      </c>
      <c r="B37" s="242" t="n">
        <v>52</v>
      </c>
      <c r="C37" s="242" t="n">
        <v>84.25</v>
      </c>
      <c r="D37" s="242" t="n">
        <v>65</v>
      </c>
      <c r="E37" s="242" t="n">
        <v>0</v>
      </c>
      <c r="F37" s="242" t="n">
        <v>0</v>
      </c>
      <c r="G37" s="242" t="n">
        <v>0</v>
      </c>
      <c r="H37" s="246"/>
      <c r="I37" s="242" t="n">
        <v>0</v>
      </c>
      <c r="J37" s="242" t="n">
        <v>0</v>
      </c>
      <c r="K37" s="242" t="n">
        <v>0</v>
      </c>
    </row>
    <row r="38" customFormat="false" ht="15" hidden="false" customHeight="false" outlineLevel="0" collapsed="false">
      <c r="A38" s="241" t="s">
        <v>293</v>
      </c>
      <c r="B38" s="242" t="n">
        <v>-128</v>
      </c>
      <c r="C38" s="242" t="n">
        <v>-144.335649999775</v>
      </c>
      <c r="D38" s="242" t="n">
        <v>-125.5</v>
      </c>
      <c r="E38" s="242" t="n">
        <v>-63.95</v>
      </c>
      <c r="F38" s="242" t="n">
        <v>-37.5</v>
      </c>
      <c r="G38" s="242" t="n">
        <v>0</v>
      </c>
      <c r="H38" s="246"/>
      <c r="I38" s="242" t="n">
        <v>0</v>
      </c>
      <c r="J38" s="242" t="n">
        <v>0</v>
      </c>
      <c r="K38" s="242" t="n">
        <v>-101.45</v>
      </c>
    </row>
    <row r="39" customFormat="false" ht="15" hidden="false" customHeight="false" outlineLevel="0" collapsed="false">
      <c r="A39" s="238" t="s">
        <v>294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5.14797397</v>
      </c>
      <c r="F39" s="240" t="n">
        <v>9.03826955</v>
      </c>
      <c r="G39" s="240" t="n">
        <v>0.104360000082194</v>
      </c>
      <c r="H39" s="245" t="s">
        <v>295</v>
      </c>
      <c r="I39" s="240" t="n">
        <v>0.875182390082194</v>
      </c>
      <c r="J39" s="240" t="n">
        <v>0.875182390082194</v>
      </c>
      <c r="K39" s="240" t="n">
        <v>15.0614259100822</v>
      </c>
    </row>
    <row r="40" customFormat="false" ht="15" hidden="false" customHeight="false" outlineLevel="0" collapsed="false">
      <c r="A40" s="238"/>
      <c r="B40" s="240"/>
      <c r="C40" s="240"/>
      <c r="D40" s="240"/>
      <c r="E40" s="240"/>
      <c r="F40" s="240"/>
      <c r="G40" s="240"/>
      <c r="H40" s="245"/>
      <c r="I40" s="245"/>
      <c r="J40" s="240"/>
      <c r="K40" s="240"/>
    </row>
    <row r="41" customFormat="false" ht="15" hidden="false" customHeight="false" outlineLevel="0" collapsed="false">
      <c r="A41" s="238" t="s">
        <v>296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56.6560120415186</v>
      </c>
      <c r="F41" s="240" t="n">
        <v>13.4202432198222</v>
      </c>
      <c r="G41" s="240" t="n">
        <v>-0.366459196940127</v>
      </c>
      <c r="H41" s="245"/>
      <c r="I41" s="240" t="n">
        <v>20.1042476843871</v>
      </c>
      <c r="J41" s="240" t="n">
        <v>20.1042476843871</v>
      </c>
      <c r="K41" s="240" t="n">
        <v>90.1805029457279</v>
      </c>
    </row>
    <row r="42" customFormat="false" ht="15" hidden="false" customHeight="false" outlineLevel="0" collapsed="false">
      <c r="A42" s="238"/>
      <c r="B42" s="240"/>
      <c r="C42" s="240"/>
      <c r="D42" s="240"/>
      <c r="E42" s="240"/>
      <c r="F42" s="240"/>
      <c r="G42" s="247"/>
      <c r="H42" s="245"/>
      <c r="I42" s="247"/>
      <c r="J42" s="247"/>
      <c r="K42" s="247"/>
    </row>
    <row r="43" customFormat="false" ht="15" hidden="false" customHeight="false" outlineLevel="0" collapsed="false">
      <c r="A43" s="244" t="s">
        <v>297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5"/>
      <c r="I43" s="240" t="n">
        <v>0</v>
      </c>
      <c r="J43" s="240" t="n">
        <v>0</v>
      </c>
      <c r="K43" s="240" t="n">
        <v>0</v>
      </c>
    </row>
    <row r="44" customFormat="false" ht="15" hidden="false" customHeight="false" outlineLevel="0" collapsed="false">
      <c r="A44" s="248" t="s">
        <v>298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6"/>
      <c r="I44" s="242" t="n">
        <v>0</v>
      </c>
      <c r="J44" s="242" t="n">
        <v>0</v>
      </c>
      <c r="K44" s="242" t="n">
        <v>0</v>
      </c>
    </row>
    <row r="45" customFormat="false" ht="15" hidden="false" customHeight="false" outlineLevel="0" collapsed="false">
      <c r="A45" s="244"/>
      <c r="B45" s="240"/>
      <c r="C45" s="240"/>
      <c r="D45" s="240"/>
      <c r="E45" s="240"/>
      <c r="F45" s="240"/>
      <c r="G45" s="240"/>
      <c r="H45" s="245"/>
      <c r="I45" s="240"/>
      <c r="J45" s="240"/>
      <c r="K45" s="240"/>
    </row>
    <row r="46" customFormat="false" ht="15" hidden="false" customHeight="false" outlineLevel="0" collapsed="false">
      <c r="A46" s="244" t="s">
        <v>299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5.6398400591936</v>
      </c>
      <c r="F46" s="240" t="n">
        <v>-16.83644933</v>
      </c>
      <c r="G46" s="240" t="n">
        <v>-1.01565729008219</v>
      </c>
      <c r="H46" s="245"/>
      <c r="I46" s="240" t="n">
        <v>-2.00307161508219</v>
      </c>
      <c r="J46" s="240" t="n">
        <v>-2.00307161508219</v>
      </c>
      <c r="K46" s="240" t="n">
        <v>-24.4793610042758</v>
      </c>
    </row>
    <row r="47" customFormat="false" ht="15" hidden="false" customHeight="false" outlineLevel="0" collapsed="false">
      <c r="A47" s="244" t="s">
        <v>300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8.10370971213279</v>
      </c>
      <c r="F47" s="240" t="n">
        <v>-12.45098068</v>
      </c>
      <c r="G47" s="240" t="n">
        <v>-1.37158339008219</v>
      </c>
      <c r="H47" s="245" t="s">
        <v>301</v>
      </c>
      <c r="I47" s="240" t="n">
        <v>-2.46842521508219</v>
      </c>
      <c r="J47" s="240" t="n">
        <v>-2.46842521508219</v>
      </c>
      <c r="K47" s="240" t="n">
        <v>-23.023115607215</v>
      </c>
    </row>
    <row r="48" customFormat="false" ht="15" hidden="false" customHeight="false" outlineLevel="0" collapsed="false">
      <c r="A48" s="244" t="s">
        <v>302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2.46386965293919</v>
      </c>
      <c r="F48" s="240" t="n">
        <v>-4.38546865</v>
      </c>
      <c r="G48" s="240" t="n">
        <v>0.3559261</v>
      </c>
      <c r="H48" s="245"/>
      <c r="I48" s="240" t="n">
        <v>0.4653536</v>
      </c>
      <c r="J48" s="240" t="n">
        <v>0.4653536</v>
      </c>
      <c r="K48" s="240" t="n">
        <v>-1.45624539706081</v>
      </c>
    </row>
    <row r="49" customFormat="false" ht="15" hidden="false" customHeight="false" outlineLevel="0" collapsed="false">
      <c r="A49" s="248" t="s">
        <v>303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/>
      <c r="I49" s="242" t="n">
        <v>0</v>
      </c>
      <c r="J49" s="242" t="n">
        <v>0</v>
      </c>
      <c r="K49" s="242" t="n">
        <v>0</v>
      </c>
    </row>
    <row r="50" customFormat="false" ht="15" hidden="false" customHeight="false" outlineLevel="0" collapsed="false">
      <c r="A50" s="248" t="s">
        <v>304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/>
      <c r="I50" s="242" t="n">
        <v>0</v>
      </c>
      <c r="J50" s="242" t="n">
        <v>0</v>
      </c>
      <c r="K50" s="242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0"/>
      <c r="H51" s="240"/>
      <c r="I51" s="245"/>
      <c r="J51" s="240"/>
      <c r="K51" s="240"/>
    </row>
    <row r="52" customFormat="false" ht="15" hidden="false" customHeight="false" outlineLevel="0" collapsed="false">
      <c r="A52" s="244" t="s">
        <v>305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2.74604952964193</v>
      </c>
      <c r="F52" s="240" t="n">
        <v>-0.495664439365126</v>
      </c>
      <c r="G52" s="240" t="n">
        <v>0.54265765</v>
      </c>
      <c r="H52" s="240"/>
      <c r="I52" s="240" t="n">
        <v>0.70530072</v>
      </c>
      <c r="J52" s="240" t="n">
        <v>0.70530072</v>
      </c>
      <c r="K52" s="240" t="n">
        <v>2.9556858102768</v>
      </c>
    </row>
    <row r="53" customFormat="false" ht="15" hidden="false" customHeight="false" outlineLevel="0" collapsed="false">
      <c r="A53" s="244" t="s">
        <v>306</v>
      </c>
      <c r="B53" s="240" t="n">
        <v>5.09369603</v>
      </c>
      <c r="C53" s="240" t="n">
        <v>4.67780261</v>
      </c>
      <c r="D53" s="240" t="n">
        <v>9.69168631993415</v>
      </c>
      <c r="E53" s="240" t="n">
        <v>0.733807429641928</v>
      </c>
      <c r="F53" s="240" t="n">
        <v>0.735835030634874</v>
      </c>
      <c r="G53" s="240" t="n">
        <v>0</v>
      </c>
      <c r="H53" s="240"/>
      <c r="I53" s="240" t="n">
        <v>0</v>
      </c>
      <c r="J53" s="240" t="n">
        <v>0</v>
      </c>
      <c r="K53" s="240" t="n">
        <v>1.4696424602768</v>
      </c>
    </row>
    <row r="54" customFormat="false" ht="15" hidden="false" customHeight="false" outlineLevel="0" collapsed="false">
      <c r="A54" s="244" t="s">
        <v>307</v>
      </c>
      <c r="B54" s="240" t="n">
        <v>0.06844429</v>
      </c>
      <c r="C54" s="240" t="n">
        <v>-0.78745479</v>
      </c>
      <c r="D54" s="240" t="n">
        <v>1.385646725</v>
      </c>
      <c r="E54" s="240" t="n">
        <v>0.39649667</v>
      </c>
      <c r="F54" s="240" t="n">
        <v>-0.52690532</v>
      </c>
      <c r="G54" s="240" t="n">
        <v>0.04265765</v>
      </c>
      <c r="H54" s="240"/>
      <c r="I54" s="240" t="n">
        <v>-0.07532535</v>
      </c>
      <c r="J54" s="240" t="n">
        <v>-0.07532535</v>
      </c>
      <c r="K54" s="240" t="n">
        <v>-0.205734</v>
      </c>
    </row>
    <row r="55" customFormat="false" ht="15" hidden="false" customHeight="false" outlineLevel="0" collapsed="false">
      <c r="A55" s="248" t="s">
        <v>308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/>
      <c r="I55" s="242" t="n">
        <v>0</v>
      </c>
      <c r="J55" s="242" t="n">
        <v>0</v>
      </c>
      <c r="K55" s="242" t="n">
        <v>0</v>
      </c>
    </row>
    <row r="56" customFormat="false" ht="15" hidden="false" customHeight="false" outlineLevel="0" collapsed="false">
      <c r="A56" s="248" t="s">
        <v>309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/>
      <c r="I56" s="242" t="n">
        <v>0</v>
      </c>
      <c r="J56" s="242" t="n">
        <v>0</v>
      </c>
      <c r="K56" s="242" t="n">
        <v>0</v>
      </c>
    </row>
    <row r="57" customFormat="false" ht="15" hidden="false" customHeight="false" outlineLevel="0" collapsed="false">
      <c r="A57" s="244" t="s">
        <v>310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/>
      <c r="I57" s="240" t="n">
        <v>0</v>
      </c>
      <c r="J57" s="240" t="n">
        <v>0</v>
      </c>
      <c r="K57" s="240" t="n">
        <v>0</v>
      </c>
    </row>
    <row r="58" customFormat="false" ht="15" hidden="false" customHeight="false" outlineLevel="0" collapsed="false">
      <c r="A58" s="244" t="s">
        <v>311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1.61574543</v>
      </c>
      <c r="F58" s="240" t="n">
        <v>-0.70459415</v>
      </c>
      <c r="G58" s="240" t="n">
        <v>0.5</v>
      </c>
      <c r="H58" s="245" t="s">
        <v>312</v>
      </c>
      <c r="I58" s="240" t="n">
        <v>0.78062607</v>
      </c>
      <c r="J58" s="240" t="n">
        <v>0.78062607</v>
      </c>
      <c r="K58" s="240" t="n">
        <v>1.69177735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  <c r="K59" s="240"/>
    </row>
    <row r="60" customFormat="false" ht="15" hidden="false" customHeight="false" outlineLevel="0" collapsed="false">
      <c r="A60" s="249" t="s">
        <v>313</v>
      </c>
      <c r="B60" s="250" t="n">
        <v>208.752067781159</v>
      </c>
      <c r="C60" s="250" t="n">
        <v>78.3279963404688</v>
      </c>
      <c r="D60" s="250" t="n">
        <v>7.60764013226117</v>
      </c>
      <c r="E60" s="250" t="n">
        <v>-0.198319903108095</v>
      </c>
      <c r="F60" s="250" t="n">
        <v>-17.3974382789719</v>
      </c>
      <c r="G60" s="250" t="n">
        <v>-0.604139466940127</v>
      </c>
      <c r="H60" s="250"/>
      <c r="I60" s="250" t="n">
        <v>20.4433505752554</v>
      </c>
      <c r="J60" s="250" t="n">
        <v>20.4433945752554</v>
      </c>
      <c r="K60" s="250" t="n">
        <v>2.84763639317548</v>
      </c>
    </row>
    <row r="61" customFormat="false" ht="15" hidden="false" customHeight="false" outlineLevel="0" collapsed="false">
      <c r="A61" s="244" t="s">
        <v>314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  <c r="K62" s="240"/>
    </row>
    <row r="63" customFormat="false" ht="15" hidden="false" customHeight="false" outlineLevel="0" collapsed="false">
      <c r="A63" s="244" t="s">
        <v>315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56.6560120415186</v>
      </c>
      <c r="F63" s="240" t="n">
        <v>-13.4202432198222</v>
      </c>
      <c r="G63" s="240" t="n">
        <v>0.366459196940127</v>
      </c>
      <c r="H63" s="240"/>
      <c r="I63" s="240" t="n">
        <v>-20.1042476843871</v>
      </c>
      <c r="J63" s="240" t="n">
        <v>-20.1042476843871</v>
      </c>
      <c r="K63" s="240" t="n">
        <v>-90.1805029457279</v>
      </c>
    </row>
    <row r="64" customFormat="false" ht="15" hidden="false" customHeight="false" outlineLevel="0" collapsed="false">
      <c r="A64" s="244" t="s">
        <v>316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/>
      <c r="I64" s="240" t="n">
        <v>0</v>
      </c>
      <c r="J64" s="240" t="n">
        <v>0</v>
      </c>
      <c r="K64" s="240" t="n">
        <v>0</v>
      </c>
    </row>
    <row r="65" customFormat="false" ht="15" hidden="false" customHeight="false" outlineLevel="0" collapsed="false">
      <c r="A65" s="248" t="s">
        <v>317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/>
      <c r="I65" s="242" t="n">
        <v>0</v>
      </c>
      <c r="J65" s="242" t="n">
        <v>0</v>
      </c>
      <c r="K65" s="242" t="n">
        <v>0</v>
      </c>
    </row>
    <row r="66" customFormat="false" ht="15" hidden="false" customHeight="false" outlineLevel="0" collapsed="false">
      <c r="A66" s="248" t="s">
        <v>318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0.733807429641928</v>
      </c>
      <c r="F66" s="242" t="n">
        <v>-0.735835030634874</v>
      </c>
      <c r="G66" s="242" t="n">
        <v>0</v>
      </c>
      <c r="H66" s="242"/>
      <c r="I66" s="242" t="n">
        <v>0</v>
      </c>
      <c r="J66" s="242" t="n">
        <v>0</v>
      </c>
      <c r="K66" s="242" t="n">
        <v>-1.4696424602768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  <c r="K67" s="240"/>
    </row>
    <row r="68" customFormat="false" ht="15" hidden="false" customHeight="false" outlineLevel="0" collapsed="false">
      <c r="A68" s="249" t="s">
        <v>319</v>
      </c>
      <c r="B68" s="250" t="n">
        <v>98.0544668611592</v>
      </c>
      <c r="C68" s="250" t="n">
        <v>99.1188494820126</v>
      </c>
      <c r="D68" s="250" t="n">
        <v>91.6734787874515</v>
      </c>
      <c r="E68" s="250" t="n">
        <v>-57.6581393742686</v>
      </c>
      <c r="F68" s="250" t="n">
        <v>-31.5635165294289</v>
      </c>
      <c r="G68" s="250" t="n">
        <v>-0.23768027</v>
      </c>
      <c r="H68" s="250"/>
      <c r="I68" s="250" t="n">
        <v>0.349102890868304</v>
      </c>
      <c r="J68" s="250" t="n">
        <v>0.329146890868307</v>
      </c>
      <c r="K68" s="250" t="n">
        <v>-88.8925090128292</v>
      </c>
    </row>
    <row r="69" customFormat="false" ht="15.75" hidden="false" customHeight="false" outlineLevel="0" collapsed="false">
      <c r="A69" s="251" t="s">
        <v>320</v>
      </c>
      <c r="B69" s="252"/>
      <c r="C69" s="252"/>
      <c r="D69" s="252"/>
      <c r="E69" s="252"/>
      <c r="F69" s="252"/>
      <c r="G69" s="252"/>
      <c r="H69" s="252"/>
      <c r="I69" s="253"/>
      <c r="J69" s="252"/>
      <c r="K69" s="252"/>
    </row>
    <row r="70" customFormat="false" ht="15" hidden="false" customHeight="false" outlineLevel="0" collapsed="false">
      <c r="A70" s="254" t="s">
        <v>321</v>
      </c>
      <c r="B70" s="238"/>
      <c r="C70" s="238"/>
      <c r="D70" s="238"/>
      <c r="E70" s="238"/>
      <c r="F70" s="238"/>
      <c r="G70" s="238"/>
      <c r="H70" s="238"/>
      <c r="I70" s="238"/>
      <c r="J70" s="255"/>
      <c r="K70" s="255"/>
    </row>
    <row r="71" customFormat="false" ht="15" hidden="false" customHeight="false" outlineLevel="0" collapsed="false">
      <c r="A71" s="254" t="s">
        <v>322</v>
      </c>
      <c r="B71" s="238"/>
      <c r="C71" s="238"/>
      <c r="D71" s="238"/>
      <c r="E71" s="238"/>
      <c r="F71" s="238"/>
      <c r="G71" s="238"/>
      <c r="H71" s="238"/>
      <c r="I71" s="238"/>
      <c r="J71" s="255"/>
      <c r="K71" s="255"/>
    </row>
    <row r="72" customFormat="false" ht="15" hidden="false" customHeight="false" outlineLevel="0" collapsed="false">
      <c r="A72" s="254" t="s">
        <v>323</v>
      </c>
      <c r="B72" s="238"/>
      <c r="C72" s="256"/>
      <c r="D72" s="238"/>
      <c r="E72" s="238"/>
      <c r="F72" s="238"/>
      <c r="G72" s="238"/>
      <c r="H72" s="238"/>
      <c r="I72" s="238"/>
      <c r="J72" s="255"/>
      <c r="K72" s="238"/>
    </row>
    <row r="73" customFormat="false" ht="15" hidden="false" customHeight="false" outlineLevel="0" collapsed="false">
      <c r="A73" s="254" t="s">
        <v>324</v>
      </c>
      <c r="B73" s="238"/>
      <c r="C73" s="256"/>
      <c r="D73" s="238"/>
      <c r="E73" s="238"/>
      <c r="F73" s="238"/>
      <c r="G73" s="238"/>
      <c r="H73" s="238"/>
      <c r="I73" s="238"/>
      <c r="J73" s="255"/>
      <c r="K73" s="238"/>
    </row>
    <row r="74" customFormat="false" ht="15" hidden="false" customHeight="false" outlineLevel="0" collapsed="false">
      <c r="A74" s="254" t="s">
        <v>325</v>
      </c>
      <c r="B74" s="238"/>
      <c r="C74" s="256"/>
      <c r="D74" s="238"/>
      <c r="E74" s="238"/>
      <c r="F74" s="238"/>
      <c r="G74" s="238"/>
      <c r="H74" s="238"/>
      <c r="I74" s="238"/>
      <c r="J74" s="255"/>
      <c r="K74" s="238"/>
    </row>
    <row r="75" customFormat="false" ht="15" hidden="false" customHeight="false" outlineLevel="0" collapsed="false">
      <c r="A75" s="254" t="s">
        <v>326</v>
      </c>
      <c r="B75" s="238"/>
      <c r="C75" s="256"/>
      <c r="D75" s="238"/>
      <c r="E75" s="238"/>
      <c r="F75" s="238"/>
      <c r="G75" s="238"/>
      <c r="H75" s="238"/>
      <c r="I75" s="238"/>
      <c r="J75" s="255"/>
      <c r="K75" s="238"/>
    </row>
    <row r="76" customFormat="false" ht="15" hidden="false" customHeight="false" outlineLevel="0" collapsed="false">
      <c r="A76" s="254" t="s">
        <v>133</v>
      </c>
      <c r="B76" s="238"/>
      <c r="C76" s="238"/>
      <c r="D76" s="238"/>
      <c r="E76" s="238"/>
      <c r="F76" s="238"/>
      <c r="G76" s="238"/>
      <c r="H76" s="238"/>
      <c r="I76" s="238"/>
      <c r="J76" s="255"/>
      <c r="K76" s="238"/>
    </row>
    <row r="77" customFormat="false" ht="15" hidden="false" customHeight="false" outlineLevel="0" collapsed="false">
      <c r="A77" s="254"/>
      <c r="B77" s="238"/>
      <c r="C77" s="238"/>
      <c r="D77" s="238"/>
      <c r="E77" s="238"/>
      <c r="F77" s="238"/>
      <c r="G77" s="238"/>
      <c r="H77" s="238"/>
      <c r="I77" s="238"/>
      <c r="J77" s="255"/>
      <c r="K77" s="238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78" activeCellId="0" sqref="C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2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28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37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1"/>
      <c r="B4" s="180" t="s">
        <v>329</v>
      </c>
      <c r="C4" s="180"/>
      <c r="D4" s="180"/>
      <c r="E4" s="180"/>
      <c r="F4" s="180"/>
      <c r="G4" s="180"/>
      <c r="H4" s="262"/>
      <c r="I4" s="180" t="s">
        <v>330</v>
      </c>
      <c r="J4" s="180"/>
      <c r="K4" s="180"/>
      <c r="L4" s="262"/>
      <c r="M4" s="180" t="s">
        <v>331</v>
      </c>
      <c r="N4" s="180"/>
      <c r="O4" s="180"/>
    </row>
    <row r="5" customFormat="false" ht="15" hidden="false" customHeight="false" outlineLevel="0" collapsed="false">
      <c r="A5" s="263" t="s">
        <v>332</v>
      </c>
      <c r="B5" s="264" t="s">
        <v>333</v>
      </c>
      <c r="C5" s="264" t="s">
        <v>334</v>
      </c>
      <c r="D5" s="265" t="s">
        <v>335</v>
      </c>
      <c r="E5" s="264" t="s">
        <v>336</v>
      </c>
      <c r="F5" s="264" t="s">
        <v>337</v>
      </c>
      <c r="G5" s="264" t="s">
        <v>338</v>
      </c>
      <c r="H5" s="266"/>
      <c r="I5" s="264" t="s">
        <v>339</v>
      </c>
      <c r="J5" s="264" t="s">
        <v>340</v>
      </c>
      <c r="K5" s="264" t="s">
        <v>338</v>
      </c>
      <c r="L5" s="266"/>
      <c r="M5" s="264" t="s">
        <v>339</v>
      </c>
      <c r="N5" s="264" t="s">
        <v>340</v>
      </c>
      <c r="O5" s="264" t="s">
        <v>338</v>
      </c>
    </row>
    <row r="6" customFormat="false" ht="15.75" hidden="false" customHeight="false" outlineLevel="0" collapsed="false">
      <c r="A6" s="267"/>
      <c r="B6" s="264"/>
      <c r="C6" s="264"/>
      <c r="D6" s="268" t="s">
        <v>341</v>
      </c>
      <c r="E6" s="264"/>
      <c r="F6" s="264"/>
      <c r="G6" s="264"/>
      <c r="H6" s="269"/>
      <c r="I6" s="264" t="s">
        <v>339</v>
      </c>
      <c r="J6" s="264" t="s">
        <v>340</v>
      </c>
      <c r="K6" s="264" t="s">
        <v>342</v>
      </c>
      <c r="L6" s="269"/>
      <c r="M6" s="264" t="s">
        <v>339</v>
      </c>
      <c r="N6" s="264" t="s">
        <v>340</v>
      </c>
      <c r="O6" s="264" t="s">
        <v>342</v>
      </c>
    </row>
    <row r="7" customFormat="false" ht="15" hidden="false" customHeight="false" outlineLevel="0" collapsed="false">
      <c r="A7" s="270" t="s">
        <v>343</v>
      </c>
      <c r="B7" s="271" t="n">
        <v>670.4</v>
      </c>
      <c r="C7" s="191" t="n">
        <v>451.1</v>
      </c>
      <c r="D7" s="271" t="n">
        <v>-240.3</v>
      </c>
      <c r="E7" s="271" t="s">
        <v>344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45</v>
      </c>
      <c r="B8" s="271" t="n">
        <v>729.9</v>
      </c>
      <c r="C8" s="191" t="n">
        <v>536.6</v>
      </c>
      <c r="D8" s="271" t="n">
        <v>-254.8</v>
      </c>
      <c r="E8" s="271" t="s">
        <v>344</v>
      </c>
      <c r="F8" s="271" t="n">
        <v>0</v>
      </c>
      <c r="G8" s="271" t="n">
        <v>281.8</v>
      </c>
      <c r="H8" s="271"/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46</v>
      </c>
      <c r="B9" s="273" t="n">
        <v>924.2</v>
      </c>
      <c r="C9" s="188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47</v>
      </c>
      <c r="B10" s="273" t="n">
        <v>1103.3</v>
      </c>
      <c r="C10" s="188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9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348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80</v>
      </c>
      <c r="B13" s="271" t="n">
        <v>1071.1</v>
      </c>
      <c r="C13" s="191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81</v>
      </c>
      <c r="B14" s="271" t="n">
        <v>1037</v>
      </c>
      <c r="C14" s="191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14</v>
      </c>
      <c r="B15" s="273" t="n">
        <v>1072.6</v>
      </c>
      <c r="C15" s="188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349</v>
      </c>
      <c r="B16" s="273" t="n">
        <v>1117.8</v>
      </c>
      <c r="C16" s="188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350</v>
      </c>
      <c r="B17" s="271" t="n">
        <v>1129.1</v>
      </c>
      <c r="C17" s="191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351</v>
      </c>
      <c r="B18" s="271" t="n">
        <v>1123.4</v>
      </c>
      <c r="C18" s="191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/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352</v>
      </c>
      <c r="B19" s="273" t="n">
        <v>1140.8</v>
      </c>
      <c r="C19" s="188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353</v>
      </c>
      <c r="B20" s="273" t="n">
        <v>1105.1</v>
      </c>
      <c r="C20" s="188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354</v>
      </c>
      <c r="B21" s="271" t="n">
        <v>1165.2</v>
      </c>
      <c r="C21" s="191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355</v>
      </c>
      <c r="B22" s="271" t="n">
        <v>1124.5</v>
      </c>
      <c r="C22" s="191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356</v>
      </c>
      <c r="B23" s="273" t="n">
        <v>1120.5</v>
      </c>
      <c r="C23" s="188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357</v>
      </c>
      <c r="B24" s="273" t="n">
        <v>1140.8</v>
      </c>
      <c r="C24" s="188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/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358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80</v>
      </c>
      <c r="B27" s="271" t="n">
        <v>1080.6</v>
      </c>
      <c r="C27" s="191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81</v>
      </c>
      <c r="B28" s="271" t="n">
        <v>1077.2</v>
      </c>
      <c r="C28" s="191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14</v>
      </c>
      <c r="B29" s="273" t="n">
        <v>1078</v>
      </c>
      <c r="C29" s="188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349</v>
      </c>
      <c r="B30" s="273" t="n">
        <v>1120.8</v>
      </c>
      <c r="C30" s="188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350</v>
      </c>
      <c r="B31" s="271" t="n">
        <v>1131</v>
      </c>
      <c r="C31" s="191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351</v>
      </c>
      <c r="B32" s="271" t="n">
        <v>1142.8</v>
      </c>
      <c r="C32" s="191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352</v>
      </c>
      <c r="B33" s="273" t="n">
        <v>1214.3</v>
      </c>
      <c r="C33" s="188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353</v>
      </c>
      <c r="B34" s="273" t="n">
        <v>1364.7</v>
      </c>
      <c r="C34" s="188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/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354</v>
      </c>
      <c r="B35" s="271" t="n">
        <v>1394.3</v>
      </c>
      <c r="C35" s="191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355</v>
      </c>
      <c r="B36" s="271" t="n">
        <v>1401.8</v>
      </c>
      <c r="C36" s="191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356</v>
      </c>
      <c r="B37" s="273" t="n">
        <v>1462.1</v>
      </c>
      <c r="C37" s="188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357</v>
      </c>
      <c r="B38" s="273" t="n">
        <v>1573.1</v>
      </c>
      <c r="C38" s="188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91"/>
    </row>
    <row r="40" customFormat="false" ht="17.25" hidden="false" customHeight="true" outlineLevel="0" collapsed="false">
      <c r="A40" s="274" t="s">
        <v>6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80</v>
      </c>
      <c r="B41" s="271" t="n">
        <v>1497.8</v>
      </c>
      <c r="C41" s="191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81</v>
      </c>
      <c r="B42" s="271" t="n">
        <v>1512.2</v>
      </c>
      <c r="C42" s="191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14</v>
      </c>
      <c r="B43" s="273" t="n">
        <v>1485.2</v>
      </c>
      <c r="C43" s="188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349</v>
      </c>
      <c r="B44" s="273" t="n">
        <v>1546.3</v>
      </c>
      <c r="C44" s="188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350</v>
      </c>
      <c r="B45" s="271" t="n">
        <v>1525.2</v>
      </c>
      <c r="C45" s="191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351</v>
      </c>
      <c r="B46" s="271" t="n">
        <v>1553.3</v>
      </c>
      <c r="C46" s="191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352</v>
      </c>
      <c r="B47" s="273" t="n">
        <v>1592.2</v>
      </c>
      <c r="C47" s="188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/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353</v>
      </c>
      <c r="B48" s="273" t="n">
        <v>1543</v>
      </c>
      <c r="C48" s="188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354</v>
      </c>
      <c r="B49" s="271" t="n">
        <v>1567</v>
      </c>
      <c r="C49" s="191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193" customFormat="true" ht="17.1" hidden="false" customHeight="true" outlineLevel="0" collapsed="false">
      <c r="A50" s="270" t="s">
        <v>355</v>
      </c>
      <c r="B50" s="271" t="n">
        <v>1558.5</v>
      </c>
      <c r="C50" s="191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193" customFormat="true" ht="17.1" hidden="false" customHeight="true" outlineLevel="0" collapsed="false">
      <c r="A51" s="272" t="s">
        <v>356</v>
      </c>
      <c r="B51" s="273" t="n">
        <v>1566.5</v>
      </c>
      <c r="C51" s="188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193" customFormat="true" ht="17.1" hidden="false" customHeight="true" outlineLevel="0" collapsed="false">
      <c r="A52" s="272" t="s">
        <v>357</v>
      </c>
      <c r="B52" s="273" t="n">
        <v>1799</v>
      </c>
      <c r="C52" s="188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7" t="n">
        <v>1846.36060558706</v>
      </c>
    </row>
    <row r="53" s="193" customFormat="true" ht="17.1" hidden="false" customHeight="true" outlineLevel="0" collapsed="false">
      <c r="A53" s="270"/>
      <c r="B53" s="271"/>
      <c r="C53" s="19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7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80</v>
      </c>
      <c r="B55" s="271" t="n">
        <v>1680.2</v>
      </c>
      <c r="C55" s="191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81</v>
      </c>
      <c r="B56" s="273" t="n">
        <v>1663.7</v>
      </c>
      <c r="C56" s="188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14</v>
      </c>
      <c r="B57" s="273" t="n">
        <v>1714.5</v>
      </c>
      <c r="C57" s="188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349</v>
      </c>
      <c r="B58" s="271" t="n">
        <v>1761</v>
      </c>
      <c r="C58" s="191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924380985735</v>
      </c>
      <c r="K58" s="271" t="n">
        <v>963.624380985735</v>
      </c>
      <c r="L58" s="271"/>
      <c r="M58" s="271" t="n">
        <v>2260.28783888481</v>
      </c>
      <c r="N58" s="271" t="n">
        <v>2025.72438098574</v>
      </c>
      <c r="O58" s="278" t="n">
        <v>1931.02438098574</v>
      </c>
    </row>
    <row r="59" customFormat="false" ht="17.1" hidden="false" customHeight="true" outlineLevel="0" collapsed="false">
      <c r="A59" s="270" t="s">
        <v>350</v>
      </c>
      <c r="B59" s="271" t="n">
        <v>1739.5</v>
      </c>
      <c r="C59" s="191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351</v>
      </c>
      <c r="B60" s="273" t="n">
        <v>1786.5</v>
      </c>
      <c r="C60" s="188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352</v>
      </c>
      <c r="B61" s="273" t="n">
        <v>1771.4</v>
      </c>
      <c r="C61" s="188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51.87734035851</v>
      </c>
      <c r="J61" s="273" t="n">
        <v>505.274486139371</v>
      </c>
      <c r="K61" s="273" t="n">
        <v>1012.77448613937</v>
      </c>
      <c r="L61" s="273"/>
      <c r="M61" s="273" t="n">
        <v>2323.27734035851</v>
      </c>
      <c r="N61" s="273" t="n">
        <v>2096.27448613937</v>
      </c>
      <c r="O61" s="273" t="n">
        <v>1999.57448613937</v>
      </c>
    </row>
    <row r="62" customFormat="false" ht="17.1" hidden="false" customHeight="true" outlineLevel="0" collapsed="false">
      <c r="A62" s="270" t="s">
        <v>353</v>
      </c>
      <c r="B62" s="271" t="n">
        <v>1765.74</v>
      </c>
      <c r="C62" s="191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68.89530541931</v>
      </c>
      <c r="J62" s="271" t="n">
        <v>421.659446989669</v>
      </c>
      <c r="K62" s="271" t="n">
        <v>940.059446989669</v>
      </c>
      <c r="L62" s="271"/>
      <c r="M62" s="271" t="n">
        <v>2234.63530541931</v>
      </c>
      <c r="N62" s="271" t="n">
        <v>2005.79944698967</v>
      </c>
      <c r="O62" s="271" t="n">
        <v>1908.39944698967</v>
      </c>
    </row>
    <row r="63" customFormat="false" ht="17.1" hidden="false" customHeight="true" outlineLevel="0" collapsed="false">
      <c r="A63" s="270" t="s">
        <v>354</v>
      </c>
      <c r="B63" s="271" t="n">
        <v>1710.6</v>
      </c>
      <c r="C63" s="191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3.748048264904</v>
      </c>
      <c r="J63" s="271" t="n">
        <v>434.419011433266</v>
      </c>
      <c r="K63" s="271" t="n">
        <v>904.419011433266</v>
      </c>
      <c r="L63" s="271"/>
      <c r="M63" s="271" t="n">
        <v>2194.3480482649</v>
      </c>
      <c r="N63" s="271" t="n">
        <v>1968.81901143327</v>
      </c>
      <c r="O63" s="271" t="n">
        <v>1885.71901143327</v>
      </c>
    </row>
    <row r="64" customFormat="false" ht="17.1" hidden="false" customHeight="true" outlineLevel="0" collapsed="false">
      <c r="A64" s="272" t="s">
        <v>355</v>
      </c>
      <c r="B64" s="273" t="n">
        <v>1759.8</v>
      </c>
      <c r="C64" s="188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42.429811733713</v>
      </c>
      <c r="J64" s="273" t="n">
        <v>394.489347560166</v>
      </c>
      <c r="K64" s="273" t="n">
        <v>882.489347560166</v>
      </c>
      <c r="L64" s="273"/>
      <c r="M64" s="273" t="n">
        <v>2202.22981173371</v>
      </c>
      <c r="N64" s="273" t="n">
        <v>1966.48934756017</v>
      </c>
      <c r="O64" s="273" t="n">
        <v>1868.48934756017</v>
      </c>
    </row>
    <row r="65" customFormat="false" ht="17.1" hidden="false" customHeight="true" outlineLevel="0" collapsed="false">
      <c r="A65" s="272" t="s">
        <v>356</v>
      </c>
      <c r="B65" s="273" t="n">
        <v>1851.7</v>
      </c>
      <c r="C65" s="188" t="n">
        <v>1668</v>
      </c>
      <c r="D65" s="273" t="n">
        <v>-551.2</v>
      </c>
      <c r="E65" s="273" t="n">
        <v>-98.6</v>
      </c>
      <c r="F65" s="273" t="n">
        <v>0</v>
      </c>
      <c r="G65" s="273" t="n">
        <v>1018.2</v>
      </c>
      <c r="H65" s="273"/>
      <c r="I65" s="273" t="n">
        <v>297.358922106295</v>
      </c>
      <c r="J65" s="273" t="n">
        <v>250.005142111585</v>
      </c>
      <c r="K65" s="273" t="n">
        <v>801.205142111585</v>
      </c>
      <c r="L65" s="273"/>
      <c r="M65" s="273" t="n">
        <v>2149.05892210629</v>
      </c>
      <c r="N65" s="273" t="n">
        <v>1918.00514211159</v>
      </c>
      <c r="O65" s="273" t="n">
        <v>1819.40514211159</v>
      </c>
    </row>
    <row r="66" customFormat="false" ht="17.1" hidden="false" customHeight="true" outlineLevel="0" collapsed="false">
      <c r="A66" s="270" t="s">
        <v>357</v>
      </c>
      <c r="B66" s="271" t="n">
        <v>1892.24842317288</v>
      </c>
      <c r="C66" s="191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1.416252496568</v>
      </c>
      <c r="J66" s="271" t="n">
        <v>252.762500968594</v>
      </c>
      <c r="K66" s="271" t="n">
        <v>775.413901667245</v>
      </c>
      <c r="L66" s="271"/>
      <c r="M66" s="271" t="n">
        <v>2193.66467566945</v>
      </c>
      <c r="N66" s="271" t="n">
        <v>1963.25540908282</v>
      </c>
      <c r="O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9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4" t="s">
        <v>8</v>
      </c>
      <c r="B68" s="275"/>
      <c r="C68" s="276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7.1" hidden="false" customHeight="true" outlineLevel="0" collapsed="false">
      <c r="A69" s="270" t="s">
        <v>80</v>
      </c>
      <c r="B69" s="271" t="n">
        <v>1806.28251669925</v>
      </c>
      <c r="C69" s="191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20.430196404806</v>
      </c>
      <c r="J69" s="271" t="n">
        <v>370.705619134929</v>
      </c>
      <c r="K69" s="271" t="n">
        <v>852.981332727177</v>
      </c>
      <c r="L69" s="271"/>
      <c r="M69" s="271" t="n">
        <v>2226.71271310405</v>
      </c>
      <c r="N69" s="271" t="n">
        <v>1995.52049922236</v>
      </c>
      <c r="O69" s="271" t="n">
        <v>1895.42302992218</v>
      </c>
    </row>
    <row r="70" customFormat="false" ht="17.1" hidden="false" customHeight="true" outlineLevel="0" collapsed="false">
      <c r="A70" s="272" t="s">
        <v>81</v>
      </c>
      <c r="B70" s="273" t="n">
        <v>1777.77262989593</v>
      </c>
      <c r="C70" s="188" t="n">
        <v>1595.72726871186</v>
      </c>
      <c r="D70" s="273" t="n">
        <v>-435.459575159376</v>
      </c>
      <c r="E70" s="273" t="n">
        <v>-100.83253933</v>
      </c>
      <c r="F70" s="273" t="n">
        <v>0</v>
      </c>
      <c r="G70" s="273" t="n">
        <v>1059.43515422248</v>
      </c>
      <c r="H70" s="273"/>
      <c r="I70" s="273" t="n">
        <v>458.779028398429</v>
      </c>
      <c r="J70" s="273" t="n">
        <v>407.428231423181</v>
      </c>
      <c r="K70" s="273" t="n">
        <v>842.887806582557</v>
      </c>
      <c r="L70" s="273"/>
      <c r="M70" s="273" t="n">
        <v>2236.55165829436</v>
      </c>
      <c r="N70" s="273" t="n">
        <v>2003.15550013504</v>
      </c>
      <c r="O70" s="273" t="n">
        <v>1902.32296080504</v>
      </c>
    </row>
    <row r="71" customFormat="false" ht="17.1" hidden="false" customHeight="true" outlineLevel="0" collapsed="false">
      <c r="A71" s="272" t="s">
        <v>14</v>
      </c>
      <c r="B71" s="273" t="n">
        <v>1932.19843149705</v>
      </c>
      <c r="C71" s="188" t="n">
        <v>1753.12255417226</v>
      </c>
      <c r="D71" s="273" t="n">
        <v>-595.63949979762</v>
      </c>
      <c r="E71" s="273" t="n">
        <v>-101.454538299702</v>
      </c>
      <c r="F71" s="273" t="n">
        <v>0</v>
      </c>
      <c r="G71" s="273" t="n">
        <v>1056.02851607493</v>
      </c>
      <c r="H71" s="273"/>
      <c r="I71" s="273" t="n">
        <v>423.378380756745</v>
      </c>
      <c r="J71" s="273" t="n">
        <v>374.843305922168</v>
      </c>
      <c r="K71" s="273" t="n">
        <v>970.482805719788</v>
      </c>
      <c r="L71" s="273"/>
      <c r="M71" s="273" t="n">
        <v>2355.57681225379</v>
      </c>
      <c r="N71" s="273" t="n">
        <v>2127.96586009442</v>
      </c>
      <c r="O71" s="273" t="n">
        <v>2026.51132179472</v>
      </c>
    </row>
    <row r="72" customFormat="false" ht="17.1" hidden="false" customHeight="true" outlineLevel="0" collapsed="false">
      <c r="A72" s="270" t="s">
        <v>349</v>
      </c>
      <c r="B72" s="271" t="n">
        <v>1887.14862515652</v>
      </c>
      <c r="C72" s="191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1" t="n">
        <v>1117.44442334223</v>
      </c>
      <c r="H72" s="271"/>
      <c r="I72" s="271" t="n">
        <v>411.161777814752</v>
      </c>
      <c r="J72" s="271" t="n">
        <v>362.961386503294</v>
      </c>
      <c r="K72" s="271" t="n">
        <v>850.98563273031</v>
      </c>
      <c r="L72" s="271"/>
      <c r="M72" s="271" t="n">
        <v>2298.31040297127</v>
      </c>
      <c r="N72" s="271" t="n">
        <v>2070.86531375274</v>
      </c>
      <c r="O72" s="271" t="n">
        <v>1968.43005607254</v>
      </c>
    </row>
    <row r="73" customFormat="false" ht="17.1" hidden="false" customHeight="true" outlineLevel="0" collapsed="false">
      <c r="A73" s="270" t="s">
        <v>350</v>
      </c>
      <c r="B73" s="271" t="n">
        <v>1864.8948906319</v>
      </c>
      <c r="C73" s="191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1124.53577002683</v>
      </c>
      <c r="H73" s="271"/>
      <c r="I73" s="271" t="n">
        <v>369.206129094793</v>
      </c>
      <c r="J73" s="271" t="n">
        <v>316.131954185348</v>
      </c>
      <c r="K73" s="271" t="n">
        <v>778.707320580523</v>
      </c>
      <c r="L73" s="271"/>
      <c r="M73" s="271" t="n">
        <v>2234.10101972669</v>
      </c>
      <c r="N73" s="271" t="n">
        <v>2006.43963578712</v>
      </c>
      <c r="O73" s="271" t="n">
        <v>1903.24309060735</v>
      </c>
    </row>
    <row r="74" customFormat="false" ht="17.1" hidden="false" customHeight="true" outlineLevel="0" collapsed="false">
      <c r="A74" s="272" t="s">
        <v>351</v>
      </c>
      <c r="B74" s="273" t="n">
        <v>1862.38823314767</v>
      </c>
      <c r="C74" s="188" t="n">
        <v>1689.07066207334</v>
      </c>
      <c r="D74" s="273" t="n">
        <v>-446.469062611436</v>
      </c>
      <c r="E74" s="273" t="n">
        <v>-104.723749439911</v>
      </c>
      <c r="F74" s="273" t="n">
        <v>0</v>
      </c>
      <c r="G74" s="273" t="n">
        <v>1137.87785002199</v>
      </c>
      <c r="H74" s="273"/>
      <c r="I74" s="273" t="n">
        <v>353.345346008967</v>
      </c>
      <c r="J74" s="273" t="n">
        <v>295.851015682962</v>
      </c>
      <c r="K74" s="273" t="n">
        <v>742.320078294397</v>
      </c>
      <c r="L74" s="273"/>
      <c r="M74" s="273" t="n">
        <v>2215.73357915664</v>
      </c>
      <c r="N74" s="273" t="n">
        <v>1984.9216777563</v>
      </c>
      <c r="O74" s="273" t="n">
        <v>1880.19792831639</v>
      </c>
    </row>
    <row r="75" customFormat="false" ht="17.1" hidden="false" customHeight="true" outlineLevel="0" collapsed="false">
      <c r="A75" s="272" t="s">
        <v>352</v>
      </c>
      <c r="B75" s="273" t="n">
        <v>1788.84099552138</v>
      </c>
      <c r="C75" s="188" t="n">
        <v>1618.6770096635</v>
      </c>
      <c r="D75" s="273" t="n">
        <v>-407.489467475121</v>
      </c>
      <c r="E75" s="273" t="n">
        <v>-105.399909720201</v>
      </c>
      <c r="F75" s="273" t="n">
        <v>0</v>
      </c>
      <c r="G75" s="273" t="n">
        <v>1105.78763246818</v>
      </c>
      <c r="H75" s="273"/>
      <c r="I75" s="273" t="n">
        <v>367.113312433164</v>
      </c>
      <c r="J75" s="273" t="n">
        <v>310.241975322523</v>
      </c>
      <c r="K75" s="273" t="n">
        <v>717.731442797644</v>
      </c>
      <c r="L75" s="273"/>
      <c r="M75" s="273" t="n">
        <v>2155.95430795455</v>
      </c>
      <c r="N75" s="273" t="n">
        <v>1928.91898498603</v>
      </c>
      <c r="O75" s="273" t="n">
        <v>1823.51907526583</v>
      </c>
    </row>
    <row r="76" customFormat="false" ht="17.1" hidden="false" customHeight="true" outlineLevel="0" collapsed="false">
      <c r="A76" s="270" t="s">
        <v>353</v>
      </c>
      <c r="B76" s="271" t="n">
        <v>1787.15017020184</v>
      </c>
      <c r="C76" s="191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1093.38171129765</v>
      </c>
      <c r="H76" s="271"/>
      <c r="I76" s="271" t="n">
        <v>365.601623010524</v>
      </c>
      <c r="J76" s="271" t="n">
        <v>306.45762511043</v>
      </c>
      <c r="K76" s="271" t="n">
        <v>722.40561051043</v>
      </c>
      <c r="L76" s="271"/>
      <c r="M76" s="271" t="n">
        <v>2152.75179321236</v>
      </c>
      <c r="N76" s="271" t="n">
        <v>1921.90021689808</v>
      </c>
      <c r="O76" s="271" t="n">
        <v>1815.78732180808</v>
      </c>
    </row>
    <row r="77" customFormat="false" ht="17.1" hidden="false" customHeight="true" outlineLevel="0" collapsed="false">
      <c r="A77" s="270" t="s">
        <v>354</v>
      </c>
      <c r="B77" s="271" t="n">
        <v>1814.96764915227</v>
      </c>
      <c r="C77" s="191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1098.77329858526</v>
      </c>
      <c r="H77" s="271"/>
      <c r="I77" s="271" t="n">
        <v>272.048841919552</v>
      </c>
      <c r="J77" s="271" t="n">
        <v>197.044926302414</v>
      </c>
      <c r="K77" s="271" t="n">
        <v>634.602977826568</v>
      </c>
      <c r="L77" s="271"/>
      <c r="M77" s="271" t="n">
        <v>2087.01649107182</v>
      </c>
      <c r="N77" s="271" t="n">
        <v>1840.17726272191</v>
      </c>
      <c r="O77" s="271" t="n">
        <v>1733.37627641183</v>
      </c>
    </row>
    <row r="78" customFormat="false" ht="17.1" hidden="false" customHeight="true" outlineLevel="0" collapsed="false">
      <c r="A78" s="272" t="s">
        <v>355</v>
      </c>
      <c r="B78" s="273" t="n">
        <v>1855.7102356383</v>
      </c>
      <c r="C78" s="188" t="n">
        <v>1684.05520028219</v>
      </c>
      <c r="D78" s="273" t="n">
        <v>-452.251069465402</v>
      </c>
      <c r="E78" s="273" t="n">
        <v>-107.77920759044</v>
      </c>
      <c r="F78" s="273" t="n">
        <v>0</v>
      </c>
      <c r="G78" s="273" t="n">
        <v>1124.02492322635</v>
      </c>
      <c r="H78" s="273"/>
      <c r="I78" s="273" t="n">
        <v>276.592513626776</v>
      </c>
      <c r="J78" s="273" t="n">
        <v>177.728813850107</v>
      </c>
      <c r="K78" s="273" t="n">
        <v>629.979883315509</v>
      </c>
      <c r="L78" s="273"/>
      <c r="M78" s="273" t="n">
        <v>2132.30274926507</v>
      </c>
      <c r="N78" s="273" t="n">
        <v>1861.7840141323</v>
      </c>
      <c r="O78" s="273" t="n">
        <v>1754.00480654186</v>
      </c>
    </row>
    <row r="79" customFormat="false" ht="17.1" hidden="false" customHeight="true" outlineLevel="0" collapsed="false">
      <c r="A79" s="272" t="s">
        <v>356</v>
      </c>
      <c r="B79" s="273" t="n">
        <v>1873.49145565468</v>
      </c>
      <c r="C79" s="188" t="n">
        <v>1702.47820409608</v>
      </c>
      <c r="D79" s="273" t="n">
        <v>-451.95636816412</v>
      </c>
      <c r="E79" s="273" t="n">
        <v>-108.542243669774</v>
      </c>
      <c r="F79" s="273" t="n">
        <v>0</v>
      </c>
      <c r="G79" s="273" t="n">
        <v>1141.97959226219</v>
      </c>
      <c r="H79" s="273"/>
      <c r="I79" s="273" t="n">
        <v>277.691719367119</v>
      </c>
      <c r="J79" s="273" t="n">
        <v>134.035274069542</v>
      </c>
      <c r="K79" s="273" t="n">
        <v>585.991642233662</v>
      </c>
      <c r="L79" s="273"/>
      <c r="M79" s="273" t="n">
        <v>2151.1831750218</v>
      </c>
      <c r="N79" s="273" t="n">
        <v>1836.51347816563</v>
      </c>
      <c r="O79" s="273" t="n">
        <v>1727.97123449585</v>
      </c>
    </row>
    <row r="80" customFormat="false" ht="17.1" hidden="false" customHeight="true" outlineLevel="0" collapsed="false">
      <c r="A80" s="270" t="s">
        <v>357</v>
      </c>
      <c r="B80" s="271" t="n">
        <v>1887.21493757439</v>
      </c>
      <c r="C80" s="191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1180.23122394527</v>
      </c>
      <c r="H80" s="271"/>
      <c r="I80" s="271" t="n">
        <v>247.262436153278</v>
      </c>
      <c r="J80" s="271" t="n">
        <v>118.834689732633</v>
      </c>
      <c r="K80" s="271" t="n">
        <v>547.391450480693</v>
      </c>
      <c r="L80" s="271"/>
      <c r="M80" s="271" t="n">
        <v>2134.47737372766</v>
      </c>
      <c r="N80" s="271" t="n">
        <v>1836.9407949358</v>
      </c>
      <c r="O80" s="271" t="n">
        <v>1727.62267442596</v>
      </c>
    </row>
    <row r="81" customFormat="false" ht="17.1" hidden="false" customHeight="true" outlineLevel="0" collapsed="false">
      <c r="A81" s="270"/>
      <c r="B81" s="271"/>
      <c r="C81" s="19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7.1" hidden="false" customHeight="true" outlineLevel="0" collapsed="false">
      <c r="A82" s="274" t="s">
        <v>239</v>
      </c>
      <c r="B82" s="275"/>
      <c r="C82" s="276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</row>
    <row r="83" customFormat="false" ht="17.1" hidden="false" customHeight="true" outlineLevel="0" collapsed="false">
      <c r="A83" s="270" t="s">
        <v>80</v>
      </c>
      <c r="B83" s="271" t="n">
        <v>1885.33300969438</v>
      </c>
      <c r="C83" s="191" t="n">
        <v>1717.88539968927</v>
      </c>
      <c r="D83" s="271" t="n">
        <v>-485.212772789579</v>
      </c>
      <c r="E83" s="271" t="n">
        <v>-110.125286739702</v>
      </c>
      <c r="F83" s="271" t="n">
        <v>0</v>
      </c>
      <c r="G83" s="271" t="n">
        <v>1122.54734015999</v>
      </c>
      <c r="H83" s="271"/>
      <c r="I83" s="271" t="n">
        <v>290.962814945009</v>
      </c>
      <c r="J83" s="271" t="n">
        <v>162.535068524364</v>
      </c>
      <c r="K83" s="271" t="n">
        <v>647.747841313943</v>
      </c>
      <c r="L83" s="271"/>
      <c r="M83" s="271" t="n">
        <v>2176.29582463939</v>
      </c>
      <c r="N83" s="271" t="n">
        <v>1880.42046821363</v>
      </c>
      <c r="O83" s="271" t="n">
        <v>1770.29518147393</v>
      </c>
    </row>
    <row r="84" customFormat="false" ht="17.1" hidden="false" customHeight="true" outlineLevel="0" collapsed="false">
      <c r="A84" s="270" t="s">
        <v>81</v>
      </c>
      <c r="B84" s="271" t="n">
        <v>1865.04387122031</v>
      </c>
      <c r="C84" s="191" t="n">
        <v>1700.47574930677</v>
      </c>
      <c r="D84" s="271" t="n">
        <v>-498.633016009401</v>
      </c>
      <c r="E84" s="271" t="n">
        <v>-110.861121770403</v>
      </c>
      <c r="F84" s="271" t="n">
        <v>0</v>
      </c>
      <c r="G84" s="271" t="n">
        <v>1090.98161152697</v>
      </c>
      <c r="H84" s="271"/>
      <c r="I84" s="271" t="n">
        <v>305.483003154821</v>
      </c>
      <c r="J84" s="271" t="n">
        <v>177.055256734176</v>
      </c>
      <c r="K84" s="271" t="n">
        <v>675.688272743577</v>
      </c>
      <c r="L84" s="271"/>
      <c r="M84" s="271" t="n">
        <v>2170.52687437513</v>
      </c>
      <c r="N84" s="271" t="n">
        <v>1877.53100604095</v>
      </c>
      <c r="O84" s="271" t="n">
        <v>1766.66988427055</v>
      </c>
    </row>
    <row r="85" customFormat="false" ht="17.1" hidden="false" customHeight="true" outlineLevel="0" collapsed="false">
      <c r="A85" s="270" t="s">
        <v>14</v>
      </c>
      <c r="B85" s="271"/>
      <c r="C85" s="19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</row>
    <row r="86" customFormat="false" ht="17.1" hidden="false" customHeight="true" outlineLevel="0" collapsed="false">
      <c r="A86" s="270" t="s">
        <v>359</v>
      </c>
      <c r="B86" s="271" t="n">
        <v>1874.72994486665</v>
      </c>
      <c r="C86" s="191" t="n">
        <v>1710.95694589929</v>
      </c>
      <c r="D86" s="271" t="n">
        <v>-501.298945867781</v>
      </c>
      <c r="E86" s="271" t="n">
        <v>-110.861121769916</v>
      </c>
      <c r="F86" s="271" t="n">
        <v>0</v>
      </c>
      <c r="G86" s="271" t="n">
        <v>1098.7968782616</v>
      </c>
      <c r="H86" s="271"/>
      <c r="I86" s="271" t="n">
        <v>282.587367787349</v>
      </c>
      <c r="J86" s="271" t="n">
        <v>154.159621366704</v>
      </c>
      <c r="K86" s="271" t="n">
        <v>655.458567234485</v>
      </c>
      <c r="L86" s="271"/>
      <c r="M86" s="271" t="n">
        <v>2157.317312654</v>
      </c>
      <c r="N86" s="271" t="n">
        <v>1865.116567266</v>
      </c>
      <c r="O86" s="271" t="n">
        <v>1754.25544549608</v>
      </c>
    </row>
    <row r="87" customFormat="false" ht="17.1" hidden="false" customHeight="true" outlineLevel="0" collapsed="false">
      <c r="A87" s="272" t="s">
        <v>360</v>
      </c>
      <c r="B87" s="273" t="n">
        <v>1885.1520429332</v>
      </c>
      <c r="C87" s="188" t="n">
        <v>1721.51324186857</v>
      </c>
      <c r="D87" s="273" t="n">
        <v>-519.103722890728</v>
      </c>
      <c r="E87" s="273" t="n">
        <v>-110.861121770279</v>
      </c>
      <c r="F87" s="273" t="n">
        <v>0</v>
      </c>
      <c r="G87" s="273" t="n">
        <v>1091.54839720756</v>
      </c>
      <c r="H87" s="273"/>
      <c r="I87" s="273" t="n">
        <v>284.266426025617</v>
      </c>
      <c r="J87" s="273" t="n">
        <v>155.838679604972</v>
      </c>
      <c r="K87" s="273" t="n">
        <v>674.9424024957</v>
      </c>
      <c r="L87" s="273"/>
      <c r="M87" s="273" t="n">
        <v>2169.41846895882</v>
      </c>
      <c r="N87" s="273" t="n">
        <v>1877.35192147354</v>
      </c>
      <c r="O87" s="273" t="n">
        <v>1766.49079970326</v>
      </c>
    </row>
    <row r="88" customFormat="false" ht="16.5" hidden="false" customHeight="true" outlineLevel="0" collapsed="false">
      <c r="A88" s="280" t="s">
        <v>138</v>
      </c>
      <c r="B88" s="281" t="n">
        <v>1884.90361371447</v>
      </c>
      <c r="C88" s="282" t="n">
        <v>1720.90910243889</v>
      </c>
      <c r="D88" s="281" t="n">
        <v>-518.737263693788</v>
      </c>
      <c r="E88" s="281" t="n">
        <v>-110.861121769792</v>
      </c>
      <c r="F88" s="281" t="n">
        <v>0</v>
      </c>
      <c r="G88" s="281" t="n">
        <v>1091.31071697531</v>
      </c>
      <c r="H88" s="281"/>
      <c r="I88" s="281" t="s">
        <v>361</v>
      </c>
      <c r="J88" s="281" t="s">
        <v>361</v>
      </c>
      <c r="K88" s="281" t="s">
        <v>361</v>
      </c>
      <c r="L88" s="281"/>
      <c r="M88" s="281" t="s">
        <v>361</v>
      </c>
      <c r="N88" s="281" t="s">
        <v>361</v>
      </c>
      <c r="O88" s="281" t="s">
        <v>361</v>
      </c>
    </row>
    <row r="89" customFormat="false" ht="17.1" hidden="false" customHeight="true" outlineLevel="0" collapsed="false">
      <c r="A89" s="283" t="s">
        <v>362</v>
      </c>
      <c r="B89" s="284"/>
      <c r="C89" s="284"/>
      <c r="D89" s="285"/>
      <c r="E89" s="285"/>
      <c r="F89" s="285"/>
      <c r="G89" s="286"/>
      <c r="H89" s="286"/>
      <c r="I89" s="286"/>
      <c r="J89" s="286"/>
      <c r="K89" s="271"/>
      <c r="L89" s="287"/>
      <c r="M89" s="288"/>
      <c r="N89" s="289"/>
      <c r="O89" s="290"/>
    </row>
    <row r="90" customFormat="false" ht="17.1" hidden="false" customHeight="true" outlineLevel="0" collapsed="false">
      <c r="A90" s="283" t="s">
        <v>363</v>
      </c>
      <c r="B90" s="291"/>
      <c r="C90" s="194"/>
      <c r="D90" s="194"/>
      <c r="E90" s="194"/>
      <c r="F90" s="194"/>
      <c r="G90" s="194"/>
      <c r="H90" s="292"/>
      <c r="I90" s="292"/>
      <c r="J90" s="194"/>
      <c r="K90" s="194"/>
      <c r="L90" s="194"/>
      <c r="M90" s="194"/>
      <c r="N90" s="194"/>
      <c r="O90" s="293"/>
    </row>
    <row r="91" customFormat="false" ht="17.1" hidden="false" customHeight="true" outlineLevel="0" collapsed="false">
      <c r="A91" s="198" t="s">
        <v>364</v>
      </c>
      <c r="B91" s="291"/>
      <c r="C91" s="194"/>
      <c r="D91" s="194"/>
      <c r="E91" s="194"/>
      <c r="F91" s="194"/>
      <c r="G91" s="194"/>
      <c r="H91" s="292"/>
      <c r="I91" s="292"/>
      <c r="J91" s="194"/>
      <c r="K91" s="194"/>
      <c r="L91" s="194"/>
      <c r="M91" s="194"/>
      <c r="N91" s="194"/>
      <c r="O91" s="293"/>
    </row>
    <row r="92" customFormat="false" ht="15" hidden="false" customHeight="false" outlineLevel="0" collapsed="false">
      <c r="A92" s="283" t="s">
        <v>365</v>
      </c>
      <c r="B92" s="291"/>
      <c r="C92" s="194"/>
      <c r="D92" s="194"/>
      <c r="E92" s="194"/>
      <c r="F92" s="194"/>
      <c r="G92" s="194"/>
      <c r="H92" s="194"/>
      <c r="I92" s="194"/>
      <c r="J92" s="294"/>
      <c r="K92" s="194"/>
      <c r="L92" s="194"/>
      <c r="M92" s="194"/>
      <c r="N92" s="194"/>
      <c r="O92" s="295"/>
    </row>
    <row r="93" customFormat="false" ht="15" hidden="false" customHeight="false" outlineLevel="0" collapsed="false">
      <c r="A93" s="201" t="s">
        <v>258</v>
      </c>
      <c r="B93" s="296"/>
      <c r="C93" s="296"/>
      <c r="D93" s="296"/>
      <c r="E93" s="296"/>
      <c r="F93" s="296"/>
      <c r="G93" s="296"/>
      <c r="H93" s="194"/>
      <c r="I93" s="294"/>
      <c r="J93" s="294"/>
      <c r="K93" s="294"/>
      <c r="L93" s="297"/>
      <c r="M93" s="297"/>
      <c r="N93" s="297"/>
      <c r="O93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66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67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68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69</v>
      </c>
      <c r="C4" s="310" t="s">
        <v>370</v>
      </c>
      <c r="D4" s="310"/>
      <c r="E4" s="309" t="s">
        <v>371</v>
      </c>
      <c r="F4" s="310" t="s">
        <v>372</v>
      </c>
      <c r="G4" s="310"/>
      <c r="H4" s="309" t="s">
        <v>373</v>
      </c>
      <c r="I4" s="311" t="s">
        <v>374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375</v>
      </c>
      <c r="B6" s="309"/>
      <c r="C6" s="313" t="s">
        <v>376</v>
      </c>
      <c r="D6" s="313" t="s">
        <v>377</v>
      </c>
      <c r="E6" s="309"/>
      <c r="F6" s="313" t="s">
        <v>376</v>
      </c>
      <c r="G6" s="313" t="s">
        <v>377</v>
      </c>
      <c r="H6" s="309"/>
      <c r="I6" s="313" t="s">
        <v>378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379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380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381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382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383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22" t="s">
        <v>384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s">
        <v>385</v>
      </c>
      <c r="B15" s="318" t="n">
        <v>4126.43213032065</v>
      </c>
      <c r="C15" s="318" t="n">
        <v>8406.19064910815</v>
      </c>
      <c r="D15" s="318" t="n">
        <v>9062.76911398711</v>
      </c>
      <c r="E15" s="318" t="n">
        <v>3804.955224</v>
      </c>
      <c r="F15" s="318" t="n">
        <v>15573.7153567164</v>
      </c>
      <c r="G15" s="318" t="n">
        <v>15472.376088729</v>
      </c>
      <c r="H15" s="318" t="n">
        <v>3617.96042627799</v>
      </c>
      <c r="I15" s="318" t="n">
        <v>11549.3477805986</v>
      </c>
    </row>
    <row r="16" s="319" customFormat="true" ht="20.1" hidden="false" customHeight="true" outlineLevel="0" collapsed="false">
      <c r="A16" s="323" t="n">
        <v>2011</v>
      </c>
      <c r="B16" s="324"/>
      <c r="C16" s="325" t="n">
        <v>6161.40422993842</v>
      </c>
      <c r="D16" s="325" t="n">
        <v>7710.28071072737</v>
      </c>
      <c r="E16" s="326"/>
      <c r="F16" s="325" t="n">
        <v>15825.9542029896</v>
      </c>
      <c r="G16" s="325" t="n">
        <v>15712.0558633626</v>
      </c>
      <c r="H16" s="325"/>
      <c r="I16" s="327"/>
    </row>
    <row r="17" s="319" customFormat="true" ht="20.1" hidden="false" customHeight="true" outlineLevel="0" collapsed="false">
      <c r="A17" s="317" t="s">
        <v>80</v>
      </c>
      <c r="B17" s="318" t="n">
        <v>4126.43213032065</v>
      </c>
      <c r="C17" s="318" t="n">
        <v>868.027785857</v>
      </c>
      <c r="D17" s="318" t="n">
        <v>633.561729057259</v>
      </c>
      <c r="E17" s="318" t="n">
        <v>3995.786017</v>
      </c>
      <c r="F17" s="318" t="n">
        <v>0</v>
      </c>
      <c r="G17" s="318" t="n">
        <v>704.11311017</v>
      </c>
      <c r="H17" s="318" t="n">
        <v>2913.58781349799</v>
      </c>
      <c r="I17" s="318" t="n">
        <v>11035.8059608186</v>
      </c>
    </row>
    <row r="18" s="319" customFormat="true" ht="20.1" hidden="false" customHeight="true" outlineLevel="0" collapsed="false">
      <c r="A18" s="320" t="s">
        <v>81</v>
      </c>
      <c r="B18" s="321" t="n">
        <v>4126.43213032065</v>
      </c>
      <c r="C18" s="321" t="n">
        <v>981.07260503442</v>
      </c>
      <c r="D18" s="321" t="n">
        <v>0</v>
      </c>
      <c r="E18" s="321" t="n">
        <v>5004.879517</v>
      </c>
      <c r="F18" s="321" t="n">
        <v>0</v>
      </c>
      <c r="G18" s="321" t="n">
        <v>0</v>
      </c>
      <c r="H18" s="321" t="n">
        <v>2913.58781349799</v>
      </c>
      <c r="I18" s="321" t="n">
        <v>12044.8994608186</v>
      </c>
    </row>
    <row r="19" s="319" customFormat="true" ht="20.1" hidden="false" customHeight="true" outlineLevel="0" collapsed="false">
      <c r="A19" s="320" t="s">
        <v>14</v>
      </c>
      <c r="B19" s="321" t="n">
        <v>4126.43213032065</v>
      </c>
      <c r="C19" s="321" t="n">
        <v>441.124658493</v>
      </c>
      <c r="D19" s="321" t="n">
        <v>634.321195874438</v>
      </c>
      <c r="E19" s="321" t="n">
        <v>4753.9516</v>
      </c>
      <c r="F19" s="321" t="n">
        <v>2926.61584021929</v>
      </c>
      <c r="G19" s="321" t="n">
        <v>2900.61674729585</v>
      </c>
      <c r="H19" s="321" t="n">
        <v>2926.61584021929</v>
      </c>
      <c r="I19" s="321" t="n">
        <v>11806.9995705399</v>
      </c>
    </row>
    <row r="20" s="319" customFormat="true" ht="20.1" hidden="false" customHeight="true" outlineLevel="0" collapsed="false">
      <c r="A20" s="317" t="s">
        <v>349</v>
      </c>
      <c r="B20" s="318" t="n">
        <v>4126.43213032065</v>
      </c>
      <c r="C20" s="318" t="n">
        <v>318.0526783895</v>
      </c>
      <c r="D20" s="318" t="n">
        <v>1076.79099646174</v>
      </c>
      <c r="E20" s="318" t="n">
        <v>3935.46465</v>
      </c>
      <c r="F20" s="318" t="n">
        <v>232</v>
      </c>
      <c r="G20" s="318" t="n">
        <v>0</v>
      </c>
      <c r="H20" s="318" t="n">
        <v>3158.61584021929</v>
      </c>
      <c r="I20" s="318" t="n">
        <v>11220.5126205399</v>
      </c>
    </row>
    <row r="21" s="319" customFormat="true" ht="20.1" hidden="false" customHeight="true" outlineLevel="0" collapsed="false">
      <c r="A21" s="317" t="s">
        <v>350</v>
      </c>
      <c r="B21" s="318" t="n">
        <v>4126.43213032065</v>
      </c>
      <c r="C21" s="318" t="n">
        <v>561.564122089</v>
      </c>
      <c r="D21" s="318" t="n">
        <v>1027.75836941666</v>
      </c>
      <c r="E21" s="318" t="n">
        <v>3408.4936</v>
      </c>
      <c r="F21" s="318" t="n">
        <v>232</v>
      </c>
      <c r="G21" s="318" t="n">
        <v>0</v>
      </c>
      <c r="H21" s="318" t="n">
        <v>3390.61584021929</v>
      </c>
      <c r="I21" s="318" t="n">
        <v>10925.5415705399</v>
      </c>
    </row>
    <row r="22" s="319" customFormat="true" ht="20.1" hidden="false" customHeight="true" outlineLevel="0" collapsed="false">
      <c r="A22" s="320" t="s">
        <v>351</v>
      </c>
      <c r="B22" s="321" t="n">
        <v>4099.67994042065</v>
      </c>
      <c r="C22" s="321" t="n">
        <v>668.457122811</v>
      </c>
      <c r="D22" s="321" t="n">
        <v>735.674006490269</v>
      </c>
      <c r="E22" s="321" t="n">
        <v>3296.3721</v>
      </c>
      <c r="F22" s="321" t="n">
        <v>3813.89383378239</v>
      </c>
      <c r="G22" s="321" t="n">
        <v>3506.61584021929</v>
      </c>
      <c r="H22" s="321" t="n">
        <v>3697.89383378239</v>
      </c>
      <c r="I22" s="321" t="n">
        <v>11093.945874203</v>
      </c>
    </row>
    <row r="23" s="319" customFormat="true" ht="20.1" hidden="false" customHeight="true" outlineLevel="0" collapsed="false">
      <c r="A23" s="320" t="s">
        <v>352</v>
      </c>
      <c r="B23" s="321" t="n">
        <v>4099.67994042065</v>
      </c>
      <c r="C23" s="321" t="n">
        <v>560.749172446</v>
      </c>
      <c r="D23" s="321" t="n">
        <v>551.545482636398</v>
      </c>
      <c r="E23" s="321" t="n">
        <v>3296.3721</v>
      </c>
      <c r="F23" s="321" t="n">
        <v>150</v>
      </c>
      <c r="G23" s="321" t="n">
        <v>351.590336753251</v>
      </c>
      <c r="H23" s="321" t="n">
        <v>3496.30349702914</v>
      </c>
      <c r="I23" s="321" t="n">
        <v>10892.3555374498</v>
      </c>
    </row>
    <row r="24" s="319" customFormat="true" ht="20.1" hidden="false" customHeight="true" outlineLevel="0" collapsed="false">
      <c r="A24" s="317" t="s">
        <v>353</v>
      </c>
      <c r="B24" s="318" t="n">
        <v>4099.67994042065</v>
      </c>
      <c r="C24" s="318" t="n">
        <v>630.3705534245</v>
      </c>
      <c r="D24" s="318" t="n">
        <v>929.308948790625</v>
      </c>
      <c r="E24" s="318" t="n">
        <v>2982.383911998</v>
      </c>
      <c r="F24" s="318" t="n">
        <v>240</v>
      </c>
      <c r="G24" s="318" t="n">
        <v>0</v>
      </c>
      <c r="H24" s="318" t="n">
        <v>3736.30349702914</v>
      </c>
      <c r="I24" s="318" t="n">
        <v>10818.3673494478</v>
      </c>
    </row>
    <row r="25" s="319" customFormat="true" ht="20.1" hidden="false" customHeight="true" outlineLevel="0" collapsed="false">
      <c r="A25" s="317" t="s">
        <v>354</v>
      </c>
      <c r="B25" s="318" t="n">
        <v>4099.67994042065</v>
      </c>
      <c r="C25" s="318" t="n">
        <v>678.56883658</v>
      </c>
      <c r="D25" s="318" t="n">
        <v>907.04286884058</v>
      </c>
      <c r="E25" s="318" t="n">
        <v>2746.97675</v>
      </c>
      <c r="F25" s="318" t="n">
        <v>3812.81633189516</v>
      </c>
      <c r="G25" s="318" t="n">
        <v>3756.30349702914</v>
      </c>
      <c r="H25" s="318" t="n">
        <v>3792.81633189516</v>
      </c>
      <c r="I25" s="318" t="n">
        <v>10639.4730223158</v>
      </c>
    </row>
    <row r="26" s="319" customFormat="true" ht="20.1" hidden="false" customHeight="true" outlineLevel="0" collapsed="false">
      <c r="A26" s="320" t="s">
        <v>355</v>
      </c>
      <c r="B26" s="321" t="n">
        <v>4099.67994042065</v>
      </c>
      <c r="C26" s="321" t="n">
        <v>362.890993662</v>
      </c>
      <c r="D26" s="321" t="n">
        <v>0</v>
      </c>
      <c r="E26" s="321" t="n">
        <v>3105.76555</v>
      </c>
      <c r="F26" s="321" t="n">
        <v>440</v>
      </c>
      <c r="G26" s="321" t="n">
        <v>0</v>
      </c>
      <c r="H26" s="321" t="n">
        <v>4232.81633189517</v>
      </c>
      <c r="I26" s="321" t="n">
        <v>11438.2618223158</v>
      </c>
    </row>
    <row r="27" s="319" customFormat="true" ht="20.1" hidden="false" customHeight="true" outlineLevel="0" collapsed="false">
      <c r="A27" s="320" t="s">
        <v>356</v>
      </c>
      <c r="B27" s="321" t="n">
        <v>4099.67994042065</v>
      </c>
      <c r="C27" s="321" t="n">
        <v>90.525701152</v>
      </c>
      <c r="D27" s="321" t="n">
        <v>942.487789815812</v>
      </c>
      <c r="E27" s="321" t="n">
        <v>2253.64215</v>
      </c>
      <c r="F27" s="321" t="n">
        <v>260</v>
      </c>
      <c r="G27" s="321" t="n">
        <v>809.38627455</v>
      </c>
      <c r="H27" s="321" t="n">
        <v>3683.43005734516</v>
      </c>
      <c r="I27" s="321" t="n">
        <v>10036.7521477658</v>
      </c>
    </row>
    <row r="28" s="319" customFormat="true" ht="20.1" hidden="false" customHeight="true" outlineLevel="0" collapsed="false">
      <c r="A28" s="317" t="s">
        <v>357</v>
      </c>
      <c r="B28" s="318" t="n">
        <v>4276.57141359525</v>
      </c>
      <c r="C28" s="318" t="n">
        <v>0</v>
      </c>
      <c r="D28" s="318" t="n">
        <v>271.789323343595</v>
      </c>
      <c r="E28" s="318" t="n">
        <v>2083.77675</v>
      </c>
      <c r="F28" s="318" t="n">
        <v>3718.62819709271</v>
      </c>
      <c r="G28" s="318" t="n">
        <v>3683.43005734509</v>
      </c>
      <c r="H28" s="318" t="n">
        <v>3763.47662761109</v>
      </c>
      <c r="I28" s="318" t="n">
        <v>10123.8247912063</v>
      </c>
    </row>
    <row r="29" s="319" customFormat="true" ht="20.1" hidden="false" customHeight="true" outlineLevel="0" collapsed="false">
      <c r="A29" s="323" t="n">
        <v>2012</v>
      </c>
      <c r="B29" s="324"/>
      <c r="C29" s="325" t="n">
        <v>7964.3401158505</v>
      </c>
      <c r="D29" s="325" t="n">
        <v>7841.41312351773</v>
      </c>
      <c r="E29" s="328"/>
      <c r="F29" s="325" t="n">
        <v>20913.2008272934</v>
      </c>
      <c r="G29" s="325" t="n">
        <v>20791.7284444713</v>
      </c>
      <c r="H29" s="329"/>
      <c r="I29" s="325"/>
    </row>
    <row r="30" s="319" customFormat="true" ht="20.1" hidden="false" customHeight="true" outlineLevel="0" collapsed="false">
      <c r="A30" s="317" t="s">
        <v>80</v>
      </c>
      <c r="B30" s="318" t="n">
        <v>4276.57141359525</v>
      </c>
      <c r="C30" s="318" t="n">
        <v>1094.487966035</v>
      </c>
      <c r="D30" s="318" t="n">
        <v>1000.7529909582</v>
      </c>
      <c r="E30" s="318" t="n">
        <v>2130.86775</v>
      </c>
      <c r="F30" s="318" t="n">
        <v>0</v>
      </c>
      <c r="G30" s="318" t="n">
        <v>705.83119797</v>
      </c>
      <c r="H30" s="318" t="n">
        <v>3057.64542964109</v>
      </c>
      <c r="I30" s="318" t="n">
        <v>9465.08459323634</v>
      </c>
    </row>
    <row r="31" s="319" customFormat="true" ht="20.1" hidden="false" customHeight="true" outlineLevel="0" collapsed="false">
      <c r="A31" s="320" t="s">
        <v>81</v>
      </c>
      <c r="B31" s="321" t="n">
        <v>4276.57141359525</v>
      </c>
      <c r="C31" s="321" t="n">
        <v>1817.81502927</v>
      </c>
      <c r="D31" s="321" t="n">
        <v>765.703222133952</v>
      </c>
      <c r="E31" s="321" t="n">
        <v>3178.6425</v>
      </c>
      <c r="F31" s="321" t="n">
        <v>0</v>
      </c>
      <c r="G31" s="321" t="n">
        <v>0</v>
      </c>
      <c r="H31" s="321" t="n">
        <v>3057.64542964109</v>
      </c>
      <c r="I31" s="321" t="n">
        <v>10512.8593432363</v>
      </c>
    </row>
    <row r="32" s="319" customFormat="true" ht="20.1" hidden="false" customHeight="true" outlineLevel="0" collapsed="false">
      <c r="A32" s="320" t="s">
        <v>14</v>
      </c>
      <c r="B32" s="321" t="n">
        <v>4276.57141359525</v>
      </c>
      <c r="C32" s="321" t="n">
        <v>806.968562685</v>
      </c>
      <c r="D32" s="321" t="n">
        <v>1404.05679615512</v>
      </c>
      <c r="E32" s="321" t="n">
        <v>2566.4595</v>
      </c>
      <c r="F32" s="321" t="n">
        <v>3629.48580314984</v>
      </c>
      <c r="G32" s="321" t="n">
        <v>3237.64542964109</v>
      </c>
      <c r="H32" s="321" t="n">
        <v>3449.48580314984</v>
      </c>
      <c r="I32" s="321" t="n">
        <v>10292.5167167451</v>
      </c>
    </row>
    <row r="33" s="319" customFormat="true" ht="20.1" hidden="false" customHeight="true" outlineLevel="0" collapsed="false">
      <c r="A33" s="317" t="s">
        <v>349</v>
      </c>
      <c r="B33" s="318" t="n">
        <v>4276.57141359525</v>
      </c>
      <c r="C33" s="318" t="n">
        <v>463.282900105</v>
      </c>
      <c r="D33" s="318" t="n">
        <v>226.237709855593</v>
      </c>
      <c r="E33" s="318" t="n">
        <v>2801.9145</v>
      </c>
      <c r="F33" s="318" t="n">
        <v>540</v>
      </c>
      <c r="G33" s="318" t="n">
        <v>0</v>
      </c>
      <c r="H33" s="318" t="n">
        <v>3989.48580314984</v>
      </c>
      <c r="I33" s="318" t="n">
        <v>11067.9717167451</v>
      </c>
    </row>
    <row r="34" s="319" customFormat="true" ht="20.1" hidden="false" customHeight="true" outlineLevel="0" collapsed="false">
      <c r="A34" s="317" t="s">
        <v>350</v>
      </c>
      <c r="B34" s="318" t="n">
        <v>4276.57141359525</v>
      </c>
      <c r="C34" s="318" t="n">
        <v>350.30679025</v>
      </c>
      <c r="D34" s="318" t="n">
        <v>578.271747331635</v>
      </c>
      <c r="E34" s="318" t="n">
        <v>2566.4595</v>
      </c>
      <c r="F34" s="318" t="n">
        <v>277</v>
      </c>
      <c r="G34" s="318" t="n">
        <v>0</v>
      </c>
      <c r="H34" s="318" t="n">
        <v>4266.48580314984</v>
      </c>
      <c r="I34" s="318" t="n">
        <v>11109.5167167451</v>
      </c>
    </row>
    <row r="35" s="319" customFormat="true" ht="20.1" hidden="false" customHeight="true" outlineLevel="0" collapsed="false">
      <c r="A35" s="320" t="s">
        <v>351</v>
      </c>
      <c r="B35" s="321" t="n">
        <v>4223.77301994896</v>
      </c>
      <c r="C35" s="321" t="n">
        <v>328.452981092</v>
      </c>
      <c r="D35" s="321" t="n">
        <v>70.4137636542969</v>
      </c>
      <c r="E35" s="321" t="n">
        <v>2825.46</v>
      </c>
      <c r="F35" s="321" t="n">
        <v>5627.22774113462</v>
      </c>
      <c r="G35" s="321" t="n">
        <v>4706.48580314984</v>
      </c>
      <c r="H35" s="321" t="n">
        <v>5187.22774113462</v>
      </c>
      <c r="I35" s="321" t="n">
        <v>12236.4607610836</v>
      </c>
    </row>
    <row r="36" s="319" customFormat="true" ht="20.1" hidden="false" customHeight="true" outlineLevel="0" collapsed="false">
      <c r="A36" s="320" t="s">
        <v>352</v>
      </c>
      <c r="B36" s="321" t="n">
        <v>4223.77301994896</v>
      </c>
      <c r="C36" s="321" t="n">
        <v>1057.845045114</v>
      </c>
      <c r="D36" s="321" t="n">
        <v>228.164846122288</v>
      </c>
      <c r="E36" s="321" t="n">
        <v>3649.5525</v>
      </c>
      <c r="F36" s="321" t="n">
        <v>880</v>
      </c>
      <c r="G36" s="321" t="n">
        <v>1188.44714383</v>
      </c>
      <c r="H36" s="321" t="n">
        <v>4878.78059730462</v>
      </c>
      <c r="I36" s="321" t="n">
        <v>12752.1061172536</v>
      </c>
    </row>
    <row r="37" s="319" customFormat="true" ht="20.1" hidden="false" customHeight="true" outlineLevel="0" collapsed="false">
      <c r="A37" s="317" t="s">
        <v>353</v>
      </c>
      <c r="B37" s="318" t="n">
        <v>4223.77301994896</v>
      </c>
      <c r="C37" s="318" t="n">
        <v>858.8724839425</v>
      </c>
      <c r="D37" s="318" t="n">
        <v>905.12781659828</v>
      </c>
      <c r="E37" s="318" t="n">
        <v>3590.68875</v>
      </c>
      <c r="F37" s="318" t="n">
        <v>217</v>
      </c>
      <c r="G37" s="318" t="n">
        <v>0</v>
      </c>
      <c r="H37" s="318" t="n">
        <v>5095.78059730462</v>
      </c>
      <c r="I37" s="318" t="n">
        <v>12910.2423672536</v>
      </c>
    </row>
    <row r="38" s="319" customFormat="true" ht="20.1" hidden="false" customHeight="true" outlineLevel="0" collapsed="false">
      <c r="A38" s="317" t="s">
        <v>354</v>
      </c>
      <c r="B38" s="318" t="n">
        <v>4223.77301994896</v>
      </c>
      <c r="C38" s="318" t="n">
        <v>425.575520325</v>
      </c>
      <c r="D38" s="318" t="n">
        <v>401.365192890469</v>
      </c>
      <c r="E38" s="318" t="n">
        <v>3614.23425</v>
      </c>
      <c r="F38" s="318" t="n">
        <v>5157.55123277353</v>
      </c>
      <c r="G38" s="318" t="n">
        <v>5105.59325365101</v>
      </c>
      <c r="H38" s="318" t="n">
        <v>5147.72561622932</v>
      </c>
      <c r="I38" s="318" t="n">
        <v>12985.7328861783</v>
      </c>
    </row>
    <row r="39" s="319" customFormat="true" ht="20.1" hidden="false" customHeight="true" outlineLevel="0" collapsed="false">
      <c r="A39" s="320" t="s">
        <v>355</v>
      </c>
      <c r="B39" s="321" t="n">
        <v>4223.77301994896</v>
      </c>
      <c r="C39" s="321" t="n">
        <v>546.447856432</v>
      </c>
      <c r="D39" s="321" t="n">
        <v>705.973956315866</v>
      </c>
      <c r="E39" s="321" t="n">
        <v>3449.41575</v>
      </c>
      <c r="F39" s="321" t="n">
        <v>520</v>
      </c>
      <c r="G39" s="321" t="n">
        <v>1190.33219053</v>
      </c>
      <c r="H39" s="321" t="n">
        <v>4477.39342569933</v>
      </c>
      <c r="I39" s="321" t="n">
        <v>12150.5821956483</v>
      </c>
    </row>
    <row r="40" s="319" customFormat="true" ht="20.1" hidden="false" customHeight="true" outlineLevel="0" collapsed="false">
      <c r="A40" s="320" t="s">
        <v>356</v>
      </c>
      <c r="B40" s="321" t="n">
        <v>4223.77301994896</v>
      </c>
      <c r="C40" s="321" t="n">
        <v>118.90163226</v>
      </c>
      <c r="D40" s="321" t="n">
        <v>756.159029218966</v>
      </c>
      <c r="E40" s="321" t="n">
        <v>2813.68725</v>
      </c>
      <c r="F40" s="321" t="n">
        <v>180</v>
      </c>
      <c r="G40" s="321" t="n">
        <v>808.40681431</v>
      </c>
      <c r="H40" s="321" t="n">
        <v>3848.98661138933</v>
      </c>
      <c r="I40" s="321" t="n">
        <v>10886.4468813383</v>
      </c>
    </row>
    <row r="41" s="319" customFormat="true" ht="20.1" hidden="false" customHeight="true" outlineLevel="0" collapsed="false">
      <c r="A41" s="317" t="s">
        <v>357</v>
      </c>
      <c r="B41" s="318" t="n">
        <v>4379.52626124741</v>
      </c>
      <c r="C41" s="318" t="n">
        <v>95.38334834</v>
      </c>
      <c r="D41" s="318" t="n">
        <v>799.186052283071</v>
      </c>
      <c r="E41" s="318" t="n">
        <v>2200.3292</v>
      </c>
      <c r="F41" s="318" t="n">
        <v>3884.93605023537</v>
      </c>
      <c r="G41" s="318" t="n">
        <v>3848.98661138933</v>
      </c>
      <c r="H41" s="318" t="n">
        <v>3932.27100276</v>
      </c>
      <c r="I41" s="318" t="n">
        <v>10512.1264640074</v>
      </c>
    </row>
    <row r="42" s="319" customFormat="true" ht="20.1" hidden="false" customHeight="true" outlineLevel="0" collapsed="false">
      <c r="A42" s="323" t="n">
        <v>2013</v>
      </c>
      <c r="B42" s="324"/>
      <c r="C42" s="325" t="n">
        <v>2152.731472045</v>
      </c>
      <c r="D42" s="325" t="n">
        <v>929.916009867334</v>
      </c>
      <c r="E42" s="328"/>
      <c r="F42" s="325" t="n">
        <v>0</v>
      </c>
      <c r="G42" s="325" t="n">
        <v>705.75963402</v>
      </c>
      <c r="H42" s="329"/>
      <c r="I42" s="325"/>
    </row>
    <row r="43" s="319" customFormat="true" ht="20.1" hidden="false" customHeight="true" outlineLevel="0" collapsed="false">
      <c r="A43" s="317" t="s">
        <v>80</v>
      </c>
      <c r="B43" s="318" t="n">
        <v>4379.52626124741</v>
      </c>
      <c r="C43" s="318" t="n">
        <v>529.088000417</v>
      </c>
      <c r="D43" s="318" t="n">
        <v>639.140568979636</v>
      </c>
      <c r="E43" s="318" t="n">
        <v>2051.9924</v>
      </c>
      <c r="F43" s="318" t="n">
        <v>0</v>
      </c>
      <c r="G43" s="318" t="n">
        <v>705.75963402</v>
      </c>
      <c r="H43" s="318" t="n">
        <v>3226.51133442</v>
      </c>
      <c r="I43" s="318" t="n">
        <v>9658.02999566741</v>
      </c>
    </row>
    <row r="44" s="319" customFormat="true" ht="20.1" hidden="false" customHeight="true" outlineLevel="0" collapsed="false">
      <c r="A44" s="320" t="s">
        <v>81</v>
      </c>
      <c r="B44" s="321" t="n">
        <v>4379.52626124741</v>
      </c>
      <c r="C44" s="321" t="n">
        <v>1491.481166498</v>
      </c>
      <c r="D44" s="321" t="n">
        <v>48.3659517807824</v>
      </c>
      <c r="E44" s="321" t="n">
        <v>3535.3604</v>
      </c>
      <c r="F44" s="321" t="n">
        <v>0</v>
      </c>
      <c r="G44" s="321" t="n">
        <v>0</v>
      </c>
      <c r="H44" s="321" t="n">
        <v>3226.51133442</v>
      </c>
      <c r="I44" s="321" t="n">
        <v>11141.3979956674</v>
      </c>
    </row>
    <row r="45" s="319" customFormat="true" ht="20.1" hidden="false" customHeight="true" outlineLevel="0" collapsed="false">
      <c r="A45" s="320" t="s">
        <v>14</v>
      </c>
      <c r="B45" s="321"/>
      <c r="C45" s="321" t="n">
        <v>132.16230513</v>
      </c>
      <c r="D45" s="321" t="n">
        <v>242.409489106916</v>
      </c>
      <c r="E45" s="321"/>
      <c r="F45" s="321" t="n">
        <v>0</v>
      </c>
      <c r="G45" s="321" t="n">
        <v>0</v>
      </c>
      <c r="H45" s="321"/>
      <c r="I45" s="321"/>
    </row>
    <row r="46" s="319" customFormat="true" ht="20.1" hidden="false" customHeight="true" outlineLevel="0" collapsed="false">
      <c r="A46" s="317" t="s">
        <v>359</v>
      </c>
      <c r="B46" s="318" t="n">
        <v>4379.52626124741</v>
      </c>
      <c r="C46" s="318" t="n">
        <v>132.16230513</v>
      </c>
      <c r="D46" s="318" t="n">
        <v>242.409489106916</v>
      </c>
      <c r="E46" s="318" t="n">
        <v>3424.1078</v>
      </c>
      <c r="F46" s="318" t="n">
        <v>0</v>
      </c>
      <c r="G46" s="318" t="n">
        <v>0</v>
      </c>
      <c r="H46" s="318" t="n">
        <v>3226.51133442</v>
      </c>
      <c r="I46" s="318" t="n">
        <v>11030.1453956674</v>
      </c>
    </row>
    <row r="47" s="319" customFormat="true" ht="20.1" hidden="false" customHeight="true" outlineLevel="0" collapsed="false">
      <c r="A47" s="322" t="s">
        <v>360</v>
      </c>
      <c r="B47" s="318" t="n">
        <v>4379.52626124741</v>
      </c>
      <c r="C47" s="318" t="n">
        <v>0</v>
      </c>
      <c r="D47" s="318" t="n">
        <v>0</v>
      </c>
      <c r="E47" s="318" t="n">
        <v>3424.1078</v>
      </c>
      <c r="F47" s="318" t="n">
        <v>0</v>
      </c>
      <c r="G47" s="318" t="n">
        <v>0</v>
      </c>
      <c r="H47" s="318" t="n">
        <v>3226.51133442</v>
      </c>
      <c r="I47" s="318" t="n">
        <v>11030.1453956674</v>
      </c>
    </row>
    <row r="48" s="319" customFormat="true" ht="20.1" hidden="false" customHeight="true" outlineLevel="0" collapsed="false">
      <c r="A48" s="320" t="s">
        <v>138</v>
      </c>
      <c r="B48" s="321" t="n">
        <v>4379.52626124741</v>
      </c>
      <c r="C48" s="321" t="n">
        <v>0</v>
      </c>
      <c r="D48" s="321" t="n">
        <v>0</v>
      </c>
      <c r="E48" s="321" t="n">
        <v>3424.1078</v>
      </c>
      <c r="F48" s="321" t="n">
        <v>0</v>
      </c>
      <c r="G48" s="321" t="n">
        <v>0</v>
      </c>
      <c r="H48" s="321" t="n">
        <v>3226.51133442</v>
      </c>
      <c r="I48" s="321" t="n">
        <v>11030.1453956674</v>
      </c>
    </row>
    <row r="49" customFormat="false" ht="3.75" hidden="false" customHeight="true" outlineLevel="0" collapsed="false">
      <c r="A49" s="330"/>
      <c r="B49" s="331"/>
      <c r="C49" s="331" t="n">
        <v>0</v>
      </c>
      <c r="D49" s="332"/>
      <c r="E49" s="332"/>
      <c r="F49" s="332"/>
      <c r="G49" s="333"/>
      <c r="H49" s="334"/>
      <c r="I49" s="332"/>
      <c r="R49" s="322"/>
      <c r="CC49" s="322"/>
      <c r="CR49" s="318"/>
      <c r="CS49" s="318"/>
      <c r="CT49" s="318"/>
      <c r="CX49" s="318"/>
      <c r="DM49" s="318"/>
      <c r="DN49" s="318"/>
      <c r="DO49" s="318"/>
      <c r="DS49" s="318"/>
      <c r="DW49" s="318"/>
      <c r="DY49" s="318"/>
      <c r="DZ49" s="318"/>
      <c r="EA49" s="318"/>
      <c r="EB49" s="318"/>
      <c r="EC49" s="318"/>
      <c r="EH49" s="318"/>
      <c r="EI49" s="318"/>
      <c r="EJ49" s="318"/>
      <c r="EN49" s="318"/>
      <c r="ER49" s="318"/>
      <c r="ET49" s="318"/>
      <c r="EU49" s="318"/>
      <c r="EV49" s="318"/>
      <c r="EW49" s="318"/>
      <c r="EX49" s="318"/>
      <c r="FC49" s="318"/>
      <c r="FD49" s="318"/>
      <c r="FE49" s="318"/>
      <c r="FI49" s="318"/>
      <c r="FM49" s="318"/>
      <c r="FO49" s="318"/>
      <c r="FP49" s="318"/>
      <c r="FQ49" s="318"/>
      <c r="FR49" s="318"/>
      <c r="FS49" s="318"/>
      <c r="FX49" s="318"/>
      <c r="FY49" s="318"/>
      <c r="FZ49" s="318"/>
      <c r="GD49" s="318"/>
      <c r="GH49" s="318"/>
      <c r="GS49" s="318"/>
      <c r="GT49" s="318"/>
    </row>
    <row r="50" customFormat="false" ht="15" hidden="false" customHeight="false" outlineLevel="0" collapsed="false">
      <c r="A50" s="335" t="s">
        <v>386</v>
      </c>
      <c r="B50" s="336"/>
      <c r="C50" s="336"/>
      <c r="D50" s="336"/>
      <c r="E50" s="336"/>
      <c r="F50" s="337"/>
      <c r="G50" s="337"/>
      <c r="H50" s="338"/>
      <c r="I50" s="339"/>
    </row>
    <row r="51" customFormat="false" ht="15" hidden="false" customHeight="false" outlineLevel="0" collapsed="false">
      <c r="A51" s="335" t="s">
        <v>387</v>
      </c>
      <c r="B51" s="340"/>
      <c r="C51" s="340"/>
      <c r="D51" s="340"/>
      <c r="E51" s="341"/>
      <c r="F51" s="342"/>
      <c r="G51" s="342"/>
      <c r="H51" s="343"/>
      <c r="I51" s="344"/>
    </row>
    <row r="52" customFormat="false" ht="15" hidden="false" customHeight="false" outlineLevel="0" collapsed="false">
      <c r="A52" s="335" t="s">
        <v>388</v>
      </c>
      <c r="B52" s="340"/>
      <c r="C52" s="340"/>
      <c r="D52" s="340"/>
      <c r="E52" s="341"/>
      <c r="F52" s="342"/>
      <c r="G52" s="342"/>
      <c r="H52" s="345"/>
      <c r="I52" s="346"/>
    </row>
    <row r="53" customFormat="false" ht="15" hidden="false" customHeight="false" outlineLevel="0" collapsed="false">
      <c r="A53" s="335" t="s">
        <v>133</v>
      </c>
      <c r="B53" s="347"/>
      <c r="C53" s="348"/>
      <c r="D53" s="349"/>
      <c r="E53" s="346"/>
      <c r="F53" s="350"/>
      <c r="G53" s="351"/>
      <c r="H53" s="345"/>
      <c r="I53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B19" activeCellId="0" sqref="B19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7.56"/>
    <col collapsed="false" customWidth="true" hidden="false" outlineLevel="0" max="8" min="8" style="299" width="14.99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8.99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389</v>
      </c>
      <c r="B1" s="353"/>
      <c r="C1" s="353"/>
      <c r="D1" s="353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90</v>
      </c>
      <c r="B2" s="353"/>
      <c r="C2" s="353"/>
      <c r="D2" s="353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4"/>
    </row>
    <row r="3" customFormat="false" ht="15.75" hidden="false" customHeight="false" outlineLevel="0" collapsed="false">
      <c r="A3" s="306" t="s">
        <v>391</v>
      </c>
      <c r="B3" s="355"/>
      <c r="C3" s="355"/>
      <c r="D3" s="355"/>
      <c r="E3" s="307"/>
      <c r="F3" s="307"/>
      <c r="G3" s="307"/>
      <c r="H3" s="307"/>
      <c r="I3" s="307"/>
      <c r="J3" s="307"/>
      <c r="K3" s="356"/>
      <c r="L3" s="307"/>
      <c r="M3" s="307"/>
      <c r="N3" s="307"/>
      <c r="O3" s="307"/>
    </row>
    <row r="4" customFormat="false" ht="18.75" hidden="false" customHeight="true" outlineLevel="0" collapsed="false">
      <c r="A4" s="357"/>
      <c r="B4" s="358" t="s">
        <v>392</v>
      </c>
      <c r="C4" s="358" t="s">
        <v>393</v>
      </c>
      <c r="D4" s="358" t="s">
        <v>335</v>
      </c>
      <c r="E4" s="358" t="s">
        <v>394</v>
      </c>
      <c r="F4" s="358" t="s">
        <v>395</v>
      </c>
      <c r="G4" s="358" t="s">
        <v>396</v>
      </c>
      <c r="H4" s="358" t="s">
        <v>395</v>
      </c>
      <c r="I4" s="358" t="s">
        <v>395</v>
      </c>
      <c r="J4" s="358" t="s">
        <v>397</v>
      </c>
      <c r="K4" s="358" t="s">
        <v>398</v>
      </c>
      <c r="L4" s="358" t="s">
        <v>395</v>
      </c>
      <c r="M4" s="358" t="s">
        <v>395</v>
      </c>
      <c r="N4" s="358" t="s">
        <v>395</v>
      </c>
      <c r="O4" s="358" t="s">
        <v>399</v>
      </c>
    </row>
    <row r="5" customFormat="false" ht="15" hidden="false" customHeight="false" outlineLevel="0" collapsed="false">
      <c r="A5" s="359"/>
      <c r="B5" s="314"/>
      <c r="C5" s="314"/>
      <c r="D5" s="312" t="s">
        <v>400</v>
      </c>
      <c r="E5" s="312" t="s">
        <v>401</v>
      </c>
      <c r="F5" s="312" t="s">
        <v>402</v>
      </c>
      <c r="G5" s="314"/>
      <c r="H5" s="312" t="s">
        <v>403</v>
      </c>
      <c r="I5" s="312" t="s">
        <v>404</v>
      </c>
      <c r="J5" s="312" t="s">
        <v>405</v>
      </c>
      <c r="K5" s="314"/>
      <c r="L5" s="312" t="s">
        <v>400</v>
      </c>
      <c r="M5" s="312" t="s">
        <v>400</v>
      </c>
      <c r="N5" s="312" t="s">
        <v>406</v>
      </c>
      <c r="O5" s="312" t="s">
        <v>295</v>
      </c>
    </row>
    <row r="6" customFormat="false" ht="15" hidden="false" customHeight="false" outlineLevel="0" collapsed="false">
      <c r="A6" s="312"/>
      <c r="B6" s="314"/>
      <c r="C6" s="314"/>
      <c r="D6" s="312" t="s">
        <v>407</v>
      </c>
      <c r="E6" s="314"/>
      <c r="F6" s="312" t="s">
        <v>408</v>
      </c>
      <c r="G6" s="314"/>
      <c r="H6" s="312" t="s">
        <v>408</v>
      </c>
      <c r="I6" s="312" t="s">
        <v>408</v>
      </c>
      <c r="J6" s="312" t="s">
        <v>408</v>
      </c>
      <c r="K6" s="314"/>
      <c r="L6" s="312" t="s">
        <v>409</v>
      </c>
      <c r="M6" s="312" t="s">
        <v>410</v>
      </c>
      <c r="N6" s="312" t="s">
        <v>411</v>
      </c>
      <c r="O6" s="314"/>
    </row>
    <row r="7" customFormat="false" ht="15" hidden="false" customHeight="false" outlineLevel="0" collapsed="false">
      <c r="A7" s="312" t="s">
        <v>375</v>
      </c>
      <c r="B7" s="314"/>
      <c r="C7" s="314"/>
      <c r="D7" s="314"/>
      <c r="E7" s="314"/>
      <c r="F7" s="312" t="s">
        <v>412</v>
      </c>
      <c r="G7" s="314"/>
      <c r="H7" s="314"/>
      <c r="I7" s="314"/>
      <c r="J7" s="312" t="s">
        <v>413</v>
      </c>
      <c r="K7" s="314"/>
      <c r="L7" s="312" t="s">
        <v>414</v>
      </c>
      <c r="M7" s="312" t="s">
        <v>415</v>
      </c>
      <c r="N7" s="312" t="s">
        <v>416</v>
      </c>
      <c r="O7" s="314"/>
    </row>
    <row r="8" customFormat="false" ht="15" hidden="false" customHeight="false" outlineLevel="0" collapsed="false">
      <c r="A8" s="359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17</v>
      </c>
      <c r="N8" s="312"/>
      <c r="O8" s="314"/>
    </row>
    <row r="9" customFormat="false" ht="15" hidden="false" customHeight="false" outlineLevel="0" collapsed="false">
      <c r="A9" s="314"/>
      <c r="B9" s="312" t="s">
        <v>418</v>
      </c>
      <c r="C9" s="312" t="s">
        <v>419</v>
      </c>
      <c r="D9" s="312" t="s">
        <v>420</v>
      </c>
      <c r="E9" s="312" t="s">
        <v>421</v>
      </c>
      <c r="F9" s="312" t="s">
        <v>422</v>
      </c>
      <c r="G9" s="312" t="s">
        <v>423</v>
      </c>
      <c r="H9" s="312" t="s">
        <v>424</v>
      </c>
      <c r="I9" s="312" t="s">
        <v>425</v>
      </c>
      <c r="J9" s="312" t="s">
        <v>426</v>
      </c>
      <c r="K9" s="312" t="s">
        <v>427</v>
      </c>
      <c r="L9" s="312" t="s">
        <v>428</v>
      </c>
      <c r="M9" s="312" t="s">
        <v>429</v>
      </c>
      <c r="N9" s="312" t="s">
        <v>430</v>
      </c>
      <c r="O9" s="312" t="s">
        <v>431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60" t="s">
        <v>432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19" customFormat="true" ht="18" hidden="false" customHeight="true" outlineLevel="0" collapsed="false">
      <c r="A12" s="360" t="s">
        <v>433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34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35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36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60" t="s">
        <v>437</v>
      </c>
      <c r="B16" s="365" t="n">
        <v>7619.26702236</v>
      </c>
      <c r="C16" s="365" t="n">
        <v>6157.68202236</v>
      </c>
      <c r="D16" s="365" t="n">
        <v>4806.39313124</v>
      </c>
      <c r="E16" s="365" t="n">
        <v>12425.6601536</v>
      </c>
      <c r="F16" s="365" t="n">
        <v>7453.26063634</v>
      </c>
      <c r="G16" s="365" t="n">
        <v>13610.9426587</v>
      </c>
      <c r="H16" s="365" t="n">
        <v>5539.209</v>
      </c>
      <c r="I16" s="365" t="n">
        <v>2447.438</v>
      </c>
      <c r="J16" s="365" t="n">
        <v>7986.647</v>
      </c>
      <c r="K16" s="365" t="n">
        <v>21597.5896587</v>
      </c>
      <c r="L16" s="365" t="n">
        <v>41018.9250569313</v>
      </c>
      <c r="M16" s="365" t="n">
        <v>1968.23133115479</v>
      </c>
      <c r="N16" s="365" t="n">
        <v>56458.8326932713</v>
      </c>
      <c r="O16" s="365" t="n">
        <v>62616.5147156313</v>
      </c>
    </row>
    <row r="17" s="364" customFormat="true" ht="18" hidden="false" customHeight="true" outlineLevel="0" collapsed="false">
      <c r="A17" s="362" t="s">
        <v>438</v>
      </c>
      <c r="B17" s="363" t="n">
        <v>9931.40788168</v>
      </c>
      <c r="C17" s="363" t="n">
        <v>8224.79388168</v>
      </c>
      <c r="D17" s="363" t="n">
        <v>4618.42410589</v>
      </c>
      <c r="E17" s="363" t="n">
        <v>14549.83198757</v>
      </c>
      <c r="F17" s="363" t="n">
        <v>7743.55119073</v>
      </c>
      <c r="G17" s="363" t="n">
        <v>15968.34507241</v>
      </c>
      <c r="H17" s="363" t="n">
        <v>7209.637</v>
      </c>
      <c r="I17" s="363" t="n">
        <v>3768.076</v>
      </c>
      <c r="J17" s="363" t="n">
        <v>10977.713</v>
      </c>
      <c r="K17" s="363" t="n">
        <v>26946.05807241</v>
      </c>
      <c r="L17" s="363" t="n">
        <v>51668.55580906</v>
      </c>
      <c r="M17" s="363" t="n">
        <v>2361.18157473141</v>
      </c>
      <c r="N17" s="363" t="n">
        <v>70389.81999979</v>
      </c>
      <c r="O17" s="363" t="n">
        <v>78614.61388147</v>
      </c>
    </row>
    <row r="18" s="364" customFormat="true" ht="18" hidden="false" customHeight="true" outlineLevel="0" collapsed="false">
      <c r="A18" s="323" t="n">
        <v>2011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</row>
    <row r="19" s="364" customFormat="true" ht="18" hidden="false" customHeight="true" outlineLevel="0" collapsed="false">
      <c r="A19" s="362" t="s">
        <v>80</v>
      </c>
      <c r="B19" s="363" t="n">
        <v>9375.21459942</v>
      </c>
      <c r="C19" s="363" t="n">
        <v>7424.01459942</v>
      </c>
      <c r="D19" s="363" t="n">
        <v>5073.06642893</v>
      </c>
      <c r="E19" s="363" t="n">
        <v>14448.28102835</v>
      </c>
      <c r="F19" s="363" t="n">
        <v>8744.78976642</v>
      </c>
      <c r="G19" s="363" t="n">
        <v>16168.80436584</v>
      </c>
      <c r="H19" s="363" t="n">
        <v>7224.456</v>
      </c>
      <c r="I19" s="363" t="n">
        <v>3284.55</v>
      </c>
      <c r="J19" s="363" t="n">
        <v>10509.006</v>
      </c>
      <c r="K19" s="363" t="n">
        <v>26677.81036584</v>
      </c>
      <c r="L19" s="363" t="n">
        <v>52372.0126241657</v>
      </c>
      <c r="M19" s="363" t="n">
        <v>2383.42780926783</v>
      </c>
      <c r="N19" s="363" t="n">
        <v>71625.8083905857</v>
      </c>
      <c r="O19" s="363" t="n">
        <v>79049.8229900057</v>
      </c>
    </row>
    <row r="20" s="364" customFormat="true" ht="18" hidden="false" customHeight="true" outlineLevel="0" collapsed="false">
      <c r="A20" s="360" t="s">
        <v>439</v>
      </c>
      <c r="B20" s="361" t="n">
        <v>9072.42139087</v>
      </c>
      <c r="C20" s="361" t="n">
        <v>7206.21039087</v>
      </c>
      <c r="D20" s="361" t="n">
        <v>4519.72704014</v>
      </c>
      <c r="E20" s="361" t="n">
        <v>13592.14843101</v>
      </c>
      <c r="F20" s="361" t="n">
        <v>8432.57418188</v>
      </c>
      <c r="G20" s="361" t="n">
        <v>15638.78457275</v>
      </c>
      <c r="H20" s="361" t="n">
        <v>7543.458</v>
      </c>
      <c r="I20" s="361" t="n">
        <v>3371.321</v>
      </c>
      <c r="J20" s="361" t="n">
        <v>10914.779</v>
      </c>
      <c r="K20" s="361" t="n">
        <v>26553.56357275</v>
      </c>
      <c r="L20" s="361" t="n">
        <v>53913.8873961124</v>
      </c>
      <c r="M20" s="361" t="n">
        <v>2444.43127867102</v>
      </c>
      <c r="N20" s="361" t="n">
        <v>73261.2405779924</v>
      </c>
      <c r="O20" s="361" t="n">
        <v>80467.4509688624</v>
      </c>
    </row>
    <row r="21" s="364" customFormat="true" ht="18" hidden="false" customHeight="true" outlineLevel="0" collapsed="false">
      <c r="A21" s="360" t="s">
        <v>14</v>
      </c>
      <c r="B21" s="361" t="n">
        <v>9176.07319166</v>
      </c>
      <c r="C21" s="361" t="n">
        <v>7237.11019166</v>
      </c>
      <c r="D21" s="361" t="n">
        <v>4095.4593923</v>
      </c>
      <c r="E21" s="361" t="n">
        <v>13271.53258396</v>
      </c>
      <c r="F21" s="361" t="n">
        <v>8896.61982585</v>
      </c>
      <c r="G21" s="361" t="n">
        <v>16133.73001751</v>
      </c>
      <c r="H21" s="361" t="n">
        <v>7962.19</v>
      </c>
      <c r="I21" s="361" t="n">
        <v>3226.807</v>
      </c>
      <c r="J21" s="361" t="n">
        <v>11188.997</v>
      </c>
      <c r="K21" s="361" t="n">
        <v>27322.72701751</v>
      </c>
      <c r="L21" s="361" t="n">
        <v>54284.3165141334</v>
      </c>
      <c r="M21" s="361" t="n">
        <v>2451.04691810928</v>
      </c>
      <c r="N21" s="361" t="n">
        <v>74369.9333399834</v>
      </c>
      <c r="O21" s="361" t="n">
        <v>81607.0435316434</v>
      </c>
    </row>
    <row r="22" s="364" customFormat="true" ht="18" hidden="false" customHeight="true" outlineLevel="0" collapsed="false">
      <c r="A22" s="362" t="s">
        <v>349</v>
      </c>
      <c r="B22" s="363" t="n">
        <v>9502.8483339</v>
      </c>
      <c r="C22" s="363" t="n">
        <v>7638.3973339</v>
      </c>
      <c r="D22" s="363" t="n">
        <v>4173.44961489</v>
      </c>
      <c r="E22" s="363" t="n">
        <v>13676.29794879</v>
      </c>
      <c r="F22" s="363" t="n">
        <v>8548.35712975</v>
      </c>
      <c r="G22" s="363" t="n">
        <v>16186.75446365</v>
      </c>
      <c r="H22" s="363" t="n">
        <v>8124.891</v>
      </c>
      <c r="I22" s="363" t="n">
        <v>3065.452</v>
      </c>
      <c r="J22" s="363" t="n">
        <v>11190.343</v>
      </c>
      <c r="K22" s="363" t="n">
        <v>27377.09746365</v>
      </c>
      <c r="L22" s="363" t="n">
        <v>55643.5678497945</v>
      </c>
      <c r="M22" s="363" t="n">
        <v>2502.36404498005</v>
      </c>
      <c r="N22" s="363" t="n">
        <v>75382.2679795445</v>
      </c>
      <c r="O22" s="363" t="n">
        <v>83020.6653134445</v>
      </c>
    </row>
    <row r="23" s="364" customFormat="true" ht="18" hidden="false" customHeight="true" outlineLevel="0" collapsed="false">
      <c r="A23" s="362" t="s">
        <v>440</v>
      </c>
      <c r="B23" s="363" t="n">
        <v>9453.96082795</v>
      </c>
      <c r="C23" s="363" t="n">
        <v>7298.52682795</v>
      </c>
      <c r="D23" s="363" t="n">
        <v>4427.10993923</v>
      </c>
      <c r="E23" s="363" t="n">
        <v>13881.07076718</v>
      </c>
      <c r="F23" s="363" t="n">
        <v>8083.3331989</v>
      </c>
      <c r="G23" s="363" t="n">
        <v>15381.86002685</v>
      </c>
      <c r="H23" s="363" t="n">
        <v>8323.625</v>
      </c>
      <c r="I23" s="363" t="n">
        <v>3681.857</v>
      </c>
      <c r="J23" s="363" t="n">
        <v>12005.482</v>
      </c>
      <c r="K23" s="363" t="n">
        <v>27387.34202685</v>
      </c>
      <c r="L23" s="363" t="n">
        <v>56279.88723626</v>
      </c>
      <c r="M23" s="363" t="n">
        <v>2520.51786428498</v>
      </c>
      <c r="N23" s="363" t="n">
        <v>76368.70243516</v>
      </c>
      <c r="O23" s="363" t="n">
        <v>83667.22926311</v>
      </c>
    </row>
    <row r="24" s="364" customFormat="true" ht="18" hidden="false" customHeight="true" outlineLevel="0" collapsed="false">
      <c r="A24" s="360" t="s">
        <v>351</v>
      </c>
      <c r="B24" s="361" t="n">
        <v>9132.93493953</v>
      </c>
      <c r="C24" s="361" t="n">
        <v>7127.85393953</v>
      </c>
      <c r="D24" s="361" t="n">
        <v>4439.86374769</v>
      </c>
      <c r="E24" s="361" t="n">
        <v>13572.79868722</v>
      </c>
      <c r="F24" s="361" t="n">
        <v>8246.90638142</v>
      </c>
      <c r="G24" s="361" t="n">
        <v>15374.76032095</v>
      </c>
      <c r="H24" s="361" t="n">
        <v>8871.203</v>
      </c>
      <c r="I24" s="361" t="n">
        <v>3644.36</v>
      </c>
      <c r="J24" s="361" t="n">
        <v>12515.563</v>
      </c>
      <c r="K24" s="361" t="n">
        <v>27890.32332095</v>
      </c>
      <c r="L24" s="361" t="n">
        <v>57701.22613989</v>
      </c>
      <c r="M24" s="361" t="n">
        <v>2573.83337525827</v>
      </c>
      <c r="N24" s="361" t="n">
        <v>78463.69552131</v>
      </c>
      <c r="O24" s="361" t="n">
        <v>85591.54946084</v>
      </c>
    </row>
    <row r="25" s="364" customFormat="true" ht="18" hidden="false" customHeight="true" outlineLevel="0" collapsed="false">
      <c r="A25" s="360" t="s">
        <v>441</v>
      </c>
      <c r="B25" s="361" t="n">
        <v>9373.90529563</v>
      </c>
      <c r="C25" s="361" t="n">
        <v>7478.91729563</v>
      </c>
      <c r="D25" s="361" t="n">
        <v>5212.23091313</v>
      </c>
      <c r="E25" s="361" t="n">
        <v>14586.13620876</v>
      </c>
      <c r="F25" s="361" t="n">
        <v>8256.41148005</v>
      </c>
      <c r="G25" s="361" t="n">
        <v>15735.32877568</v>
      </c>
      <c r="H25" s="361" t="n">
        <v>9421.472</v>
      </c>
      <c r="I25" s="361" t="n">
        <v>4558.409</v>
      </c>
      <c r="J25" s="361" t="n">
        <v>13979.881</v>
      </c>
      <c r="K25" s="361" t="n">
        <v>29715.20977568</v>
      </c>
      <c r="L25" s="361" t="n">
        <v>57792.41211187</v>
      </c>
      <c r="M25" s="361" t="n">
        <v>2567.23950478067</v>
      </c>
      <c r="N25" s="361" t="n">
        <v>80028.70459192</v>
      </c>
      <c r="O25" s="361" t="n">
        <v>87507.62188755</v>
      </c>
    </row>
    <row r="26" s="364" customFormat="true" ht="18" hidden="false" customHeight="true" outlineLevel="0" collapsed="false">
      <c r="A26" s="362" t="s">
        <v>442</v>
      </c>
      <c r="B26" s="363" t="n">
        <v>9408.08837583</v>
      </c>
      <c r="C26" s="363" t="n">
        <v>7204.43437583</v>
      </c>
      <c r="D26" s="363" t="n">
        <v>4924.62879397</v>
      </c>
      <c r="E26" s="363" t="n">
        <v>14332.7171698</v>
      </c>
      <c r="F26" s="363" t="n">
        <v>8559.11718438</v>
      </c>
      <c r="G26" s="363" t="n">
        <v>15763.55156021</v>
      </c>
      <c r="H26" s="363" t="n">
        <v>8500.817</v>
      </c>
      <c r="I26" s="363" t="n">
        <v>4941.414</v>
      </c>
      <c r="J26" s="363" t="n">
        <v>13442.231</v>
      </c>
      <c r="K26" s="363" t="n">
        <v>29205.78256021</v>
      </c>
      <c r="L26" s="363" t="n">
        <v>57360.20508937</v>
      </c>
      <c r="M26" s="363" t="n">
        <v>2537.50077811856</v>
      </c>
      <c r="N26" s="363" t="n">
        <v>79361.55327375</v>
      </c>
      <c r="O26" s="363" t="n">
        <v>86565.98764958</v>
      </c>
    </row>
    <row r="27" s="364" customFormat="true" ht="18" hidden="false" customHeight="true" outlineLevel="0" collapsed="false">
      <c r="A27" s="362" t="s">
        <v>354</v>
      </c>
      <c r="B27" s="363" t="n">
        <v>9505.341442</v>
      </c>
      <c r="C27" s="363" t="n">
        <v>7381.495442</v>
      </c>
      <c r="D27" s="363" t="n">
        <v>4658.363053</v>
      </c>
      <c r="E27" s="363" t="n">
        <v>14163.704495</v>
      </c>
      <c r="F27" s="363" t="n">
        <v>8193.1684813</v>
      </c>
      <c r="G27" s="363" t="n">
        <v>15574.6639233</v>
      </c>
      <c r="H27" s="363" t="n">
        <v>8323.666</v>
      </c>
      <c r="I27" s="363" t="n">
        <v>4923.48</v>
      </c>
      <c r="J27" s="363" t="n">
        <v>13247.146</v>
      </c>
      <c r="K27" s="363" t="n">
        <v>28821.8099233</v>
      </c>
      <c r="L27" s="363" t="n">
        <v>58098.16274075</v>
      </c>
      <c r="M27" s="363" t="n">
        <v>2559.86406034376</v>
      </c>
      <c r="N27" s="363" t="n">
        <v>79538.47722205</v>
      </c>
      <c r="O27" s="363" t="n">
        <v>86919.97266405</v>
      </c>
    </row>
    <row r="28" s="364" customFormat="true" ht="18" hidden="false" customHeight="true" outlineLevel="0" collapsed="false">
      <c r="A28" s="367" t="s">
        <v>443</v>
      </c>
      <c r="B28" s="365" t="n">
        <v>10040.62665035</v>
      </c>
      <c r="C28" s="365" t="n">
        <v>8018.52165035</v>
      </c>
      <c r="D28" s="365" t="n">
        <v>3979.65195462</v>
      </c>
      <c r="E28" s="365" t="n">
        <v>14020.27860497</v>
      </c>
      <c r="F28" s="365" t="n">
        <v>8764.22423174</v>
      </c>
      <c r="G28" s="365" t="n">
        <v>16782.74588209</v>
      </c>
      <c r="H28" s="365" t="n">
        <v>9059.616</v>
      </c>
      <c r="I28" s="365" t="n">
        <v>3963.927</v>
      </c>
      <c r="J28" s="365" t="n">
        <v>13023.543</v>
      </c>
      <c r="K28" s="365" t="n">
        <v>29806.28888209</v>
      </c>
      <c r="L28" s="365" t="n">
        <v>58810.69323174</v>
      </c>
      <c r="M28" s="365" t="n">
        <v>2580.53686608396</v>
      </c>
      <c r="N28" s="365" t="n">
        <v>80598.46046348</v>
      </c>
      <c r="O28" s="365" t="n">
        <v>88616.98211383</v>
      </c>
    </row>
    <row r="29" s="364" customFormat="true" ht="18" hidden="false" customHeight="true" outlineLevel="0" collapsed="false">
      <c r="A29" s="367" t="s">
        <v>356</v>
      </c>
      <c r="B29" s="365" t="n">
        <v>11197.77664299</v>
      </c>
      <c r="C29" s="365" t="n">
        <v>8663.54664299</v>
      </c>
      <c r="D29" s="365" t="n">
        <v>4280.44568644</v>
      </c>
      <c r="E29" s="365" t="n">
        <v>15478.22232943</v>
      </c>
      <c r="F29" s="365" t="n">
        <v>8967.48083642</v>
      </c>
      <c r="G29" s="365" t="n">
        <v>17631.02747941</v>
      </c>
      <c r="H29" s="365" t="n">
        <v>9272.906</v>
      </c>
      <c r="I29" s="365" t="n">
        <v>3881.409</v>
      </c>
      <c r="J29" s="365" t="n">
        <v>13154.315</v>
      </c>
      <c r="K29" s="365" t="n">
        <v>30785.34247941</v>
      </c>
      <c r="L29" s="365" t="n">
        <v>56808.25823957</v>
      </c>
      <c r="M29" s="365" t="n">
        <v>2482.70480384108</v>
      </c>
      <c r="N29" s="365" t="n">
        <v>78930.05407599</v>
      </c>
      <c r="O29" s="365" t="n">
        <v>87593.60071898</v>
      </c>
    </row>
    <row r="30" s="364" customFormat="true" ht="18" hidden="false" customHeight="true" outlineLevel="0" collapsed="false">
      <c r="A30" s="362" t="s">
        <v>357</v>
      </c>
      <c r="B30" s="363" t="n">
        <v>11418.4895385</v>
      </c>
      <c r="C30" s="363" t="n">
        <v>9686.3805385</v>
      </c>
      <c r="D30" s="363" t="n">
        <v>6859.49253897</v>
      </c>
      <c r="E30" s="363" t="n">
        <v>18277.98207747</v>
      </c>
      <c r="F30" s="363" t="n">
        <v>8837.01708384</v>
      </c>
      <c r="G30" s="363" t="n">
        <v>18523.39762234</v>
      </c>
      <c r="H30" s="363" t="n">
        <v>11004.821</v>
      </c>
      <c r="I30" s="363" t="n">
        <v>4099.456</v>
      </c>
      <c r="J30" s="363" t="n">
        <v>15104.277</v>
      </c>
      <c r="K30" s="363" t="n">
        <v>33627.67462234</v>
      </c>
      <c r="L30" s="363" t="n">
        <v>57042.34742811</v>
      </c>
      <c r="M30" s="363" t="n">
        <v>2482.61706111452</v>
      </c>
      <c r="N30" s="363" t="n">
        <v>80983.64151195</v>
      </c>
      <c r="O30" s="363" t="n">
        <v>90670.02205045</v>
      </c>
    </row>
    <row r="31" s="364" customFormat="true" ht="18" hidden="false" customHeight="true" outlineLevel="0" collapsed="false">
      <c r="A31" s="323" t="n">
        <v>2012</v>
      </c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</row>
    <row r="32" s="364" customFormat="true" ht="18" hidden="false" customHeight="true" outlineLevel="0" collapsed="false">
      <c r="A32" s="362" t="s">
        <v>80</v>
      </c>
      <c r="B32" s="363" t="n">
        <v>11797.95044348</v>
      </c>
      <c r="C32" s="363" t="n">
        <v>9368.00544348</v>
      </c>
      <c r="D32" s="363" t="n">
        <v>6132.87528</v>
      </c>
      <c r="E32" s="363" t="n">
        <v>17930.82572348</v>
      </c>
      <c r="F32" s="363" t="n">
        <v>10667.03476136</v>
      </c>
      <c r="G32" s="363" t="n">
        <v>20035.04020484</v>
      </c>
      <c r="H32" s="363" t="n">
        <v>11519.511</v>
      </c>
      <c r="I32" s="363" t="n">
        <v>4138.671</v>
      </c>
      <c r="J32" s="363" t="n">
        <v>15658.182</v>
      </c>
      <c r="K32" s="363" t="n">
        <v>35693.22220484</v>
      </c>
      <c r="L32" s="363" t="n">
        <v>58858.6978434</v>
      </c>
      <c r="M32" s="363" t="n">
        <v>2551.10991961616</v>
      </c>
      <c r="N32" s="363" t="n">
        <v>85183.91460476</v>
      </c>
      <c r="O32" s="363" t="n">
        <v>94551.92004824</v>
      </c>
    </row>
    <row r="33" s="364" customFormat="true" ht="18" hidden="false" customHeight="true" outlineLevel="0" collapsed="false">
      <c r="A33" s="360" t="s">
        <v>439</v>
      </c>
      <c r="B33" s="361" t="n">
        <v>11696.0123285</v>
      </c>
      <c r="C33" s="361" t="n">
        <v>9286.0803285</v>
      </c>
      <c r="D33" s="361" t="n">
        <v>5751.67045904</v>
      </c>
      <c r="E33" s="361" t="n">
        <v>17447.68278754</v>
      </c>
      <c r="F33" s="361" t="n">
        <v>10501.50248968</v>
      </c>
      <c r="G33" s="361" t="n">
        <v>19787.58281818</v>
      </c>
      <c r="H33" s="361" t="n">
        <v>11327.792</v>
      </c>
      <c r="I33" s="361" t="n">
        <v>4165.122</v>
      </c>
      <c r="J33" s="361" t="n">
        <v>15492.914</v>
      </c>
      <c r="K33" s="361" t="n">
        <v>35280.49681818</v>
      </c>
      <c r="L33" s="361" t="n">
        <v>60648.75698607</v>
      </c>
      <c r="M33" s="361" t="n">
        <v>2618.54985864593</v>
      </c>
      <c r="N33" s="361" t="n">
        <v>86643.17347575</v>
      </c>
      <c r="O33" s="361" t="n">
        <v>95929.25380425</v>
      </c>
    </row>
    <row r="34" s="364" customFormat="true" ht="18" hidden="false" customHeight="true" outlineLevel="0" collapsed="false">
      <c r="A34" s="360" t="s">
        <v>444</v>
      </c>
      <c r="B34" s="361" t="n">
        <v>11924.44761511</v>
      </c>
      <c r="C34" s="361" t="n">
        <v>10067.10361511</v>
      </c>
      <c r="D34" s="361" t="n">
        <v>5415.3758955</v>
      </c>
      <c r="E34" s="361" t="n">
        <v>17339.82351061</v>
      </c>
      <c r="F34" s="361" t="n">
        <v>10776.8907052</v>
      </c>
      <c r="G34" s="361" t="n">
        <v>20843.99432031</v>
      </c>
      <c r="H34" s="361" t="n">
        <v>10973.812</v>
      </c>
      <c r="I34" s="361" t="n">
        <v>4028.404</v>
      </c>
      <c r="J34" s="361" t="n">
        <v>15002.216</v>
      </c>
      <c r="K34" s="361" t="n">
        <v>35846.21032031</v>
      </c>
      <c r="L34" s="361" t="n">
        <v>62660.3654306254</v>
      </c>
      <c r="M34" s="361" t="n">
        <v>2694.24672167318</v>
      </c>
      <c r="N34" s="361" t="n">
        <v>88439.4721358253</v>
      </c>
      <c r="O34" s="361" t="n">
        <v>98506.5757509354</v>
      </c>
    </row>
    <row r="35" s="364" customFormat="true" ht="18" hidden="false" customHeight="true" outlineLevel="0" collapsed="false">
      <c r="A35" s="362" t="s">
        <v>445</v>
      </c>
      <c r="B35" s="363" t="n">
        <v>11493.41989618</v>
      </c>
      <c r="C35" s="363" t="n">
        <v>9098.89189618</v>
      </c>
      <c r="D35" s="363" t="n">
        <v>4879.65608866</v>
      </c>
      <c r="E35" s="363" t="n">
        <v>16373.07598484</v>
      </c>
      <c r="F35" s="363" t="n">
        <v>10574.65675022</v>
      </c>
      <c r="G35" s="363" t="n">
        <v>19673.5486464</v>
      </c>
      <c r="H35" s="363" t="n">
        <v>10654.589</v>
      </c>
      <c r="I35" s="363" t="n">
        <v>3730.195</v>
      </c>
      <c r="J35" s="363" t="n">
        <v>14384.784</v>
      </c>
      <c r="K35" s="363" t="n">
        <v>34058.3326464</v>
      </c>
      <c r="L35" s="363" t="n">
        <v>63001.4365930705</v>
      </c>
      <c r="M35" s="363" t="n">
        <v>2698.09966437564</v>
      </c>
      <c r="N35" s="363" t="n">
        <v>87960.8773432905</v>
      </c>
      <c r="O35" s="363" t="n">
        <v>97059.7692394705</v>
      </c>
    </row>
    <row r="36" s="364" customFormat="true" ht="18" hidden="false" customHeight="true" outlineLevel="0" collapsed="false">
      <c r="A36" s="362" t="s">
        <v>446</v>
      </c>
      <c r="B36" s="363" t="n">
        <v>11265.21459646</v>
      </c>
      <c r="C36" s="363" t="n">
        <v>8590.58859646</v>
      </c>
      <c r="D36" s="363" t="n">
        <v>5027.63986987</v>
      </c>
      <c r="E36" s="363" t="n">
        <v>16292.85446633</v>
      </c>
      <c r="F36" s="363" t="n">
        <v>10051.19228223</v>
      </c>
      <c r="G36" s="363" t="n">
        <v>18641.78087869</v>
      </c>
      <c r="H36" s="363" t="n">
        <v>9955.977</v>
      </c>
      <c r="I36" s="363" t="n">
        <v>3838.806</v>
      </c>
      <c r="J36" s="363" t="n">
        <v>13794.783</v>
      </c>
      <c r="K36" s="363" t="n">
        <v>32436.56387869</v>
      </c>
      <c r="L36" s="363" t="n">
        <v>61991.62960884</v>
      </c>
      <c r="M36" s="363" t="n">
        <v>2643.90453400606</v>
      </c>
      <c r="N36" s="363" t="n">
        <v>85837.60489107</v>
      </c>
      <c r="O36" s="363" t="n">
        <v>94428.19348753</v>
      </c>
    </row>
    <row r="37" s="364" customFormat="true" ht="18" hidden="false" customHeight="true" outlineLevel="0" collapsed="false">
      <c r="A37" s="360" t="s">
        <v>447</v>
      </c>
      <c r="B37" s="361" t="n">
        <v>10616.91694511</v>
      </c>
      <c r="C37" s="361" t="n">
        <v>8467.13494511</v>
      </c>
      <c r="D37" s="361" t="n">
        <v>5885.09693068</v>
      </c>
      <c r="E37" s="361" t="n">
        <v>16502.01387579</v>
      </c>
      <c r="F37" s="361" t="n">
        <v>10227.55814045</v>
      </c>
      <c r="G37" s="361" t="n">
        <v>18694.69308556</v>
      </c>
      <c r="H37" s="361" t="n">
        <v>9764.86</v>
      </c>
      <c r="I37" s="361" t="n">
        <v>3809.223</v>
      </c>
      <c r="J37" s="361" t="n">
        <v>13574.083</v>
      </c>
      <c r="K37" s="361" t="n">
        <v>32268.77608556</v>
      </c>
      <c r="L37" s="361" t="n">
        <v>62056.94527059</v>
      </c>
      <c r="M37" s="361" t="n">
        <v>2636.13308202278</v>
      </c>
      <c r="N37" s="361" t="n">
        <v>85858.58641104</v>
      </c>
      <c r="O37" s="361" t="n">
        <v>94325.72135615</v>
      </c>
    </row>
    <row r="38" s="364" customFormat="true" ht="18" hidden="false" customHeight="true" outlineLevel="0" collapsed="false">
      <c r="A38" s="360" t="s">
        <v>441</v>
      </c>
      <c r="B38" s="361" t="n">
        <v>11014.36556445</v>
      </c>
      <c r="C38" s="361" t="n">
        <v>8322.54456445</v>
      </c>
      <c r="D38" s="361" t="n">
        <v>5399.63987147</v>
      </c>
      <c r="E38" s="361" t="n">
        <v>16414.00543592</v>
      </c>
      <c r="F38" s="361" t="n">
        <v>10135.81813837</v>
      </c>
      <c r="G38" s="361" t="n">
        <v>18458.36270282</v>
      </c>
      <c r="H38" s="361" t="n">
        <v>9776.193</v>
      </c>
      <c r="I38" s="361" t="n">
        <v>3544.763</v>
      </c>
      <c r="J38" s="361" t="n">
        <v>13320.956</v>
      </c>
      <c r="K38" s="361" t="n">
        <v>31779.31870282</v>
      </c>
      <c r="L38" s="361" t="n">
        <v>63106.87155867</v>
      </c>
      <c r="M38" s="361" t="n">
        <v>2669.67610154114</v>
      </c>
      <c r="N38" s="361" t="n">
        <v>86563.64569704</v>
      </c>
      <c r="O38" s="361" t="n">
        <v>94886.19026149</v>
      </c>
    </row>
    <row r="39" s="364" customFormat="true" ht="18" hidden="false" customHeight="true" outlineLevel="0" collapsed="false">
      <c r="A39" s="362" t="s">
        <v>442</v>
      </c>
      <c r="B39" s="363" t="n">
        <v>10850.73502225</v>
      </c>
      <c r="C39" s="363" t="n">
        <v>8434.32302225</v>
      </c>
      <c r="D39" s="363" t="n">
        <v>5020.94215392</v>
      </c>
      <c r="E39" s="363" t="n">
        <v>15871.67717617</v>
      </c>
      <c r="F39" s="363" t="n">
        <v>9757.05242698</v>
      </c>
      <c r="G39" s="363" t="n">
        <v>18191.37544923</v>
      </c>
      <c r="H39" s="363" t="n">
        <v>9483.429</v>
      </c>
      <c r="I39" s="363" t="n">
        <v>3613.341</v>
      </c>
      <c r="J39" s="363" t="n">
        <v>13096.77</v>
      </c>
      <c r="K39" s="363" t="n">
        <v>31288.14544923</v>
      </c>
      <c r="L39" s="363" t="n">
        <v>63816.88995659</v>
      </c>
      <c r="M39" s="363" t="n">
        <v>2688.5778304365</v>
      </c>
      <c r="N39" s="363" t="n">
        <v>86670.71238357</v>
      </c>
      <c r="O39" s="363" t="n">
        <v>95105.03540582</v>
      </c>
    </row>
    <row r="40" s="364" customFormat="true" ht="18" hidden="false" customHeight="true" outlineLevel="0" collapsed="false">
      <c r="A40" s="362" t="s">
        <v>448</v>
      </c>
      <c r="B40" s="363" t="n">
        <v>10974.05670411</v>
      </c>
      <c r="C40" s="363" t="n">
        <v>8602.97870411</v>
      </c>
      <c r="D40" s="363" t="n">
        <v>4592.92436508</v>
      </c>
      <c r="E40" s="363" t="n">
        <v>15566.98106919</v>
      </c>
      <c r="F40" s="363" t="n">
        <v>9542.76603616</v>
      </c>
      <c r="G40" s="363" t="n">
        <v>18145.74474027</v>
      </c>
      <c r="H40" s="363" t="n">
        <v>9196.105</v>
      </c>
      <c r="I40" s="363" t="n">
        <v>3530.213</v>
      </c>
      <c r="J40" s="363" t="n">
        <v>12726.318</v>
      </c>
      <c r="K40" s="363" t="n">
        <v>30872.06274027</v>
      </c>
      <c r="L40" s="363" t="n">
        <v>61314.84271337</v>
      </c>
      <c r="M40" s="363" t="n">
        <v>2572.85945069824</v>
      </c>
      <c r="N40" s="363" t="n">
        <v>83583.92674953</v>
      </c>
      <c r="O40" s="363" t="n">
        <v>92186.90545364</v>
      </c>
    </row>
    <row r="41" s="364" customFormat="true" ht="18" hidden="false" customHeight="true" outlineLevel="0" collapsed="false">
      <c r="A41" s="367" t="s">
        <v>449</v>
      </c>
      <c r="B41" s="365" t="n">
        <v>11280.28299006</v>
      </c>
      <c r="C41" s="365" t="n">
        <v>8431.53299006</v>
      </c>
      <c r="D41" s="365" t="n">
        <v>6275.0370324</v>
      </c>
      <c r="E41" s="365" t="n">
        <v>17555.32002246</v>
      </c>
      <c r="F41" s="365" t="n">
        <v>9752.39473397</v>
      </c>
      <c r="G41" s="365" t="n">
        <v>18183.92772403</v>
      </c>
      <c r="H41" s="365" t="n">
        <v>9837.166</v>
      </c>
      <c r="I41" s="365" t="n">
        <v>3171.05</v>
      </c>
      <c r="J41" s="365" t="n">
        <v>13008.216</v>
      </c>
      <c r="K41" s="365" t="n">
        <v>31192.14372403</v>
      </c>
      <c r="L41" s="365" t="n">
        <v>62496.19377777</v>
      </c>
      <c r="M41" s="365" t="n">
        <v>2611.61440101671</v>
      </c>
      <c r="N41" s="365" t="n">
        <v>85256.80451174</v>
      </c>
      <c r="O41" s="365" t="n">
        <v>93688.3375018</v>
      </c>
    </row>
    <row r="42" s="364" customFormat="true" ht="18" hidden="false" customHeight="true" outlineLevel="0" collapsed="false">
      <c r="A42" s="367" t="s">
        <v>450</v>
      </c>
      <c r="B42" s="365" t="n">
        <v>12958.075973</v>
      </c>
      <c r="C42" s="365" t="n">
        <v>9660.808973</v>
      </c>
      <c r="D42" s="365" t="n">
        <v>5584.99246</v>
      </c>
      <c r="E42" s="365" t="n">
        <v>18543.068433</v>
      </c>
      <c r="F42" s="365" t="n">
        <v>9960.50051307</v>
      </c>
      <c r="G42" s="365" t="n">
        <v>19621.30948607</v>
      </c>
      <c r="H42" s="365" t="n">
        <v>10383.342</v>
      </c>
      <c r="I42" s="365" t="n">
        <v>2503.724</v>
      </c>
      <c r="J42" s="365" t="n">
        <v>12887.066</v>
      </c>
      <c r="K42" s="365" t="n">
        <v>32508.37548607</v>
      </c>
      <c r="L42" s="365" t="n">
        <v>63690.15064338</v>
      </c>
      <c r="M42" s="365" t="n">
        <v>2650.88448528178</v>
      </c>
      <c r="N42" s="365" t="n">
        <v>86537.71715645</v>
      </c>
      <c r="O42" s="365" t="n">
        <v>96198.52612945</v>
      </c>
    </row>
    <row r="43" s="364" customFormat="true" ht="18" hidden="false" customHeight="true" outlineLevel="0" collapsed="false">
      <c r="A43" s="362" t="s">
        <v>451</v>
      </c>
      <c r="B43" s="363" t="n">
        <v>13232.77295857</v>
      </c>
      <c r="C43" s="363" t="n">
        <v>10874.38295857</v>
      </c>
      <c r="D43" s="363" t="n">
        <v>5941.67685803</v>
      </c>
      <c r="E43" s="363" t="n">
        <v>19174.4498166</v>
      </c>
      <c r="F43" s="363" t="n">
        <v>10259.43339984</v>
      </c>
      <c r="G43" s="363" t="n">
        <v>21133.81635841</v>
      </c>
      <c r="H43" s="363" t="n">
        <v>9524.015</v>
      </c>
      <c r="I43" s="363" t="n">
        <v>2433.824</v>
      </c>
      <c r="J43" s="363" t="n">
        <v>11957.839</v>
      </c>
      <c r="K43" s="363" t="n">
        <v>33091.65535841</v>
      </c>
      <c r="L43" s="363" t="n">
        <v>64306.19930292</v>
      </c>
      <c r="M43" s="363" t="n">
        <v>2665.48669676981</v>
      </c>
      <c r="N43" s="363" t="n">
        <v>86523.47170276</v>
      </c>
      <c r="O43" s="363" t="n">
        <v>97397.85466133</v>
      </c>
    </row>
    <row r="44" s="364" customFormat="true" ht="18" hidden="false" customHeight="true" outlineLevel="0" collapsed="false">
      <c r="A44" s="323" t="n">
        <v>2013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</row>
    <row r="45" s="364" customFormat="true" ht="18" hidden="false" customHeight="true" outlineLevel="0" collapsed="false">
      <c r="A45" s="362" t="s">
        <v>80</v>
      </c>
      <c r="B45" s="363" t="n">
        <v>12543.82091502</v>
      </c>
      <c r="C45" s="363" t="n">
        <v>9760.33691502</v>
      </c>
      <c r="D45" s="363" t="n">
        <v>5816.37766902</v>
      </c>
      <c r="E45" s="363" t="n">
        <v>18360.19858404</v>
      </c>
      <c r="F45" s="363" t="n">
        <v>11330.30732833</v>
      </c>
      <c r="G45" s="363" t="n">
        <v>21090.64424335</v>
      </c>
      <c r="H45" s="363" t="n">
        <v>10226.75</v>
      </c>
      <c r="I45" s="363" t="n">
        <v>2467.323</v>
      </c>
      <c r="J45" s="363" t="n">
        <v>12694.073</v>
      </c>
      <c r="K45" s="363" t="n">
        <v>33784.71724335</v>
      </c>
      <c r="L45" s="363" t="n">
        <v>65403.52092987</v>
      </c>
      <c r="M45" s="363" t="n">
        <v>2699.75773372369</v>
      </c>
      <c r="N45" s="363" t="n">
        <v>89427.9012582</v>
      </c>
      <c r="O45" s="363" t="n">
        <v>99188.23817322</v>
      </c>
    </row>
    <row r="46" s="364" customFormat="true" ht="18" hidden="false" customHeight="true" outlineLevel="0" collapsed="false">
      <c r="A46" s="367" t="s">
        <v>81</v>
      </c>
      <c r="B46" s="365" t="n">
        <v>12315.18534967</v>
      </c>
      <c r="C46" s="365" t="n">
        <v>9513.59620845</v>
      </c>
      <c r="D46" s="365" t="n">
        <v>5642.92061943</v>
      </c>
      <c r="E46" s="365" t="n">
        <v>17958.1059691</v>
      </c>
      <c r="F46" s="365" t="n">
        <v>11246.07099503</v>
      </c>
      <c r="G46" s="365" t="n">
        <v>20759.66720348</v>
      </c>
      <c r="H46" s="365" t="n">
        <v>10489.0553536211</v>
      </c>
      <c r="I46" s="365" t="n">
        <v>2518.22224457774</v>
      </c>
      <c r="J46" s="365" t="n">
        <v>13007.2775981988</v>
      </c>
      <c r="K46" s="365" t="n">
        <v>33766.9448016788</v>
      </c>
      <c r="L46" s="365" t="n">
        <v>66084.0715026577</v>
      </c>
      <c r="M46" s="365" t="n">
        <v>2717.6637880722</v>
      </c>
      <c r="N46" s="365" t="n">
        <v>90337.4200958865</v>
      </c>
      <c r="O46" s="365" t="n">
        <v>99851.0163043366</v>
      </c>
    </row>
    <row r="47" s="364" customFormat="true" ht="18" hidden="false" customHeight="true" outlineLevel="0" collapsed="false">
      <c r="A47" s="367" t="s">
        <v>14</v>
      </c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</row>
    <row r="48" s="364" customFormat="true" ht="18" hidden="false" customHeight="true" outlineLevel="0" collapsed="false">
      <c r="A48" s="362" t="s">
        <v>359</v>
      </c>
      <c r="B48" s="363" t="n">
        <v>12373.61534122</v>
      </c>
      <c r="C48" s="363" t="n">
        <v>9738.31617229</v>
      </c>
      <c r="D48" s="363" t="n">
        <v>6039.70186263</v>
      </c>
      <c r="E48" s="363" t="n">
        <v>18413.31720385</v>
      </c>
      <c r="F48" s="363" t="n">
        <v>11185.72799484</v>
      </c>
      <c r="G48" s="363" t="n">
        <v>20924.04416713</v>
      </c>
      <c r="H48" s="363" t="n">
        <v>10421.8951137126</v>
      </c>
      <c r="I48" s="363" t="n">
        <v>2519.38542273729</v>
      </c>
      <c r="J48" s="363" t="n">
        <v>12941.2805364499</v>
      </c>
      <c r="K48" s="363" t="n">
        <v>33865.3247035799</v>
      </c>
      <c r="L48" s="363" t="n">
        <v>66042.0233316818</v>
      </c>
      <c r="M48" s="363" t="n">
        <v>2715.56605447749</v>
      </c>
      <c r="N48" s="363" t="n">
        <v>90169.0318629717</v>
      </c>
      <c r="O48" s="363" t="n">
        <v>99907.3480352617</v>
      </c>
    </row>
    <row r="49" s="364" customFormat="true" ht="18" hidden="false" customHeight="true" outlineLevel="0" collapsed="false">
      <c r="A49" s="362" t="s">
        <v>360</v>
      </c>
      <c r="B49" s="363" t="n">
        <v>12474.24037587</v>
      </c>
      <c r="C49" s="363" t="n">
        <v>9660.6246235</v>
      </c>
      <c r="D49" s="363" t="n">
        <v>6040.74792655</v>
      </c>
      <c r="E49" s="363" t="n">
        <v>18514.98830242</v>
      </c>
      <c r="F49" s="363" t="n">
        <v>11517.41508926</v>
      </c>
      <c r="G49" s="363" t="n">
        <v>21178.03971276</v>
      </c>
      <c r="H49" s="363" t="n">
        <v>10359.248799789</v>
      </c>
      <c r="I49" s="363" t="n">
        <v>2521.08337442911</v>
      </c>
      <c r="J49" s="363" t="n">
        <v>12880.3321742181</v>
      </c>
      <c r="K49" s="363" t="n">
        <v>34058.3718869781</v>
      </c>
      <c r="L49" s="363" t="n">
        <v>66492.9732084735</v>
      </c>
      <c r="M49" s="363" t="n">
        <v>2733.01848408202</v>
      </c>
      <c r="N49" s="363" t="n">
        <v>90890.7204719516</v>
      </c>
      <c r="O49" s="363" t="n">
        <v>100551.345095452</v>
      </c>
    </row>
    <row r="50" s="364" customFormat="true" ht="18" hidden="false" customHeight="true" outlineLevel="0" collapsed="false">
      <c r="A50" s="367" t="s">
        <v>138</v>
      </c>
      <c r="B50" s="365" t="n">
        <v>12583.30913317</v>
      </c>
      <c r="C50" s="365" t="s">
        <v>361</v>
      </c>
      <c r="D50" s="365" t="n">
        <v>5811.52543542</v>
      </c>
      <c r="E50" s="365" t="n">
        <v>18394.83456859</v>
      </c>
      <c r="F50" s="365" t="s">
        <v>361</v>
      </c>
      <c r="G50" s="365" t="s">
        <v>361</v>
      </c>
      <c r="H50" s="365" t="s">
        <v>361</v>
      </c>
      <c r="I50" s="365" t="s">
        <v>361</v>
      </c>
      <c r="J50" s="365" t="s">
        <v>361</v>
      </c>
      <c r="K50" s="365" t="s">
        <v>361</v>
      </c>
      <c r="L50" s="365" t="s">
        <v>361</v>
      </c>
      <c r="M50" s="365" t="s">
        <v>361</v>
      </c>
      <c r="N50" s="365" t="s">
        <v>361</v>
      </c>
      <c r="O50" s="365" t="s">
        <v>361</v>
      </c>
    </row>
    <row r="51" customFormat="false" ht="15" hidden="false" customHeight="false" outlineLevel="0" collapsed="false">
      <c r="A51" s="316" t="s">
        <v>452</v>
      </c>
      <c r="B51" s="368"/>
      <c r="C51" s="368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</row>
    <row r="52" customFormat="false" ht="15" hidden="false" customHeight="false" outlineLevel="0" collapsed="false">
      <c r="A52" s="369" t="s">
        <v>453</v>
      </c>
      <c r="B52" s="317" t="n">
        <v>23.7070167918227</v>
      </c>
      <c r="C52" s="317" t="n">
        <v>23.8049244962013</v>
      </c>
      <c r="D52" s="317" t="n">
        <v>11.0775606672336</v>
      </c>
      <c r="E52" s="317" t="n">
        <v>18.8315323745975</v>
      </c>
      <c r="F52" s="317" t="n">
        <v>22.2371211324566</v>
      </c>
      <c r="G52" s="317" t="n">
        <v>23.0330790304599</v>
      </c>
      <c r="H52" s="317" t="n">
        <v>4.855512358709</v>
      </c>
      <c r="I52" s="317" t="n">
        <v>34.8775973359407</v>
      </c>
      <c r="J52" s="317" t="n">
        <v>18.8210808360865</v>
      </c>
      <c r="K52" s="317" t="n">
        <v>20.7886901495888</v>
      </c>
      <c r="L52" s="317" t="n">
        <v>15.4319422209432</v>
      </c>
      <c r="M52" s="317" t="n">
        <v>9.9350147558039</v>
      </c>
      <c r="N52" s="317" t="n">
        <v>16.7672220817055</v>
      </c>
      <c r="O52" s="317" t="n">
        <v>17.3715907223064</v>
      </c>
    </row>
    <row r="53" customFormat="false" ht="18" hidden="false" customHeight="true" outlineLevel="0" collapsed="false">
      <c r="A53" s="369" t="s">
        <v>454</v>
      </c>
      <c r="B53" s="317" t="n">
        <v>24.1164136238371</v>
      </c>
      <c r="C53" s="317" t="n">
        <v>22.7080281003164</v>
      </c>
      <c r="D53" s="317" t="n">
        <v>8.74407860144797</v>
      </c>
      <c r="E53" s="317" t="n">
        <v>18.5692931087719</v>
      </c>
      <c r="F53" s="317" t="n">
        <v>29.9249706718698</v>
      </c>
      <c r="G53" s="317" t="n">
        <v>26.2380161488409</v>
      </c>
      <c r="H53" s="317" t="n">
        <v>0.321165711013438</v>
      </c>
      <c r="I53" s="317" t="n">
        <v>18.7746641926254</v>
      </c>
      <c r="J53" s="317" t="n">
        <v>10.0652897696999</v>
      </c>
      <c r="K53" s="317" t="n">
        <v>17.7606606083789</v>
      </c>
      <c r="L53" s="317" t="n">
        <v>11.5976736315052</v>
      </c>
      <c r="M53" s="317" t="n">
        <v>6.28383963700165</v>
      </c>
      <c r="N53" s="317" t="n">
        <v>13.016323884938</v>
      </c>
      <c r="O53" s="317" t="n">
        <v>13.8942260155153</v>
      </c>
    </row>
    <row r="54" customFormat="false" ht="18" hidden="false" customHeight="true" outlineLevel="0" collapsed="false">
      <c r="A54" s="370" t="s">
        <v>455</v>
      </c>
      <c r="B54" s="371" t="n">
        <v>18.4787627957001</v>
      </c>
      <c r="C54" s="371" t="n">
        <v>15.5804505394703</v>
      </c>
      <c r="D54" s="371" t="n">
        <v>47.6793277295896</v>
      </c>
      <c r="E54" s="371" t="n">
        <v>28.142662216775</v>
      </c>
      <c r="F54" s="371" t="n">
        <v>14.7950703504783</v>
      </c>
      <c r="G54" s="371" t="n">
        <v>15.1850817397774</v>
      </c>
      <c r="H54" s="371" t="n">
        <v>16.7658679589499</v>
      </c>
      <c r="I54" s="371" t="n">
        <v>24.1548693253145</v>
      </c>
      <c r="J54" s="371" t="n">
        <v>20.9762670957465</v>
      </c>
      <c r="K54" s="371" t="n">
        <v>18.0223132363021</v>
      </c>
      <c r="L54" s="371" t="n">
        <v>6.03892867215583</v>
      </c>
      <c r="M54" s="371" t="n">
        <v>0.989315636925792</v>
      </c>
      <c r="N54" s="371" t="n">
        <v>10.1233945757514</v>
      </c>
      <c r="O54" s="371" t="n">
        <v>10.6559632637852</v>
      </c>
    </row>
    <row r="55" s="319" customFormat="true" ht="18.75" hidden="false" customHeight="true" outlineLevel="0" collapsed="false">
      <c r="A55" s="370" t="s">
        <v>456</v>
      </c>
      <c r="B55" s="371" t="n">
        <v>31.5815495704394</v>
      </c>
      <c r="C55" s="371" t="n">
        <v>25.8090363959944</v>
      </c>
      <c r="D55" s="371" t="n">
        <v>4.4960264526325</v>
      </c>
      <c r="E55" s="371" t="n">
        <v>21.2509782660891</v>
      </c>
      <c r="F55" s="371" t="n">
        <v>22.6404692561868</v>
      </c>
      <c r="G55" s="371" t="n">
        <v>24.2193466614326</v>
      </c>
      <c r="H55" s="371" t="n">
        <v>25.9422208727436</v>
      </c>
      <c r="I55" s="371" t="n">
        <v>-2.28961317488795</v>
      </c>
      <c r="J55" s="371" t="n">
        <v>9.43248249784607</v>
      </c>
      <c r="K55" s="371" t="n">
        <v>16.793611650085</v>
      </c>
      <c r="L55" s="371" t="n">
        <v>18.227738787199</v>
      </c>
      <c r="M55" s="371" t="n">
        <v>12.5974890672478</v>
      </c>
      <c r="N55" s="371" t="n">
        <v>16.7109892095496</v>
      </c>
      <c r="O55" s="371" t="n">
        <v>17.6384060251779</v>
      </c>
    </row>
    <row r="56" s="319" customFormat="true" ht="18.75" hidden="false" customHeight="true" outlineLevel="0" collapsed="false">
      <c r="A56" s="369" t="s">
        <v>457</v>
      </c>
      <c r="B56" s="317" t="n">
        <v>3.67669426420219</v>
      </c>
      <c r="C56" s="317" t="n">
        <v>-0.694026071920917</v>
      </c>
      <c r="D56" s="317" t="n">
        <v>8.60908545569616</v>
      </c>
      <c r="E56" s="317" t="n">
        <v>5.2979784647849</v>
      </c>
      <c r="F56" s="317" t="n">
        <v>19.2711495596773</v>
      </c>
      <c r="G56" s="317" t="n">
        <v>9.19531040486572</v>
      </c>
      <c r="H56" s="317" t="n">
        <v>9.48410023040975</v>
      </c>
      <c r="I56" s="317" t="n">
        <v>-26.7493936439162</v>
      </c>
      <c r="J56" s="317" t="n">
        <v>-9.4352315592133</v>
      </c>
      <c r="K56" s="317" t="n">
        <v>0.429016730478193</v>
      </c>
      <c r="L56" s="317" t="n">
        <v>11.0431733534398</v>
      </c>
      <c r="M56" s="317" t="n">
        <v>5.75566960565861</v>
      </c>
      <c r="N56" s="317" t="n">
        <v>7.61902353973616</v>
      </c>
      <c r="O56" s="317" t="n">
        <v>6.71276970296577</v>
      </c>
    </row>
    <row r="57" s="319" customFormat="true" ht="18.75" hidden="false" customHeight="true" outlineLevel="0" collapsed="false">
      <c r="A57" s="369" t="s">
        <v>458</v>
      </c>
      <c r="B57" s="317" t="n">
        <v>11.167315104896</v>
      </c>
      <c r="C57" s="317" t="n">
        <v>11.9822592536997</v>
      </c>
      <c r="D57" s="317" t="n">
        <v>36.7137705806927</v>
      </c>
      <c r="E57" s="317" t="n">
        <v>19.8285219660106</v>
      </c>
      <c r="F57" s="317" t="n">
        <v>14.9826510352621</v>
      </c>
      <c r="G57" s="317" t="n">
        <v>13.6055765041814</v>
      </c>
      <c r="H57" s="317" t="n">
        <v>8.58475240611321</v>
      </c>
      <c r="I57" s="317" t="n">
        <v>-34.3751525028704</v>
      </c>
      <c r="J57" s="317" t="n">
        <v>-9.55832002278412</v>
      </c>
      <c r="K57" s="317" t="n">
        <v>3.77673767896483</v>
      </c>
      <c r="L57" s="317" t="n">
        <v>22.8444743609808</v>
      </c>
      <c r="M57" s="317" t="n">
        <v>16.9947655557296</v>
      </c>
      <c r="N57" s="317" t="n">
        <v>15.9230174595965</v>
      </c>
      <c r="O57" s="317" t="n">
        <v>15.5232308374591</v>
      </c>
    </row>
    <row r="58" s="319" customFormat="true" ht="18.75" hidden="false" customHeight="true" outlineLevel="0" collapsed="false">
      <c r="A58" s="370" t="s">
        <v>459</v>
      </c>
      <c r="B58" s="371" t="n">
        <v>30.3459749151019</v>
      </c>
      <c r="C58" s="371" t="n">
        <v>33.5696427943799</v>
      </c>
      <c r="D58" s="371" t="n">
        <v>-3.91081254107706</v>
      </c>
      <c r="E58" s="371" t="n">
        <v>17.0950420960498</v>
      </c>
      <c r="F58" s="371" t="n">
        <v>3.89481286854005</v>
      </c>
      <c r="G58" s="371" t="n">
        <v>17.3199055555727</v>
      </c>
      <c r="H58" s="371" t="n">
        <v>30.1564356932551</v>
      </c>
      <c r="I58" s="371" t="n">
        <v>53.9600185990411</v>
      </c>
      <c r="J58" s="371" t="n">
        <v>37.4508351251783</v>
      </c>
      <c r="K58" s="371" t="n">
        <v>24.7641912742588</v>
      </c>
      <c r="L58" s="371" t="n">
        <v>25.9627251015179</v>
      </c>
      <c r="M58" s="371" t="n">
        <v>19.9646371519791</v>
      </c>
      <c r="N58" s="371" t="n">
        <v>24.674593224771</v>
      </c>
      <c r="O58" s="371" t="n">
        <v>25.5493287010512</v>
      </c>
    </row>
    <row r="59" s="319" customFormat="true" ht="18.75" hidden="false" customHeight="true" outlineLevel="0" collapsed="false">
      <c r="A59" s="370" t="s">
        <v>460</v>
      </c>
      <c r="B59" s="371" t="n">
        <v>14.9735231352561</v>
      </c>
      <c r="C59" s="371" t="n">
        <v>17.7704958670825</v>
      </c>
      <c r="D59" s="371" t="n">
        <v>48.5245265852027</v>
      </c>
      <c r="E59" s="371" t="n">
        <v>25.6233205516392</v>
      </c>
      <c r="F59" s="371" t="n">
        <v>14.1209874665647</v>
      </c>
      <c r="G59" s="371" t="n">
        <v>16.0007348184416</v>
      </c>
      <c r="H59" s="371" t="n">
        <v>52.6404311340502</v>
      </c>
      <c r="I59" s="371" t="n">
        <v>8.79440860534659</v>
      </c>
      <c r="J59" s="371" t="n">
        <v>37.5903797084147</v>
      </c>
      <c r="K59" s="371" t="n">
        <v>24.7962671644774</v>
      </c>
      <c r="L59" s="371" t="n">
        <v>10.4005067200034</v>
      </c>
      <c r="M59" s="371" t="n">
        <v>5.14299652693702</v>
      </c>
      <c r="N59" s="371" t="n">
        <v>15.0502182164858</v>
      </c>
      <c r="O59" s="371" t="n">
        <v>15.3348182656679</v>
      </c>
    </row>
    <row r="60" s="319" customFormat="true" ht="18.75" hidden="false" customHeight="true" outlineLevel="0" collapsed="false">
      <c r="A60" s="369" t="s">
        <v>461</v>
      </c>
      <c r="B60" s="317" t="n">
        <v>25.8419241327007</v>
      </c>
      <c r="C60" s="317" t="n">
        <v>26.1851700050789</v>
      </c>
      <c r="D60" s="317" t="n">
        <v>20.8908924398519</v>
      </c>
      <c r="E60" s="317" t="n">
        <v>24.1035226840941</v>
      </c>
      <c r="F60" s="317" t="n">
        <v>21.9816032893257</v>
      </c>
      <c r="G60" s="317" t="n">
        <v>23.9116990441683</v>
      </c>
      <c r="H60" s="317" t="n">
        <v>59.4516043837764</v>
      </c>
      <c r="I60" s="317" t="n">
        <v>26.0042014887884</v>
      </c>
      <c r="J60" s="317" t="n">
        <v>48.9977453624063</v>
      </c>
      <c r="K60" s="317" t="n">
        <v>33.7936724017797</v>
      </c>
      <c r="L60" s="317" t="n">
        <v>12.38578564048</v>
      </c>
      <c r="M60" s="317" t="n">
        <v>7.03533413918822</v>
      </c>
      <c r="N60" s="317" t="n">
        <v>18.9290795019583</v>
      </c>
      <c r="O60" s="317" t="n">
        <v>19.6105398745728</v>
      </c>
    </row>
    <row r="61" s="319" customFormat="true" ht="18.75" hidden="false" customHeight="true" outlineLevel="0" collapsed="false">
      <c r="A61" s="369" t="s">
        <v>462</v>
      </c>
      <c r="B61" s="317" t="n">
        <v>28.9183099483258</v>
      </c>
      <c r="C61" s="317" t="n">
        <v>28.8621872637124</v>
      </c>
      <c r="D61" s="317" t="n">
        <v>27.2570314082914</v>
      </c>
      <c r="E61" s="317" t="n">
        <v>28.3658935605334</v>
      </c>
      <c r="F61" s="317" t="n">
        <v>24.5349553194057</v>
      </c>
      <c r="G61" s="317" t="n">
        <v>26.5289046353329</v>
      </c>
      <c r="H61" s="317" t="n">
        <v>50.1670984315151</v>
      </c>
      <c r="I61" s="317" t="n">
        <v>23.5456961825943</v>
      </c>
      <c r="J61" s="317" t="n">
        <v>41.9443673573235</v>
      </c>
      <c r="K61" s="317" t="n">
        <v>32.8653938350701</v>
      </c>
      <c r="L61" s="317" t="n">
        <v>12.4919012804172</v>
      </c>
      <c r="M61" s="317" t="n">
        <v>7.1230711820037</v>
      </c>
      <c r="N61" s="317" t="n">
        <v>18.2660473562572</v>
      </c>
      <c r="O61" s="317" t="n">
        <v>19.2149777944012</v>
      </c>
    </row>
    <row r="62" s="319" customFormat="true" ht="18.75" hidden="false" customHeight="true" outlineLevel="0" collapsed="false">
      <c r="A62" s="370" t="s">
        <v>463</v>
      </c>
      <c r="B62" s="371" t="n">
        <v>29.9515311838179</v>
      </c>
      <c r="C62" s="371" t="n">
        <v>39.1039150780275</v>
      </c>
      <c r="D62" s="371" t="n">
        <v>32.228777696627</v>
      </c>
      <c r="E62" s="371" t="n">
        <v>30.6542661965578</v>
      </c>
      <c r="F62" s="371" t="n">
        <v>21.1346659310617</v>
      </c>
      <c r="G62" s="371" t="n">
        <v>29.1951352705663</v>
      </c>
      <c r="H62" s="371" t="n">
        <v>37.8240408731769</v>
      </c>
      <c r="I62" s="371" t="n">
        <v>24.84180181833</v>
      </c>
      <c r="J62" s="371" t="n">
        <v>34.0800788488906</v>
      </c>
      <c r="K62" s="371" t="n">
        <v>31.1955805046021</v>
      </c>
      <c r="L62" s="371" t="n">
        <v>15.429961090716</v>
      </c>
      <c r="M62" s="371" t="n">
        <v>9.92228266897095</v>
      </c>
      <c r="N62" s="371" t="n">
        <v>18.9183157278396</v>
      </c>
      <c r="O62" s="371" t="n">
        <v>20.708423547704</v>
      </c>
    </row>
    <row r="63" s="319" customFormat="true" ht="18.75" hidden="false" customHeight="true" outlineLevel="0" collapsed="false">
      <c r="A63" s="370" t="s">
        <v>464</v>
      </c>
      <c r="B63" s="371" t="n">
        <v>20.9471044084638</v>
      </c>
      <c r="C63" s="371" t="n">
        <v>19.1204319235682</v>
      </c>
      <c r="D63" s="371" t="n">
        <v>16.921408880807</v>
      </c>
      <c r="E63" s="371" t="n">
        <v>19.7186259479569</v>
      </c>
      <c r="F63" s="371" t="n">
        <v>23.7039654487301</v>
      </c>
      <c r="G63" s="371" t="n">
        <v>21.5410333836852</v>
      </c>
      <c r="H63" s="371" t="n">
        <v>31.135162305562</v>
      </c>
      <c r="I63" s="371" t="n">
        <v>21.6849913161256</v>
      </c>
      <c r="J63" s="371" t="n">
        <v>28.5464082736338</v>
      </c>
      <c r="K63" s="371" t="n">
        <v>24.4044687046208</v>
      </c>
      <c r="L63" s="371" t="n">
        <v>13.2232152387101</v>
      </c>
      <c r="M63" s="371" t="n">
        <v>7.82202812529402</v>
      </c>
      <c r="N63" s="371" t="n">
        <v>16.6864299800045</v>
      </c>
      <c r="O63" s="371" t="n">
        <v>16.9103727042194</v>
      </c>
    </row>
    <row r="64" s="319" customFormat="true" ht="18.75" hidden="false" customHeight="true" outlineLevel="0" collapsed="false">
      <c r="A64" s="369" t="s">
        <v>465</v>
      </c>
      <c r="B64" s="317" t="n">
        <v>19.1586764687574</v>
      </c>
      <c r="C64" s="317" t="n">
        <v>17.7030488339373</v>
      </c>
      <c r="D64" s="317" t="n">
        <v>13.5648298525076</v>
      </c>
      <c r="E64" s="317" t="n">
        <v>17.3746228918618</v>
      </c>
      <c r="F64" s="317" t="n">
        <v>24.3446488584411</v>
      </c>
      <c r="G64" s="317" t="n">
        <v>21.1932812166383</v>
      </c>
      <c r="H64" s="317" t="n">
        <v>19.6110708975957</v>
      </c>
      <c r="I64" s="317" t="n">
        <v>4.26276740242764</v>
      </c>
      <c r="J64" s="317" t="n">
        <v>14.9040330075877</v>
      </c>
      <c r="K64" s="317" t="n">
        <v>18.4363340074763</v>
      </c>
      <c r="L64" s="317" t="n">
        <v>10.1488163055523</v>
      </c>
      <c r="M64" s="317" t="n">
        <v>4.89529042699646</v>
      </c>
      <c r="N64" s="317" t="n">
        <v>12.3989306534957</v>
      </c>
      <c r="O64" s="317" t="n">
        <v>12.8616237434848</v>
      </c>
    </row>
    <row r="65" s="319" customFormat="true" ht="18.75" hidden="false" customHeight="true" outlineLevel="0" collapsed="false">
      <c r="A65" s="369" t="s">
        <v>466</v>
      </c>
      <c r="B65" s="317" t="n">
        <v>16.2486869271005</v>
      </c>
      <c r="C65" s="317" t="n">
        <v>18.789400245038</v>
      </c>
      <c r="D65" s="317" t="n">
        <v>32.551295830687</v>
      </c>
      <c r="E65" s="317" t="n">
        <v>21.5815120821627</v>
      </c>
      <c r="F65" s="317" t="n">
        <v>24.0169060666475</v>
      </c>
      <c r="G65" s="317" t="n">
        <v>21.5933952484852</v>
      </c>
      <c r="H65" s="317" t="n">
        <v>10.0736844822512</v>
      </c>
      <c r="I65" s="317" t="n">
        <v>4.5237846974503</v>
      </c>
      <c r="J65" s="317" t="n">
        <v>8.4576299124538</v>
      </c>
      <c r="K65" s="317" t="n">
        <v>15.6988239764187</v>
      </c>
      <c r="L65" s="317" t="n">
        <v>7.54874622618946</v>
      </c>
      <c r="M65" s="317" t="n">
        <v>2.42050271642995</v>
      </c>
      <c r="N65" s="317" t="n">
        <v>9.4246018373193</v>
      </c>
      <c r="O65" s="317" t="n">
        <v>10.2044792392806</v>
      </c>
    </row>
    <row r="66" s="319" customFormat="true" ht="18.75" hidden="false" customHeight="true" outlineLevel="0" collapsed="false">
      <c r="A66" s="370" t="s">
        <v>467</v>
      </c>
      <c r="B66" s="371" t="n">
        <v>17.5002863490072</v>
      </c>
      <c r="C66" s="371" t="n">
        <v>11.2800721745237</v>
      </c>
      <c r="D66" s="371" t="n">
        <v>3.59556131459762</v>
      </c>
      <c r="E66" s="371" t="n">
        <v>12.5315518859767</v>
      </c>
      <c r="F66" s="371" t="n">
        <v>22.7629965253212</v>
      </c>
      <c r="G66" s="371" t="n">
        <v>17.3052242247943</v>
      </c>
      <c r="H66" s="371" t="n">
        <v>3.76502737576463</v>
      </c>
      <c r="I66" s="371" t="n">
        <v>-22.2368374579815</v>
      </c>
      <c r="J66" s="371" t="n">
        <v>-4.71338060746012</v>
      </c>
      <c r="K66" s="371" t="n">
        <v>6.94630441017228</v>
      </c>
      <c r="L66" s="371" t="n">
        <v>9.19577372287674</v>
      </c>
      <c r="M66" s="371" t="n">
        <v>3.99014570201621</v>
      </c>
      <c r="N66" s="371" t="n">
        <v>8.16574645115495</v>
      </c>
      <c r="O66" s="371" t="n">
        <v>8.43191508897554</v>
      </c>
    </row>
    <row r="67" s="319" customFormat="true" ht="18.75" hidden="false" customHeight="true" outlineLevel="0" collapsed="false">
      <c r="A67" s="370" t="s">
        <v>468</v>
      </c>
      <c r="B67" s="371" t="n">
        <v>15.3341102760711</v>
      </c>
      <c r="C67" s="371" t="n">
        <v>17.0712728059003</v>
      </c>
      <c r="D67" s="371" t="n">
        <v>1.95574862551939</v>
      </c>
      <c r="E67" s="371" t="n">
        <v>10.7373918576492</v>
      </c>
      <c r="F67" s="371" t="n">
        <v>13.996014037361</v>
      </c>
      <c r="G67" s="371" t="n">
        <v>15.4015031431639</v>
      </c>
      <c r="H67" s="371" t="n">
        <v>11.5590301496903</v>
      </c>
      <c r="I67" s="371" t="n">
        <v>-26.8763758713599</v>
      </c>
      <c r="J67" s="371" t="n">
        <v>-2.56996773824225</v>
      </c>
      <c r="K67" s="371" t="n">
        <v>7.12996778883446</v>
      </c>
      <c r="L67" s="371" t="n">
        <v>11.2563838590887</v>
      </c>
      <c r="M67" s="371" t="n">
        <v>5.95377363509475</v>
      </c>
      <c r="N67" s="371" t="n">
        <v>9.20994966493129</v>
      </c>
      <c r="O67" s="371" t="n">
        <v>9.86420647195312</v>
      </c>
    </row>
    <row r="68" s="319" customFormat="true" ht="18.75" hidden="false" customHeight="true" outlineLevel="0" collapsed="false">
      <c r="A68" s="369" t="s">
        <v>469</v>
      </c>
      <c r="B68" s="317" t="n">
        <v>15.4514729541475</v>
      </c>
      <c r="C68" s="317" t="n">
        <v>16.5479105380175</v>
      </c>
      <c r="D68" s="317" t="n">
        <v>-1.40475714699517</v>
      </c>
      <c r="E68" s="317" t="n">
        <v>9.90755331477988</v>
      </c>
      <c r="F68" s="317" t="n">
        <v>16.4722299796508</v>
      </c>
      <c r="G68" s="317" t="n">
        <v>16.508098214072</v>
      </c>
      <c r="H68" s="317" t="n">
        <v>10.4814272941754</v>
      </c>
      <c r="I68" s="317" t="n">
        <v>-28.298419004444</v>
      </c>
      <c r="J68" s="317" t="n">
        <v>-3.93162421551027</v>
      </c>
      <c r="K68" s="317" t="n">
        <v>7.1135463818063</v>
      </c>
      <c r="L68" s="317" t="n">
        <v>5.53662942316044</v>
      </c>
      <c r="M68" s="317" t="n">
        <v>0.507659393160487</v>
      </c>
      <c r="N68" s="317" t="n">
        <v>5.08615410901845</v>
      </c>
      <c r="O68" s="317" t="n">
        <v>6.05951961115652</v>
      </c>
    </row>
    <row r="69" s="319" customFormat="true" ht="18.75" hidden="false" customHeight="true" outlineLevel="0" collapsed="false">
      <c r="A69" s="369" t="s">
        <v>470</v>
      </c>
      <c r="B69" s="317" t="n">
        <v>12.3464040928839</v>
      </c>
      <c r="C69" s="317" t="n">
        <v>5.1507167744814</v>
      </c>
      <c r="D69" s="317" t="n">
        <v>57.678035766803</v>
      </c>
      <c r="E69" s="317" t="n">
        <v>25.2137743984408</v>
      </c>
      <c r="F69" s="317" t="n">
        <v>11.275048151453</v>
      </c>
      <c r="G69" s="317" t="n">
        <v>8.34894272834874</v>
      </c>
      <c r="H69" s="317" t="n">
        <v>8.58259334611975</v>
      </c>
      <c r="I69" s="317" t="n">
        <v>-20.0023108397304</v>
      </c>
      <c r="J69" s="317" t="n">
        <v>-0.117686869080091</v>
      </c>
      <c r="K69" s="317" t="n">
        <v>4.64953838239397</v>
      </c>
      <c r="L69" s="317" t="n">
        <v>6.26671842058979</v>
      </c>
      <c r="M69" s="317" t="n">
        <v>1.20430501657258</v>
      </c>
      <c r="N69" s="317" t="n">
        <v>5.77969358406139</v>
      </c>
      <c r="O69" s="317" t="n">
        <v>5.72278051790995</v>
      </c>
    </row>
    <row r="70" s="319" customFormat="true" ht="18.75" hidden="false" customHeight="true" outlineLevel="0" collapsed="false">
      <c r="A70" s="370" t="s">
        <v>471</v>
      </c>
      <c r="B70" s="371" t="n">
        <v>15.7200789597101</v>
      </c>
      <c r="C70" s="371" t="n">
        <v>11.5110170361572</v>
      </c>
      <c r="D70" s="371" t="n">
        <v>30.4768911726334</v>
      </c>
      <c r="E70" s="371" t="n">
        <v>19.8010213210503</v>
      </c>
      <c r="F70" s="371" t="n">
        <v>11.0735634094361</v>
      </c>
      <c r="G70" s="371" t="n">
        <v>11.2885196792093</v>
      </c>
      <c r="H70" s="371" t="n">
        <v>11.975059382679</v>
      </c>
      <c r="I70" s="371" t="n">
        <v>-35.4944557504762</v>
      </c>
      <c r="J70" s="371" t="n">
        <v>-2.03164512937389</v>
      </c>
      <c r="K70" s="371" t="n">
        <v>5.59692654974493</v>
      </c>
      <c r="L70" s="371" t="n">
        <v>12.1142464442193</v>
      </c>
      <c r="M70" s="371" t="n">
        <v>6.77405067169099</v>
      </c>
      <c r="N70" s="371" t="n">
        <v>9.63848710040882</v>
      </c>
      <c r="O70" s="371" t="n">
        <v>9.82369184488323</v>
      </c>
    </row>
    <row r="71" s="319" customFormat="true" ht="18.75" hidden="false" customHeight="true" outlineLevel="0" collapsed="false">
      <c r="A71" s="370" t="s">
        <v>472</v>
      </c>
      <c r="B71" s="371" t="n">
        <v>15.8889966483985</v>
      </c>
      <c r="C71" s="371" t="n">
        <v>12.2646680599436</v>
      </c>
      <c r="D71" s="371" t="n">
        <v>-13.380227119218</v>
      </c>
      <c r="E71" s="371" t="n">
        <v>4.90463189716666</v>
      </c>
      <c r="F71" s="371" t="n">
        <v>16.0961136829885</v>
      </c>
      <c r="G71" s="371" t="n">
        <v>14.0925481884691</v>
      </c>
      <c r="H71" s="371" t="n">
        <v>-13.4559753402622</v>
      </c>
      <c r="I71" s="371" t="n">
        <v>-40.6305617135542</v>
      </c>
      <c r="J71" s="371" t="n">
        <v>-20.8314373471832</v>
      </c>
      <c r="K71" s="371" t="n">
        <v>-1.5939825454773</v>
      </c>
      <c r="L71" s="371" t="n">
        <v>12.734139112989</v>
      </c>
      <c r="M71" s="371" t="n">
        <v>7.3660025349698</v>
      </c>
      <c r="N71" s="371" t="n">
        <v>6.84067805223667</v>
      </c>
      <c r="O71" s="371" t="n">
        <v>7.42012901147917</v>
      </c>
    </row>
    <row r="72" s="319" customFormat="true" ht="18.75" hidden="false" customHeight="true" outlineLevel="0" collapsed="false">
      <c r="A72" s="369" t="s">
        <v>473</v>
      </c>
      <c r="B72" s="317" t="n">
        <v>6.32203428140519</v>
      </c>
      <c r="C72" s="317" t="n">
        <v>4.18799363329849</v>
      </c>
      <c r="D72" s="317" t="n">
        <v>-5.16067254803199</v>
      </c>
      <c r="E72" s="317" t="n">
        <v>2.39460729350431</v>
      </c>
      <c r="F72" s="317" t="n">
        <v>6.21796574032572</v>
      </c>
      <c r="G72" s="317" t="n">
        <v>5.26878921987384</v>
      </c>
      <c r="H72" s="317" t="n">
        <v>-11.2223600463596</v>
      </c>
      <c r="I72" s="317" t="n">
        <v>-40.3836883869242</v>
      </c>
      <c r="J72" s="317" t="n">
        <v>-18.9300967379227</v>
      </c>
      <c r="K72" s="317" t="n">
        <v>-5.34696741733565</v>
      </c>
      <c r="L72" s="317" t="n">
        <v>11.1195512749589</v>
      </c>
      <c r="M72" s="317" t="n">
        <v>5.82678985976035</v>
      </c>
      <c r="N72" s="317" t="n">
        <v>4.98214560006007</v>
      </c>
      <c r="O72" s="317" t="n">
        <v>4.90346269289355</v>
      </c>
    </row>
    <row r="73" s="319" customFormat="true" ht="18.75" hidden="false" customHeight="true" outlineLevel="0" collapsed="false">
      <c r="A73" s="369" t="s">
        <v>474</v>
      </c>
      <c r="B73" s="317" t="n">
        <v>5.29388139974205</v>
      </c>
      <c r="C73" s="317" t="n">
        <v>2.45007443293086</v>
      </c>
      <c r="D73" s="317" t="n">
        <v>-1.89075226726656</v>
      </c>
      <c r="E73" s="317" t="n">
        <v>2.92544968736199</v>
      </c>
      <c r="F73" s="317" t="n">
        <v>7.09011406778888</v>
      </c>
      <c r="G73" s="317" t="n">
        <v>4.91259793695917</v>
      </c>
      <c r="H73" s="317" t="n">
        <v>-7.40423770474334</v>
      </c>
      <c r="I73" s="317" t="n">
        <v>-39.5402524925383</v>
      </c>
      <c r="J73" s="317" t="n">
        <v>-16.0436984404687</v>
      </c>
      <c r="K73" s="317" t="n">
        <v>-4.29005301229556</v>
      </c>
      <c r="L73" s="317" t="n">
        <v>8.96195534202968</v>
      </c>
      <c r="M73" s="317" t="n">
        <v>3.78506940011178</v>
      </c>
      <c r="N73" s="317" t="n">
        <v>4.26374805069956</v>
      </c>
      <c r="O73" s="317" t="n">
        <v>4.08818201389241</v>
      </c>
    </row>
    <row r="74" s="319" customFormat="true" ht="18.75" hidden="false" customHeight="true" outlineLevel="0" collapsed="false">
      <c r="A74" s="370" t="s">
        <v>475</v>
      </c>
      <c r="B74" s="371" t="n">
        <v>6.25112394003216</v>
      </c>
      <c r="C74" s="371" t="n">
        <v>2.98501802423972</v>
      </c>
      <c r="D74" s="371" t="n">
        <v>0.159484089217465</v>
      </c>
      <c r="E74" s="371" t="n">
        <v>4.18379499772392</v>
      </c>
      <c r="F74" s="371" t="n">
        <v>10.4090044070684</v>
      </c>
      <c r="G74" s="371" t="n">
        <v>6.89392147385357</v>
      </c>
      <c r="H74" s="371" t="n">
        <v>-8.14753564863531</v>
      </c>
      <c r="I74" s="371" t="n">
        <v>-38.8709860292018</v>
      </c>
      <c r="J74" s="371" t="n">
        <v>-16.3741870464841</v>
      </c>
      <c r="K74" s="371" t="n">
        <v>-3.28321841598456</v>
      </c>
      <c r="L74" s="371" t="n">
        <v>8.36799555803705</v>
      </c>
      <c r="M74" s="371" t="n">
        <v>3.1917918695932</v>
      </c>
      <c r="N74" s="371" t="n">
        <v>4.24153004935495</v>
      </c>
      <c r="O74" s="371" t="n">
        <v>4.11947889017812</v>
      </c>
    </row>
    <row r="75" customFormat="false" ht="3.75" hidden="false" customHeight="true" outlineLevel="0" collapsed="false">
      <c r="A75" s="330"/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</row>
    <row r="76" customFormat="false" ht="18" hidden="false" customHeight="false" outlineLevel="0" collapsed="false">
      <c r="A76" s="373" t="s">
        <v>476</v>
      </c>
      <c r="B76" s="373"/>
      <c r="C76" s="374"/>
      <c r="D76" s="373"/>
      <c r="E76" s="375"/>
      <c r="L76" s="376"/>
      <c r="M76" s="377"/>
      <c r="N76" s="375"/>
      <c r="O76" s="375"/>
    </row>
    <row r="77" customFormat="false" ht="15" hidden="false" customHeight="false" outlineLevel="0" collapsed="false">
      <c r="A77" s="373" t="s">
        <v>477</v>
      </c>
      <c r="B77" s="378"/>
      <c r="C77" s="379"/>
      <c r="D77" s="378"/>
      <c r="E77" s="380"/>
      <c r="F77" s="380"/>
      <c r="G77" s="380"/>
      <c r="H77" s="380"/>
      <c r="I77" s="380"/>
      <c r="J77" s="380"/>
      <c r="K77" s="380"/>
      <c r="L77" s="381"/>
      <c r="M77" s="380"/>
      <c r="N77" s="382"/>
      <c r="O77" s="383"/>
    </row>
    <row r="78" customFormat="false" ht="15" hidden="false" customHeight="false" outlineLevel="0" collapsed="false">
      <c r="A78" s="373" t="s">
        <v>478</v>
      </c>
      <c r="B78" s="378"/>
      <c r="C78" s="379"/>
      <c r="D78" s="378"/>
      <c r="E78" s="380"/>
      <c r="F78" s="380"/>
      <c r="G78" s="380"/>
      <c r="H78" s="380"/>
      <c r="I78" s="380"/>
      <c r="J78" s="380"/>
      <c r="K78" s="380"/>
      <c r="L78" s="381"/>
      <c r="M78" s="380"/>
      <c r="N78" s="380"/>
      <c r="O78" s="380"/>
    </row>
    <row r="79" customFormat="false" ht="15" hidden="false" customHeight="true" outlineLevel="0" collapsed="false">
      <c r="A79" s="373" t="s">
        <v>479</v>
      </c>
      <c r="B79" s="384"/>
      <c r="C79" s="385"/>
      <c r="D79" s="384"/>
      <c r="E79" s="386"/>
      <c r="F79" s="386"/>
      <c r="G79" s="386"/>
      <c r="H79" s="386"/>
      <c r="I79" s="387"/>
      <c r="J79" s="380"/>
      <c r="K79" s="380"/>
      <c r="L79" s="381"/>
      <c r="M79" s="380"/>
      <c r="N79" s="380"/>
      <c r="O79" s="380"/>
    </row>
    <row r="80" customFormat="false" ht="15" hidden="false" customHeight="false" outlineLevel="0" collapsed="false">
      <c r="A80" s="373" t="s">
        <v>133</v>
      </c>
      <c r="B80" s="378"/>
      <c r="C80" s="379"/>
      <c r="D80" s="378"/>
      <c r="E80" s="380"/>
      <c r="F80" s="380"/>
      <c r="G80" s="380"/>
      <c r="H80" s="380"/>
      <c r="I80" s="380"/>
      <c r="J80" s="380"/>
      <c r="K80" s="380"/>
      <c r="L80" s="381"/>
      <c r="M80" s="380"/>
      <c r="N80" s="380"/>
      <c r="O80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3-06T18:01:52Z</cp:lastPrinted>
  <dcterms:modified xsi:type="dcterms:W3CDTF">2013-03-06T18:02:07Z</dcterms:modified>
  <cp:revision>0</cp:revision>
  <dc:subject/>
  <dc:title/>
</cp:coreProperties>
</file>