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 '!$A$1:$G$38</definedName>
    <definedName function="false" hidden="false" localSheetId="1" name="_xlnm.Print_Area" vbProcedure="false">'Cuadro #2'!$A$1:$J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L$37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'!$A$1:$Q$63</definedName>
    <definedName function="false" hidden="false" localSheetId="7" name="_xlnm.Print_Area" vbProcedure="false">'Cuadro #8'!$A$1:$S$63</definedName>
    <definedName function="false" hidden="false" localSheetId="8" name="_xlnm.Print_Area" vbProcedure="false">'Cuadro #9'!$A$1:$O$95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8]'!AO$22312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L$70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6:$K$5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3</definedName>
    <definedName function="false" hidden="false" localSheetId="7" name="Cuadro08Datos" vbProcedure="false">'Cuadro #8'!$B$10:$S$5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4:$S$63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1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E$1285</definedName>
    <definedName function="false" hidden="false" localSheetId="10" name="Cuadro09Datos" vbProcedure="false">'[40]'!$E$1285</definedName>
    <definedName function="false" hidden="false" localSheetId="10" name="Cuadro09Encabezados" vbProcedure="false">'[40]'!$E$1285</definedName>
    <definedName function="false" hidden="false" localSheetId="10" name="Cuadro09Esquina" vbProcedure="false">'[40]'!$E$1285</definedName>
    <definedName function="false" hidden="false" localSheetId="10" name="Cuadro09Notas" vbProcedure="false">'[40]'!$E$1285</definedName>
    <definedName function="false" hidden="false" localSheetId="10" name="Cuadro09Titulos" vbProcedure="false">'[40]'!$E$1285</definedName>
    <definedName function="false" hidden="false" localSheetId="10" name="INDINUEVO" vbProcedure="false">'[40]'!$E$1285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E$1285</definedName>
    <definedName function="false" hidden="false" localSheetId="10" name="_Key1" vbProcedure="false">'[3]B.D. BONOS BANCARIOS'!$DQ$5753</definedName>
    <definedName function="false" hidden="false" localSheetId="10" name="_Sort" vbProcedure="false">'[3]B.D. BONOS BANCARIOS'!$DQ$5753</definedName>
    <definedName function="false" hidden="false" localSheetId="10" name="__123Graph_C" vbProcedure="false">'[39]cuadro 2'!$DQ$5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51">
  <si>
    <t xml:space="preserve">Cuadro # 1 :</t>
  </si>
  <si>
    <t xml:space="preserve">Principales cuentas del BCN y el sistema financiero </t>
  </si>
  <si>
    <t xml:space="preserve">(saldo en millones de córdobas) al 01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marz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Marz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1 de marzo de 2019</t>
  </si>
  <si>
    <t xml:space="preserve">        Conceptos         </t>
  </si>
  <si>
    <t xml:space="preserve">Variaciones</t>
  </si>
  <si>
    <t xml:space="preserve">I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o 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1 de marzo de 20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000_);_(* \(#,##0.0000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0"/>
    <numFmt numFmtId="192" formatCode="_(* #,##0_);_(* \(#,##0\);_(* \-??_);_(@_)"/>
    <numFmt numFmtId="193" formatCode="0.00"/>
    <numFmt numFmtId="194" formatCode="0.0"/>
    <numFmt numFmtId="195" formatCode="0.00000_)"/>
    <numFmt numFmtId="196" formatCode="0.000000000000000000_)"/>
    <numFmt numFmtId="197" formatCode="#,##0.00000_);[RED]\(#,##0.00000\)"/>
    <numFmt numFmtId="198" formatCode="0.000000_)"/>
    <numFmt numFmtId="199" formatCode="_(* #,##0.0_);_(* \(#,##0.0\);_(* \-??_);_(@_)"/>
    <numFmt numFmtId="200" formatCode="0.00_);[RED]\(0.00\)"/>
    <numFmt numFmtId="201" formatCode="0.0000_);[RED]\(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00_);\(#,##0.0000\)"/>
    <numFmt numFmtId="208" formatCode="mmmm\ d&quot;, &quot;yyyy"/>
    <numFmt numFmtId="209" formatCode="0.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#,##0.00_);\(#,##0.00\)"/>
    <numFmt numFmtId="220" formatCode="0.0000;[RED]0.0000"/>
    <numFmt numFmtId="221" formatCode="0.0000"/>
    <numFmt numFmtId="222" formatCode="0.00000000"/>
    <numFmt numFmtId="223" formatCode="_(* #,##0.0000_);_(* \(#,##0.0000\);_(* \-??_);_(@_)"/>
    <numFmt numFmtId="224" formatCode="[$-F800]dddd&quot;, &quot;mmmm\ dd&quot;, &quot;yyyy"/>
    <numFmt numFmtId="225" formatCode="_ * #,##0.0_ ;_ * \-#,##0.0_ ;_ * \-??_ ;_ @_ 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049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049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049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febr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01%20DE%20MARZ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febre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Marzo/Encaje%20al%2001%20de%20marz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VIERNES%2001%20DE%20MARZ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rzo/C%206%20Origen%20VRIN%20AL%20VIERNES%2001%20DE%20MARZO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01 de marzo de 2019</v>
          </cell>
        </row>
        <row r="7">
          <cell r="O7">
            <v>30.2585551203311</v>
          </cell>
          <cell r="P7">
            <v>1.21421166</v>
          </cell>
        </row>
        <row r="7">
          <cell r="Z7">
            <v>1.21421166</v>
          </cell>
        </row>
        <row r="7">
          <cell r="BG7">
            <v>1.21421166</v>
          </cell>
        </row>
        <row r="8">
          <cell r="O8">
            <v>4.85916052033112</v>
          </cell>
          <cell r="P8">
            <v>1.21421166</v>
          </cell>
        </row>
        <row r="8">
          <cell r="Z8">
            <v>1.21421166</v>
          </cell>
        </row>
        <row r="8">
          <cell r="BG8">
            <v>1.21421166</v>
          </cell>
        </row>
        <row r="9">
          <cell r="O9">
            <v>0</v>
          </cell>
          <cell r="P9">
            <v>0</v>
          </cell>
        </row>
        <row r="9">
          <cell r="Z9">
            <v>0</v>
          </cell>
        </row>
        <row r="9">
          <cell r="BG9">
            <v>0</v>
          </cell>
        </row>
        <row r="10">
          <cell r="O10">
            <v>0</v>
          </cell>
          <cell r="P10">
            <v>0</v>
          </cell>
        </row>
        <row r="10">
          <cell r="Z10">
            <v>0</v>
          </cell>
        </row>
        <row r="10">
          <cell r="BG10">
            <v>0</v>
          </cell>
        </row>
        <row r="11">
          <cell r="O11">
            <v>0</v>
          </cell>
          <cell r="P11">
            <v>0</v>
          </cell>
        </row>
        <row r="11">
          <cell r="Z11">
            <v>0</v>
          </cell>
        </row>
        <row r="11">
          <cell r="BG11">
            <v>0</v>
          </cell>
        </row>
        <row r="12">
          <cell r="O12">
            <v>4.85916052033112</v>
          </cell>
          <cell r="P12">
            <v>1.21421166</v>
          </cell>
        </row>
        <row r="12">
          <cell r="Z12">
            <v>1.21421166</v>
          </cell>
        </row>
        <row r="12">
          <cell r="BG12">
            <v>1.21421166</v>
          </cell>
        </row>
        <row r="13">
          <cell r="O13">
            <v>0.100136460302675</v>
          </cell>
          <cell r="P13">
            <v>0</v>
          </cell>
        </row>
        <row r="13">
          <cell r="Z13">
            <v>0</v>
          </cell>
        </row>
        <row r="13">
          <cell r="BG13">
            <v>0</v>
          </cell>
        </row>
        <row r="14">
          <cell r="O14">
            <v>4.75902406002845</v>
          </cell>
          <cell r="P14">
            <v>1.21421166</v>
          </cell>
        </row>
        <row r="14">
          <cell r="Z14">
            <v>1.21421166</v>
          </cell>
        </row>
        <row r="14">
          <cell r="BG14">
            <v>1.21421166</v>
          </cell>
        </row>
        <row r="15">
          <cell r="O15">
            <v>0</v>
          </cell>
          <cell r="P15">
            <v>0</v>
          </cell>
        </row>
        <row r="15">
          <cell r="Z15">
            <v>0</v>
          </cell>
        </row>
        <row r="15">
          <cell r="BG15">
            <v>0</v>
          </cell>
        </row>
        <row r="16">
          <cell r="O16">
            <v>25.3993946</v>
          </cell>
          <cell r="P16">
            <v>0</v>
          </cell>
        </row>
        <row r="16">
          <cell r="Z16">
            <v>0</v>
          </cell>
        </row>
        <row r="16">
          <cell r="BG16">
            <v>0</v>
          </cell>
        </row>
        <row r="17">
          <cell r="O17">
            <v>0</v>
          </cell>
          <cell r="P17">
            <v>0</v>
          </cell>
        </row>
        <row r="17">
          <cell r="Z17">
            <v>0</v>
          </cell>
        </row>
        <row r="17">
          <cell r="BG17">
            <v>0</v>
          </cell>
        </row>
        <row r="18">
          <cell r="O18">
            <v>0</v>
          </cell>
          <cell r="P18">
            <v>0</v>
          </cell>
        </row>
        <row r="18">
          <cell r="Z18">
            <v>0</v>
          </cell>
        </row>
        <row r="18">
          <cell r="BG18">
            <v>0</v>
          </cell>
        </row>
        <row r="19">
          <cell r="O19">
            <v>0</v>
          </cell>
          <cell r="P19">
            <v>0</v>
          </cell>
        </row>
        <row r="19">
          <cell r="Z19">
            <v>0</v>
          </cell>
        </row>
        <row r="19">
          <cell r="BG19">
            <v>0</v>
          </cell>
        </row>
        <row r="20">
          <cell r="O20">
            <v>25.3993946</v>
          </cell>
          <cell r="P20">
            <v>0</v>
          </cell>
        </row>
        <row r="20">
          <cell r="Z20">
            <v>0</v>
          </cell>
        </row>
        <row r="20">
          <cell r="BG20">
            <v>0</v>
          </cell>
        </row>
        <row r="21">
          <cell r="O21">
            <v>24.51715896</v>
          </cell>
          <cell r="P21">
            <v>0</v>
          </cell>
        </row>
        <row r="21">
          <cell r="Z21">
            <v>0</v>
          </cell>
        </row>
        <row r="21">
          <cell r="BG21">
            <v>0</v>
          </cell>
        </row>
        <row r="22">
          <cell r="O22">
            <v>0.88223564</v>
          </cell>
          <cell r="P22">
            <v>0</v>
          </cell>
        </row>
        <row r="22">
          <cell r="Z22">
            <v>0</v>
          </cell>
        </row>
        <row r="22">
          <cell r="BG22">
            <v>0</v>
          </cell>
        </row>
        <row r="24">
          <cell r="O24">
            <v>-25.33615039</v>
          </cell>
          <cell r="P24">
            <v>-1.10643367</v>
          </cell>
        </row>
        <row r="24">
          <cell r="Z24">
            <v>-1.10643367</v>
          </cell>
        </row>
        <row r="24">
          <cell r="BG24">
            <v>-1.10643367</v>
          </cell>
        </row>
        <row r="25">
          <cell r="O25">
            <v>-6.57427825</v>
          </cell>
          <cell r="P25">
            <v>0</v>
          </cell>
        </row>
        <row r="25">
          <cell r="Z25">
            <v>0</v>
          </cell>
        </row>
        <row r="25">
          <cell r="BG25">
            <v>0</v>
          </cell>
        </row>
        <row r="26">
          <cell r="O26">
            <v>-6.40716538</v>
          </cell>
          <cell r="P26">
            <v>0</v>
          </cell>
        </row>
        <row r="26">
          <cell r="Z26">
            <v>0</v>
          </cell>
        </row>
        <row r="26">
          <cell r="BG26">
            <v>0</v>
          </cell>
        </row>
        <row r="27">
          <cell r="O27">
            <v>-5</v>
          </cell>
          <cell r="P27">
            <v>0</v>
          </cell>
        </row>
        <row r="27">
          <cell r="Z27">
            <v>0</v>
          </cell>
        </row>
        <row r="27">
          <cell r="BG27">
            <v>0</v>
          </cell>
        </row>
        <row r="28">
          <cell r="O28">
            <v>-1.40716538</v>
          </cell>
          <cell r="P28">
            <v>0</v>
          </cell>
        </row>
        <row r="28">
          <cell r="Z28">
            <v>0</v>
          </cell>
        </row>
        <row r="28">
          <cell r="BG28">
            <v>0</v>
          </cell>
        </row>
        <row r="29">
          <cell r="O29">
            <v>-0.16711287</v>
          </cell>
          <cell r="P29">
            <v>0</v>
          </cell>
        </row>
        <row r="29">
          <cell r="Z29">
            <v>0</v>
          </cell>
        </row>
        <row r="29">
          <cell r="BG29">
            <v>0</v>
          </cell>
        </row>
        <row r="30">
          <cell r="O30">
            <v>-18.76187214</v>
          </cell>
          <cell r="P30">
            <v>-1.10643367</v>
          </cell>
        </row>
        <row r="30">
          <cell r="Z30">
            <v>-1.10643367</v>
          </cell>
        </row>
        <row r="30">
          <cell r="BG30">
            <v>-1.10643367</v>
          </cell>
        </row>
        <row r="31">
          <cell r="O31">
            <v>-18.76187214</v>
          </cell>
          <cell r="P31">
            <v>-1.10643367</v>
          </cell>
        </row>
        <row r="31">
          <cell r="Z31">
            <v>-1.10643367</v>
          </cell>
        </row>
        <row r="31">
          <cell r="BG31">
            <v>-1.10643367</v>
          </cell>
        </row>
        <row r="32">
          <cell r="O32">
            <v>-8.75208326</v>
          </cell>
          <cell r="P32">
            <v>-0.71133585</v>
          </cell>
        </row>
        <row r="32">
          <cell r="Z32">
            <v>-0.71133585</v>
          </cell>
        </row>
        <row r="32">
          <cell r="BG32">
            <v>-0.71133585</v>
          </cell>
        </row>
        <row r="33">
          <cell r="O33">
            <v>-10.00978888</v>
          </cell>
          <cell r="P33">
            <v>-0.39509782</v>
          </cell>
        </row>
        <row r="33">
          <cell r="Z33">
            <v>-0.39509782</v>
          </cell>
        </row>
        <row r="33">
          <cell r="BG33">
            <v>-0.39509782</v>
          </cell>
        </row>
        <row r="35">
          <cell r="O35">
            <v>-30.03022197</v>
          </cell>
          <cell r="P35">
            <v>0.21187976</v>
          </cell>
        </row>
        <row r="35">
          <cell r="Z35">
            <v>0.21187976</v>
          </cell>
        </row>
        <row r="35">
          <cell r="BG35">
            <v>0.21187976</v>
          </cell>
        </row>
        <row r="36">
          <cell r="O36">
            <v>-35.55</v>
          </cell>
          <cell r="P36">
            <v>0</v>
          </cell>
        </row>
        <row r="36">
          <cell r="Z36">
            <v>0</v>
          </cell>
        </row>
        <row r="36">
          <cell r="BG36">
            <v>0</v>
          </cell>
        </row>
        <row r="37">
          <cell r="O37">
            <v>0</v>
          </cell>
          <cell r="P37">
            <v>0</v>
          </cell>
        </row>
        <row r="37">
          <cell r="Z37">
            <v>0</v>
          </cell>
        </row>
        <row r="37">
          <cell r="BG37">
            <v>0</v>
          </cell>
        </row>
        <row r="38">
          <cell r="O38">
            <v>-35.55</v>
          </cell>
          <cell r="P38">
            <v>0</v>
          </cell>
        </row>
        <row r="38">
          <cell r="Z38">
            <v>0</v>
          </cell>
        </row>
        <row r="38">
          <cell r="BG38">
            <v>0</v>
          </cell>
        </row>
        <row r="39">
          <cell r="O39">
            <v>5.51977803</v>
          </cell>
          <cell r="P39">
            <v>0.21187976</v>
          </cell>
        </row>
        <row r="39">
          <cell r="Z39">
            <v>0.21187976</v>
          </cell>
        </row>
        <row r="39">
          <cell r="BG39">
            <v>0.21187976</v>
          </cell>
        </row>
        <row r="41">
          <cell r="O41">
            <v>16.1761550278501</v>
          </cell>
          <cell r="P41">
            <v>-85.7632943102221</v>
          </cell>
        </row>
        <row r="41">
          <cell r="Z41">
            <v>-85.7632943102221</v>
          </cell>
        </row>
        <row r="41">
          <cell r="BG41">
            <v>-85.7632943102221</v>
          </cell>
        </row>
        <row r="43">
          <cell r="O43">
            <v>69</v>
          </cell>
          <cell r="P43">
            <v>56</v>
          </cell>
        </row>
        <row r="43">
          <cell r="Z43">
            <v>56</v>
          </cell>
        </row>
        <row r="43">
          <cell r="BG43">
            <v>56</v>
          </cell>
        </row>
        <row r="45">
          <cell r="O45">
            <v>-67.72704</v>
          </cell>
          <cell r="P45">
            <v>0</v>
          </cell>
        </row>
        <row r="45">
          <cell r="Z45">
            <v>0</v>
          </cell>
        </row>
        <row r="45">
          <cell r="BG45">
            <v>0</v>
          </cell>
        </row>
        <row r="47">
          <cell r="O47">
            <v>0</v>
          </cell>
          <cell r="P47">
            <v>0</v>
          </cell>
        </row>
        <row r="47">
          <cell r="Z47">
            <v>0</v>
          </cell>
        </row>
        <row r="47">
          <cell r="BG47">
            <v>0</v>
          </cell>
        </row>
        <row r="49">
          <cell r="O49">
            <v>-67.92704</v>
          </cell>
          <cell r="P49">
            <v>0</v>
          </cell>
        </row>
        <row r="49">
          <cell r="Z49">
            <v>0</v>
          </cell>
        </row>
        <row r="49">
          <cell r="BG49">
            <v>0</v>
          </cell>
        </row>
        <row r="50">
          <cell r="O50">
            <v>0.2</v>
          </cell>
          <cell r="P50">
            <v>0</v>
          </cell>
        </row>
        <row r="50">
          <cell r="Z50">
            <v>0</v>
          </cell>
        </row>
        <row r="50">
          <cell r="BG50">
            <v>0</v>
          </cell>
        </row>
        <row r="52">
          <cell r="O52">
            <v>-22.3311332704737</v>
          </cell>
          <cell r="P52">
            <v>1.17697332085172</v>
          </cell>
        </row>
        <row r="52">
          <cell r="Z52">
            <v>1.17697332085172</v>
          </cell>
        </row>
        <row r="52">
          <cell r="BG52">
            <v>1.17697332085172</v>
          </cell>
        </row>
        <row r="53">
          <cell r="O53">
            <v>-22.22700942</v>
          </cell>
          <cell r="P53">
            <v>-0.28664853</v>
          </cell>
        </row>
        <row r="53">
          <cell r="Z53">
            <v>-0.28664853</v>
          </cell>
        </row>
        <row r="53">
          <cell r="BG53">
            <v>-0.28664853</v>
          </cell>
        </row>
        <row r="54">
          <cell r="O54">
            <v>-0.104123850473712</v>
          </cell>
          <cell r="P54">
            <v>1.46362185085172</v>
          </cell>
        </row>
        <row r="54">
          <cell r="Z54">
            <v>1.46362185085172</v>
          </cell>
        </row>
        <row r="54">
          <cell r="BG54">
            <v>1.46362185085172</v>
          </cell>
        </row>
        <row r="55">
          <cell r="O55">
            <v>0</v>
          </cell>
          <cell r="P55">
            <v>0</v>
          </cell>
        </row>
        <row r="55">
          <cell r="Z55">
            <v>0</v>
          </cell>
        </row>
        <row r="55">
          <cell r="BG55">
            <v>0</v>
          </cell>
        </row>
        <row r="56">
          <cell r="O56">
            <v>0</v>
          </cell>
          <cell r="P56">
            <v>0</v>
          </cell>
        </row>
        <row r="56">
          <cell r="Z56">
            <v>0</v>
          </cell>
        </row>
        <row r="56">
          <cell r="BG56">
            <v>0</v>
          </cell>
        </row>
        <row r="59">
          <cell r="O59">
            <v>5.83524343169507</v>
          </cell>
          <cell r="P59">
            <v>-0.231262306520479</v>
          </cell>
        </row>
        <row r="59">
          <cell r="Z59">
            <v>-0.231262306520479</v>
          </cell>
        </row>
        <row r="59">
          <cell r="BG59">
            <v>-0.231262306520479</v>
          </cell>
        </row>
        <row r="60">
          <cell r="O60">
            <v>1.31503785946782</v>
          </cell>
          <cell r="P60">
            <v>1.93551841221051E-010</v>
          </cell>
        </row>
        <row r="60">
          <cell r="Z60">
            <v>1.93551841221051E-010</v>
          </cell>
        </row>
        <row r="60">
          <cell r="BG60">
            <v>1.93551841221051E-010</v>
          </cell>
        </row>
        <row r="61">
          <cell r="O61">
            <v>-0.0363150706532322</v>
          </cell>
          <cell r="P61">
            <v>-0.000978854712466243</v>
          </cell>
        </row>
        <row r="61">
          <cell r="Z61">
            <v>-0.000978854712466243</v>
          </cell>
        </row>
        <row r="61">
          <cell r="BG61">
            <v>-0.000978854712466243</v>
          </cell>
        </row>
        <row r="62">
          <cell r="O62">
            <v>0</v>
          </cell>
          <cell r="P62">
            <v>0</v>
          </cell>
        </row>
        <row r="62">
          <cell r="Z62">
            <v>0</v>
          </cell>
        </row>
        <row r="62">
          <cell r="BG62">
            <v>0</v>
          </cell>
        </row>
        <row r="63">
          <cell r="O63">
            <v>0</v>
          </cell>
          <cell r="P63">
            <v>0</v>
          </cell>
        </row>
        <row r="63">
          <cell r="Z63">
            <v>0</v>
          </cell>
        </row>
        <row r="63">
          <cell r="BG63">
            <v>0</v>
          </cell>
        </row>
        <row r="64">
          <cell r="O64">
            <v>0</v>
          </cell>
          <cell r="P64">
            <v>0</v>
          </cell>
        </row>
        <row r="64">
          <cell r="Z64">
            <v>0</v>
          </cell>
        </row>
        <row r="64">
          <cell r="BG64">
            <v>0</v>
          </cell>
        </row>
        <row r="65">
          <cell r="O65">
            <v>4.55652064288048</v>
          </cell>
          <cell r="P65">
            <v>-0.230283452001565</v>
          </cell>
        </row>
        <row r="65">
          <cell r="Z65">
            <v>-0.230283452001565</v>
          </cell>
        </row>
        <row r="65">
          <cell r="BG65">
            <v>-0.230283452001565</v>
          </cell>
        </row>
        <row r="76">
          <cell r="O76">
            <v>-24.1545920505974</v>
          </cell>
          <cell r="P76">
            <v>-28.4979255458909</v>
          </cell>
        </row>
        <row r="76">
          <cell r="Z76">
            <v>-28.4979255458909</v>
          </cell>
        </row>
        <row r="76">
          <cell r="BG76">
            <v>-28.4979255458909</v>
          </cell>
        </row>
        <row r="79">
          <cell r="O79">
            <v>-16.1761550278501</v>
          </cell>
          <cell r="P79">
            <v>85.7632943102221</v>
          </cell>
        </row>
        <row r="79">
          <cell r="Z79">
            <v>85.7632943102221</v>
          </cell>
        </row>
        <row r="79">
          <cell r="BG79">
            <v>85.7632943102221</v>
          </cell>
        </row>
        <row r="80">
          <cell r="O80">
            <v>0</v>
          </cell>
          <cell r="P80">
            <v>0</v>
          </cell>
        </row>
        <row r="80">
          <cell r="Z80">
            <v>0</v>
          </cell>
        </row>
        <row r="80">
          <cell r="BG80">
            <v>0</v>
          </cell>
        </row>
        <row r="81">
          <cell r="O81">
            <v>0</v>
          </cell>
          <cell r="P81">
            <v>0</v>
          </cell>
        </row>
        <row r="81">
          <cell r="Z81">
            <v>0</v>
          </cell>
        </row>
        <row r="81">
          <cell r="BG81">
            <v>0</v>
          </cell>
        </row>
        <row r="85">
          <cell r="O85">
            <v>-1.31503785946782</v>
          </cell>
          <cell r="P85">
            <v>-1.93551841221051E-010</v>
          </cell>
        </row>
        <row r="85">
          <cell r="Z85">
            <v>-1.93551841221051E-010</v>
          </cell>
        </row>
        <row r="85">
          <cell r="BG85">
            <v>-1.93551841221051E-010</v>
          </cell>
        </row>
        <row r="86">
          <cell r="O86">
            <v>67.92704</v>
          </cell>
          <cell r="P86">
            <v>0</v>
          </cell>
        </row>
        <row r="86">
          <cell r="Z86">
            <v>0</v>
          </cell>
        </row>
        <row r="86">
          <cell r="BG86">
            <v>0</v>
          </cell>
        </row>
        <row r="87">
          <cell r="O87">
            <v>-69</v>
          </cell>
          <cell r="P87">
            <v>-56</v>
          </cell>
        </row>
        <row r="87">
          <cell r="Z87">
            <v>-56</v>
          </cell>
        </row>
        <row r="87">
          <cell r="BG87">
            <v>-56</v>
          </cell>
        </row>
        <row r="88">
          <cell r="O88">
            <v>-0.2</v>
          </cell>
          <cell r="P88">
            <v>0</v>
          </cell>
        </row>
        <row r="88">
          <cell r="Z88">
            <v>0</v>
          </cell>
        </row>
        <row r="88">
          <cell r="BG88">
            <v>0</v>
          </cell>
        </row>
        <row r="90">
          <cell r="O90">
            <v>-42.9187449379154</v>
          </cell>
          <cell r="P90">
            <v>1.26536876413769</v>
          </cell>
        </row>
        <row r="90">
          <cell r="Z90">
            <v>1.26536876413769</v>
          </cell>
        </row>
        <row r="90">
          <cell r="BG90">
            <v>1.26536876413769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</v>
          </cell>
        </row>
        <row r="97">
          <cell r="A97" t="str">
            <v>      a las instituciones financieras, puestos de bolsa y al INSS.</v>
          </cell>
        </row>
        <row r="98">
          <cell r="A98" t="str">
            <v>5/:  Pago de deuda externa al AIF por US$ 0.71 millón (MHCP- Principal)</v>
          </cell>
        </row>
        <row r="99">
          <cell r="A99" t="str">
            <v>6/:  Pago de deuda externa al AIF por US$ 0.40 millón (MHCP- Intereses)</v>
          </cell>
        </row>
        <row r="100">
          <cell r="A100" t="str">
            <v>7/:  Cordobización de US$ 0.18 millón (MCHP-RE/AIF-PMSAF-MHCP)</v>
          </cell>
        </row>
        <row r="101">
          <cell r="A101" t="str">
            <v>      Cordobización de US$ 0.03 millón (MCHP-RE/BM-DON. PR.FCPF-MA)</v>
          </cell>
        </row>
        <row r="102">
          <cell r="A102" t="str">
            <v>8/:  Canje normal por US$ 0.04 millón (A Cuenta de BEI-ENACAL)</v>
          </cell>
        </row>
        <row r="103">
          <cell r="A103" t="str">
            <v>      Canje normal por US$ 0.02 millón (A Cuenta de COSUDE-PADIM)</v>
          </cell>
        </row>
        <row r="104">
          <cell r="A104" t="str">
            <v>9/: Variación cambiaria- pérdida de US$ 0.17 millón ( Tenencias de DEG ).</v>
          </cell>
        </row>
        <row r="105">
          <cell r="A105" t="str">
            <v>     Variación cambiaria- pérdida de US$ 0.11 millón ( Tramo de reservas en FMI ).</v>
          </cell>
        </row>
        <row r="106">
          <cell r="A106" t="str">
            <v>     Variación cambiaria- ganancia de US$ 0.06 millón ( Obligación de corto plazo con el FMI ).</v>
          </cell>
        </row>
        <row r="107">
          <cell r="A107" t="str">
            <v>Nota:   Datos preliminares.</v>
          </cell>
        </row>
        <row r="108">
          <cell r="A108" t="str">
            <v>Fuente: Banco Central de Nicaragua</v>
          </cell>
        </row>
      </sheetData>
      <sheetData sheetId="5">
        <row r="7">
          <cell r="N7">
            <v>22.550456441168</v>
          </cell>
        </row>
        <row r="8">
          <cell r="N8">
            <v>4.89443621116799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4.89443621116799</v>
          </cell>
        </row>
        <row r="13">
          <cell r="N13">
            <v>0</v>
          </cell>
        </row>
        <row r="14">
          <cell r="N14">
            <v>4.89443621116799</v>
          </cell>
        </row>
        <row r="15">
          <cell r="N15">
            <v>0</v>
          </cell>
        </row>
        <row r="16">
          <cell r="N16">
            <v>17.65602023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17.65602023</v>
          </cell>
        </row>
        <row r="21">
          <cell r="N21">
            <v>14.09107977</v>
          </cell>
        </row>
        <row r="22">
          <cell r="N22">
            <v>3.56494046</v>
          </cell>
        </row>
        <row r="24">
          <cell r="N24">
            <v>-23.8450681625877</v>
          </cell>
        </row>
        <row r="25">
          <cell r="N25">
            <v>-6.61511167</v>
          </cell>
        </row>
        <row r="26">
          <cell r="N26">
            <v>-6.61511167</v>
          </cell>
        </row>
        <row r="27">
          <cell r="N27">
            <v>-5.07680554</v>
          </cell>
        </row>
        <row r="28">
          <cell r="N28">
            <v>-1.53830613</v>
          </cell>
        </row>
        <row r="29">
          <cell r="N29">
            <v>0</v>
          </cell>
        </row>
        <row r="30">
          <cell r="N30">
            <v>-17.2299564925877</v>
          </cell>
        </row>
        <row r="31">
          <cell r="N31">
            <v>-17.2299564925877</v>
          </cell>
        </row>
        <row r="32">
          <cell r="N32">
            <v>-9.75658104</v>
          </cell>
        </row>
        <row r="33">
          <cell r="N33">
            <v>-7.47337545258772</v>
          </cell>
        </row>
        <row r="35">
          <cell r="N35">
            <v>-42.5198554839136</v>
          </cell>
        </row>
        <row r="36">
          <cell r="N36">
            <v>-44.9867190099136</v>
          </cell>
        </row>
        <row r="37">
          <cell r="N37">
            <v>0</v>
          </cell>
        </row>
        <row r="38">
          <cell r="N38">
            <v>-44.9867190099136</v>
          </cell>
        </row>
        <row r="39">
          <cell r="N39">
            <v>2.466863526</v>
          </cell>
        </row>
        <row r="41">
          <cell r="N41">
            <v>-36.9916126572927</v>
          </cell>
        </row>
        <row r="43">
          <cell r="N43">
            <v>-9</v>
          </cell>
        </row>
        <row r="45">
          <cell r="N45">
            <v>9.01589000000001</v>
          </cell>
        </row>
        <row r="47">
          <cell r="N47">
            <v>0</v>
          </cell>
        </row>
        <row r="49">
          <cell r="N49">
            <v>8.98589000000001</v>
          </cell>
        </row>
        <row r="50">
          <cell r="N50">
            <v>0.03</v>
          </cell>
        </row>
        <row r="52">
          <cell r="N52">
            <v>-3.70680093475485</v>
          </cell>
        </row>
        <row r="53">
          <cell r="N53">
            <v>-11.773964426</v>
          </cell>
        </row>
        <row r="54">
          <cell r="N54">
            <v>8.06716349124515</v>
          </cell>
        </row>
        <row r="55">
          <cell r="N55">
            <v>0</v>
          </cell>
        </row>
        <row r="56">
          <cell r="N56">
            <v>0</v>
          </cell>
        </row>
        <row r="59">
          <cell r="N59">
            <v>7.15303929917672</v>
          </cell>
        </row>
        <row r="60">
          <cell r="N60">
            <v>1.65044325050829</v>
          </cell>
        </row>
        <row r="61">
          <cell r="N61">
            <v>0.0201702342897705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5.48242581437866</v>
          </cell>
        </row>
        <row r="76">
          <cell r="N76">
            <v>-77.3439514982041</v>
          </cell>
        </row>
        <row r="79">
          <cell r="N79">
            <v>36.9916126572927</v>
          </cell>
        </row>
        <row r="80">
          <cell r="N80">
            <v>0</v>
          </cell>
        </row>
        <row r="81">
          <cell r="N81">
            <v>0</v>
          </cell>
        </row>
        <row r="85">
          <cell r="N85">
            <v>-1.65044325050829</v>
          </cell>
        </row>
        <row r="86">
          <cell r="N86">
            <v>-8.98589000000001</v>
          </cell>
        </row>
        <row r="87">
          <cell r="N87">
            <v>9</v>
          </cell>
        </row>
        <row r="88">
          <cell r="N88">
            <v>-0.03</v>
          </cell>
        </row>
        <row r="90">
          <cell r="N90">
            <v>-42.0186720914198</v>
          </cell>
        </row>
      </sheetData>
      <sheetData sheetId="6">
        <row r="7">
          <cell r="M7">
            <v>542.450215775249</v>
          </cell>
        </row>
        <row r="8">
          <cell r="M8">
            <v>239.297114335232</v>
          </cell>
        </row>
        <row r="9">
          <cell r="M9">
            <v>200</v>
          </cell>
        </row>
        <row r="10">
          <cell r="M10">
            <v>200</v>
          </cell>
        </row>
        <row r="11">
          <cell r="M11">
            <v>0</v>
          </cell>
        </row>
        <row r="12">
          <cell r="M12">
            <v>39.2971143352321</v>
          </cell>
        </row>
        <row r="13">
          <cell r="M13">
            <v>0.805455449426001</v>
          </cell>
        </row>
        <row r="14">
          <cell r="M14">
            <v>39.4466784206239</v>
          </cell>
        </row>
        <row r="15">
          <cell r="M15">
            <v>-0.955019534817811</v>
          </cell>
        </row>
        <row r="16">
          <cell r="M16">
            <v>303.153101440017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303.153101440017</v>
          </cell>
        </row>
        <row r="21">
          <cell r="M21">
            <v>258.54746622</v>
          </cell>
        </row>
        <row r="22">
          <cell r="M22">
            <v>44.6056352200172</v>
          </cell>
        </row>
        <row r="24">
          <cell r="M24">
            <v>-240.990091350094</v>
          </cell>
        </row>
        <row r="25">
          <cell r="M25">
            <v>-48.896362404317</v>
          </cell>
        </row>
        <row r="26">
          <cell r="M26">
            <v>-48.0585424983455</v>
          </cell>
        </row>
        <row r="27">
          <cell r="M27">
            <v>-44.7191053783455</v>
          </cell>
        </row>
        <row r="28">
          <cell r="M28">
            <v>-3.33943712</v>
          </cell>
        </row>
        <row r="29">
          <cell r="M29">
            <v>-0.837819905971531</v>
          </cell>
        </row>
        <row r="30">
          <cell r="M30">
            <v>-192.093728945777</v>
          </cell>
        </row>
        <row r="31">
          <cell r="M31">
            <v>-192.093728945777</v>
          </cell>
        </row>
        <row r="32">
          <cell r="M32">
            <v>-105.489563727212</v>
          </cell>
        </row>
        <row r="33">
          <cell r="M33">
            <v>-86.6041652185654</v>
          </cell>
        </row>
        <row r="35">
          <cell r="M35">
            <v>-501.442266338976</v>
          </cell>
        </row>
        <row r="36">
          <cell r="M36">
            <v>-736.415518886806</v>
          </cell>
        </row>
        <row r="37">
          <cell r="M37">
            <v>103.1</v>
          </cell>
        </row>
        <row r="38">
          <cell r="M38">
            <v>-839.515518886806</v>
          </cell>
        </row>
        <row r="39">
          <cell r="M39">
            <v>234.97325254783</v>
          </cell>
        </row>
        <row r="41">
          <cell r="M41">
            <v>-92.7825339803136</v>
          </cell>
        </row>
        <row r="43">
          <cell r="M43">
            <v>25.0000000001567</v>
          </cell>
        </row>
        <row r="45">
          <cell r="M45">
            <v>31.2802149306454</v>
          </cell>
        </row>
        <row r="47">
          <cell r="M47">
            <v>0</v>
          </cell>
        </row>
        <row r="49">
          <cell r="M49">
            <v>31.0802149306454</v>
          </cell>
        </row>
        <row r="50">
          <cell r="M50">
            <v>0.24</v>
          </cell>
        </row>
        <row r="52">
          <cell r="M52">
            <v>-297.960946750532</v>
          </cell>
        </row>
        <row r="53">
          <cell r="M53">
            <v>-373.66352297253</v>
          </cell>
        </row>
        <row r="54">
          <cell r="M54">
            <v>75.7025762219985</v>
          </cell>
        </row>
        <row r="55">
          <cell r="M55">
            <v>0</v>
          </cell>
        </row>
        <row r="56">
          <cell r="M56">
            <v>0</v>
          </cell>
        </row>
        <row r="59">
          <cell r="M59">
            <v>-142.835372399677</v>
          </cell>
        </row>
        <row r="60">
          <cell r="M60">
            <v>15.8460523461256</v>
          </cell>
        </row>
        <row r="61">
          <cell r="M61">
            <v>-0.485201796439672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-158.196222949363</v>
          </cell>
        </row>
        <row r="76">
          <cell r="M76">
            <v>-677.280780113698</v>
          </cell>
        </row>
        <row r="79">
          <cell r="M79">
            <v>92.7825339803136</v>
          </cell>
        </row>
        <row r="80">
          <cell r="M80">
            <v>0</v>
          </cell>
        </row>
        <row r="81">
          <cell r="M81">
            <v>0</v>
          </cell>
        </row>
        <row r="85">
          <cell r="M85">
            <v>-15.8460523457104</v>
          </cell>
        </row>
        <row r="86">
          <cell r="M86">
            <v>-31.0802149306454</v>
          </cell>
        </row>
        <row r="87">
          <cell r="M87">
            <v>-25.0000000001567</v>
          </cell>
        </row>
        <row r="88">
          <cell r="M88">
            <v>-0.24</v>
          </cell>
        </row>
        <row r="90">
          <cell r="M90">
            <v>-656.6645134098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3.4958203694482</v>
          </cell>
        </row>
        <row r="58">
          <cell r="M58">
            <v>3.12106183221683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9.207504942489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J74" activeCellId="0" sqref="J74:J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65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6.1"/>
    <col collapsed="false" customWidth="true" hidden="false" outlineLevel="0" max="5" min="5" style="1" width="17.55"/>
    <col collapsed="false" customWidth="true" hidden="false" outlineLevel="0" max="6" min="6" style="1" width="17.43"/>
    <col collapsed="false" customWidth="true" hidden="false" outlineLevel="0" max="7" min="7" style="1" width="17.32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2"/>
      <c r="I4" s="21" t="s">
        <v>9</v>
      </c>
      <c r="J4" s="21"/>
      <c r="K4" s="21"/>
      <c r="L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5"/>
      <c r="I5" s="26" t="s">
        <v>12</v>
      </c>
      <c r="J5" s="26" t="s">
        <v>13</v>
      </c>
      <c r="K5" s="26" t="s">
        <v>8</v>
      </c>
      <c r="L5" s="27" t="s">
        <v>14</v>
      </c>
    </row>
    <row r="6" customFormat="false" ht="14.25" hidden="false" customHeight="true" outlineLevel="0" collapsed="false">
      <c r="A6" s="28" t="s">
        <v>15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61.86505561776</v>
      </c>
      <c r="H6" s="28"/>
      <c r="I6" s="28" t="n">
        <v>1.26536876413775</v>
      </c>
      <c r="J6" s="28" t="n">
        <v>1.26536876413775</v>
      </c>
      <c r="K6" s="28" t="n">
        <v>1.26536876413775</v>
      </c>
      <c r="L6" s="28" t="n">
        <v>-83.6720482210415</v>
      </c>
    </row>
    <row r="7" customFormat="false" ht="15" hidden="false" customHeight="false" outlineLevel="0" collapsed="false">
      <c r="A7" s="29" t="s">
        <v>16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8.91508727847</v>
      </c>
      <c r="H7" s="29"/>
      <c r="I7" s="29" t="n">
        <v>-28.4979255458909</v>
      </c>
      <c r="J7" s="29" t="n">
        <v>-28.4979255458909</v>
      </c>
      <c r="K7" s="29" t="n">
        <v>-28.4979255458909</v>
      </c>
      <c r="L7" s="29" t="n">
        <v>-129.996469050432</v>
      </c>
    </row>
    <row r="8" customFormat="false" ht="15" hidden="false" customHeight="false" outlineLevel="0" collapsed="false">
      <c r="A8" s="29" t="s">
        <v>17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21.751426150565</v>
      </c>
      <c r="H8" s="29"/>
      <c r="I8" s="29" t="n">
        <v>85.7632943102221</v>
      </c>
      <c r="J8" s="29" t="n">
        <v>85.7632943102221</v>
      </c>
      <c r="K8" s="29" t="n">
        <v>85.7632943102221</v>
      </c>
      <c r="L8" s="29" t="n">
        <v>106.578751939665</v>
      </c>
    </row>
    <row r="9" customFormat="false" ht="15" hidden="false" customHeight="false" outlineLevel="0" collapsed="false">
      <c r="A9" s="29" t="s">
        <v>18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828605510144</v>
      </c>
      <c r="H9" s="29"/>
      <c r="I9" s="29" t="n">
        <v>-1.93551841221051E-010</v>
      </c>
      <c r="J9" s="29" t="n">
        <v>-1.93551841221051E-010</v>
      </c>
      <c r="K9" s="29" t="n">
        <v>-1.93551841221051E-010</v>
      </c>
      <c r="L9" s="29" t="n">
        <v>-2.96548111027388</v>
      </c>
    </row>
    <row r="10" customFormat="false" ht="15" hidden="false" customHeight="false" outlineLevel="0" collapsed="false">
      <c r="A10" s="29" t="s">
        <v>19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58.94115</v>
      </c>
    </row>
    <row r="11" customFormat="false" ht="15" hidden="false" customHeight="false" outlineLevel="0" collapsed="false">
      <c r="A11" s="29" t="s">
        <v>20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41</v>
      </c>
      <c r="H11" s="29"/>
      <c r="I11" s="29" t="n">
        <v>-56</v>
      </c>
      <c r="J11" s="29" t="n">
        <v>-56</v>
      </c>
      <c r="K11" s="29" t="n">
        <v>-56</v>
      </c>
      <c r="L11" s="29" t="n">
        <v>-116</v>
      </c>
    </row>
    <row r="12" customFormat="false" ht="15" hidden="false" customHeight="false" outlineLevel="0" collapsed="false">
      <c r="A12" s="29" t="s">
        <v>21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0.47</v>
      </c>
      <c r="H12" s="29"/>
      <c r="I12" s="29" t="n">
        <v>0</v>
      </c>
      <c r="J12" s="29" t="n">
        <v>0</v>
      </c>
      <c r="K12" s="29" t="n">
        <v>0</v>
      </c>
      <c r="L12" s="29" t="n">
        <v>-0.2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8" t="s">
        <v>22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21.20588704196</v>
      </c>
      <c r="H14" s="28"/>
      <c r="I14" s="28" t="n">
        <v>-28.553767844689</v>
      </c>
      <c r="J14" s="28" t="n">
        <v>-28.553767844689</v>
      </c>
      <c r="K14" s="28" t="n">
        <v>-28.553767844689</v>
      </c>
      <c r="L14" s="28" t="n">
        <v>-139.937472517745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28" t="s">
        <v>23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1034.5909512593</v>
      </c>
      <c r="H16" s="28"/>
      <c r="I16" s="28" t="n">
        <v>751.225173749997</v>
      </c>
      <c r="J16" s="28" t="n">
        <v>751.225173749997</v>
      </c>
      <c r="K16" s="28" t="n">
        <v>751.225173749997</v>
      </c>
      <c r="L16" s="28" t="n">
        <v>2381.29407677</v>
      </c>
    </row>
    <row r="17" customFormat="false" ht="15" hidden="false" customHeight="false" outlineLevel="0" collapsed="false">
      <c r="A17" s="28" t="s">
        <v>24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1034.5909512593</v>
      </c>
      <c r="H17" s="28"/>
      <c r="I17" s="28" t="n">
        <v>751.225173749997</v>
      </c>
      <c r="J17" s="28" t="n">
        <v>751.225173749997</v>
      </c>
      <c r="K17" s="28" t="n">
        <v>751.225173749997</v>
      </c>
      <c r="L17" s="28" t="n">
        <v>2381.29407677</v>
      </c>
    </row>
    <row r="18" customFormat="false" ht="15" hidden="false" customHeight="false" outlineLevel="0" collapsed="false">
      <c r="A18" s="29" t="s">
        <v>25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5" hidden="false" customHeight="false" outlineLevel="0" collapsed="false">
      <c r="A19" s="29" t="s">
        <v>26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841.04681401</v>
      </c>
      <c r="H19" s="29"/>
      <c r="I19" s="29" t="n">
        <v>754.84079578</v>
      </c>
      <c r="J19" s="29" t="n">
        <v>754.84079578</v>
      </c>
      <c r="K19" s="29" t="n">
        <v>754.84079578</v>
      </c>
      <c r="L19" s="29" t="n">
        <v>-1405.33365071</v>
      </c>
    </row>
    <row r="20" customFormat="false" ht="14.25" hidden="false" customHeight="true" outlineLevel="0" collapsed="false">
      <c r="A20" s="29" t="s">
        <v>27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24.85894389</v>
      </c>
      <c r="H20" s="29"/>
      <c r="I20" s="29" t="n">
        <v>-3.61562203000176</v>
      </c>
      <c r="J20" s="29" t="n">
        <v>-3.61562203000176</v>
      </c>
      <c r="K20" s="29" t="n">
        <v>-3.61562203000176</v>
      </c>
      <c r="L20" s="29" t="n">
        <v>486.627727480001</v>
      </c>
    </row>
    <row r="21" customFormat="false" ht="15" hidden="false" customHeight="false" outlineLevel="0" collapsed="false">
      <c r="A21" s="29" t="s">
        <v>28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</row>
    <row r="22" customFormat="false" ht="15" hidden="false" customHeight="false" outlineLevel="0" collapsed="false">
      <c r="A22" s="29" t="s">
        <v>29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29" t="s">
        <v>30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9" t="s">
        <v>31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9" t="s">
        <v>32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5" hidden="false" customHeight="false" outlineLevel="0" collapsed="false">
      <c r="A26" s="29" t="s">
        <v>33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/>
      <c r="I26" s="29" t="n">
        <v>0</v>
      </c>
      <c r="J26" s="29" t="n">
        <v>0</v>
      </c>
      <c r="K26" s="29" t="n">
        <v>0</v>
      </c>
      <c r="L26" s="29" t="n">
        <v>300</v>
      </c>
    </row>
    <row r="27" customFormat="false" ht="15" hidden="false" customHeight="false" outlineLevel="0" collapsed="false">
      <c r="A27" s="29" t="s">
        <v>34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/>
      <c r="I27" s="29" t="n">
        <v>0</v>
      </c>
      <c r="J27" s="29" t="n">
        <v>0</v>
      </c>
      <c r="K27" s="29" t="n">
        <v>0</v>
      </c>
      <c r="L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28" t="s">
        <v>35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8" t="s">
        <v>36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3.50797896</v>
      </c>
      <c r="H31" s="28"/>
      <c r="I31" s="28" t="n">
        <v>-0.069428390000013</v>
      </c>
      <c r="J31" s="28" t="n">
        <v>-0.069428390000013</v>
      </c>
      <c r="K31" s="28" t="n">
        <v>-0.069428390000013</v>
      </c>
      <c r="L31" s="28" t="n">
        <v>-13.44221709</v>
      </c>
    </row>
    <row r="32" customFormat="false" ht="15" hidden="false" customHeight="false" outlineLevel="0" collapsed="false">
      <c r="A32" s="29" t="s">
        <v>37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8997439</v>
      </c>
      <c r="H32" s="29"/>
      <c r="I32" s="29" t="n">
        <v>-0.0694287800000026</v>
      </c>
      <c r="J32" s="29" t="n">
        <v>-0.0694287800000026</v>
      </c>
      <c r="K32" s="29" t="n">
        <v>-0.0694287800000026</v>
      </c>
      <c r="L32" s="29" t="n">
        <v>-1.48970303</v>
      </c>
    </row>
    <row r="33" customFormat="false" ht="15" hidden="false" customHeight="false" outlineLevel="0" collapsed="false">
      <c r="A33" s="29" t="s">
        <v>38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2.47978608</v>
      </c>
      <c r="H33" s="29"/>
      <c r="I33" s="29" t="n">
        <v>-4.00000004674439E-007</v>
      </c>
      <c r="J33" s="29" t="n">
        <v>-4.00000004674439E-007</v>
      </c>
      <c r="K33" s="29" t="n">
        <v>-4.00000004674439E-007</v>
      </c>
      <c r="L33" s="29" t="n">
        <v>11.95333206</v>
      </c>
    </row>
    <row r="34" customFormat="false" ht="15" hidden="false" customHeight="false" outlineLevel="0" collapsed="false">
      <c r="A34" s="29" t="s">
        <v>39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7</v>
      </c>
      <c r="H34" s="29"/>
      <c r="I34" s="29" t="n">
        <v>9.99999905104687E-009</v>
      </c>
      <c r="J34" s="29" t="n">
        <v>9.99999905104687E-009</v>
      </c>
      <c r="K34" s="29" t="n">
        <v>9.99999905104687E-009</v>
      </c>
      <c r="L34" s="29" t="n">
        <v>-0.000818000000000652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28" t="s">
        <v>40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784.35302709</v>
      </c>
      <c r="H36" s="28"/>
      <c r="I36" s="28" t="n">
        <v>-977.05329918</v>
      </c>
      <c r="J36" s="28" t="n">
        <v>-977.05329918</v>
      </c>
      <c r="K36" s="28" t="n">
        <v>-977.05329918</v>
      </c>
      <c r="L36" s="28" t="n">
        <v>-948.64157653</v>
      </c>
    </row>
    <row r="37" customFormat="false" ht="15" hidden="false" customHeight="false" outlineLevel="0" collapsed="false">
      <c r="A37" s="29" t="s">
        <v>41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20.5602062124965</v>
      </c>
      <c r="H37" s="29"/>
      <c r="I37" s="29" t="n">
        <v>-2.96099233508745</v>
      </c>
      <c r="J37" s="29" t="n">
        <v>-2.96099233508745</v>
      </c>
      <c r="K37" s="29" t="n">
        <v>-2.96099233508745</v>
      </c>
      <c r="L37" s="29" t="n">
        <v>-2.58356220780219</v>
      </c>
    </row>
    <row r="38" customFormat="false" ht="15" hidden="false" customHeight="false" outlineLevel="0" collapsed="false">
      <c r="A38" s="29" t="s">
        <v>42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8.179448357319</v>
      </c>
      <c r="H38" s="29"/>
      <c r="I38" s="29" t="n">
        <v>-2.98826091450445</v>
      </c>
      <c r="J38" s="29" t="n">
        <v>-2.98826091450445</v>
      </c>
      <c r="K38" s="29" t="n">
        <v>-2.98826091450445</v>
      </c>
      <c r="L38" s="29" t="n">
        <v>-2.86102735134238</v>
      </c>
    </row>
    <row r="39" customFormat="false" ht="15" hidden="false" customHeight="false" outlineLevel="0" collapsed="false">
      <c r="A39" s="29" t="s">
        <v>43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22.9414565646676</v>
      </c>
      <c r="H39" s="29"/>
      <c r="I39" s="29" t="n">
        <v>-1.7859377641283</v>
      </c>
      <c r="J39" s="29" t="n">
        <v>-1.7859377641283</v>
      </c>
      <c r="K39" s="29" t="n">
        <v>-1.7859377641283</v>
      </c>
      <c r="L39" s="29" t="n">
        <v>-0.202311855631137</v>
      </c>
    </row>
    <row r="40" customFormat="false" ht="15" hidden="false" customHeight="false" outlineLevel="0" collapsed="false">
      <c r="A40" s="29" t="s">
        <v>44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9.6171480743908</v>
      </c>
      <c r="H40" s="29"/>
      <c r="I40" s="29" t="n">
        <v>-1.07827478780386</v>
      </c>
      <c r="J40" s="29" t="n">
        <v>-1.07827478780386</v>
      </c>
      <c r="K40" s="29" t="n">
        <v>-1.07827478780386</v>
      </c>
      <c r="L40" s="29" t="n">
        <v>-1.4233276342705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A42" s="28" t="s">
        <v>45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8" t="s">
        <v>46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7099.95598792587</v>
      </c>
      <c r="H44" s="28"/>
      <c r="I44" s="28" t="n">
        <v>820</v>
      </c>
      <c r="J44" s="28" t="n">
        <v>820</v>
      </c>
      <c r="K44" s="28" t="n">
        <v>820</v>
      </c>
      <c r="L44" s="28" t="n">
        <v>-4702.83870666945</v>
      </c>
    </row>
    <row r="45" customFormat="false" ht="15" hidden="false" customHeight="false" outlineLevel="0" collapsed="false">
      <c r="A45" s="29" t="s">
        <v>47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9" t="s">
        <v>48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/>
      <c r="I46" s="29" t="n">
        <v>0</v>
      </c>
      <c r="J46" s="29" t="n">
        <v>0</v>
      </c>
      <c r="K46" s="29" t="n">
        <v>0</v>
      </c>
      <c r="L46" s="29" t="n">
        <v>-3776.9226</v>
      </c>
    </row>
    <row r="47" customFormat="false" ht="15" hidden="false" customHeight="false" outlineLevel="0" collapsed="false">
      <c r="A47" s="29" t="s">
        <v>49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-1954.7231</v>
      </c>
    </row>
    <row r="48" customFormat="false" ht="15" hidden="false" customHeight="false" outlineLevel="0" collapsed="false">
      <c r="A48" s="29" t="s">
        <v>50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1320</v>
      </c>
      <c r="H48" s="29"/>
      <c r="I48" s="29" t="n">
        <v>820</v>
      </c>
      <c r="J48" s="29" t="n">
        <v>820</v>
      </c>
      <c r="K48" s="29" t="n">
        <v>820</v>
      </c>
      <c r="L48" s="29" t="n">
        <v>1320</v>
      </c>
    </row>
    <row r="49" customFormat="false" ht="15" hidden="false" customHeight="false" outlineLevel="0" collapsed="false">
      <c r="A49" s="29" t="s">
        <v>51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5" hidden="false" customHeight="false" outlineLevel="0" collapsed="false">
      <c r="A50" s="29" t="s">
        <v>52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0</v>
      </c>
      <c r="J50" s="29" t="n">
        <v>0</v>
      </c>
      <c r="K50" s="29" t="n">
        <v>0</v>
      </c>
      <c r="L50" s="29" t="n">
        <v>0</v>
      </c>
    </row>
    <row r="51" customFormat="false" ht="15" hidden="false" customHeight="false" outlineLevel="0" collapsed="false">
      <c r="A51" s="29" t="s">
        <v>53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4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/>
      <c r="I52" s="29" t="n">
        <v>0</v>
      </c>
      <c r="J52" s="29" t="n">
        <v>0</v>
      </c>
      <c r="K52" s="29" t="n">
        <v>0</v>
      </c>
      <c r="L52" s="29" t="n">
        <v>-300.012273669455</v>
      </c>
    </row>
    <row r="53" customFormat="false" ht="15" hidden="false" customHeight="false" outlineLevel="0" collapsed="false">
      <c r="A53" s="29" t="s">
        <v>55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17.671523</v>
      </c>
      <c r="H53" s="29"/>
      <c r="I53" s="29" t="n">
        <v>0</v>
      </c>
      <c r="J53" s="29" t="n">
        <v>0</v>
      </c>
      <c r="K53" s="29" t="n">
        <v>0</v>
      </c>
      <c r="L53" s="29" t="n">
        <v>8.81926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A55" s="28" t="s">
        <v>56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0061.19289225</v>
      </c>
      <c r="H55" s="28"/>
      <c r="I55" s="28" t="n">
        <v>-23.9682900565094</v>
      </c>
      <c r="J55" s="28" t="n">
        <v>-23.9682900565094</v>
      </c>
      <c r="K55" s="28" t="n">
        <v>-23.9682900565094</v>
      </c>
      <c r="L55" s="28" t="n">
        <v>-4878.18831733978</v>
      </c>
    </row>
    <row r="56" customFormat="false" ht="15" hidden="false" customHeight="false" outlineLevel="0" collapsed="false">
      <c r="A56" s="28" t="s">
        <v>57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6957.06081812</v>
      </c>
      <c r="H56" s="28"/>
      <c r="I56" s="28" t="n">
        <v>244.91837675</v>
      </c>
      <c r="J56" s="28" t="n">
        <v>244.91837675</v>
      </c>
      <c r="K56" s="28" t="n">
        <v>244.91837675</v>
      </c>
      <c r="L56" s="28" t="n">
        <v>-2450.41039147</v>
      </c>
    </row>
    <row r="57" customFormat="false" ht="15" hidden="false" customHeight="false" outlineLevel="0" collapsed="false">
      <c r="A57" s="28" t="s">
        <v>58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2792.56532812</v>
      </c>
      <c r="H57" s="28"/>
      <c r="I57" s="28" t="n">
        <v>419.33156594</v>
      </c>
      <c r="J57" s="28" t="n">
        <v>419.33156594</v>
      </c>
      <c r="K57" s="28" t="n">
        <v>419.33156594</v>
      </c>
      <c r="L57" s="28" t="n">
        <v>-2330.42588147</v>
      </c>
    </row>
    <row r="58" customFormat="false" ht="15" hidden="false" customHeight="false" outlineLevel="0" collapsed="false">
      <c r="A58" s="29" t="s">
        <v>59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474.58253312</v>
      </c>
      <c r="H58" s="29"/>
      <c r="I58" s="29" t="n">
        <v>342.4333377</v>
      </c>
      <c r="J58" s="29" t="n">
        <v>342.4333377</v>
      </c>
      <c r="K58" s="29" t="n">
        <v>342.4333377</v>
      </c>
      <c r="L58" s="29" t="n">
        <v>-2038.53980299</v>
      </c>
    </row>
    <row r="59" customFormat="false" ht="15" hidden="false" customHeight="false" outlineLevel="0" collapsed="false">
      <c r="A59" s="29" t="s">
        <v>60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7317.982795</v>
      </c>
      <c r="H59" s="29"/>
      <c r="I59" s="29" t="n">
        <v>76.8982282399993</v>
      </c>
      <c r="J59" s="29" t="n">
        <v>76.8982282399993</v>
      </c>
      <c r="K59" s="29" t="n">
        <v>76.8982282399993</v>
      </c>
      <c r="L59" s="29" t="n">
        <v>-291.886078479998</v>
      </c>
    </row>
    <row r="60" customFormat="false" ht="15" hidden="false" customHeight="false" outlineLevel="0" collapsed="false">
      <c r="A60" s="28" t="s">
        <v>61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164.49549</v>
      </c>
      <c r="H60" s="28"/>
      <c r="I60" s="28" t="n">
        <v>-174.413189189998</v>
      </c>
      <c r="J60" s="28" t="n">
        <v>-174.413189189998</v>
      </c>
      <c r="K60" s="28" t="n">
        <v>-174.413189189998</v>
      </c>
      <c r="L60" s="28" t="n">
        <v>-119.98451</v>
      </c>
    </row>
    <row r="61" customFormat="false" ht="15" hidden="false" customHeight="false" outlineLevel="0" collapsed="false">
      <c r="A61" s="29" t="s">
        <v>62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218.65714254</v>
      </c>
      <c r="H61" s="29"/>
      <c r="I61" s="29" t="n">
        <v>-249.383512169998</v>
      </c>
      <c r="J61" s="29" t="n">
        <v>-249.383512169998</v>
      </c>
      <c r="K61" s="29" t="n">
        <v>-249.383512169998</v>
      </c>
      <c r="L61" s="29" t="n">
        <v>-268.578857459999</v>
      </c>
    </row>
    <row r="62" customFormat="false" ht="15" hidden="false" customHeight="false" outlineLevel="0" collapsed="false">
      <c r="A62" s="29" t="s">
        <v>63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45.83834746</v>
      </c>
      <c r="H62" s="29"/>
      <c r="I62" s="29" t="n">
        <v>74.97032298</v>
      </c>
      <c r="J62" s="29" t="n">
        <v>74.97032298</v>
      </c>
      <c r="K62" s="29" t="n">
        <v>74.97032298</v>
      </c>
      <c r="L62" s="29" t="n">
        <v>148.59434746</v>
      </c>
    </row>
    <row r="63" customFormat="false" ht="15" hidden="false" customHeight="false" outlineLevel="0" collapsed="false">
      <c r="A63" s="28" t="s">
        <v>64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104.1320741302</v>
      </c>
      <c r="H63" s="28"/>
      <c r="I63" s="28" t="n">
        <v>-268.886666806502</v>
      </c>
      <c r="J63" s="28" t="n">
        <v>-268.886666806502</v>
      </c>
      <c r="K63" s="28" t="n">
        <v>-268.886666806502</v>
      </c>
      <c r="L63" s="28" t="n">
        <v>-2427.77792586977</v>
      </c>
    </row>
    <row r="64" customFormat="false" ht="15" hidden="false" customHeight="false" outlineLevel="0" collapsed="false">
      <c r="A64" s="29" t="s">
        <v>65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077.3104282867</v>
      </c>
      <c r="H64" s="29"/>
      <c r="I64" s="29" t="n">
        <v>-1772.0897830726</v>
      </c>
      <c r="J64" s="29" t="n">
        <v>-1772.0897830726</v>
      </c>
      <c r="K64" s="29" t="n">
        <v>-1772.0897830726</v>
      </c>
      <c r="L64" s="29" t="n">
        <v>-1318.03757171329</v>
      </c>
    </row>
    <row r="65" customFormat="false" ht="15" hidden="false" customHeight="false" outlineLevel="0" collapsed="false">
      <c r="A65" s="29" t="s">
        <v>66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893.4924706608</v>
      </c>
      <c r="H65" s="29"/>
      <c r="I65" s="29" t="n">
        <v>1632.93381630688</v>
      </c>
      <c r="J65" s="29" t="n">
        <v>1632.93381630688</v>
      </c>
      <c r="K65" s="29" t="n">
        <v>1632.93381630688</v>
      </c>
      <c r="L65" s="29" t="n">
        <v>2613.93247066075</v>
      </c>
    </row>
    <row r="66" customFormat="false" ht="15" hidden="false" customHeight="false" outlineLevel="0" collapsed="false">
      <c r="A66" s="29" t="s">
        <v>67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133.3291751828</v>
      </c>
      <c r="H66" s="29"/>
      <c r="I66" s="29" t="n">
        <v>-129.730700040782</v>
      </c>
      <c r="J66" s="29" t="n">
        <v>-129.730700040782</v>
      </c>
      <c r="K66" s="29" t="n">
        <v>-129.730700040782</v>
      </c>
      <c r="L66" s="29" t="n">
        <v>-3723.6728248172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" hidden="false" customHeight="false" outlineLevel="0" collapsed="false">
      <c r="A68" s="28" t="s">
        <v>68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/>
      <c r="I68" s="28" t="n">
        <v>0</v>
      </c>
      <c r="J68" s="28" t="n">
        <v>0</v>
      </c>
      <c r="K68" s="28" t="n">
        <v>0</v>
      </c>
      <c r="L68" s="28" t="n">
        <v>0</v>
      </c>
    </row>
    <row r="69" customFormat="false" ht="15" hidden="false" customHeight="false" outlineLevel="0" collapsed="false">
      <c r="A69" s="29" t="s">
        <v>69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9.5" hidden="false" customHeight="true" outlineLevel="0" collapsed="false">
      <c r="A71" s="30" t="s">
        <v>70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</row>
    <row r="72" customFormat="false" ht="19.5" hidden="false" customHeight="true" outlineLevel="0" collapsed="false">
      <c r="A72" s="31" t="s">
        <v>71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</row>
    <row r="73" customFormat="false" ht="19.5" hidden="false" customHeight="true" outlineLevel="0" collapsed="false">
      <c r="A73" s="34" t="s">
        <v>72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3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4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5"/>
    </row>
    <row r="80" customFormat="false" ht="19.5" hidden="false" customHeight="true" outlineLevel="0" collapsed="false">
      <c r="A80" s="34" t="s">
        <v>79</v>
      </c>
      <c r="B80" s="34"/>
      <c r="C80" s="34"/>
      <c r="D80" s="34"/>
      <c r="E80" s="34"/>
      <c r="F80" s="34"/>
      <c r="G80" s="34"/>
      <c r="H80" s="35"/>
    </row>
    <row r="81" customFormat="false" ht="19.5" hidden="false" customHeight="true" outlineLevel="0" collapsed="false">
      <c r="A81" s="34" t="s">
        <v>80</v>
      </c>
      <c r="B81" s="34"/>
      <c r="C81" s="34"/>
      <c r="D81" s="34"/>
      <c r="E81" s="34"/>
      <c r="F81" s="34"/>
      <c r="G81" s="34"/>
      <c r="H81" s="36"/>
    </row>
    <row r="82" customFormat="false" ht="24.75" hidden="false" customHeight="true" outlineLevel="0" collapsed="false">
      <c r="A82" s="37" t="s">
        <v>81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6"/>
    </row>
    <row r="84" customFormat="false" ht="21.75" hidden="false" customHeight="true" outlineLevel="0" collapsed="false">
      <c r="A84" s="37" t="s">
        <v>83</v>
      </c>
      <c r="B84" s="37"/>
      <c r="C84" s="37"/>
      <c r="D84" s="37"/>
      <c r="E84" s="37"/>
      <c r="F84" s="37"/>
      <c r="G84" s="37"/>
      <c r="H84" s="36"/>
    </row>
    <row r="85" customFormat="false" ht="21.75" hidden="false" customHeight="true" outlineLevel="0" collapsed="false">
      <c r="A85" s="34" t="s">
        <v>84</v>
      </c>
      <c r="B85" s="34"/>
      <c r="C85" s="34"/>
      <c r="D85" s="34"/>
      <c r="E85" s="34"/>
      <c r="F85" s="34"/>
      <c r="G85" s="34"/>
      <c r="H85" s="35"/>
    </row>
    <row r="86" customFormat="false" ht="15" hidden="false" customHeight="false" outlineLevel="0" collapsed="false">
      <c r="A86" s="34" t="s">
        <v>85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B93" s="38"/>
      <c r="C93" s="38"/>
      <c r="D93" s="38"/>
      <c r="E93" s="38"/>
      <c r="F93" s="38"/>
    </row>
  </sheetData>
  <mergeCells count="18">
    <mergeCell ref="B4:B5"/>
    <mergeCell ref="C4:C5"/>
    <mergeCell ref="D4:D5"/>
    <mergeCell ref="E4:E5"/>
    <mergeCell ref="F4:F5"/>
    <mergeCell ref="I4:L4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1.32"/>
    <col collapsed="false" customWidth="true" hidden="false" outlineLevel="0" max="7" min="7" style="182" width="10.11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5.99"/>
    <col collapsed="false" customWidth="true" hidden="false" outlineLevel="0" max="18" min="18" style="182" width="16.65"/>
    <col collapsed="false" customWidth="false" hidden="false" outlineLevel="0" max="257" min="19" style="182" width="11.55"/>
  </cols>
  <sheetData>
    <row r="1" customFormat="false" ht="25.5" hidden="false" customHeight="true" outlineLevel="0" collapsed="false">
      <c r="A1" s="183" t="s">
        <v>589</v>
      </c>
      <c r="B1" s="218"/>
    </row>
    <row r="2" customFormat="false" ht="18" hidden="false" customHeight="false" outlineLevel="0" collapsed="false">
      <c r="A2" s="429" t="s">
        <v>590</v>
      </c>
      <c r="N2" s="211"/>
    </row>
    <row r="3" customFormat="false" ht="21.75" hidden="false" customHeight="true" outlineLevel="0" collapsed="false">
      <c r="A3" s="430" t="s">
        <v>591</v>
      </c>
      <c r="F3" s="430"/>
      <c r="G3" s="430"/>
    </row>
    <row r="4" customFormat="false" ht="15" hidden="false" customHeight="false" outlineLevel="0" collapsed="false">
      <c r="A4" s="431"/>
      <c r="B4" s="432" t="s">
        <v>592</v>
      </c>
      <c r="C4" s="432"/>
      <c r="D4" s="432"/>
      <c r="E4" s="433"/>
      <c r="F4" s="434" t="s">
        <v>593</v>
      </c>
      <c r="G4" s="434"/>
      <c r="H4" s="434"/>
      <c r="I4" s="435"/>
      <c r="J4" s="434" t="s">
        <v>594</v>
      </c>
      <c r="K4" s="434"/>
      <c r="L4" s="434"/>
      <c r="M4" s="435"/>
      <c r="N4" s="434" t="s">
        <v>595</v>
      </c>
      <c r="O4" s="434"/>
      <c r="P4" s="434"/>
      <c r="Q4" s="434"/>
      <c r="R4" s="434"/>
    </row>
    <row r="5" customFormat="false" ht="15" hidden="false" customHeight="false" outlineLevel="0" collapsed="false">
      <c r="A5" s="436" t="s">
        <v>388</v>
      </c>
      <c r="B5" s="437" t="s">
        <v>596</v>
      </c>
      <c r="C5" s="438" t="s">
        <v>597</v>
      </c>
      <c r="D5" s="438"/>
      <c r="E5" s="439"/>
      <c r="F5" s="440" t="s">
        <v>598</v>
      </c>
      <c r="G5" s="440" t="s">
        <v>599</v>
      </c>
      <c r="H5" s="440" t="s">
        <v>600</v>
      </c>
      <c r="I5" s="439"/>
      <c r="J5" s="441" t="s">
        <v>601</v>
      </c>
      <c r="K5" s="441"/>
      <c r="L5" s="439" t="s">
        <v>602</v>
      </c>
      <c r="M5" s="439"/>
      <c r="N5" s="438" t="s">
        <v>603</v>
      </c>
      <c r="O5" s="438"/>
      <c r="P5" s="442"/>
      <c r="Q5" s="438" t="s">
        <v>604</v>
      </c>
      <c r="R5" s="438"/>
    </row>
    <row r="6" customFormat="false" ht="15.75" hidden="false" customHeight="false" outlineLevel="0" collapsed="false">
      <c r="A6" s="443"/>
      <c r="B6" s="437"/>
      <c r="C6" s="444" t="s">
        <v>605</v>
      </c>
      <c r="D6" s="444" t="s">
        <v>606</v>
      </c>
      <c r="E6" s="445"/>
      <c r="F6" s="440"/>
      <c r="G6" s="440"/>
      <c r="H6" s="440"/>
      <c r="I6" s="446"/>
      <c r="J6" s="445" t="s">
        <v>598</v>
      </c>
      <c r="K6" s="445" t="s">
        <v>599</v>
      </c>
      <c r="L6" s="445" t="s">
        <v>607</v>
      </c>
      <c r="M6" s="445"/>
      <c r="N6" s="445" t="s">
        <v>608</v>
      </c>
      <c r="O6" s="445" t="s">
        <v>609</v>
      </c>
      <c r="P6" s="445"/>
      <c r="Q6" s="445" t="s">
        <v>608</v>
      </c>
      <c r="R6" s="445" t="s">
        <v>609</v>
      </c>
    </row>
    <row r="7" s="452" customFormat="true" ht="15" hidden="false" customHeight="false" outlineLevel="0" collapsed="false">
      <c r="A7" s="447" t="s">
        <v>401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08" t="n">
        <v>2713.7994</v>
      </c>
      <c r="K7" s="208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403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08" t="n">
        <v>2914.3916</v>
      </c>
      <c r="K8" s="208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610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04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405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04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406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08" t="n">
        <v>3891.771048</v>
      </c>
      <c r="K11" s="208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407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08" t="n">
        <v>3507.20957</v>
      </c>
      <c r="K12" s="208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408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04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409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04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410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08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7" t="s">
        <v>411</v>
      </c>
      <c r="B16" s="448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7"/>
      <c r="J16" s="451" t="n">
        <v>5162.18201</v>
      </c>
      <c r="K16" s="208" t="n">
        <v>-5242.43024</v>
      </c>
      <c r="L16" s="451" t="n">
        <v>139.1</v>
      </c>
      <c r="M16" s="458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53" t="s">
        <v>412</v>
      </c>
      <c r="B17" s="454" t="n">
        <v>26.5984</v>
      </c>
      <c r="C17" s="454" t="n">
        <v>26.5596</v>
      </c>
      <c r="D17" s="454" t="n">
        <v>26.7062</v>
      </c>
      <c r="E17" s="454"/>
      <c r="F17" s="455" t="n">
        <v>-0.202157298319124</v>
      </c>
      <c r="G17" s="455" t="n">
        <v>0.387254627697079</v>
      </c>
      <c r="H17" s="455" t="n">
        <v>0.0925486646889774</v>
      </c>
      <c r="I17" s="455"/>
      <c r="J17" s="456" t="n">
        <v>5399.2216</v>
      </c>
      <c r="K17" s="204" t="n">
        <v>-5506.7904</v>
      </c>
      <c r="L17" s="456" t="n">
        <v>75.755</v>
      </c>
      <c r="M17" s="456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2" customFormat="true" ht="15" hidden="false" customHeight="true" outlineLevel="0" collapsed="false">
      <c r="A18" s="453" t="s">
        <v>413</v>
      </c>
      <c r="B18" s="454" t="n">
        <v>27.9283</v>
      </c>
      <c r="C18" s="454" t="n">
        <v>27.9484108073237</v>
      </c>
      <c r="D18" s="454" t="n">
        <v>28.1754222345046</v>
      </c>
      <c r="E18" s="454"/>
      <c r="F18" s="455" t="n">
        <v>-0.0144133715331619</v>
      </c>
      <c r="G18" s="455" t="n">
        <v>0.641002110881103</v>
      </c>
      <c r="H18" s="455" t="n">
        <v>0.31329436967397</v>
      </c>
      <c r="I18" s="455"/>
      <c r="J18" s="456" t="n">
        <v>5680.7185</v>
      </c>
      <c r="K18" s="204" t="n">
        <v>-5772.98197</v>
      </c>
      <c r="L18" s="456" t="n">
        <v>2.65</v>
      </c>
      <c r="M18" s="456" t="n">
        <v>0</v>
      </c>
      <c r="N18" s="456" t="n">
        <v>0</v>
      </c>
      <c r="O18" s="456" t="n">
        <v>0</v>
      </c>
      <c r="P18" s="456"/>
      <c r="Q18" s="456" t="n">
        <v>-45.0740259519936</v>
      </c>
      <c r="R18" s="456" t="n">
        <v>-105.872574522744</v>
      </c>
    </row>
    <row r="19" s="452" customFormat="true" ht="15" hidden="false" customHeight="true" outlineLevel="0" collapsed="false">
      <c r="A19" s="290" t="s">
        <v>3</v>
      </c>
      <c r="B19" s="459" t="n">
        <v>29.3247</v>
      </c>
      <c r="C19" s="459" t="n">
        <v>29.2933972533726</v>
      </c>
      <c r="D19" s="459" t="n">
        <v>29.5317657564952</v>
      </c>
      <c r="E19" s="459"/>
      <c r="F19" s="449" t="n">
        <v>0.157035455506648</v>
      </c>
      <c r="G19" s="449" t="n">
        <v>0.835593779144068</v>
      </c>
      <c r="H19" s="449" t="n">
        <v>0.496314617325358</v>
      </c>
      <c r="I19" s="449"/>
      <c r="J19" s="460" t="n">
        <v>5795.95306749325</v>
      </c>
      <c r="K19" s="208" t="n">
        <v>-6285.3165138</v>
      </c>
      <c r="L19" s="461" t="n">
        <v>323.8</v>
      </c>
      <c r="M19" s="461"/>
      <c r="N19" s="461" t="n">
        <v>0.30901</v>
      </c>
      <c r="O19" s="461" t="n">
        <v>0</v>
      </c>
      <c r="P19" s="461"/>
      <c r="Q19" s="461" t="n">
        <v>-48.3069741910366</v>
      </c>
      <c r="R19" s="461" t="n">
        <v>-135.381263164073</v>
      </c>
    </row>
    <row r="20" s="452" customFormat="true" ht="18" hidden="false" customHeight="true" outlineLevel="0" collapsed="false">
      <c r="A20" s="462"/>
      <c r="B20" s="459"/>
      <c r="C20" s="459"/>
      <c r="D20" s="459"/>
      <c r="E20" s="459"/>
      <c r="F20" s="463"/>
      <c r="G20" s="457"/>
      <c r="H20" s="457"/>
      <c r="I20" s="464"/>
      <c r="J20" s="457"/>
      <c r="K20" s="457"/>
      <c r="L20" s="451"/>
      <c r="M20" s="460"/>
      <c r="N20" s="451"/>
      <c r="O20" s="451"/>
      <c r="P20" s="451"/>
      <c r="Q20" s="451"/>
      <c r="R20" s="465"/>
    </row>
    <row r="21" s="452" customFormat="true" ht="18" hidden="false" customHeight="true" outlineLevel="0" collapsed="false">
      <c r="A21" s="466" t="n">
        <v>2017</v>
      </c>
      <c r="B21" s="467"/>
      <c r="C21" s="467"/>
      <c r="D21" s="467"/>
      <c r="E21" s="467"/>
      <c r="F21" s="468" t="n">
        <v>0.0907148556287876</v>
      </c>
      <c r="G21" s="468" t="n">
        <v>0.713670401673217</v>
      </c>
      <c r="H21" s="468" t="n">
        <v>0.402192628651002</v>
      </c>
      <c r="I21" s="469"/>
      <c r="J21" s="470" t="n">
        <v>6157.52866134921</v>
      </c>
      <c r="K21" s="470" t="n">
        <v>-6224.77034938873</v>
      </c>
      <c r="L21" s="470" t="n">
        <v>23.8462</v>
      </c>
      <c r="M21" s="470" t="n">
        <v>0</v>
      </c>
      <c r="N21" s="470" t="n">
        <v>0</v>
      </c>
      <c r="O21" s="470" t="n">
        <v>0</v>
      </c>
      <c r="P21" s="470" t="n">
        <v>0</v>
      </c>
      <c r="Q21" s="470" t="n">
        <v>-45.8009260485671</v>
      </c>
      <c r="R21" s="470" t="n">
        <v>-165.811462396706</v>
      </c>
    </row>
    <row r="22" s="452" customFormat="true" ht="18" hidden="false" customHeight="true" outlineLevel="0" collapsed="false">
      <c r="A22" s="293" t="s">
        <v>530</v>
      </c>
      <c r="B22" s="471" t="n">
        <v>29.4465</v>
      </c>
      <c r="C22" s="471" t="n">
        <v>29.1555</v>
      </c>
      <c r="D22" s="471" t="n">
        <v>29.6878</v>
      </c>
      <c r="E22" s="471"/>
      <c r="F22" s="472" t="n">
        <v>0.255147013220002</v>
      </c>
      <c r="G22" s="472" t="n">
        <v>0.927057948646423</v>
      </c>
      <c r="H22" s="472" t="n">
        <v>0.591102480933213</v>
      </c>
      <c r="I22" s="473"/>
      <c r="J22" s="474" t="n">
        <v>540.459607978</v>
      </c>
      <c r="K22" s="474" t="n">
        <v>-550.95615535</v>
      </c>
      <c r="L22" s="475" t="n">
        <v>3</v>
      </c>
      <c r="M22" s="476"/>
      <c r="N22" s="475" t="n">
        <v>0</v>
      </c>
      <c r="O22" s="475" t="n">
        <v>0</v>
      </c>
      <c r="P22" s="475"/>
      <c r="Q22" s="475" t="n">
        <v>-0.10158439</v>
      </c>
      <c r="R22" s="475" t="n">
        <v>-12.5910209379032</v>
      </c>
    </row>
    <row r="23" s="452" customFormat="true" ht="18" hidden="false" customHeight="true" outlineLevel="0" collapsed="false">
      <c r="A23" s="447" t="s">
        <v>7</v>
      </c>
      <c r="B23" s="448" t="n">
        <v>29.5569</v>
      </c>
      <c r="C23" s="448" t="n">
        <v>26.6128</v>
      </c>
      <c r="D23" s="448" t="n">
        <v>29.8035</v>
      </c>
      <c r="E23" s="448"/>
      <c r="F23" s="449" t="n">
        <v>0.242189116181736</v>
      </c>
      <c r="G23" s="449" t="n">
        <v>0.880951061553144</v>
      </c>
      <c r="H23" s="449" t="n">
        <v>0.56157008886744</v>
      </c>
      <c r="I23" s="450"/>
      <c r="J23" s="208" t="n">
        <v>478.567130854</v>
      </c>
      <c r="K23" s="208" t="n">
        <v>-514.04557849</v>
      </c>
      <c r="L23" s="451" t="n">
        <v>9</v>
      </c>
      <c r="M23" s="451"/>
      <c r="N23" s="451" t="n">
        <v>0</v>
      </c>
      <c r="O23" s="451" t="n">
        <v>0</v>
      </c>
      <c r="P23" s="451"/>
      <c r="Q23" s="451" t="n">
        <v>-1.66642688</v>
      </c>
      <c r="R23" s="451" t="n">
        <v>-14.0056504333559</v>
      </c>
    </row>
    <row r="24" s="452" customFormat="true" ht="18" hidden="false" customHeight="true" outlineLevel="0" collapsed="false">
      <c r="A24" s="447" t="s">
        <v>542</v>
      </c>
      <c r="B24" s="448" t="n">
        <v>29.6796</v>
      </c>
      <c r="C24" s="448" t="n">
        <v>29.6494</v>
      </c>
      <c r="D24" s="448" t="n">
        <v>29.8164</v>
      </c>
      <c r="E24" s="448"/>
      <c r="F24" s="449" t="n">
        <v>0.0843116126906436</v>
      </c>
      <c r="G24" s="449" t="n">
        <v>0.693270547851868</v>
      </c>
      <c r="H24" s="449" t="n">
        <v>0.388791080271256</v>
      </c>
      <c r="I24" s="450"/>
      <c r="J24" s="208" t="n">
        <v>584.87807888</v>
      </c>
      <c r="K24" s="208" t="n">
        <v>-531.880083643035</v>
      </c>
      <c r="L24" s="451" t="n">
        <v>0</v>
      </c>
      <c r="M24" s="451"/>
      <c r="N24" s="451" t="n">
        <v>0</v>
      </c>
      <c r="O24" s="451" t="n">
        <v>0</v>
      </c>
      <c r="P24" s="451"/>
      <c r="Q24" s="451" t="n">
        <v>-4.71823713868439</v>
      </c>
      <c r="R24" s="451" t="n">
        <v>-12.6748044163105</v>
      </c>
    </row>
    <row r="25" s="452" customFormat="true" ht="18" hidden="false" customHeight="true" outlineLevel="0" collapsed="false">
      <c r="A25" s="453" t="s">
        <v>611</v>
      </c>
      <c r="B25" s="454" t="n">
        <v>29.7989</v>
      </c>
      <c r="C25" s="454" t="n">
        <v>29.7066</v>
      </c>
      <c r="D25" s="454" t="n">
        <v>29.9515</v>
      </c>
      <c r="E25" s="454"/>
      <c r="F25" s="455" t="n">
        <v>-0.177844357574281</v>
      </c>
      <c r="G25" s="455" t="n">
        <v>0.406301562155339</v>
      </c>
      <c r="H25" s="455" t="n">
        <v>0.114228602290529</v>
      </c>
      <c r="I25" s="455"/>
      <c r="J25" s="456" t="n">
        <v>445.272555106715</v>
      </c>
      <c r="K25" s="204" t="n">
        <v>-458.554860050091</v>
      </c>
      <c r="L25" s="456" t="n">
        <v>-42.0003</v>
      </c>
      <c r="M25" s="456"/>
      <c r="N25" s="456" t="n">
        <v>0</v>
      </c>
      <c r="O25" s="456" t="n">
        <v>0</v>
      </c>
      <c r="P25" s="456"/>
      <c r="Q25" s="456" t="n">
        <v>-3.14391178770248</v>
      </c>
      <c r="R25" s="456" t="n">
        <v>-10.355070467883</v>
      </c>
    </row>
    <row r="26" s="452" customFormat="true" ht="18" hidden="false" customHeight="true" outlineLevel="0" collapsed="false">
      <c r="A26" s="453" t="s">
        <v>544</v>
      </c>
      <c r="B26" s="454" t="n">
        <v>29.9226</v>
      </c>
      <c r="C26" s="454" t="n">
        <v>29.9703</v>
      </c>
      <c r="D26" s="454" t="n">
        <v>30.1622</v>
      </c>
      <c r="E26" s="454"/>
      <c r="F26" s="455" t="n">
        <v>0.0319844074093254</v>
      </c>
      <c r="G26" s="455" t="n">
        <v>0.642353898274137</v>
      </c>
      <c r="H26" s="455" t="n">
        <v>0.337169152841731</v>
      </c>
      <c r="I26" s="455"/>
      <c r="J26" s="456" t="n">
        <v>495.495386886116</v>
      </c>
      <c r="K26" s="204" t="n">
        <v>-543.011175040785</v>
      </c>
      <c r="L26" s="456" t="n">
        <v>0</v>
      </c>
      <c r="M26" s="456"/>
      <c r="N26" s="456" t="n">
        <v>0</v>
      </c>
      <c r="O26" s="456" t="n">
        <v>0</v>
      </c>
      <c r="P26" s="456"/>
      <c r="Q26" s="456" t="n">
        <v>-3.27808144997121</v>
      </c>
      <c r="R26" s="456" t="n">
        <v>-9.83113529123126</v>
      </c>
    </row>
    <row r="27" s="452" customFormat="true" ht="18" hidden="false" customHeight="true" outlineLevel="0" collapsed="false">
      <c r="A27" s="447" t="s">
        <v>545</v>
      </c>
      <c r="B27" s="448" t="n">
        <v>30.0428</v>
      </c>
      <c r="C27" s="448" t="n">
        <v>30.0984</v>
      </c>
      <c r="D27" s="448" t="n">
        <v>30.3234</v>
      </c>
      <c r="E27" s="448"/>
      <c r="F27" s="449" t="n">
        <v>0.224143174197364</v>
      </c>
      <c r="G27" s="449" t="n">
        <v>0.883712239216185</v>
      </c>
      <c r="H27" s="449" t="n">
        <v>0.553927706706775</v>
      </c>
      <c r="I27" s="450"/>
      <c r="J27" s="208" t="n">
        <v>513.335023902309</v>
      </c>
      <c r="K27" s="208" t="n">
        <v>-536.512776673579</v>
      </c>
      <c r="L27" s="451" t="n">
        <v>3</v>
      </c>
      <c r="M27" s="451"/>
      <c r="N27" s="451" t="n">
        <v>0</v>
      </c>
      <c r="O27" s="451" t="n">
        <v>0</v>
      </c>
      <c r="P27" s="451"/>
      <c r="Q27" s="451" t="n">
        <v>-10.36274734</v>
      </c>
      <c r="R27" s="451" t="n">
        <v>-21.4001059829963</v>
      </c>
    </row>
    <row r="28" s="452" customFormat="true" ht="18" hidden="false" customHeight="true" outlineLevel="0" collapsed="false">
      <c r="A28" s="447" t="s">
        <v>546</v>
      </c>
      <c r="B28" s="448" t="n">
        <v>30.1676</v>
      </c>
      <c r="C28" s="448" t="n">
        <v>30.2189</v>
      </c>
      <c r="D28" s="448" t="n">
        <v>30.411</v>
      </c>
      <c r="E28" s="448"/>
      <c r="F28" s="449" t="n">
        <v>0.188338141520095</v>
      </c>
      <c r="G28" s="449" t="n">
        <v>0.831782059632057</v>
      </c>
      <c r="H28" s="449" t="n">
        <v>0.510060100576076</v>
      </c>
      <c r="I28" s="450"/>
      <c r="J28" s="208" t="n">
        <v>462.139338122473</v>
      </c>
      <c r="K28" s="208" t="n">
        <v>-467.295045321569</v>
      </c>
      <c r="L28" s="451" t="n">
        <v>6.8472</v>
      </c>
      <c r="M28" s="451"/>
      <c r="N28" s="451" t="n">
        <v>0</v>
      </c>
      <c r="O28" s="451" t="n">
        <v>0</v>
      </c>
      <c r="P28" s="451"/>
      <c r="Q28" s="451" t="n">
        <v>-0.07587592</v>
      </c>
      <c r="R28" s="451" t="n">
        <v>-12.5994168796391</v>
      </c>
    </row>
    <row r="29" s="452" customFormat="true" ht="18" hidden="false" customHeight="true" outlineLevel="0" collapsed="false">
      <c r="A29" s="477" t="s">
        <v>537</v>
      </c>
      <c r="B29" s="478" t="n">
        <v>30.2929</v>
      </c>
      <c r="C29" s="478" t="n">
        <v>30.3634</v>
      </c>
      <c r="D29" s="478" t="n">
        <v>30.5597</v>
      </c>
      <c r="E29" s="478"/>
      <c r="F29" s="472" t="n">
        <v>0.150436266962863</v>
      </c>
      <c r="G29" s="472" t="n">
        <v>0.841142975642814</v>
      </c>
      <c r="H29" s="472" t="n">
        <v>0.495789621302839</v>
      </c>
      <c r="I29" s="479"/>
      <c r="J29" s="480" t="n">
        <v>471.867093189781</v>
      </c>
      <c r="K29" s="480" t="n">
        <v>-505.62049566298</v>
      </c>
      <c r="L29" s="475" t="n">
        <v>20.7993</v>
      </c>
      <c r="M29" s="475"/>
      <c r="N29" s="475" t="n">
        <v>0</v>
      </c>
      <c r="O29" s="475" t="n">
        <v>0</v>
      </c>
      <c r="P29" s="475"/>
      <c r="Q29" s="475" t="n">
        <v>-0.515081816235323</v>
      </c>
      <c r="R29" s="475" t="n">
        <v>-16.2803610086313</v>
      </c>
    </row>
    <row r="30" s="452" customFormat="true" ht="18" hidden="false" customHeight="true" outlineLevel="0" collapsed="false">
      <c r="A30" s="477" t="s">
        <v>612</v>
      </c>
      <c r="B30" s="478" t="n">
        <v>30.4145826818395</v>
      </c>
      <c r="C30" s="478" t="n">
        <v>30.4495</v>
      </c>
      <c r="D30" s="478" t="n">
        <v>30.6955</v>
      </c>
      <c r="E30" s="478"/>
      <c r="F30" s="472" t="n">
        <v>0.165394310207978</v>
      </c>
      <c r="G30" s="472" t="n">
        <v>0.787908388163345</v>
      </c>
      <c r="H30" s="472" t="n">
        <v>0.476651349185662</v>
      </c>
      <c r="I30" s="479"/>
      <c r="J30" s="480" t="n">
        <v>480.110173890621</v>
      </c>
      <c r="K30" s="480" t="n">
        <v>-487.520706103053</v>
      </c>
      <c r="L30" s="475" t="n">
        <v>20.7</v>
      </c>
      <c r="M30" s="475"/>
      <c r="N30" s="475" t="n">
        <v>0</v>
      </c>
      <c r="O30" s="475" t="n">
        <v>0</v>
      </c>
      <c r="P30" s="475"/>
      <c r="Q30" s="475" t="n">
        <v>-4.8275573206493</v>
      </c>
      <c r="R30" s="475" t="n">
        <v>-12.5307718513217</v>
      </c>
    </row>
    <row r="31" s="452" customFormat="true" ht="18" hidden="false" customHeight="true" outlineLevel="0" collapsed="false">
      <c r="A31" s="447" t="s">
        <v>613</v>
      </c>
      <c r="B31" s="448" t="n">
        <v>30.5409</v>
      </c>
      <c r="C31" s="448" t="n">
        <v>30.5562</v>
      </c>
      <c r="D31" s="448" t="n">
        <v>30.7272</v>
      </c>
      <c r="E31" s="448"/>
      <c r="F31" s="449" t="n">
        <v>0.167465689351666</v>
      </c>
      <c r="G31" s="449" t="n">
        <v>0.763291639143106</v>
      </c>
      <c r="H31" s="449" t="n">
        <v>0.465378664247386</v>
      </c>
      <c r="I31" s="450"/>
      <c r="J31" s="208" t="n">
        <v>508.450282304772</v>
      </c>
      <c r="K31" s="208" t="n">
        <v>-506.046244014269</v>
      </c>
      <c r="L31" s="451" t="n">
        <v>-3.5</v>
      </c>
      <c r="M31" s="451"/>
      <c r="N31" s="451" t="n">
        <v>0</v>
      </c>
      <c r="O31" s="451" t="n">
        <v>0</v>
      </c>
      <c r="P31" s="451"/>
      <c r="Q31" s="451" t="n">
        <v>-3.2512362718489</v>
      </c>
      <c r="R31" s="451" t="n">
        <v>-10.72952807</v>
      </c>
    </row>
    <row r="32" s="452" customFormat="true" ht="18" hidden="false" customHeight="true" outlineLevel="0" collapsed="false">
      <c r="A32" s="447" t="s">
        <v>614</v>
      </c>
      <c r="B32" s="448" t="n">
        <v>30.6636</v>
      </c>
      <c r="C32" s="448" t="n">
        <v>30.6455</v>
      </c>
      <c r="D32" s="448" t="n">
        <v>30.8272</v>
      </c>
      <c r="E32" s="448"/>
      <c r="F32" s="449" t="n">
        <v>-0.073698025545405</v>
      </c>
      <c r="G32" s="449" t="n">
        <v>0.492946224818343</v>
      </c>
      <c r="H32" s="449" t="n">
        <v>0.209624099636469</v>
      </c>
      <c r="I32" s="450"/>
      <c r="J32" s="208" t="n">
        <v>556.918905968822</v>
      </c>
      <c r="K32" s="208" t="n">
        <v>-529.832769768696</v>
      </c>
      <c r="L32" s="451" t="n">
        <v>0</v>
      </c>
      <c r="M32" s="451"/>
      <c r="N32" s="451" t="n">
        <v>0</v>
      </c>
      <c r="O32" s="451" t="n">
        <v>0</v>
      </c>
      <c r="P32" s="451"/>
      <c r="Q32" s="451" t="n">
        <v>-3.4</v>
      </c>
      <c r="R32" s="451" t="n">
        <v>-10.40675035</v>
      </c>
    </row>
    <row r="33" s="452" customFormat="true" ht="18" hidden="false" customHeight="true" outlineLevel="0" collapsed="false">
      <c r="A33" s="477" t="s">
        <v>615</v>
      </c>
      <c r="B33" s="478" t="n">
        <v>30.7909</v>
      </c>
      <c r="C33" s="478" t="n">
        <v>30.6804</v>
      </c>
      <c r="D33" s="478" t="n">
        <v>30.9411</v>
      </c>
      <c r="E33" s="478"/>
      <c r="F33" s="472" t="n">
        <v>-0.169289081076536</v>
      </c>
      <c r="G33" s="472" t="n">
        <v>0.413326274981838</v>
      </c>
      <c r="H33" s="472" t="n">
        <v>0.122018596952651</v>
      </c>
      <c r="I33" s="479"/>
      <c r="J33" s="480" t="n">
        <v>620.035084265606</v>
      </c>
      <c r="K33" s="480" t="n">
        <v>-593.49445927067</v>
      </c>
      <c r="L33" s="475" t="n">
        <v>6</v>
      </c>
      <c r="M33" s="475"/>
      <c r="N33" s="475" t="n">
        <v>0</v>
      </c>
      <c r="O33" s="475" t="n">
        <v>0</v>
      </c>
      <c r="P33" s="475"/>
      <c r="Q33" s="475" t="n">
        <v>-10.4601857334755</v>
      </c>
      <c r="R33" s="475" t="n">
        <v>-22.4068467074335</v>
      </c>
    </row>
    <row r="34" s="452" customFormat="true" ht="18" hidden="false" customHeight="true" outlineLevel="0" collapsed="false">
      <c r="A34" s="447"/>
      <c r="B34" s="448"/>
      <c r="C34" s="448"/>
      <c r="D34" s="448"/>
      <c r="E34" s="448"/>
      <c r="F34" s="449"/>
      <c r="G34" s="449"/>
      <c r="H34" s="449"/>
      <c r="I34" s="450"/>
      <c r="J34" s="208"/>
      <c r="K34" s="208"/>
      <c r="L34" s="451"/>
      <c r="M34" s="451"/>
      <c r="N34" s="451"/>
      <c r="O34" s="451"/>
      <c r="P34" s="451"/>
      <c r="Q34" s="451"/>
      <c r="R34" s="451"/>
    </row>
    <row r="35" s="452" customFormat="true" ht="18" hidden="false" customHeight="true" outlineLevel="0" collapsed="false">
      <c r="A35" s="466" t="s">
        <v>616</v>
      </c>
      <c r="B35" s="467"/>
      <c r="C35" s="467"/>
      <c r="D35" s="467"/>
      <c r="E35" s="467"/>
      <c r="F35" s="468" t="n">
        <v>0.260560553982057</v>
      </c>
      <c r="G35" s="468" t="n">
        <v>0.995851151554183</v>
      </c>
      <c r="H35" s="468" t="n">
        <v>0.62820585276812</v>
      </c>
      <c r="I35" s="469" t="n">
        <v>1.88461755830436</v>
      </c>
      <c r="J35" s="470" t="n">
        <v>6068.2887514963</v>
      </c>
      <c r="K35" s="470" t="n">
        <v>-6505.54509092341</v>
      </c>
      <c r="L35" s="470" t="n">
        <v>736.415518886806</v>
      </c>
      <c r="M35" s="470"/>
      <c r="N35" s="470" t="n">
        <v>200</v>
      </c>
      <c r="O35" s="470" t="n">
        <v>0</v>
      </c>
      <c r="P35" s="470"/>
      <c r="Q35" s="470" t="n">
        <v>-48.0585424983455</v>
      </c>
      <c r="R35" s="470" t="n">
        <v>-192.086093194784</v>
      </c>
    </row>
    <row r="36" s="452" customFormat="true" ht="18" hidden="false" customHeight="true" outlineLevel="0" collapsed="false">
      <c r="A36" s="477" t="s">
        <v>6</v>
      </c>
      <c r="B36" s="478" t="n">
        <v>30.9188</v>
      </c>
      <c r="C36" s="478" t="n">
        <v>30.9231543228325</v>
      </c>
      <c r="D36" s="478" t="n">
        <v>31.0101556691761</v>
      </c>
      <c r="E36" s="478"/>
      <c r="F36" s="472" t="n">
        <v>-0.0207986844299813</v>
      </c>
      <c r="G36" s="472" t="n">
        <v>0.551811689851987</v>
      </c>
      <c r="H36" s="472" t="n">
        <v>0.265506502711003</v>
      </c>
      <c r="I36" s="479"/>
      <c r="J36" s="474" t="n">
        <v>631.931935515646</v>
      </c>
      <c r="K36" s="474" t="n">
        <v>-639.288873065738</v>
      </c>
      <c r="L36" s="475" t="n">
        <v>0</v>
      </c>
      <c r="M36" s="475"/>
      <c r="N36" s="475" t="n">
        <v>0</v>
      </c>
      <c r="O36" s="475" t="n">
        <v>0</v>
      </c>
      <c r="P36" s="475"/>
      <c r="Q36" s="475" t="n">
        <v>-0.07587592</v>
      </c>
      <c r="R36" s="475" t="n">
        <v>-13.4045723712019</v>
      </c>
    </row>
    <row r="37" s="452" customFormat="true" ht="18" hidden="false" customHeight="true" outlineLevel="0" collapsed="false">
      <c r="A37" s="477" t="s">
        <v>7</v>
      </c>
      <c r="B37" s="478" t="n">
        <v>31.0347</v>
      </c>
      <c r="C37" s="478" t="n">
        <v>30.9762661160539</v>
      </c>
      <c r="D37" s="478" t="n">
        <v>31.1422594030006</v>
      </c>
      <c r="E37" s="478"/>
      <c r="F37" s="472" t="n">
        <v>-0.0912617286781048</v>
      </c>
      <c r="G37" s="472" t="n">
        <v>0.396802315893104</v>
      </c>
      <c r="H37" s="472" t="n">
        <v>0.1527702936075</v>
      </c>
      <c r="I37" s="479"/>
      <c r="J37" s="474" t="n">
        <v>561.490340254669</v>
      </c>
      <c r="K37" s="474" t="n">
        <v>-581.320462625801</v>
      </c>
      <c r="L37" s="475" t="n">
        <v>-10</v>
      </c>
      <c r="M37" s="475"/>
      <c r="N37" s="475" t="n">
        <v>0</v>
      </c>
      <c r="O37" s="475" t="n">
        <v>0</v>
      </c>
      <c r="P37" s="475"/>
      <c r="Q37" s="475" t="n">
        <v>-0.51515797</v>
      </c>
      <c r="R37" s="475" t="n">
        <v>-17.4293498711873</v>
      </c>
    </row>
    <row r="38" s="452" customFormat="true" ht="18" hidden="false" customHeight="true" outlineLevel="0" collapsed="false">
      <c r="A38" s="447" t="s">
        <v>8</v>
      </c>
      <c r="B38" s="448" t="n">
        <v>31.1636</v>
      </c>
      <c r="C38" s="448" t="n">
        <v>31.0600972598634</v>
      </c>
      <c r="D38" s="448" t="n">
        <v>31.2258319942259</v>
      </c>
      <c r="E38" s="448"/>
      <c r="F38" s="449" t="n">
        <v>-0.218361263376389</v>
      </c>
      <c r="G38" s="449" t="n">
        <v>0.297649805043566</v>
      </c>
      <c r="H38" s="449" t="n">
        <v>0.0396442708335881</v>
      </c>
      <c r="I38" s="450"/>
      <c r="J38" s="463" t="n">
        <v>630.009800831109</v>
      </c>
      <c r="K38" s="463" t="n">
        <v>-505.993147249272</v>
      </c>
      <c r="L38" s="451" t="n">
        <v>-43.572879277487</v>
      </c>
      <c r="M38" s="451"/>
      <c r="N38" s="451" t="n">
        <v>0</v>
      </c>
      <c r="O38" s="451" t="n">
        <v>0</v>
      </c>
      <c r="P38" s="451"/>
      <c r="Q38" s="451" t="n">
        <v>-4.89357921</v>
      </c>
      <c r="R38" s="451" t="n">
        <v>-11.6312835038119</v>
      </c>
    </row>
    <row r="39" s="452" customFormat="true" ht="18" hidden="false" customHeight="true" outlineLevel="0" collapsed="false">
      <c r="A39" s="447" t="s">
        <v>414</v>
      </c>
      <c r="B39" s="448" t="n">
        <v>31.2888</v>
      </c>
      <c r="C39" s="448" t="n">
        <v>31.2225631243852</v>
      </c>
      <c r="D39" s="448" t="n">
        <v>31.4028773830665</v>
      </c>
      <c r="E39" s="448"/>
      <c r="F39" s="449" t="n">
        <v>-0.328674779205058</v>
      </c>
      <c r="G39" s="449" t="n">
        <v>0.228429085050245</v>
      </c>
      <c r="H39" s="449" t="n">
        <v>-0.0501228470774063</v>
      </c>
      <c r="I39" s="450"/>
      <c r="J39" s="463" t="n">
        <v>522.667524715878</v>
      </c>
      <c r="K39" s="463" t="n">
        <v>-547.071183893126</v>
      </c>
      <c r="L39" s="451" t="n">
        <v>-39.1311452449143</v>
      </c>
      <c r="M39" s="451"/>
      <c r="N39" s="451" t="n">
        <v>0</v>
      </c>
      <c r="O39" s="451" t="n">
        <v>0</v>
      </c>
      <c r="P39" s="451"/>
      <c r="Q39" s="451" t="n">
        <v>-1.59610149987116</v>
      </c>
      <c r="R39" s="451" t="n">
        <v>-12.430203435991</v>
      </c>
    </row>
    <row r="40" s="452" customFormat="true" ht="18" hidden="false" customHeight="true" outlineLevel="0" collapsed="false">
      <c r="A40" s="477" t="s">
        <v>415</v>
      </c>
      <c r="B40" s="478" t="n">
        <v>31.4187</v>
      </c>
      <c r="C40" s="478" t="n">
        <v>31.5760971386991</v>
      </c>
      <c r="D40" s="478" t="n">
        <v>31.8059433770984</v>
      </c>
      <c r="E40" s="478"/>
      <c r="F40" s="472" t="n">
        <v>0.103323094615584</v>
      </c>
      <c r="G40" s="472" t="n">
        <v>0.917490826712341</v>
      </c>
      <c r="H40" s="472" t="n">
        <v>0.510406960663962</v>
      </c>
      <c r="I40" s="479"/>
      <c r="J40" s="474" t="n">
        <v>480.190071179042</v>
      </c>
      <c r="K40" s="474" t="n">
        <v>-550.919077574472</v>
      </c>
      <c r="L40" s="475" t="n">
        <v>90.785121799949</v>
      </c>
      <c r="M40" s="475"/>
      <c r="N40" s="475" t="n">
        <v>0</v>
      </c>
      <c r="O40" s="475" t="n">
        <v>0</v>
      </c>
      <c r="P40" s="475"/>
      <c r="Q40" s="475" t="n">
        <v>-3.38465782971939</v>
      </c>
      <c r="R40" s="475" t="n">
        <v>-11.67178116</v>
      </c>
    </row>
    <row r="41" s="452" customFormat="true" ht="18" hidden="false" customHeight="true" outlineLevel="0" collapsed="false">
      <c r="A41" s="477" t="s">
        <v>416</v>
      </c>
      <c r="B41" s="478" t="n">
        <v>31.5449829158612</v>
      </c>
      <c r="C41" s="478" t="n">
        <v>31.6539604864607</v>
      </c>
      <c r="D41" s="478" t="n">
        <v>31.9718099103524</v>
      </c>
      <c r="E41" s="478"/>
      <c r="F41" s="472" t="n">
        <v>0.407314948310314</v>
      </c>
      <c r="G41" s="472" t="n">
        <v>1.19861327350947</v>
      </c>
      <c r="H41" s="472" t="n">
        <v>0.802964110909891</v>
      </c>
      <c r="I41" s="479"/>
      <c r="J41" s="474" t="n">
        <v>461.979034918318</v>
      </c>
      <c r="K41" s="474" t="n">
        <v>-491.377880747757</v>
      </c>
      <c r="L41" s="475" t="n">
        <v>217.6570258</v>
      </c>
      <c r="M41" s="475"/>
      <c r="N41" s="475" t="n">
        <v>50</v>
      </c>
      <c r="O41" s="475" t="n">
        <v>0</v>
      </c>
      <c r="P41" s="475"/>
      <c r="Q41" s="475" t="n">
        <v>-11.2026117947266</v>
      </c>
      <c r="R41" s="475" t="n">
        <v>-25.1431497672119</v>
      </c>
    </row>
    <row r="42" s="452" customFormat="true" ht="18" hidden="false" customHeight="true" outlineLevel="0" collapsed="false">
      <c r="A42" s="447" t="s">
        <v>417</v>
      </c>
      <c r="B42" s="448" t="n">
        <v>31.676</v>
      </c>
      <c r="C42" s="448" t="n">
        <v>31.8217569293425</v>
      </c>
      <c r="D42" s="448" t="n">
        <v>31.8750015764083</v>
      </c>
      <c r="E42" s="448"/>
      <c r="F42" s="449" t="n">
        <v>0.492371246787565</v>
      </c>
      <c r="G42" s="449" t="n">
        <v>1.2093727782967</v>
      </c>
      <c r="H42" s="449" t="n">
        <v>0.850872012542134</v>
      </c>
      <c r="I42" s="450"/>
      <c r="J42" s="463" t="n">
        <v>439.822103534352</v>
      </c>
      <c r="K42" s="463" t="n">
        <v>-502.211153914294</v>
      </c>
      <c r="L42" s="451" t="n">
        <v>118.575</v>
      </c>
      <c r="M42" s="451"/>
      <c r="N42" s="451" t="n">
        <v>0</v>
      </c>
      <c r="O42" s="451" t="n">
        <v>0</v>
      </c>
      <c r="P42" s="451"/>
      <c r="Q42" s="451" t="n">
        <v>-0.07587592</v>
      </c>
      <c r="R42" s="451" t="n">
        <v>-13.38890134</v>
      </c>
    </row>
    <row r="43" s="452" customFormat="true" ht="18" hidden="false" customHeight="true" outlineLevel="0" collapsed="false">
      <c r="A43" s="447" t="s">
        <v>418</v>
      </c>
      <c r="B43" s="448" t="n">
        <v>31.8075</v>
      </c>
      <c r="C43" s="448" t="n">
        <v>31.9895430973109</v>
      </c>
      <c r="D43" s="448" t="n">
        <v>32.2096429336119</v>
      </c>
      <c r="E43" s="448"/>
      <c r="F43" s="449" t="n">
        <v>0.451682192757062</v>
      </c>
      <c r="G43" s="449" t="n">
        <v>1.1204627260686</v>
      </c>
      <c r="H43" s="449" t="n">
        <v>0.786072459412831</v>
      </c>
      <c r="I43" s="449"/>
      <c r="J43" s="463" t="n">
        <v>471.218958333832</v>
      </c>
      <c r="K43" s="463" t="n">
        <v>-614.428978283719</v>
      </c>
      <c r="L43" s="451" t="n">
        <v>123.89310994</v>
      </c>
      <c r="M43" s="451"/>
      <c r="N43" s="451" t="n">
        <v>50</v>
      </c>
      <c r="O43" s="451" t="n">
        <v>0</v>
      </c>
      <c r="P43" s="451"/>
      <c r="Q43" s="451" t="n">
        <v>-2.92728506</v>
      </c>
      <c r="R43" s="451" t="n">
        <v>-18.78990872</v>
      </c>
    </row>
    <row r="44" s="452" customFormat="true" ht="18" hidden="false" customHeight="true" outlineLevel="0" collapsed="false">
      <c r="A44" s="477" t="s">
        <v>419</v>
      </c>
      <c r="B44" s="478" t="n">
        <v>31.9353118159321</v>
      </c>
      <c r="C44" s="478" t="n">
        <v>32.0733183160638</v>
      </c>
      <c r="D44" s="478" t="n">
        <v>32.3880668336009</v>
      </c>
      <c r="E44" s="478"/>
      <c r="F44" s="472" t="n">
        <v>0.487826647169799</v>
      </c>
      <c r="G44" s="472" t="n">
        <v>1.26688348990472</v>
      </c>
      <c r="H44" s="472" t="n">
        <v>0.877355068537262</v>
      </c>
      <c r="I44" s="479"/>
      <c r="J44" s="474" t="n">
        <v>406.916661499946</v>
      </c>
      <c r="K44" s="474" t="n">
        <v>-472.374200663063</v>
      </c>
      <c r="L44" s="475" t="n">
        <v>131.55756217</v>
      </c>
      <c r="M44" s="475"/>
      <c r="N44" s="475" t="n">
        <v>50</v>
      </c>
      <c r="O44" s="475" t="n">
        <v>0</v>
      </c>
      <c r="P44" s="475"/>
      <c r="Q44" s="475" t="n">
        <v>-4.79368520172684</v>
      </c>
      <c r="R44" s="475" t="n">
        <v>-13.4144471</v>
      </c>
    </row>
    <row r="45" s="452" customFormat="true" ht="18" hidden="false" customHeight="true" outlineLevel="0" collapsed="false">
      <c r="A45" s="477" t="s">
        <v>420</v>
      </c>
      <c r="B45" s="478" t="n">
        <v>32.0679</v>
      </c>
      <c r="C45" s="478" t="n">
        <v>32.2985507665394</v>
      </c>
      <c r="D45" s="478" t="n">
        <v>32.6415592489799</v>
      </c>
      <c r="E45" s="478"/>
      <c r="F45" s="472" t="n">
        <v>0.539500608961253</v>
      </c>
      <c r="G45" s="472" t="n">
        <v>1.38919065051758</v>
      </c>
      <c r="H45" s="472" t="n">
        <v>0.964345629739417</v>
      </c>
      <c r="I45" s="479"/>
      <c r="J45" s="474" t="n">
        <v>453.348577709423</v>
      </c>
      <c r="K45" s="474" t="n">
        <v>-529.795613183241</v>
      </c>
      <c r="L45" s="475" t="n">
        <v>97.350376</v>
      </c>
      <c r="M45" s="475"/>
      <c r="N45" s="475" t="n">
        <v>50</v>
      </c>
      <c r="O45" s="475" t="n">
        <v>0</v>
      </c>
      <c r="P45" s="475"/>
      <c r="Q45" s="475" t="n">
        <v>-1.53502947478893</v>
      </c>
      <c r="R45" s="475" t="n">
        <v>-12.2553151190902</v>
      </c>
    </row>
    <row r="46" s="452" customFormat="true" ht="18" hidden="false" customHeight="true" outlineLevel="0" collapsed="false">
      <c r="A46" s="447" t="s">
        <v>421</v>
      </c>
      <c r="B46" s="448" t="n">
        <v>32.1968</v>
      </c>
      <c r="C46" s="448" t="n">
        <v>32.46097929707</v>
      </c>
      <c r="D46" s="448" t="n">
        <v>32.7342536581177</v>
      </c>
      <c r="E46" s="448"/>
      <c r="F46" s="449" t="n">
        <v>0.756814106154741</v>
      </c>
      <c r="G46" s="449" t="n">
        <v>1.77522939916806</v>
      </c>
      <c r="H46" s="449" t="n">
        <v>1.2660217526614</v>
      </c>
      <c r="I46" s="450"/>
      <c r="J46" s="463" t="n">
        <v>488.706937047183</v>
      </c>
      <c r="K46" s="463" t="n">
        <v>-507.661279468944</v>
      </c>
      <c r="L46" s="451" t="n">
        <v>21.4908242013676</v>
      </c>
      <c r="M46" s="451"/>
      <c r="N46" s="451" t="n">
        <v>0</v>
      </c>
      <c r="O46" s="451" t="n">
        <v>0</v>
      </c>
      <c r="P46" s="451"/>
      <c r="Q46" s="451" t="n">
        <v>-3.28993294343521</v>
      </c>
      <c r="R46" s="451" t="n">
        <v>-18.0638608</v>
      </c>
    </row>
    <row r="47" s="452" customFormat="true" ht="18" hidden="false" customHeight="true" outlineLevel="0" collapsed="false">
      <c r="A47" s="447" t="s">
        <v>423</v>
      </c>
      <c r="B47" s="448" t="n">
        <v>32.3305</v>
      </c>
      <c r="C47" s="448" t="n">
        <v>32.401991778393</v>
      </c>
      <c r="D47" s="448" t="n">
        <v>33.0930758904329</v>
      </c>
      <c r="E47" s="448"/>
      <c r="F47" s="449" t="n">
        <v>0.546990258717898</v>
      </c>
      <c r="G47" s="449" t="n">
        <v>1.59827777863382</v>
      </c>
      <c r="H47" s="449" t="n">
        <v>1.07263401867586</v>
      </c>
      <c r="I47" s="450"/>
      <c r="J47" s="463" t="n">
        <v>520.006805956907</v>
      </c>
      <c r="K47" s="463" t="n">
        <v>-563.103240253983</v>
      </c>
      <c r="L47" s="451" t="n">
        <v>27.8105234978904</v>
      </c>
      <c r="M47" s="451"/>
      <c r="N47" s="451" t="n">
        <v>0</v>
      </c>
      <c r="O47" s="451" t="n">
        <v>0</v>
      </c>
      <c r="P47" s="451"/>
      <c r="Q47" s="451" t="n">
        <v>-13.7687496740773</v>
      </c>
      <c r="R47" s="451" t="n">
        <v>-24.4633200062897</v>
      </c>
    </row>
    <row r="48" s="452" customFormat="true" ht="18" hidden="false" customHeight="true" outlineLevel="0" collapsed="false">
      <c r="A48" s="447"/>
      <c r="E48" s="448"/>
      <c r="F48" s="449"/>
      <c r="G48" s="449"/>
      <c r="H48" s="449"/>
      <c r="I48" s="450"/>
      <c r="J48" s="463"/>
      <c r="K48" s="463"/>
      <c r="L48" s="451"/>
      <c r="M48" s="451"/>
      <c r="N48" s="451"/>
      <c r="O48" s="451"/>
      <c r="P48" s="451"/>
      <c r="Q48" s="451"/>
      <c r="R48" s="451"/>
    </row>
    <row r="49" s="452" customFormat="true" ht="18" hidden="false" customHeight="true" outlineLevel="0" collapsed="false">
      <c r="A49" s="466" t="s">
        <v>617</v>
      </c>
      <c r="B49" s="467"/>
      <c r="C49" s="467"/>
      <c r="D49" s="467"/>
      <c r="E49" s="467"/>
      <c r="F49" s="468" t="n">
        <v>0.977795069357376</v>
      </c>
      <c r="G49" s="468" t="n">
        <v>2.02210321026044</v>
      </c>
      <c r="H49" s="468" t="n">
        <v>1.49994913980891</v>
      </c>
      <c r="I49" s="481" t="n">
        <v>0</v>
      </c>
      <c r="J49" s="482" t="n">
        <v>923.726753550317</v>
      </c>
      <c r="K49" s="482" t="n">
        <v>-1004.52622175248</v>
      </c>
      <c r="L49" s="482" t="n">
        <v>80.5367190099136</v>
      </c>
      <c r="M49" s="482"/>
      <c r="N49" s="482" t="n">
        <v>0</v>
      </c>
      <c r="O49" s="482" t="n">
        <v>0</v>
      </c>
      <c r="P49" s="482"/>
      <c r="Q49" s="482" t="n">
        <v>-13.18938992</v>
      </c>
      <c r="R49" s="482" t="n">
        <v>-37.0982623025877</v>
      </c>
    </row>
    <row r="50" s="452" customFormat="true" ht="18" hidden="false" customHeight="true" outlineLevel="0" collapsed="false">
      <c r="A50" s="483" t="s">
        <v>6</v>
      </c>
      <c r="B50" s="478" t="n">
        <v>32.4647</v>
      </c>
      <c r="C50" s="478" t="n">
        <v>32.7485312262724</v>
      </c>
      <c r="D50" s="478" t="n">
        <v>33.1061406244529</v>
      </c>
      <c r="E50" s="478"/>
      <c r="F50" s="472" t="n">
        <v>0.875822236938306</v>
      </c>
      <c r="G50" s="472" t="n">
        <v>2.19576626349628</v>
      </c>
      <c r="H50" s="472" t="n">
        <v>1.53579425021729</v>
      </c>
      <c r="I50" s="479"/>
      <c r="J50" s="484" t="n">
        <v>508.751745440544</v>
      </c>
      <c r="K50" s="474" t="n">
        <v>-553.210233331089</v>
      </c>
      <c r="L50" s="484" t="n">
        <v>44.9867190099136</v>
      </c>
      <c r="M50" s="484"/>
      <c r="N50" s="484" t="n">
        <v>0</v>
      </c>
      <c r="O50" s="484" t="n">
        <v>0</v>
      </c>
      <c r="P50" s="484"/>
      <c r="Q50" s="475" t="n">
        <v>-6.61511167</v>
      </c>
      <c r="R50" s="475" t="n">
        <v>-17.2299564925877</v>
      </c>
    </row>
    <row r="51" s="452" customFormat="true" ht="18" hidden="false" customHeight="true" outlineLevel="0" collapsed="false">
      <c r="A51" s="483" t="s">
        <v>7</v>
      </c>
      <c r="B51" s="478" t="n">
        <v>32.5865</v>
      </c>
      <c r="C51" s="478" t="n">
        <v>32.8511055431961</v>
      </c>
      <c r="D51" s="478" t="n">
        <v>33.2283836153905</v>
      </c>
      <c r="E51" s="478"/>
      <c r="F51" s="472" t="n">
        <v>0.840990077328702</v>
      </c>
      <c r="G51" s="472" t="n">
        <v>2.00548032115139</v>
      </c>
      <c r="H51" s="472" t="n">
        <v>1.42323519924004</v>
      </c>
      <c r="I51" s="479"/>
      <c r="J51" s="484" t="n">
        <v>412.416575779772</v>
      </c>
      <c r="K51" s="474" t="n">
        <v>-448.008939161388</v>
      </c>
      <c r="L51" s="484" t="n">
        <v>35.55</v>
      </c>
      <c r="M51" s="484" t="n">
        <v>0</v>
      </c>
      <c r="N51" s="484" t="n">
        <v>0</v>
      </c>
      <c r="O51" s="484" t="n">
        <v>0</v>
      </c>
      <c r="P51" s="484" t="n">
        <v>0</v>
      </c>
      <c r="Q51" s="475" t="n">
        <v>-6.57427825</v>
      </c>
      <c r="R51" s="475" t="n">
        <v>-18.76187214</v>
      </c>
    </row>
    <row r="52" s="452" customFormat="true" ht="18" hidden="false" customHeight="true" outlineLevel="0" collapsed="false">
      <c r="B52" s="448"/>
      <c r="C52" s="448"/>
      <c r="D52" s="448"/>
      <c r="E52" s="448"/>
      <c r="F52" s="448"/>
      <c r="G52" s="448"/>
      <c r="H52" s="448"/>
      <c r="I52" s="450"/>
      <c r="J52" s="485"/>
      <c r="K52" s="463"/>
      <c r="L52" s="485"/>
      <c r="M52" s="485"/>
      <c r="N52" s="485"/>
      <c r="O52" s="485"/>
      <c r="P52" s="485"/>
      <c r="Q52" s="451"/>
      <c r="R52" s="451"/>
    </row>
    <row r="53" s="452" customFormat="true" ht="18" hidden="false" customHeight="true" outlineLevel="0" collapsed="false">
      <c r="A53" s="452" t="s">
        <v>8</v>
      </c>
      <c r="B53" s="448"/>
      <c r="C53" s="448"/>
      <c r="D53" s="448"/>
      <c r="E53" s="448"/>
      <c r="F53" s="486" t="n">
        <v>1.21657289380512</v>
      </c>
      <c r="G53" s="486" t="n">
        <v>1.86506304613367</v>
      </c>
      <c r="H53" s="486" t="n">
        <v>1.54081796996939</v>
      </c>
      <c r="I53" s="487"/>
      <c r="J53" s="463" t="n">
        <v>2.55843233</v>
      </c>
      <c r="K53" s="463" t="n">
        <v>-3.30704926</v>
      </c>
      <c r="L53" s="463" t="n">
        <v>0</v>
      </c>
      <c r="M53" s="463" t="n">
        <v>0</v>
      </c>
      <c r="N53" s="463" t="n">
        <v>0</v>
      </c>
      <c r="O53" s="463" t="n">
        <v>0</v>
      </c>
      <c r="P53" s="463" t="n">
        <v>0</v>
      </c>
      <c r="Q53" s="463" t="n">
        <v>0</v>
      </c>
      <c r="R53" s="463" t="n">
        <v>-1.10643367</v>
      </c>
    </row>
    <row r="54" s="452" customFormat="true" ht="18" hidden="false" customHeight="true" outlineLevel="0" collapsed="false">
      <c r="A54" s="447" t="s">
        <v>11</v>
      </c>
      <c r="B54" s="448" t="n">
        <v>32.5908</v>
      </c>
      <c r="C54" s="448" t="n">
        <v>32.9872908386742</v>
      </c>
      <c r="D54" s="448" t="n">
        <v>33.1986389672393</v>
      </c>
      <c r="E54" s="448"/>
      <c r="F54" s="486" t="n">
        <v>1.21657289380512</v>
      </c>
      <c r="G54" s="486" t="n">
        <v>1.86506304613367</v>
      </c>
      <c r="H54" s="486" t="n">
        <v>1.54081796996939</v>
      </c>
      <c r="I54" s="488"/>
      <c r="J54" s="463" t="n">
        <v>2.55843233</v>
      </c>
      <c r="K54" s="463" t="n">
        <v>-3.30704926</v>
      </c>
      <c r="L54" s="208" t="n">
        <v>0</v>
      </c>
      <c r="M54" s="451"/>
      <c r="N54" s="451" t="n">
        <v>0</v>
      </c>
      <c r="O54" s="451" t="n">
        <v>0</v>
      </c>
      <c r="P54" s="451"/>
      <c r="Q54" s="451" t="n">
        <v>0</v>
      </c>
      <c r="R54" s="451" t="n">
        <v>-1.10643367</v>
      </c>
    </row>
    <row r="55" s="452" customFormat="true" ht="6.75" hidden="false" customHeight="true" outlineLevel="0" collapsed="false">
      <c r="A55" s="303"/>
      <c r="B55" s="489"/>
      <c r="C55" s="489"/>
      <c r="D55" s="489"/>
      <c r="E55" s="489"/>
      <c r="F55" s="490"/>
      <c r="G55" s="490"/>
      <c r="H55" s="490"/>
      <c r="I55" s="490"/>
      <c r="J55" s="490"/>
      <c r="K55" s="490"/>
      <c r="L55" s="304"/>
      <c r="M55" s="491"/>
      <c r="N55" s="304"/>
      <c r="O55" s="304"/>
      <c r="P55" s="491"/>
      <c r="Q55" s="304"/>
      <c r="R55" s="304"/>
    </row>
    <row r="56" s="452" customFormat="true" ht="13.5" hidden="false" customHeight="true" outlineLevel="0" collapsed="false">
      <c r="A56" s="492" t="s">
        <v>618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291"/>
      <c r="M56" s="461"/>
      <c r="N56" s="291"/>
      <c r="O56" s="291"/>
      <c r="P56" s="461"/>
      <c r="Q56" s="291"/>
      <c r="R56" s="291"/>
    </row>
    <row r="57" customFormat="false" ht="15" hidden="false" customHeight="false" outlineLevel="0" collapsed="false">
      <c r="A57" s="493" t="s">
        <v>619</v>
      </c>
      <c r="B57" s="494"/>
      <c r="C57" s="447"/>
      <c r="D57" s="495"/>
      <c r="E57" s="42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201"/>
      <c r="R57" s="201"/>
    </row>
    <row r="58" customFormat="false" ht="15" hidden="false" customHeight="false" outlineLevel="0" collapsed="false">
      <c r="A58" s="496" t="s">
        <v>620</v>
      </c>
      <c r="B58" s="497"/>
      <c r="C58" s="498"/>
      <c r="D58" s="498"/>
      <c r="E58" s="497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9"/>
      <c r="Q58" s="499"/>
      <c r="R58" s="500"/>
    </row>
    <row r="59" customFormat="false" ht="18" hidden="false" customHeight="true" outlineLevel="0" collapsed="false">
      <c r="A59" s="496" t="s">
        <v>621</v>
      </c>
      <c r="B59" s="498"/>
      <c r="C59" s="498"/>
      <c r="D59" s="498"/>
      <c r="E59" s="501"/>
      <c r="F59" s="498"/>
      <c r="G59" s="498"/>
      <c r="H59" s="502"/>
      <c r="I59" s="498"/>
      <c r="J59" s="503"/>
      <c r="K59" s="498"/>
      <c r="L59" s="498"/>
      <c r="M59" s="498"/>
      <c r="N59" s="504"/>
      <c r="O59" s="505"/>
      <c r="P59" s="182" t="n">
        <v>0</v>
      </c>
      <c r="Q59" s="506"/>
      <c r="R59" s="504"/>
    </row>
    <row r="60" customFormat="false" ht="15" hidden="false" customHeight="true" outlineLevel="0" collapsed="false">
      <c r="A60" s="496" t="s">
        <v>85</v>
      </c>
      <c r="B60" s="497"/>
      <c r="C60" s="498"/>
      <c r="D60" s="498"/>
      <c r="E60" s="497"/>
      <c r="F60" s="497"/>
      <c r="G60" s="497"/>
      <c r="H60" s="507"/>
      <c r="I60" s="497"/>
      <c r="J60" s="503"/>
      <c r="K60" s="497"/>
      <c r="L60" s="497"/>
      <c r="M60" s="497"/>
      <c r="N60" s="508"/>
      <c r="O60" s="505"/>
      <c r="Q60" s="506"/>
      <c r="R60" s="509"/>
    </row>
    <row r="61" customFormat="false" ht="16.5" hidden="false" customHeight="true" outlineLevel="0" collapsed="false">
      <c r="A61" s="492"/>
      <c r="B61" s="510"/>
      <c r="C61" s="498"/>
      <c r="D61" s="498"/>
      <c r="E61" s="511"/>
      <c r="F61" s="511"/>
      <c r="G61" s="511"/>
      <c r="H61" s="511"/>
      <c r="I61" s="511"/>
      <c r="J61" s="511"/>
      <c r="K61" s="511"/>
      <c r="L61" s="511"/>
      <c r="M61" s="511"/>
      <c r="N61" s="508"/>
      <c r="O61" s="461"/>
      <c r="P61" s="497"/>
      <c r="Q61" s="506"/>
      <c r="R61" s="512"/>
    </row>
    <row r="62" customFormat="false" ht="20.25" hidden="false" customHeight="true" outlineLevel="0" collapsed="false">
      <c r="A62" s="459"/>
      <c r="B62" s="448"/>
      <c r="C62" s="513"/>
      <c r="D62" s="514"/>
      <c r="E62" s="511"/>
      <c r="F62" s="463"/>
      <c r="G62" s="463"/>
      <c r="H62" s="463"/>
      <c r="I62" s="463"/>
      <c r="J62" s="463"/>
      <c r="K62" s="463"/>
      <c r="L62" s="463"/>
      <c r="M62" s="463"/>
      <c r="N62" s="498"/>
      <c r="O62" s="461"/>
      <c r="P62" s="497"/>
      <c r="Q62" s="504"/>
      <c r="R62" s="504"/>
    </row>
    <row r="63" customFormat="false" ht="18.75" hidden="false" customHeight="true" outlineLevel="0" collapsed="false">
      <c r="A63" s="496"/>
      <c r="B63" s="515"/>
      <c r="C63" s="516"/>
      <c r="D63" s="517"/>
      <c r="E63" s="511"/>
      <c r="F63" s="449"/>
      <c r="G63" s="220"/>
      <c r="H63" s="220"/>
      <c r="I63" s="220"/>
      <c r="J63" s="457"/>
      <c r="K63" s="511"/>
      <c r="L63" s="518"/>
      <c r="M63" s="519"/>
      <c r="N63" s="519"/>
      <c r="O63" s="461"/>
      <c r="P63" s="497"/>
      <c r="Q63" s="504"/>
      <c r="R63" s="504"/>
    </row>
    <row r="64" customFormat="false" ht="20.25" hidden="false" customHeight="true" outlineLevel="0" collapsed="false">
      <c r="A64" s="496"/>
      <c r="B64" s="510"/>
      <c r="C64" s="520"/>
      <c r="D64" s="521"/>
      <c r="E64" s="511"/>
      <c r="F64" s="457"/>
      <c r="G64" s="220"/>
      <c r="H64" s="220"/>
      <c r="I64" s="220"/>
      <c r="J64" s="457"/>
      <c r="K64" s="511"/>
      <c r="L64" s="518"/>
      <c r="M64" s="503"/>
      <c r="N64" s="499"/>
      <c r="O64" s="461"/>
      <c r="P64" s="497"/>
      <c r="Q64" s="504"/>
      <c r="R64" s="504"/>
    </row>
    <row r="65" customFormat="false" ht="21" hidden="false" customHeight="true" outlineLevel="0" collapsed="false">
      <c r="A65" s="496"/>
      <c r="B65" s="510"/>
      <c r="C65" s="522"/>
      <c r="D65" s="523"/>
      <c r="E65" s="511"/>
      <c r="F65" s="457"/>
      <c r="G65" s="220"/>
      <c r="H65" s="220"/>
      <c r="I65" s="511"/>
      <c r="J65" s="457"/>
      <c r="K65" s="511"/>
      <c r="L65" s="518"/>
      <c r="M65" s="503"/>
      <c r="N65" s="503"/>
      <c r="O65" s="461"/>
      <c r="P65" s="497"/>
      <c r="Q65" s="504"/>
      <c r="R65" s="504"/>
    </row>
    <row r="66" customFormat="false" ht="20.25" hidden="false" customHeight="false" outlineLevel="0" collapsed="false">
      <c r="A66" s="496"/>
      <c r="B66" s="524"/>
      <c r="C66" s="522"/>
      <c r="D66" s="523"/>
      <c r="E66" s="511"/>
      <c r="F66" s="457"/>
      <c r="G66" s="220"/>
      <c r="H66" s="220"/>
      <c r="I66" s="511"/>
      <c r="J66" s="457"/>
      <c r="K66" s="511"/>
      <c r="L66" s="518"/>
      <c r="M66" s="498"/>
      <c r="N66" s="463"/>
      <c r="O66" s="461"/>
      <c r="P66" s="497"/>
      <c r="Q66" s="504"/>
      <c r="R66" s="504"/>
    </row>
    <row r="67" customFormat="false" ht="20.25" hidden="false" customHeight="false" outlineLevel="0" collapsed="false">
      <c r="A67" s="496"/>
      <c r="B67" s="525"/>
      <c r="C67" s="498"/>
      <c r="D67" s="523"/>
      <c r="E67" s="511"/>
      <c r="F67" s="526"/>
      <c r="G67" s="220"/>
      <c r="H67" s="220"/>
      <c r="I67" s="511"/>
      <c r="J67" s="457"/>
      <c r="K67" s="511"/>
      <c r="L67" s="518"/>
      <c r="M67" s="498"/>
      <c r="N67" s="463"/>
      <c r="O67" s="461"/>
      <c r="P67" s="497"/>
      <c r="Q67" s="504"/>
      <c r="R67" s="504"/>
    </row>
    <row r="68" customFormat="false" ht="23.25" hidden="false" customHeight="false" outlineLevel="0" collapsed="false">
      <c r="A68" s="527"/>
      <c r="B68" s="525"/>
      <c r="C68" s="528"/>
      <c r="D68" s="523"/>
      <c r="E68" s="529"/>
      <c r="F68" s="526"/>
      <c r="G68" s="220"/>
      <c r="H68" s="220"/>
      <c r="I68" s="511"/>
      <c r="J68" s="457"/>
      <c r="K68" s="511"/>
      <c r="L68" s="518"/>
      <c r="M68" s="503"/>
      <c r="N68" s="503"/>
      <c r="O68" s="461"/>
      <c r="P68" s="497"/>
      <c r="Q68" s="504"/>
      <c r="R68" s="504"/>
    </row>
    <row r="69" customFormat="false" ht="23.25" hidden="false" customHeight="false" outlineLevel="0" collapsed="false">
      <c r="A69" s="530"/>
      <c r="B69" s="531"/>
      <c r="C69" s="532"/>
      <c r="D69" s="533"/>
      <c r="E69" s="529"/>
      <c r="F69" s="526"/>
      <c r="G69" s="220"/>
      <c r="H69" s="220"/>
      <c r="J69" s="457"/>
      <c r="K69" s="511"/>
      <c r="L69" s="518"/>
      <c r="N69" s="534"/>
      <c r="O69" s="534"/>
      <c r="Q69" s="504"/>
      <c r="R69" s="504"/>
    </row>
    <row r="70" customFormat="false" ht="23.25" hidden="false" customHeight="false" outlineLevel="0" collapsed="false">
      <c r="A70" s="535"/>
      <c r="B70" s="532"/>
      <c r="C70" s="532"/>
      <c r="D70" s="533"/>
      <c r="E70" s="529"/>
      <c r="F70" s="526"/>
      <c r="G70" s="220"/>
      <c r="H70" s="220"/>
      <c r="J70" s="457"/>
      <c r="K70" s="511"/>
      <c r="L70" s="518"/>
      <c r="N70" s="536"/>
      <c r="O70" s="537"/>
      <c r="Q70" s="536"/>
      <c r="R70" s="498"/>
    </row>
    <row r="71" customFormat="false" ht="18" hidden="false" customHeight="true" outlineLevel="0" collapsed="false">
      <c r="A71" s="538"/>
      <c r="B71" s="539"/>
      <c r="C71" s="539"/>
      <c r="D71" s="529"/>
      <c r="E71" s="529"/>
      <c r="F71" s="526"/>
      <c r="L71" s="540"/>
      <c r="M71" s="541"/>
      <c r="N71" s="542"/>
      <c r="O71" s="543"/>
      <c r="Q71" s="539"/>
      <c r="R71" s="542"/>
    </row>
    <row r="72" customFormat="false" ht="18" hidden="false" customHeight="true" outlineLevel="0" collapsed="false">
      <c r="A72" s="538"/>
      <c r="B72" s="539"/>
      <c r="C72" s="539"/>
      <c r="D72" s="529"/>
      <c r="E72" s="529"/>
      <c r="F72" s="526"/>
      <c r="L72" s="540"/>
      <c r="M72" s="541"/>
      <c r="N72" s="542"/>
      <c r="O72" s="543"/>
      <c r="Q72" s="539"/>
      <c r="R72" s="542"/>
    </row>
    <row r="73" customFormat="false" ht="18" hidden="false" customHeight="true" outlineLevel="0" collapsed="false">
      <c r="A73" s="538"/>
      <c r="B73" s="539"/>
      <c r="C73" s="539"/>
      <c r="D73" s="529"/>
      <c r="E73" s="529"/>
      <c r="F73" s="526"/>
      <c r="L73" s="540"/>
      <c r="M73" s="541"/>
      <c r="N73" s="544"/>
      <c r="O73" s="545"/>
      <c r="P73" s="546"/>
      <c r="Q73" s="547"/>
      <c r="R73" s="545"/>
    </row>
    <row r="74" customFormat="false" ht="18" hidden="false" customHeight="true" outlineLevel="0" collapsed="false">
      <c r="A74" s="538"/>
      <c r="B74" s="539"/>
      <c r="C74" s="539"/>
      <c r="D74" s="529"/>
      <c r="E74" s="529"/>
      <c r="F74" s="539"/>
      <c r="L74" s="540"/>
      <c r="M74" s="541"/>
      <c r="N74" s="544"/>
      <c r="O74" s="545"/>
      <c r="P74" s="546"/>
      <c r="Q74" s="547"/>
      <c r="R74" s="548"/>
    </row>
    <row r="75" customFormat="false" ht="18" hidden="false" customHeight="true" outlineLevel="0" collapsed="false">
      <c r="A75" s="538"/>
      <c r="B75" s="539"/>
      <c r="C75" s="539"/>
      <c r="D75" s="529"/>
      <c r="E75" s="529"/>
      <c r="F75" s="539"/>
      <c r="L75" s="540"/>
      <c r="M75" s="541"/>
      <c r="N75" s="544"/>
      <c r="O75" s="545"/>
      <c r="P75" s="546"/>
      <c r="Q75" s="547"/>
      <c r="R75" s="545"/>
    </row>
    <row r="76" customFormat="false" ht="18" hidden="false" customHeight="true" outlineLevel="0" collapsed="false">
      <c r="A76" s="538"/>
      <c r="B76" s="539"/>
      <c r="C76" s="539"/>
      <c r="D76" s="529"/>
      <c r="E76" s="529"/>
      <c r="F76" s="539"/>
      <c r="L76" s="540"/>
      <c r="M76" s="541"/>
      <c r="N76" s="544"/>
      <c r="O76" s="545"/>
      <c r="P76" s="546"/>
      <c r="Q76" s="547"/>
      <c r="R76" s="548"/>
    </row>
    <row r="77" customFormat="false" ht="18" hidden="false" customHeight="true" outlineLevel="0" collapsed="false">
      <c r="A77" s="538"/>
      <c r="B77" s="539"/>
      <c r="C77" s="539"/>
      <c r="D77" s="539"/>
      <c r="E77" s="529"/>
      <c r="F77" s="539"/>
      <c r="L77" s="540"/>
      <c r="M77" s="541"/>
      <c r="N77" s="544"/>
      <c r="O77" s="545"/>
      <c r="P77" s="546"/>
      <c r="Q77" s="547"/>
      <c r="R77" s="545"/>
    </row>
    <row r="78" customFormat="false" ht="18" hidden="false" customHeight="true" outlineLevel="0" collapsed="false">
      <c r="A78" s="538"/>
      <c r="B78" s="539"/>
      <c r="C78" s="539"/>
      <c r="D78" s="539"/>
      <c r="E78" s="529"/>
      <c r="F78" s="539"/>
      <c r="L78" s="540"/>
      <c r="M78" s="541"/>
      <c r="N78" s="544"/>
      <c r="O78" s="545"/>
      <c r="P78" s="546"/>
      <c r="Q78" s="547"/>
      <c r="R78" s="548"/>
    </row>
    <row r="79" customFormat="false" ht="18" hidden="false" customHeight="true" outlineLevel="0" collapsed="false">
      <c r="A79" s="549"/>
      <c r="B79" s="539"/>
      <c r="C79" s="539"/>
      <c r="D79" s="539"/>
      <c r="F79" s="539"/>
      <c r="L79" s="540"/>
      <c r="M79" s="541"/>
      <c r="N79" s="544"/>
      <c r="O79" s="545"/>
      <c r="P79" s="546"/>
      <c r="Q79" s="547"/>
      <c r="R79" s="545"/>
    </row>
    <row r="80" customFormat="false" ht="18" hidden="false" customHeight="true" outlineLevel="0" collapsed="false">
      <c r="A80" s="549"/>
      <c r="B80" s="539"/>
      <c r="C80" s="539"/>
      <c r="D80" s="539"/>
      <c r="F80" s="539"/>
      <c r="L80" s="540"/>
      <c r="M80" s="541"/>
      <c r="N80" s="544"/>
      <c r="O80" s="545"/>
      <c r="P80" s="546"/>
      <c r="Q80" s="547"/>
      <c r="R80" s="545"/>
    </row>
    <row r="81" customFormat="false" ht="18" hidden="false" customHeight="true" outlineLevel="0" collapsed="false">
      <c r="A81" s="549"/>
      <c r="B81" s="539"/>
      <c r="C81" s="539"/>
      <c r="D81" s="539"/>
      <c r="F81" s="539"/>
      <c r="L81" s="540"/>
      <c r="M81" s="541"/>
      <c r="N81" s="544"/>
      <c r="O81" s="545"/>
      <c r="P81" s="546"/>
      <c r="Q81" s="547"/>
      <c r="R81" s="545"/>
    </row>
    <row r="82" customFormat="false" ht="18" hidden="false" customHeight="true" outlineLevel="0" collapsed="false">
      <c r="A82" s="549"/>
      <c r="B82" s="539"/>
      <c r="C82" s="539"/>
      <c r="D82" s="539"/>
      <c r="F82" s="539"/>
      <c r="L82" s="540"/>
      <c r="M82" s="541"/>
      <c r="N82" s="544"/>
      <c r="O82" s="545"/>
      <c r="P82" s="546"/>
      <c r="Q82" s="547"/>
      <c r="R82" s="545"/>
    </row>
    <row r="83" customFormat="false" ht="18" hidden="false" customHeight="true" outlineLevel="0" collapsed="false">
      <c r="A83" s="549"/>
      <c r="B83" s="539"/>
      <c r="C83" s="539"/>
      <c r="D83" s="539"/>
      <c r="F83" s="539"/>
      <c r="L83" s="540"/>
      <c r="M83" s="541"/>
      <c r="N83" s="544"/>
      <c r="O83" s="545"/>
      <c r="P83" s="546"/>
      <c r="Q83" s="547"/>
      <c r="R83" s="545"/>
    </row>
    <row r="84" customFormat="false" ht="18" hidden="false" customHeight="true" outlineLevel="0" collapsed="false">
      <c r="A84" s="549"/>
      <c r="B84" s="539"/>
      <c r="C84" s="539"/>
      <c r="D84" s="539"/>
      <c r="F84" s="539"/>
      <c r="L84" s="540"/>
      <c r="M84" s="541"/>
      <c r="N84" s="544"/>
      <c r="O84" s="545"/>
      <c r="P84" s="546"/>
      <c r="Q84" s="547"/>
      <c r="R84" s="545"/>
    </row>
    <row r="85" customFormat="false" ht="18" hidden="false" customHeight="true" outlineLevel="0" collapsed="false">
      <c r="A85" s="549"/>
      <c r="B85" s="539"/>
      <c r="C85" s="539"/>
      <c r="D85" s="539"/>
      <c r="F85" s="539"/>
      <c r="L85" s="540"/>
      <c r="M85" s="541"/>
      <c r="N85" s="544"/>
      <c r="O85" s="545"/>
      <c r="P85" s="546"/>
      <c r="Q85" s="547"/>
      <c r="R85" s="545"/>
    </row>
    <row r="86" customFormat="false" ht="18" hidden="false" customHeight="true" outlineLevel="0" collapsed="false">
      <c r="A86" s="549"/>
      <c r="B86" s="539"/>
      <c r="C86" s="539"/>
      <c r="D86" s="539"/>
      <c r="F86" s="539"/>
      <c r="L86" s="540"/>
      <c r="M86" s="541"/>
      <c r="N86" s="544"/>
      <c r="O86" s="0"/>
      <c r="P86" s="0"/>
      <c r="Q86" s="547"/>
      <c r="R86" s="0"/>
    </row>
    <row r="87" customFormat="false" ht="18" hidden="false" customHeight="true" outlineLevel="0" collapsed="false">
      <c r="A87" s="549"/>
      <c r="B87" s="539"/>
      <c r="C87" s="539"/>
      <c r="D87" s="539"/>
      <c r="F87" s="539"/>
      <c r="L87" s="540"/>
      <c r="M87" s="541"/>
      <c r="N87" s="544"/>
      <c r="Q87" s="547"/>
    </row>
    <row r="88" customFormat="false" ht="18" hidden="false" customHeight="true" outlineLevel="0" collapsed="false">
      <c r="A88" s="549"/>
      <c r="B88" s="539"/>
      <c r="C88" s="539"/>
      <c r="D88" s="539"/>
      <c r="F88" s="539"/>
      <c r="L88" s="540"/>
      <c r="M88" s="541"/>
      <c r="N88" s="544"/>
      <c r="Q88" s="547"/>
    </row>
    <row r="89" customFormat="false" ht="18" hidden="false" customHeight="true" outlineLevel="0" collapsed="false">
      <c r="A89" s="549"/>
      <c r="B89" s="539"/>
      <c r="C89" s="539"/>
      <c r="D89" s="539"/>
      <c r="F89" s="539"/>
      <c r="G89" s="539"/>
      <c r="H89" s="539"/>
      <c r="I89" s="539"/>
      <c r="J89" s="539"/>
      <c r="K89" s="539"/>
      <c r="L89" s="540"/>
      <c r="M89" s="541"/>
      <c r="N89" s="544"/>
      <c r="Q89" s="547"/>
    </row>
    <row r="90" customFormat="false" ht="18" hidden="false" customHeight="true" outlineLevel="0" collapsed="false">
      <c r="A90" s="549"/>
      <c r="B90" s="539"/>
      <c r="C90" s="539"/>
      <c r="D90" s="539"/>
      <c r="F90" s="539"/>
      <c r="G90" s="539"/>
      <c r="H90" s="539"/>
      <c r="I90" s="539"/>
      <c r="J90" s="539"/>
      <c r="K90" s="539"/>
      <c r="L90" s="540"/>
      <c r="M90" s="541"/>
      <c r="N90" s="544"/>
      <c r="Q90" s="547"/>
    </row>
    <row r="91" customFormat="false" ht="18" hidden="false" customHeight="true" outlineLevel="0" collapsed="false">
      <c r="A91" s="549"/>
      <c r="B91" s="539"/>
      <c r="C91" s="539"/>
      <c r="D91" s="539"/>
      <c r="F91" s="539"/>
      <c r="G91" s="539"/>
      <c r="H91" s="539"/>
      <c r="I91" s="539"/>
      <c r="J91" s="539"/>
      <c r="K91" s="539"/>
      <c r="L91" s="540"/>
      <c r="M91" s="541"/>
      <c r="N91" s="544"/>
      <c r="Q91" s="547"/>
    </row>
    <row r="92" customFormat="false" ht="18" hidden="false" customHeight="true" outlineLevel="0" collapsed="false">
      <c r="A92" s="549"/>
      <c r="B92" s="550"/>
      <c r="C92" s="551"/>
      <c r="D92" s="539"/>
      <c r="E92" s="552"/>
      <c r="F92" s="539"/>
      <c r="G92" s="539"/>
      <c r="H92" s="539"/>
      <c r="I92" s="539"/>
      <c r="J92" s="539"/>
      <c r="K92" s="539"/>
      <c r="L92" s="540"/>
      <c r="M92" s="541"/>
      <c r="N92" s="544"/>
      <c r="Q92" s="547"/>
    </row>
    <row r="93" customFormat="false" ht="18" hidden="false" customHeight="true" outlineLevel="0" collapsed="false">
      <c r="A93" s="549"/>
      <c r="B93" s="550"/>
      <c r="C93" s="551"/>
      <c r="D93" s="539"/>
      <c r="E93" s="552"/>
      <c r="F93" s="539"/>
      <c r="G93" s="539"/>
      <c r="H93" s="539"/>
      <c r="I93" s="539"/>
      <c r="J93" s="539"/>
      <c r="K93" s="539"/>
      <c r="L93" s="540"/>
      <c r="M93" s="541"/>
      <c r="N93" s="544"/>
      <c r="Q93" s="547"/>
    </row>
    <row r="94" customFormat="false" ht="18" hidden="false" customHeight="true" outlineLevel="0" collapsed="false">
      <c r="A94" s="549"/>
      <c r="B94" s="550"/>
      <c r="C94" s="551"/>
      <c r="D94" s="539"/>
      <c r="E94" s="552"/>
      <c r="F94" s="539"/>
      <c r="G94" s="539"/>
      <c r="H94" s="539"/>
      <c r="I94" s="539"/>
      <c r="J94" s="539"/>
      <c r="K94" s="539"/>
      <c r="L94" s="540"/>
      <c r="M94" s="541"/>
      <c r="N94" s="544"/>
    </row>
    <row r="95" customFormat="false" ht="18" hidden="false" customHeight="true" outlineLevel="0" collapsed="false">
      <c r="A95" s="549"/>
      <c r="B95" s="553"/>
      <c r="C95" s="554"/>
      <c r="D95" s="550"/>
      <c r="E95" s="554"/>
      <c r="F95" s="539"/>
      <c r="G95" s="539"/>
      <c r="H95" s="539"/>
      <c r="I95" s="539"/>
      <c r="J95" s="539"/>
      <c r="K95" s="539"/>
      <c r="L95" s="540"/>
      <c r="M95" s="541"/>
      <c r="N95" s="544"/>
    </row>
    <row r="96" customFormat="false" ht="18" hidden="false" customHeight="true" outlineLevel="0" collapsed="false">
      <c r="A96" s="549"/>
      <c r="B96" s="553"/>
      <c r="C96" s="554"/>
      <c r="D96" s="550"/>
      <c r="E96" s="554"/>
      <c r="F96" s="539"/>
      <c r="G96" s="539"/>
      <c r="H96" s="539"/>
      <c r="I96" s="539"/>
      <c r="J96" s="539"/>
      <c r="K96" s="539"/>
      <c r="L96" s="540"/>
      <c r="M96" s="541"/>
      <c r="N96" s="544"/>
    </row>
    <row r="97" customFormat="false" ht="18" hidden="false" customHeight="true" outlineLevel="0" collapsed="false">
      <c r="A97" s="221"/>
      <c r="B97" s="555"/>
      <c r="C97" s="555"/>
      <c r="D97" s="550"/>
      <c r="E97" s="556"/>
      <c r="F97" s="539"/>
      <c r="G97" s="539"/>
      <c r="H97" s="539"/>
      <c r="I97" s="539"/>
      <c r="J97" s="539"/>
      <c r="K97" s="539"/>
    </row>
    <row r="98" customFormat="false" ht="18" hidden="false" customHeight="true" outlineLevel="0" collapsed="false">
      <c r="A98" s="221"/>
      <c r="B98" s="557"/>
      <c r="C98" s="558"/>
      <c r="D98" s="553"/>
      <c r="E98" s="0"/>
      <c r="F98" s="539"/>
      <c r="G98" s="539"/>
      <c r="H98" s="539"/>
      <c r="I98" s="539"/>
      <c r="J98" s="539"/>
      <c r="K98" s="539"/>
    </row>
    <row r="99" customFormat="false" ht="18" hidden="false" customHeight="true" outlineLevel="0" collapsed="false">
      <c r="B99" s="0"/>
      <c r="C99" s="0"/>
      <c r="D99" s="553"/>
      <c r="E99" s="0"/>
      <c r="F99" s="0"/>
      <c r="G99" s="220"/>
      <c r="H99" s="220"/>
    </row>
    <row r="100" customFormat="false" ht="18" hidden="false" customHeight="false" outlineLevel="0" collapsed="false">
      <c r="D100" s="555"/>
      <c r="G100" s="428"/>
      <c r="H100" s="218"/>
    </row>
    <row r="101" customFormat="false" ht="18" hidden="false" customHeight="false" outlineLevel="0" collapsed="false">
      <c r="B101" s="220"/>
      <c r="D101" s="557"/>
      <c r="G101" s="218"/>
      <c r="H101" s="428"/>
    </row>
    <row r="102" customFormat="false" ht="15" hidden="false" customHeight="false" outlineLevel="0" collapsed="false">
      <c r="D102" s="0"/>
      <c r="G102" s="428"/>
      <c r="H102" s="428"/>
    </row>
    <row r="103" customFormat="false" ht="15" hidden="false" customHeight="false" outlineLevel="0" collapsed="false">
      <c r="G103" s="218"/>
      <c r="H103" s="218"/>
    </row>
    <row r="104" customFormat="false" ht="15" hidden="false" customHeight="false" outlineLevel="0" collapsed="false">
      <c r="D104" s="220"/>
    </row>
    <row r="105" customFormat="false" ht="15" hidden="false" customHeight="false" outlineLevel="0" collapsed="false">
      <c r="G105" s="337"/>
      <c r="H105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59" width="74.88"/>
    <col collapsed="false" customWidth="true" hidden="false" outlineLevel="0" max="2" min="2" style="559" width="24.88"/>
    <col collapsed="false" customWidth="true" hidden="false" outlineLevel="0" max="3" min="3" style="559" width="19.44"/>
    <col collapsed="false" customWidth="true" hidden="false" outlineLevel="0" max="4" min="4" style="559" width="15.99"/>
    <col collapsed="false" customWidth="true" hidden="false" outlineLevel="0" max="5" min="5" style="559" width="17.21"/>
    <col collapsed="false" customWidth="true" hidden="false" outlineLevel="0" max="6" min="6" style="559" width="17.43"/>
    <col collapsed="false" customWidth="true" hidden="false" outlineLevel="0" max="7" min="7" style="559" width="20.55"/>
    <col collapsed="false" customWidth="false" hidden="false" outlineLevel="0" max="257" min="8" style="559" width="7.66"/>
  </cols>
  <sheetData>
    <row r="1" customFormat="false" ht="15.75" hidden="false" customHeight="false" outlineLevel="0" collapsed="false">
      <c r="A1" s="560" t="s">
        <v>622</v>
      </c>
    </row>
    <row r="2" customFormat="false" ht="18.75" hidden="false" customHeight="false" outlineLevel="0" collapsed="false">
      <c r="A2" s="561" t="s">
        <v>623</v>
      </c>
    </row>
    <row r="3" s="565" customFormat="true" ht="15" hidden="false" customHeight="false" outlineLevel="0" collapsed="false">
      <c r="A3" s="562"/>
      <c r="B3" s="563" t="s">
        <v>3</v>
      </c>
      <c r="C3" s="563" t="s">
        <v>4</v>
      </c>
      <c r="D3" s="563" t="s">
        <v>5</v>
      </c>
      <c r="E3" s="563" t="s">
        <v>6</v>
      </c>
      <c r="F3" s="563" t="s">
        <v>7</v>
      </c>
      <c r="G3" s="564" t="s">
        <v>8</v>
      </c>
    </row>
    <row r="4" customFormat="false" ht="15.75" hidden="false" customHeight="false" outlineLevel="0" collapsed="false">
      <c r="A4" s="562"/>
      <c r="B4" s="563"/>
      <c r="C4" s="563"/>
      <c r="D4" s="563"/>
      <c r="E4" s="563"/>
      <c r="F4" s="563"/>
      <c r="G4" s="566" t="s">
        <v>11</v>
      </c>
    </row>
    <row r="5" customFormat="false" ht="20.1" hidden="false" customHeight="true" outlineLevel="0" collapsed="false">
      <c r="A5" s="559" t="s">
        <v>624</v>
      </c>
    </row>
    <row r="6" customFormat="false" ht="20.1" hidden="false" customHeight="true" outlineLevel="0" collapsed="false">
      <c r="A6" s="567" t="s">
        <v>625</v>
      </c>
      <c r="B6" s="568" t="n">
        <v>35996.7211876268</v>
      </c>
      <c r="C6" s="568" t="n">
        <v>40037.8681198243</v>
      </c>
      <c r="D6" s="568" t="n">
        <v>33412.8585422486</v>
      </c>
      <c r="E6" s="568" t="n">
        <v>32844.7286055371</v>
      </c>
      <c r="F6" s="568" t="n">
        <v>32997.4950492786</v>
      </c>
      <c r="G6" s="568" t="n">
        <v>32997.4950492786</v>
      </c>
    </row>
    <row r="7" customFormat="false" ht="20.1" hidden="false" customHeight="true" outlineLevel="0" collapsed="false">
      <c r="A7" s="567" t="s">
        <v>626</v>
      </c>
      <c r="B7" s="568"/>
      <c r="C7" s="568"/>
      <c r="D7" s="568"/>
      <c r="E7" s="568"/>
      <c r="F7" s="568"/>
      <c r="G7" s="568"/>
    </row>
    <row r="8" customFormat="false" ht="20.1" hidden="false" customHeight="true" outlineLevel="0" collapsed="false">
      <c r="A8" s="567" t="s">
        <v>627</v>
      </c>
      <c r="B8" s="568" t="n">
        <v>12</v>
      </c>
      <c r="C8" s="568" t="n">
        <v>12</v>
      </c>
      <c r="D8" s="568" t="n">
        <v>10</v>
      </c>
      <c r="E8" s="568" t="n">
        <v>10</v>
      </c>
      <c r="F8" s="568" t="n">
        <v>10</v>
      </c>
      <c r="G8" s="568" t="n">
        <v>10</v>
      </c>
    </row>
    <row r="9" customFormat="false" ht="20.1" hidden="false" customHeight="true" outlineLevel="0" collapsed="false">
      <c r="A9" s="569" t="s">
        <v>628</v>
      </c>
      <c r="B9" s="570" t="n">
        <v>4319.60654251522</v>
      </c>
      <c r="C9" s="570" t="n">
        <v>4804.54417437892</v>
      </c>
      <c r="D9" s="570" t="n">
        <v>3341.28585422486</v>
      </c>
      <c r="E9" s="570" t="n">
        <v>3284.47286055372</v>
      </c>
      <c r="F9" s="570" t="n">
        <v>3299.74950492786</v>
      </c>
      <c r="G9" s="570" t="n">
        <v>3299.74950492786</v>
      </c>
    </row>
    <row r="10" customFormat="false" ht="20.1" hidden="false" customHeight="true" outlineLevel="0" collapsed="false">
      <c r="A10" s="569" t="s">
        <v>629</v>
      </c>
      <c r="B10" s="570" t="n">
        <v>8341.32950096</v>
      </c>
      <c r="C10" s="570" t="n">
        <v>9701.673595</v>
      </c>
      <c r="D10" s="570" t="n">
        <v>7732.99460362</v>
      </c>
      <c r="E10" s="570" t="n">
        <v>6973.77272432</v>
      </c>
      <c r="F10" s="570" t="n">
        <v>7761.40632627</v>
      </c>
      <c r="G10" s="570" t="n">
        <v>6784.35302709</v>
      </c>
    </row>
    <row r="11" customFormat="false" ht="20.1" hidden="false" customHeight="true" outlineLevel="0" collapsed="false">
      <c r="A11" s="567" t="s">
        <v>630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1.2325478711501</v>
      </c>
      <c r="F11" s="571" t="n">
        <v>23.521198547584</v>
      </c>
      <c r="G11" s="571" t="n">
        <v>20.5602062124965</v>
      </c>
    </row>
    <row r="12" customFormat="false" ht="20.1" hidden="false" customHeight="true" outlineLevel="0" collapsed="false">
      <c r="A12" s="567" t="s">
        <v>631</v>
      </c>
      <c r="B12" s="568" t="n">
        <v>4021.72295844478</v>
      </c>
      <c r="C12" s="568" t="n">
        <v>4897.12942062108</v>
      </c>
      <c r="D12" s="568" t="n">
        <v>4391.70874939514</v>
      </c>
      <c r="E12" s="568" t="n">
        <v>3689.29986376629</v>
      </c>
      <c r="F12" s="568" t="n">
        <v>4461.65682134214</v>
      </c>
      <c r="G12" s="568" t="n">
        <v>3484.60352216214</v>
      </c>
    </row>
    <row r="13" customFormat="false" ht="20.1" hidden="false" customHeight="true" outlineLevel="0" collapsed="false">
      <c r="A13" s="567" t="s">
        <v>632</v>
      </c>
      <c r="B13" s="568"/>
      <c r="C13" s="568"/>
      <c r="D13" s="568"/>
      <c r="E13" s="568"/>
      <c r="F13" s="568"/>
      <c r="G13" s="568"/>
    </row>
    <row r="14" customFormat="false" ht="20.1" hidden="false" customHeight="true" outlineLevel="0" collapsed="false">
      <c r="A14" s="567" t="s">
        <v>633</v>
      </c>
      <c r="B14" s="568" t="n">
        <v>15</v>
      </c>
      <c r="C14" s="568" t="n">
        <v>15</v>
      </c>
      <c r="D14" s="568" t="n">
        <v>15</v>
      </c>
      <c r="E14" s="568" t="n">
        <v>15</v>
      </c>
      <c r="F14" s="568" t="n">
        <v>15</v>
      </c>
      <c r="G14" s="568" t="n">
        <v>15</v>
      </c>
    </row>
    <row r="15" customFormat="false" ht="20.1" hidden="false" customHeight="true" outlineLevel="0" collapsed="false">
      <c r="A15" s="569" t="s">
        <v>634</v>
      </c>
      <c r="B15" s="570" t="n">
        <v>5399.50817814402</v>
      </c>
      <c r="C15" s="570" t="n">
        <v>6005.68021797364</v>
      </c>
      <c r="D15" s="570" t="n">
        <v>5011.92878133729</v>
      </c>
      <c r="E15" s="570" t="n">
        <v>4926.70929083057</v>
      </c>
      <c r="F15" s="570" t="n">
        <v>4949.62425739179</v>
      </c>
      <c r="G15" s="570" t="n">
        <v>4949.62425739179</v>
      </c>
    </row>
    <row r="16" customFormat="false" ht="20.1" hidden="false" customHeight="true" outlineLevel="0" collapsed="false">
      <c r="A16" s="569" t="s">
        <v>635</v>
      </c>
      <c r="B16" s="570" t="n">
        <v>7928.67394844143</v>
      </c>
      <c r="C16" s="570" t="n">
        <v>9211.18092370929</v>
      </c>
      <c r="D16" s="570" t="n">
        <v>7732.99460362</v>
      </c>
      <c r="E16" s="570" t="n">
        <v>6622.7798296</v>
      </c>
      <c r="F16" s="570" t="n">
        <v>8159.42071946</v>
      </c>
      <c r="G16" s="570" t="n">
        <v>7570.10599415857</v>
      </c>
    </row>
    <row r="17" customFormat="false" ht="20.1" hidden="false" customHeight="true" outlineLevel="0" collapsed="false">
      <c r="A17" s="567" t="s">
        <v>636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0.1639048662545</v>
      </c>
      <c r="F17" s="571" t="n">
        <v>24.7273943287959</v>
      </c>
      <c r="G17" s="571" t="n">
        <v>22.9414565646676</v>
      </c>
    </row>
    <row r="18" customFormat="false" ht="20.1" hidden="false" customHeight="true" outlineLevel="0" collapsed="false">
      <c r="A18" s="567" t="s">
        <v>637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1696.07053876943</v>
      </c>
      <c r="F18" s="572" t="n">
        <v>3209.79646206822</v>
      </c>
      <c r="G18" s="572" t="n">
        <v>2620.48173676679</v>
      </c>
    </row>
    <row r="19" customFormat="false" ht="20.1" hidden="false" customHeight="true" outlineLevel="0" collapsed="false">
      <c r="A19" s="567"/>
      <c r="B19" s="568"/>
      <c r="C19" s="568"/>
      <c r="D19" s="568"/>
      <c r="E19" s="568"/>
      <c r="F19" s="568"/>
      <c r="G19" s="568"/>
    </row>
    <row r="20" customFormat="false" ht="20.1" hidden="false" customHeight="true" outlineLevel="0" collapsed="false">
      <c r="A20" s="559" t="s">
        <v>638</v>
      </c>
      <c r="B20" s="573"/>
      <c r="C20" s="573"/>
      <c r="D20" s="573"/>
      <c r="E20" s="573"/>
      <c r="F20" s="573"/>
      <c r="G20" s="573"/>
    </row>
    <row r="21" customFormat="false" ht="20.1" hidden="false" customHeight="true" outlineLevel="0" collapsed="false">
      <c r="A21" s="567" t="s">
        <v>639</v>
      </c>
      <c r="B21" s="568" t="n">
        <v>3769.55374153055</v>
      </c>
      <c r="C21" s="568" t="n">
        <v>3977.30848017153</v>
      </c>
      <c r="D21" s="568" t="n">
        <v>2986.29263940634</v>
      </c>
      <c r="E21" s="568" t="n">
        <v>2912.9892541</v>
      </c>
      <c r="F21" s="568" t="n">
        <v>2870.00691499036</v>
      </c>
      <c r="G21" s="568" t="n">
        <v>2870.00691499036</v>
      </c>
    </row>
    <row r="22" customFormat="false" ht="20.1" hidden="false" customHeight="true" outlineLevel="0" collapsed="false">
      <c r="A22" s="567" t="s">
        <v>626</v>
      </c>
      <c r="B22" s="568"/>
      <c r="C22" s="568"/>
      <c r="D22" s="568"/>
      <c r="E22" s="568"/>
      <c r="F22" s="568"/>
      <c r="G22" s="568"/>
    </row>
    <row r="23" customFormat="false" ht="20.1" hidden="false" customHeight="true" outlineLevel="0" collapsed="false">
      <c r="A23" s="567" t="s">
        <v>640</v>
      </c>
      <c r="B23" s="568" t="n">
        <v>12</v>
      </c>
      <c r="C23" s="568" t="n">
        <v>12</v>
      </c>
      <c r="D23" s="568" t="n">
        <v>10</v>
      </c>
      <c r="E23" s="568" t="n">
        <v>10</v>
      </c>
      <c r="F23" s="568" t="n">
        <v>10</v>
      </c>
      <c r="G23" s="568" t="n">
        <v>10</v>
      </c>
    </row>
    <row r="24" customFormat="false" ht="20.1" hidden="false" customHeight="true" outlineLevel="0" collapsed="false">
      <c r="A24" s="569" t="s">
        <v>641</v>
      </c>
      <c r="B24" s="570" t="n">
        <v>452.346448983666</v>
      </c>
      <c r="C24" s="570" t="n">
        <v>477.277017620584</v>
      </c>
      <c r="D24" s="570" t="n">
        <v>298.629263940634</v>
      </c>
      <c r="E24" s="570" t="n">
        <v>291.29892541</v>
      </c>
      <c r="F24" s="570" t="n">
        <v>287.000691499036</v>
      </c>
      <c r="G24" s="570" t="n">
        <v>287.000691499036</v>
      </c>
    </row>
    <row r="25" customFormat="false" ht="20.1" hidden="false" customHeight="true" outlineLevel="0" collapsed="false">
      <c r="A25" s="569" t="s">
        <v>642</v>
      </c>
      <c r="B25" s="570" t="n">
        <v>730.080273738076</v>
      </c>
      <c r="C25" s="570" t="n">
        <v>721.11271065441</v>
      </c>
      <c r="D25" s="570" t="n">
        <v>628.330177383834</v>
      </c>
      <c r="E25" s="570" t="n">
        <v>591.33856441642</v>
      </c>
      <c r="F25" s="570" t="n">
        <v>607.514719846388</v>
      </c>
      <c r="G25" s="570" t="n">
        <v>521.751424962156</v>
      </c>
    </row>
    <row r="26" customFormat="false" ht="20.1" hidden="false" customHeight="true" outlineLevel="0" collapsed="false">
      <c r="A26" s="567" t="s">
        <v>643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20.3000599327346</v>
      </c>
      <c r="F26" s="571" t="n">
        <v>21.1677092718234</v>
      </c>
      <c r="G26" s="571" t="n">
        <v>18.179448357319</v>
      </c>
    </row>
    <row r="27" customFormat="false" ht="20.1" hidden="false" customHeight="true" outlineLevel="0" collapsed="false">
      <c r="A27" s="567" t="s">
        <v>644</v>
      </c>
      <c r="B27" s="568" t="n">
        <v>277.73382475441</v>
      </c>
      <c r="C27" s="568" t="n">
        <v>243.835693033826</v>
      </c>
      <c r="D27" s="568" t="n">
        <v>329.7009134432</v>
      </c>
      <c r="E27" s="568" t="n">
        <v>300.03963900642</v>
      </c>
      <c r="F27" s="568" t="n">
        <v>320.514028347352</v>
      </c>
      <c r="G27" s="568" t="n">
        <v>234.75073346312</v>
      </c>
    </row>
    <row r="28" customFormat="false" ht="20.1" hidden="false" customHeight="true" outlineLevel="0" collapsed="false">
      <c r="A28" s="574" t="s">
        <v>632</v>
      </c>
      <c r="B28" s="568"/>
      <c r="C28" s="568"/>
      <c r="D28" s="568"/>
      <c r="E28" s="568"/>
      <c r="F28" s="568"/>
      <c r="G28" s="568"/>
    </row>
    <row r="29" customFormat="false" ht="20.1" hidden="false" customHeight="true" outlineLevel="0" collapsed="false">
      <c r="A29" s="567" t="s">
        <v>645</v>
      </c>
      <c r="B29" s="568" t="n">
        <v>15</v>
      </c>
      <c r="C29" s="568" t="n">
        <v>15</v>
      </c>
      <c r="D29" s="568" t="n">
        <v>15</v>
      </c>
      <c r="E29" s="568" t="n">
        <v>15</v>
      </c>
      <c r="F29" s="568" t="n">
        <v>15</v>
      </c>
      <c r="G29" s="568" t="n">
        <v>15</v>
      </c>
    </row>
    <row r="30" customFormat="false" ht="20.1" hidden="false" customHeight="true" outlineLevel="0" collapsed="false">
      <c r="A30" s="569" t="s">
        <v>646</v>
      </c>
      <c r="B30" s="570" t="n">
        <v>565.433061229582</v>
      </c>
      <c r="C30" s="570" t="n">
        <v>596.59627202573</v>
      </c>
      <c r="D30" s="570" t="n">
        <v>447.943895910951</v>
      </c>
      <c r="E30" s="570" t="n">
        <v>436.948388115</v>
      </c>
      <c r="F30" s="570" t="n">
        <v>430.501037248554</v>
      </c>
      <c r="G30" s="570" t="n">
        <v>430.501037248554</v>
      </c>
    </row>
    <row r="31" customFormat="false" ht="20.1" hidden="false" customHeight="true" outlineLevel="0" collapsed="false">
      <c r="A31" s="569" t="s">
        <v>647</v>
      </c>
      <c r="B31" s="570" t="n">
        <v>674.373087264219</v>
      </c>
      <c r="C31" s="570" t="n">
        <v>735.853061661019</v>
      </c>
      <c r="D31" s="570" t="n">
        <v>628.330177383834</v>
      </c>
      <c r="E31" s="570" t="n">
        <v>543.2477307409</v>
      </c>
      <c r="F31" s="570" t="n">
        <v>593.960067231482</v>
      </c>
      <c r="G31" s="570" t="n">
        <v>563.013506258914</v>
      </c>
    </row>
    <row r="32" customFormat="false" ht="20.1" hidden="false" customHeight="true" outlineLevel="0" collapsed="false">
      <c r="A32" s="567" t="s">
        <v>648</v>
      </c>
      <c r="B32" s="571" t="n">
        <v>17.8899979547819</v>
      </c>
      <c r="C32" s="571" t="n">
        <v>18.5012820938969</v>
      </c>
      <c r="D32" s="571" t="n">
        <v>21.0404757086614</v>
      </c>
      <c r="E32" s="571" t="n">
        <v>18.6491498372775</v>
      </c>
      <c r="F32" s="571" t="n">
        <v>20.6954228621947</v>
      </c>
      <c r="G32" s="571" t="n">
        <v>19.6171480743908</v>
      </c>
    </row>
    <row r="33" customFormat="false" ht="20.1" hidden="false" customHeight="true" outlineLevel="0" collapsed="false">
      <c r="A33" s="567" t="s">
        <v>649</v>
      </c>
      <c r="B33" s="568" t="n">
        <v>108.940026034637</v>
      </c>
      <c r="C33" s="568" t="n">
        <v>139.256789635289</v>
      </c>
      <c r="D33" s="568" t="n">
        <v>180.386281472883</v>
      </c>
      <c r="E33" s="568" t="n">
        <v>106.2993426259</v>
      </c>
      <c r="F33" s="568" t="n">
        <v>163.459029982928</v>
      </c>
      <c r="G33" s="568" t="n">
        <v>132.51246901036</v>
      </c>
    </row>
    <row r="34" customFormat="false" ht="20.1" hidden="false" customHeight="true" outlineLevel="0" collapsed="false">
      <c r="A34" s="575"/>
      <c r="B34" s="576"/>
      <c r="C34" s="576"/>
      <c r="D34" s="576"/>
      <c r="E34" s="576"/>
      <c r="F34" s="576"/>
      <c r="G34" s="576"/>
    </row>
    <row r="35" customFormat="false" ht="15" hidden="false" customHeight="false" outlineLevel="0" collapsed="false">
      <c r="A35" s="577"/>
    </row>
    <row r="36" customFormat="false" ht="15" hidden="false" customHeight="false" outlineLevel="0" collapsed="false">
      <c r="A36" s="577" t="s">
        <v>650</v>
      </c>
    </row>
    <row r="37" customFormat="false" ht="15" hidden="false" customHeight="false" outlineLevel="0" collapsed="false">
      <c r="A37" s="578" t="s">
        <v>85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F75" activeCellId="0" sqref="F75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88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8</v>
      </c>
      <c r="H4" s="47"/>
      <c r="I4" s="47"/>
      <c r="J4" s="45"/>
    </row>
    <row r="5" customFormat="false" ht="15" hidden="false" customHeight="false" outlineLevel="0" collapsed="false">
      <c r="A5" s="48" t="s">
        <v>89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50" t="s">
        <v>11</v>
      </c>
      <c r="H5" s="49" t="s">
        <v>13</v>
      </c>
      <c r="I5" s="49" t="s">
        <v>90</v>
      </c>
      <c r="J5" s="48" t="s">
        <v>14</v>
      </c>
    </row>
    <row r="6" customFormat="false" ht="15" hidden="false" customHeight="false" outlineLevel="0" collapsed="false">
      <c r="A6" s="48" t="s">
        <v>91</v>
      </c>
      <c r="B6" s="49"/>
      <c r="C6" s="49"/>
      <c r="D6" s="49"/>
      <c r="E6" s="49"/>
      <c r="F6" s="49"/>
      <c r="G6" s="49"/>
      <c r="H6" s="49"/>
      <c r="I6" s="49"/>
      <c r="J6" s="48"/>
    </row>
    <row r="7" customFormat="false" ht="15" hidden="false" customHeight="false" outlineLevel="0" collapsed="false">
      <c r="A7" s="48" t="s">
        <v>92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8" t="s">
        <v>93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52" t="s">
        <v>94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41.9228059877694</v>
      </c>
      <c r="H10" s="53" t="n">
        <v>41.9228059877694</v>
      </c>
      <c r="I10" s="53" t="n">
        <v>41.9228059877694</v>
      </c>
      <c r="J10" s="53" t="n">
        <v>-2772.13026240651</v>
      </c>
    </row>
    <row r="11" customFormat="false" ht="15" hidden="false" customHeight="false" outlineLevel="0" collapsed="false">
      <c r="A11" s="40" t="s">
        <v>95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1.26536876413769</v>
      </c>
      <c r="H11" s="54" t="n">
        <v>1.26536876413769</v>
      </c>
      <c r="I11" s="54" t="n">
        <v>1.26536876413769</v>
      </c>
      <c r="J11" s="54" t="n">
        <v>-83.6720482210416</v>
      </c>
    </row>
    <row r="12" customFormat="false" ht="15" hidden="false" customHeight="false" outlineLevel="0" collapsed="false">
      <c r="A12" s="40" t="s">
        <v>96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-28.553767844689</v>
      </c>
      <c r="H12" s="54" t="n">
        <v>-28.553767844689</v>
      </c>
      <c r="I12" s="54" t="n">
        <v>-28.553767844689</v>
      </c>
      <c r="J12" s="54" t="n">
        <v>-139.937472517745</v>
      </c>
    </row>
    <row r="13" customFormat="false" ht="15" hidden="false" customHeight="false" outlineLevel="0" collapsed="false">
      <c r="A13" s="55" t="s">
        <v>97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-28.4979255458909</v>
      </c>
      <c r="H13" s="56" t="n">
        <v>-28.4979255458909</v>
      </c>
      <c r="I13" s="56" t="n">
        <v>-28.4979255458909</v>
      </c>
      <c r="J13" s="56" t="n">
        <v>-129.996469050432</v>
      </c>
    </row>
    <row r="14" customFormat="false" ht="15" hidden="false" customHeight="false" outlineLevel="0" collapsed="false">
      <c r="A14" s="55" t="s">
        <v>98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85.7632943102221</v>
      </c>
      <c r="H14" s="56" t="n">
        <v>85.7632943102221</v>
      </c>
      <c r="I14" s="56" t="n">
        <v>85.7632943102221</v>
      </c>
      <c r="J14" s="56" t="n">
        <v>106.578751939665</v>
      </c>
    </row>
    <row r="15" customFormat="false" ht="15" hidden="false" customHeight="false" outlineLevel="0" collapsed="false">
      <c r="A15" s="40" t="s">
        <v>99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1.93551841221051E-010</v>
      </c>
      <c r="H15" s="54" t="n">
        <v>-1.93551841221051E-010</v>
      </c>
      <c r="I15" s="54" t="n">
        <v>-1.93551841221051E-010</v>
      </c>
      <c r="J15" s="54" t="n">
        <v>-2.96548111027388</v>
      </c>
    </row>
    <row r="16" customFormat="false" ht="15" hidden="false" customHeight="false" outlineLevel="0" collapsed="false">
      <c r="A16" s="40" t="s">
        <v>100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58.94115</v>
      </c>
    </row>
    <row r="17" customFormat="false" ht="15" hidden="false" customHeight="false" outlineLevel="0" collapsed="false">
      <c r="A17" s="55" t="s">
        <v>101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-56</v>
      </c>
      <c r="H17" s="56" t="n">
        <v>-56</v>
      </c>
      <c r="I17" s="56" t="n">
        <v>-56</v>
      </c>
      <c r="J17" s="56" t="n">
        <v>-116</v>
      </c>
    </row>
    <row r="18" customFormat="false" ht="15" hidden="false" customHeight="false" outlineLevel="0" collapsed="false">
      <c r="A18" s="55" t="s">
        <v>102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0</v>
      </c>
      <c r="H18" s="56" t="n">
        <v>0</v>
      </c>
      <c r="I18" s="56" t="n">
        <v>0</v>
      </c>
      <c r="J18" s="56" t="n">
        <v>-0.2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false" outlineLevel="0" collapsed="false">
      <c r="A20" s="52" t="s">
        <v>103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300.510531712231</v>
      </c>
      <c r="H20" s="53" t="n">
        <v>300.510531712231</v>
      </c>
      <c r="I20" s="53" t="n">
        <v>300.510531712231</v>
      </c>
      <c r="J20" s="53" t="n">
        <v>733.590459416503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52" t="s">
        <v>104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751.22517377</v>
      </c>
      <c r="H22" s="53" t="n">
        <v>751.22517377</v>
      </c>
      <c r="I22" s="53" t="n">
        <v>751.22517377</v>
      </c>
      <c r="J22" s="53" t="n">
        <v>2381.29407684</v>
      </c>
    </row>
    <row r="23" customFormat="false" ht="15" hidden="false" customHeight="false" outlineLevel="0" collapsed="false">
      <c r="A23" s="40" t="s">
        <v>105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751.22517377</v>
      </c>
      <c r="H23" s="54" t="n">
        <v>751.22517377</v>
      </c>
      <c r="I23" s="54" t="n">
        <v>751.22517377</v>
      </c>
      <c r="J23" s="54" t="n">
        <v>2381.29407684</v>
      </c>
    </row>
    <row r="24" customFormat="false" ht="15" hidden="false" customHeight="false" outlineLevel="0" collapsed="false">
      <c r="A24" s="55" t="s">
        <v>106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3000</v>
      </c>
    </row>
    <row r="25" customFormat="false" ht="15" hidden="false" customHeight="false" outlineLevel="0" collapsed="false">
      <c r="A25" s="55" t="s">
        <v>107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15" hidden="false" customHeight="false" outlineLevel="0" collapsed="false">
      <c r="A26" s="40" t="s">
        <v>108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</row>
    <row r="27" customFormat="false" ht="15" hidden="false" customHeight="false" outlineLevel="0" collapsed="false">
      <c r="A27" s="40" t="s">
        <v>109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</row>
    <row r="28" customFormat="false" ht="15" hidden="false" customHeight="false" outlineLevel="0" collapsed="false">
      <c r="A28" s="40" t="s">
        <v>110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3000</v>
      </c>
    </row>
    <row r="29" customFormat="false" ht="15" hidden="false" customHeight="false" outlineLevel="0" collapsed="false">
      <c r="A29" s="55" t="s">
        <v>111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751.22517377</v>
      </c>
      <c r="H29" s="56" t="n">
        <v>751.22517377</v>
      </c>
      <c r="I29" s="56" t="n">
        <v>751.22517377</v>
      </c>
      <c r="J29" s="56" t="n">
        <v>-918.70592316</v>
      </c>
    </row>
    <row r="30" customFormat="false" ht="15" hidden="false" customHeight="false" outlineLevel="0" collapsed="false">
      <c r="A30" s="55" t="s">
        <v>112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754.84079579</v>
      </c>
      <c r="H30" s="56" t="n">
        <v>754.84079579</v>
      </c>
      <c r="I30" s="56" t="n">
        <v>754.84079579</v>
      </c>
      <c r="J30" s="56" t="n">
        <v>-1405.3336507</v>
      </c>
    </row>
    <row r="31" customFormat="false" ht="15" hidden="false" customHeight="false" outlineLevel="0" collapsed="false">
      <c r="A31" s="40" t="s">
        <v>113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-3.61562202</v>
      </c>
      <c r="H31" s="54" t="n">
        <v>-3.61562202</v>
      </c>
      <c r="I31" s="54" t="n">
        <v>-3.61562202</v>
      </c>
      <c r="J31" s="54" t="n">
        <v>486.62772754</v>
      </c>
    </row>
    <row r="32" customFormat="false" ht="15" hidden="false" customHeight="false" outlineLevel="0" collapsed="false">
      <c r="A32" s="40" t="s">
        <v>114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</row>
    <row r="33" customFormat="false" ht="15" hidden="false" customHeight="false" outlineLevel="0" collapsed="false">
      <c r="A33" s="55" t="s">
        <v>115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300</v>
      </c>
    </row>
    <row r="34" customFormat="false" ht="15" hidden="false" customHeight="false" outlineLevel="0" collapsed="false">
      <c r="A34" s="55" t="s">
        <v>116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false" outlineLevel="0" collapsed="false">
      <c r="A36" s="52" t="s">
        <v>117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-0.06942838</v>
      </c>
      <c r="H36" s="53" t="n">
        <v>-0.06942838</v>
      </c>
      <c r="I36" s="53" t="n">
        <v>-0.06942838</v>
      </c>
      <c r="J36" s="53" t="n">
        <v>-13.44236348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52" t="s">
        <v>118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3553.76869979</v>
      </c>
      <c r="G38" s="53" t="n">
        <v>406.232570220001</v>
      </c>
      <c r="H38" s="53" t="n">
        <v>406.232570220001</v>
      </c>
      <c r="I38" s="53" t="n">
        <v>406.232570220001</v>
      </c>
      <c r="J38" s="53" t="n">
        <v>-3722.78277311086</v>
      </c>
    </row>
    <row r="39" customFormat="false" ht="15" hidden="false" customHeight="false" outlineLevel="0" collapsed="false">
      <c r="A39" s="40" t="s">
        <v>119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830</v>
      </c>
      <c r="H39" s="54" t="n">
        <v>-830</v>
      </c>
      <c r="I39" s="54" t="n">
        <v>-830</v>
      </c>
      <c r="J39" s="54" t="n">
        <v>-4812.14999996086</v>
      </c>
    </row>
    <row r="40" customFormat="false" ht="15" hidden="false" customHeight="false" outlineLevel="0" collapsed="false">
      <c r="A40" s="40" t="s">
        <v>120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830</v>
      </c>
      <c r="H40" s="54" t="n">
        <v>-830</v>
      </c>
      <c r="I40" s="54" t="n">
        <v>-830</v>
      </c>
      <c r="J40" s="54" t="n">
        <v>-4812.14999996086</v>
      </c>
    </row>
    <row r="41" customFormat="false" ht="15" hidden="false" customHeight="false" outlineLevel="0" collapsed="false">
      <c r="A41" s="55" t="s">
        <v>121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0</v>
      </c>
      <c r="I41" s="56" t="n">
        <v>0</v>
      </c>
      <c r="J41" s="56" t="n">
        <v>-1722.14999996086</v>
      </c>
    </row>
    <row r="42" customFormat="false" ht="15" hidden="false" customHeight="false" outlineLevel="0" collapsed="false">
      <c r="A42" s="55" t="s">
        <v>122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830</v>
      </c>
      <c r="H42" s="56" t="n">
        <v>-830</v>
      </c>
      <c r="I42" s="56" t="n">
        <v>-830</v>
      </c>
      <c r="J42" s="56" t="n">
        <v>-3090</v>
      </c>
    </row>
    <row r="43" customFormat="false" ht="15" hidden="false" customHeight="false" outlineLevel="0" collapsed="false">
      <c r="A43" s="40" t="s">
        <v>123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</row>
    <row r="44" customFormat="false" ht="15" hidden="false" customHeight="false" outlineLevel="0" collapsed="false">
      <c r="A44" s="40" t="s">
        <v>124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1E-008</v>
      </c>
      <c r="H44" s="54" t="n">
        <v>1E-008</v>
      </c>
      <c r="I44" s="54" t="n">
        <v>1E-008</v>
      </c>
      <c r="J44" s="54" t="n">
        <v>1.35004351</v>
      </c>
    </row>
    <row r="45" customFormat="false" ht="15" hidden="false" customHeight="false" outlineLevel="0" collapsed="false">
      <c r="A45" s="55" t="s">
        <v>125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977.05329918</v>
      </c>
      <c r="H45" s="56" t="n">
        <v>977.05329918</v>
      </c>
      <c r="I45" s="56" t="n">
        <v>977.05329918</v>
      </c>
      <c r="J45" s="56" t="n">
        <v>948.641576530001</v>
      </c>
    </row>
    <row r="46" customFormat="false" ht="15" hidden="false" customHeight="false" outlineLevel="0" collapsed="false">
      <c r="A46" s="55" t="s">
        <v>126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1.27176222</v>
      </c>
      <c r="H46" s="56" t="n">
        <v>1.27176222</v>
      </c>
      <c r="I46" s="56" t="n">
        <v>1.27176222</v>
      </c>
      <c r="J46" s="56" t="n">
        <v>1.34183412</v>
      </c>
    </row>
    <row r="47" customFormat="false" ht="15" hidden="false" customHeight="false" outlineLevel="0" collapsed="false">
      <c r="A47" s="40" t="s">
        <v>127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257.865144750001</v>
      </c>
      <c r="H47" s="54" t="n">
        <v>257.865144750001</v>
      </c>
      <c r="I47" s="54" t="n">
        <v>257.865144750001</v>
      </c>
      <c r="J47" s="54" t="n">
        <v>138.608770609999</v>
      </c>
    </row>
    <row r="48" customFormat="false" ht="15" hidden="false" customHeight="false" outlineLevel="0" collapsed="false">
      <c r="A48" s="40" t="s">
        <v>128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-0.5012205</v>
      </c>
      <c r="G48" s="54" t="n">
        <v>0.04236406</v>
      </c>
      <c r="H48" s="54" t="n">
        <v>0.04236406</v>
      </c>
      <c r="I48" s="54" t="n">
        <v>0.04236406</v>
      </c>
      <c r="J48" s="54" t="n">
        <v>-0.57499792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5" hidden="false" customHeight="false" outlineLevel="0" collapsed="false">
      <c r="A50" s="52" t="s">
        <v>129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-819.789096</v>
      </c>
      <c r="H50" s="53" t="n">
        <v>-819.789096</v>
      </c>
      <c r="I50" s="53" t="n">
        <v>-819.789096</v>
      </c>
      <c r="J50" s="53" t="n">
        <v>2259.17732751972</v>
      </c>
    </row>
    <row r="51" customFormat="false" ht="15" hidden="false" customHeight="false" outlineLevel="0" collapsed="false">
      <c r="A51" s="55" t="s">
        <v>130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-819.789096</v>
      </c>
      <c r="H51" s="56" t="n">
        <v>-819.789096</v>
      </c>
      <c r="I51" s="56" t="n">
        <v>-819.789096</v>
      </c>
      <c r="J51" s="56" t="n">
        <v>2259.17732751972</v>
      </c>
    </row>
    <row r="52" customFormat="false" ht="15" hidden="false" customHeight="false" outlineLevel="0" collapsed="false">
      <c r="A52" s="55" t="s">
        <v>131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3580.13608551972</v>
      </c>
    </row>
    <row r="53" customFormat="false" ht="15" hidden="false" customHeight="false" outlineLevel="0" collapsed="false">
      <c r="A53" s="40" t="s">
        <v>132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-819.789096</v>
      </c>
      <c r="H53" s="54" t="n">
        <v>-819.789096</v>
      </c>
      <c r="I53" s="54" t="n">
        <v>-819.789096</v>
      </c>
      <c r="J53" s="54" t="n">
        <v>-1319.758758</v>
      </c>
    </row>
    <row r="54" customFormat="false" ht="15" hidden="false" customHeight="false" outlineLevel="0" collapsed="false">
      <c r="A54" s="40" t="s">
        <v>133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</row>
    <row r="55" customFormat="false" ht="15" hidden="false" customHeight="false" outlineLevel="0" collapsed="false">
      <c r="A55" s="55" t="s">
        <v>134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customFormat="false" ht="15" hidden="false" customHeight="false" outlineLevel="0" collapsed="false">
      <c r="A56" s="55" t="s">
        <v>135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-1.2</v>
      </c>
    </row>
    <row r="57" customFormat="false" ht="15" hidden="false" customHeight="false" outlineLevel="0" collapsed="false">
      <c r="A57" s="40" t="s">
        <v>13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</row>
    <row r="58" customFormat="false" ht="15" hidden="false" customHeight="false" outlineLevel="0" collapsed="false">
      <c r="A58" s="40" t="s">
        <v>13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</row>
    <row r="59" customFormat="false" ht="15" hidden="false" customHeight="false" outlineLevel="0" collapsed="false">
      <c r="A59" s="55" t="s">
        <v>138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5" hidden="false" customHeight="false" outlineLevel="0" collapsed="false">
      <c r="A61" s="52" t="s">
        <v>139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" hidden="false" customHeight="false" outlineLevel="0" collapsed="false">
      <c r="A63" s="52" t="s">
        <v>140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42.096</v>
      </c>
      <c r="H63" s="53" t="n">
        <v>-42.096</v>
      </c>
      <c r="I63" s="53" t="n">
        <v>-42.096</v>
      </c>
      <c r="J63" s="53" t="n">
        <v>-215.4693698768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5" hidden="false" customHeight="false" outlineLevel="0" collapsed="false">
      <c r="A65" s="52" t="s">
        <v>141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3.7126447408188</v>
      </c>
      <c r="G65" s="53" t="n">
        <v>5.00731210222988</v>
      </c>
      <c r="H65" s="53" t="n">
        <v>5.00731210222988</v>
      </c>
      <c r="I65" s="53" t="n">
        <v>5.00731210222988</v>
      </c>
      <c r="J65" s="53" t="n">
        <v>42.2689248592589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2" t="s">
        <v>142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342.4333377</v>
      </c>
      <c r="H67" s="53" t="n">
        <v>342.4333377</v>
      </c>
      <c r="I67" s="53" t="n">
        <v>342.4333377</v>
      </c>
      <c r="J67" s="53" t="n">
        <v>-2038.53980299</v>
      </c>
    </row>
    <row r="68" customFormat="false" ht="15" hidden="false" customHeight="false" outlineLevel="0" collapsed="false">
      <c r="A68" s="40" t="s">
        <v>143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40" t="s">
        <v>144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892.485106230001</v>
      </c>
      <c r="H69" s="60" t="n">
        <v>-892.485106230001</v>
      </c>
      <c r="I69" s="60" t="n">
        <v>-892.485106230001</v>
      </c>
      <c r="J69" s="60" t="n">
        <v>-3125.79015013</v>
      </c>
    </row>
    <row r="70" customFormat="false" ht="15" hidden="false" customHeight="false" outlineLevel="0" collapsed="false">
      <c r="A70" s="55" t="s">
        <v>145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84.5681929499993</v>
      </c>
      <c r="H70" s="61" t="n">
        <v>84.5681929499993</v>
      </c>
      <c r="I70" s="61" t="n">
        <v>84.5681929499993</v>
      </c>
      <c r="J70" s="61" t="n">
        <v>-2177.1485736</v>
      </c>
    </row>
    <row r="71" customFormat="false" ht="15" hidden="false" customHeight="false" outlineLevel="0" collapsed="false">
      <c r="A71" s="55" t="s">
        <v>146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977.05329918</v>
      </c>
      <c r="H71" s="61" t="n">
        <v>-977.05329918</v>
      </c>
      <c r="I71" s="61" t="n">
        <v>-977.05329918</v>
      </c>
      <c r="J71" s="61" t="n">
        <v>-948.641576530001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5" hidden="false" customHeight="false" outlineLevel="0" collapsed="false">
      <c r="A73" s="64" t="s">
        <v>147</v>
      </c>
      <c r="B73" s="65"/>
      <c r="C73" s="65"/>
      <c r="D73" s="65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64" t="s">
        <v>148</v>
      </c>
      <c r="B74" s="65"/>
      <c r="C74" s="65"/>
      <c r="D74" s="65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64" t="s">
        <v>149</v>
      </c>
      <c r="B75" s="67"/>
      <c r="C75" s="67"/>
      <c r="D75" s="67"/>
      <c r="E75" s="66"/>
      <c r="F75" s="66"/>
      <c r="G75" s="66"/>
      <c r="H75" s="66"/>
      <c r="I75" s="66"/>
      <c r="J75" s="66"/>
    </row>
    <row r="76" customFormat="false" ht="15" hidden="false" customHeight="false" outlineLevel="0" collapsed="false">
      <c r="A76" s="64" t="s">
        <v>150</v>
      </c>
      <c r="B76" s="67"/>
      <c r="C76" s="67"/>
      <c r="D76" s="67"/>
      <c r="E76" s="66"/>
      <c r="F76" s="66"/>
      <c r="G76" s="66"/>
      <c r="H76" s="66"/>
      <c r="I76" s="66"/>
      <c r="J76" s="66"/>
    </row>
    <row r="77" customFormat="false" ht="15" hidden="false" customHeight="false" outlineLevel="0" collapsed="false">
      <c r="A77" s="64" t="s">
        <v>151</v>
      </c>
      <c r="B77" s="67"/>
      <c r="C77" s="67"/>
      <c r="D77" s="67"/>
      <c r="E77" s="66"/>
      <c r="F77" s="66"/>
      <c r="G77" s="66"/>
      <c r="H77" s="66"/>
      <c r="I77" s="66"/>
      <c r="J77" s="66"/>
    </row>
    <row r="78" customFormat="false" ht="15" hidden="false" customHeight="false" outlineLevel="0" collapsed="false">
      <c r="A78" s="64" t="s">
        <v>152</v>
      </c>
      <c r="B78" s="68"/>
      <c r="C78" s="68"/>
      <c r="D78" s="68"/>
      <c r="E78" s="66"/>
      <c r="F78" s="66"/>
      <c r="G78" s="66"/>
      <c r="H78" s="66"/>
      <c r="I78" s="66"/>
      <c r="J78" s="66"/>
    </row>
    <row r="79" customFormat="false" ht="15" hidden="false" customHeight="false" outlineLevel="0" collapsed="false">
      <c r="A79" s="64" t="s">
        <v>153</v>
      </c>
      <c r="B79" s="68"/>
      <c r="C79" s="68"/>
      <c r="D79" s="68"/>
      <c r="E79" s="66"/>
      <c r="F79" s="66"/>
      <c r="G79" s="66"/>
      <c r="H79" s="66"/>
      <c r="I79" s="66"/>
      <c r="J79" s="66"/>
    </row>
    <row r="80" customFormat="false" ht="15" hidden="false" customHeight="false" outlineLevel="0" collapsed="false">
      <c r="A80" s="64" t="s">
        <v>154</v>
      </c>
      <c r="B80" s="65"/>
      <c r="C80" s="65"/>
      <c r="D80" s="65"/>
      <c r="E80" s="66"/>
      <c r="F80" s="66"/>
      <c r="G80" s="66"/>
      <c r="H80" s="66"/>
      <c r="I80" s="66"/>
      <c r="J80" s="66"/>
    </row>
    <row r="81" customFormat="false" ht="15" hidden="false" customHeight="false" outlineLevel="0" collapsed="false">
      <c r="A81" s="64" t="s">
        <v>155</v>
      </c>
      <c r="B81" s="69"/>
      <c r="C81" s="69"/>
      <c r="D81" s="69"/>
      <c r="E81" s="66"/>
      <c r="F81" s="66"/>
      <c r="G81" s="66"/>
      <c r="H81" s="66"/>
      <c r="I81" s="66"/>
      <c r="J81" s="66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54.99"/>
    <col collapsed="false" customWidth="true" hidden="false" outlineLevel="0" max="10" min="6" style="71" width="14.11"/>
    <col collapsed="false" customWidth="true" hidden="false" outlineLevel="0" max="11" min="11" style="70" width="11.88"/>
    <col collapsed="false" customWidth="true" hidden="false" outlineLevel="0" max="12" min="12" style="72" width="11.76"/>
    <col collapsed="false" customWidth="true" hidden="false" outlineLevel="0" max="14" min="13" style="73" width="12.43"/>
    <col collapsed="false" customWidth="false" hidden="false" outlineLevel="0" max="257" min="15" style="70" width="11.55"/>
  </cols>
  <sheetData>
    <row r="1" customFormat="false" ht="15" hidden="false" customHeight="false" outlineLevel="0" collapsed="false">
      <c r="A1" s="74" t="s">
        <v>156</v>
      </c>
      <c r="B1" s="74"/>
      <c r="C1" s="74"/>
      <c r="D1" s="74"/>
      <c r="E1" s="74"/>
      <c r="M1" s="75"/>
      <c r="N1" s="75"/>
    </row>
    <row r="2" customFormat="false" ht="22.5" hidden="false" customHeight="true" outlineLevel="0" collapsed="false">
      <c r="A2" s="74" t="s">
        <v>157</v>
      </c>
      <c r="B2" s="74"/>
      <c r="C2" s="74"/>
      <c r="D2" s="74"/>
      <c r="E2" s="74"/>
      <c r="F2" s="76"/>
      <c r="G2" s="76"/>
      <c r="H2" s="76"/>
      <c r="I2" s="76"/>
      <c r="J2" s="76"/>
      <c r="K2" s="77"/>
      <c r="L2" s="78"/>
      <c r="M2" s="79"/>
      <c r="N2" s="79"/>
    </row>
    <row r="3" customFormat="false" ht="27" hidden="false" customHeight="true" outlineLevel="0" collapsed="false">
      <c r="A3" s="80" t="s">
        <v>158</v>
      </c>
      <c r="B3" s="80"/>
      <c r="C3" s="80"/>
      <c r="D3" s="80"/>
      <c r="E3" s="80"/>
      <c r="F3" s="81"/>
      <c r="G3" s="81"/>
      <c r="H3" s="81"/>
      <c r="I3" s="82"/>
      <c r="J3" s="83"/>
      <c r="K3" s="84"/>
      <c r="L3" s="85"/>
      <c r="M3" s="86"/>
      <c r="N3" s="87"/>
    </row>
    <row r="4" s="93" customFormat="true" ht="18.75" hidden="false" customHeight="true" outlineLevel="0" collapsed="false">
      <c r="A4" s="88" t="s">
        <v>159</v>
      </c>
      <c r="B4" s="89" t="s">
        <v>10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0" t="s">
        <v>6</v>
      </c>
      <c r="J4" s="90" t="s">
        <v>7</v>
      </c>
      <c r="K4" s="92" t="s">
        <v>8</v>
      </c>
      <c r="L4" s="92"/>
      <c r="M4" s="92"/>
      <c r="N4" s="91" t="s">
        <v>160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0"/>
      <c r="J5" s="90"/>
      <c r="K5" s="95" t="s">
        <v>11</v>
      </c>
      <c r="L5" s="95" t="s">
        <v>13</v>
      </c>
      <c r="M5" s="96" t="s">
        <v>90</v>
      </c>
      <c r="N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5" hidden="false" customHeight="false" outlineLevel="0" collapsed="false">
      <c r="A7" s="99" t="n">
        <v>1</v>
      </c>
      <c r="B7" s="97" t="s">
        <v>161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253987.197595038</v>
      </c>
      <c r="J7" s="100" t="n">
        <v>266571.212184</v>
      </c>
      <c r="K7" s="100" t="n">
        <v>43732</v>
      </c>
      <c r="L7" s="100" t="n">
        <v>43732</v>
      </c>
      <c r="M7" s="100" t="n">
        <v>43732</v>
      </c>
      <c r="N7" s="100" t="n">
        <v>564290.409779038</v>
      </c>
    </row>
    <row r="8" customFormat="false" ht="15" hidden="false" customHeight="false" outlineLevel="0" collapsed="false">
      <c r="A8" s="101" t="n">
        <v>1.1</v>
      </c>
      <c r="B8" s="101"/>
      <c r="C8" s="102" t="s">
        <v>162</v>
      </c>
      <c r="D8" s="102"/>
      <c r="E8" s="102"/>
      <c r="F8" s="103" t="n">
        <v>17052</v>
      </c>
      <c r="G8" s="103" t="n">
        <v>48600.30688</v>
      </c>
      <c r="H8" s="103" t="n">
        <v>93966.09773</v>
      </c>
      <c r="I8" s="103" t="n">
        <v>11847</v>
      </c>
      <c r="J8" s="103" t="n">
        <v>15031</v>
      </c>
      <c r="K8" s="103" t="n">
        <v>7410</v>
      </c>
      <c r="L8" s="103" t="n">
        <v>7410</v>
      </c>
      <c r="M8" s="103" t="n">
        <v>7410</v>
      </c>
      <c r="N8" s="103" t="n">
        <v>34288</v>
      </c>
    </row>
    <row r="9" s="104" customFormat="true" ht="15" hidden="false" customHeight="false" outlineLevel="0" collapsed="false">
      <c r="A9" s="99" t="n">
        <v>1.2</v>
      </c>
      <c r="B9" s="99"/>
      <c r="C9" s="97" t="s">
        <v>163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145115</v>
      </c>
      <c r="J9" s="100" t="n">
        <v>140102</v>
      </c>
      <c r="K9" s="100" t="n">
        <v>32261</v>
      </c>
      <c r="L9" s="100" t="n">
        <v>32261</v>
      </c>
      <c r="M9" s="100" t="n">
        <v>32261</v>
      </c>
      <c r="N9" s="100" t="n">
        <v>317478</v>
      </c>
    </row>
    <row r="10" customFormat="false" ht="15" hidden="false" customHeight="false" outlineLevel="0" collapsed="false">
      <c r="A10" s="101" t="s">
        <v>164</v>
      </c>
      <c r="B10" s="101"/>
      <c r="C10" s="102"/>
      <c r="D10" s="102" t="s">
        <v>165</v>
      </c>
      <c r="E10" s="102"/>
      <c r="F10" s="103" t="n">
        <v>530767</v>
      </c>
      <c r="G10" s="103" t="n">
        <v>688945.58604</v>
      </c>
      <c r="H10" s="103" t="n">
        <v>1101236.90784</v>
      </c>
      <c r="I10" s="103" t="n">
        <v>145115</v>
      </c>
      <c r="J10" s="103" t="n">
        <v>140102</v>
      </c>
      <c r="K10" s="103" t="n">
        <v>32261</v>
      </c>
      <c r="L10" s="103" t="n">
        <v>32261</v>
      </c>
      <c r="M10" s="103" t="n">
        <v>32261</v>
      </c>
      <c r="N10" s="103" t="n">
        <v>317478</v>
      </c>
      <c r="O10" s="105"/>
    </row>
    <row r="11" customFormat="false" ht="15" hidden="false" customHeight="false" outlineLevel="0" collapsed="false">
      <c r="A11" s="101" t="s">
        <v>166</v>
      </c>
      <c r="B11" s="101"/>
      <c r="C11" s="102"/>
      <c r="D11" s="102" t="s">
        <v>167</v>
      </c>
      <c r="E11" s="102"/>
      <c r="F11" s="103" t="n">
        <v>-107554</v>
      </c>
      <c r="G11" s="103" t="n">
        <v>-56769.39291</v>
      </c>
      <c r="H11" s="103" t="n">
        <v>-31063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</row>
    <row r="12" customFormat="false" ht="15" hidden="false" customHeight="false" outlineLevel="0" collapsed="false">
      <c r="A12" s="101" t="n">
        <v>1.3</v>
      </c>
      <c r="B12" s="101"/>
      <c r="C12" s="102" t="s">
        <v>168</v>
      </c>
      <c r="D12" s="102"/>
      <c r="E12" s="102"/>
      <c r="F12" s="103" t="n">
        <v>2164</v>
      </c>
      <c r="G12" s="103" t="n">
        <v>21683</v>
      </c>
      <c r="H12" s="103" t="n">
        <v>33895</v>
      </c>
      <c r="I12" s="103" t="n">
        <v>0</v>
      </c>
      <c r="J12" s="103" t="n">
        <v>9416</v>
      </c>
      <c r="K12" s="103" t="n">
        <v>0</v>
      </c>
      <c r="L12" s="103" t="n">
        <v>0</v>
      </c>
      <c r="M12" s="103" t="n">
        <v>0</v>
      </c>
      <c r="N12" s="103" t="n">
        <v>9416</v>
      </c>
    </row>
    <row r="13" s="104" customFormat="true" ht="15" hidden="false" customHeight="false" outlineLevel="0" collapsed="false">
      <c r="A13" s="99" t="n">
        <v>1.4</v>
      </c>
      <c r="B13" s="99"/>
      <c r="C13" s="97" t="s">
        <v>169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94125.1975950379</v>
      </c>
      <c r="J13" s="100" t="n">
        <v>102022.212184</v>
      </c>
      <c r="K13" s="100" t="n">
        <v>4061</v>
      </c>
      <c r="L13" s="100" t="n">
        <v>4061</v>
      </c>
      <c r="M13" s="100" t="n">
        <v>4061</v>
      </c>
      <c r="N13" s="100" t="n">
        <v>200208.409779038</v>
      </c>
    </row>
    <row r="14" customFormat="false" ht="15" hidden="false" customHeight="false" outlineLevel="0" collapsed="false">
      <c r="A14" s="101" t="s">
        <v>170</v>
      </c>
      <c r="B14" s="101"/>
      <c r="C14" s="101"/>
      <c r="D14" s="102" t="s">
        <v>171</v>
      </c>
      <c r="E14" s="102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</row>
    <row r="15" customFormat="false" ht="15" hidden="false" customHeight="false" outlineLevel="0" collapsed="false">
      <c r="A15" s="101" t="s">
        <v>172</v>
      </c>
      <c r="B15" s="101"/>
      <c r="C15" s="101"/>
      <c r="D15" s="102" t="s">
        <v>173</v>
      </c>
      <c r="E15" s="102"/>
      <c r="F15" s="103" t="n">
        <v>60188</v>
      </c>
      <c r="G15" s="103" t="n">
        <v>266799.25973</v>
      </c>
      <c r="H15" s="103" t="n">
        <v>10897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</row>
    <row r="16" customFormat="false" ht="15" hidden="false" customHeight="false" outlineLevel="0" collapsed="false">
      <c r="A16" s="101" t="s">
        <v>174</v>
      </c>
      <c r="B16" s="101"/>
      <c r="C16" s="101"/>
      <c r="D16" s="102" t="s">
        <v>175</v>
      </c>
      <c r="E16" s="102"/>
      <c r="F16" s="103" t="n">
        <v>0</v>
      </c>
      <c r="G16" s="103" t="n">
        <v>0</v>
      </c>
      <c r="H16" s="103" t="n">
        <v>518277.066586804</v>
      </c>
      <c r="I16" s="103" t="n">
        <v>94125.1975950379</v>
      </c>
      <c r="J16" s="103" t="n">
        <v>102022.212184</v>
      </c>
      <c r="K16" s="103" t="n">
        <v>4061</v>
      </c>
      <c r="L16" s="103" t="n">
        <v>4061</v>
      </c>
      <c r="M16" s="103" t="n">
        <v>4061</v>
      </c>
      <c r="N16" s="103" t="n">
        <v>200208.409779038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76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29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290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</row>
    <row r="19" customFormat="false" ht="15" hidden="false" customHeight="false" outlineLevel="0" collapsed="false">
      <c r="A19" s="99" t="n">
        <v>2</v>
      </c>
      <c r="B19" s="97" t="s">
        <v>177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81763</v>
      </c>
      <c r="J19" s="100" t="n">
        <v>194343.8423072</v>
      </c>
      <c r="K19" s="100" t="n">
        <v>987</v>
      </c>
      <c r="L19" s="100" t="n">
        <v>987</v>
      </c>
      <c r="M19" s="100" t="n">
        <v>987</v>
      </c>
      <c r="N19" s="100" t="n">
        <v>277093.8423072</v>
      </c>
    </row>
    <row r="20" customFormat="false" ht="15" hidden="false" customHeight="false" outlineLevel="0" collapsed="false">
      <c r="A20" s="109" t="n">
        <v>2.1</v>
      </c>
      <c r="B20" s="109"/>
      <c r="C20" s="110" t="s">
        <v>178</v>
      </c>
      <c r="D20" s="110"/>
      <c r="E20" s="110"/>
      <c r="F20" s="111" t="n">
        <v>87372</v>
      </c>
      <c r="G20" s="111" t="n">
        <v>97374</v>
      </c>
      <c r="H20" s="107" t="n">
        <v>105990</v>
      </c>
      <c r="I20" s="111" t="n">
        <v>49854</v>
      </c>
      <c r="J20" s="111" t="n">
        <v>45805</v>
      </c>
      <c r="K20" s="111" t="n">
        <v>0</v>
      </c>
      <c r="L20" s="111" t="n">
        <v>0</v>
      </c>
      <c r="M20" s="111" t="n">
        <v>0</v>
      </c>
      <c r="N20" s="107" t="n">
        <v>95659</v>
      </c>
    </row>
    <row r="21" customFormat="false" ht="15" hidden="false" customHeight="false" outlineLevel="0" collapsed="false">
      <c r="A21" s="112" t="n">
        <v>2.2</v>
      </c>
      <c r="B21" s="112"/>
      <c r="C21" s="113" t="s">
        <v>179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14" t="n">
        <v>31909</v>
      </c>
      <c r="J21" s="114" t="n">
        <v>148538.8423072</v>
      </c>
      <c r="K21" s="114" t="n">
        <v>987</v>
      </c>
      <c r="L21" s="114" t="n">
        <v>987</v>
      </c>
      <c r="M21" s="114" t="n">
        <v>987</v>
      </c>
      <c r="N21" s="114" t="n">
        <v>181434.8423072</v>
      </c>
    </row>
    <row r="22" customFormat="false" ht="15" hidden="false" customHeight="false" outlineLevel="0" collapsed="false">
      <c r="A22" s="101" t="s">
        <v>180</v>
      </c>
      <c r="B22" s="101"/>
      <c r="C22" s="101"/>
      <c r="D22" s="102" t="s">
        <v>181</v>
      </c>
      <c r="E22" s="102"/>
      <c r="F22" s="103" t="n">
        <v>22890</v>
      </c>
      <c r="G22" s="103" t="n">
        <v>12062</v>
      </c>
      <c r="H22" s="103" t="n">
        <v>19151.87079</v>
      </c>
      <c r="I22" s="103" t="n">
        <v>1315.6055</v>
      </c>
      <c r="J22" s="103" t="n">
        <v>53</v>
      </c>
      <c r="K22" s="103" t="n">
        <v>27</v>
      </c>
      <c r="L22" s="103" t="n">
        <v>27</v>
      </c>
      <c r="M22" s="103" t="n">
        <v>27</v>
      </c>
      <c r="N22" s="103" t="n">
        <v>1395.6055</v>
      </c>
    </row>
    <row r="23" customFormat="false" ht="15" hidden="false" customHeight="false" outlineLevel="0" collapsed="false">
      <c r="A23" s="101" t="s">
        <v>182</v>
      </c>
      <c r="B23" s="101"/>
      <c r="C23" s="101"/>
      <c r="D23" s="102" t="s">
        <v>183</v>
      </c>
      <c r="E23" s="102"/>
      <c r="F23" s="103" t="n">
        <v>2074</v>
      </c>
      <c r="G23" s="103" t="n">
        <v>21954</v>
      </c>
      <c r="H23" s="103" t="n">
        <v>48425</v>
      </c>
      <c r="I23" s="103" t="n">
        <v>0</v>
      </c>
      <c r="J23" s="103" t="n">
        <v>5436</v>
      </c>
      <c r="K23" s="103" t="n">
        <v>0</v>
      </c>
      <c r="L23" s="103" t="n">
        <v>0</v>
      </c>
      <c r="M23" s="103" t="n">
        <v>0</v>
      </c>
      <c r="N23" s="103" t="n">
        <v>5436</v>
      </c>
    </row>
    <row r="24" customFormat="false" ht="15" hidden="false" customHeight="false" outlineLevel="0" collapsed="false">
      <c r="A24" s="109" t="s">
        <v>184</v>
      </c>
      <c r="B24" s="109"/>
      <c r="C24" s="109"/>
      <c r="D24" s="110" t="s">
        <v>185</v>
      </c>
      <c r="E24" s="110"/>
      <c r="F24" s="111" t="n">
        <v>224774</v>
      </c>
      <c r="G24" s="111" t="n">
        <v>222408.5925748</v>
      </c>
      <c r="H24" s="107" t="n">
        <v>217017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07" t="n">
        <v>0</v>
      </c>
    </row>
    <row r="25" customFormat="false" ht="15" hidden="false" customHeight="false" outlineLevel="0" collapsed="false">
      <c r="A25" s="101" t="s">
        <v>186</v>
      </c>
      <c r="B25" s="101"/>
      <c r="C25" s="101"/>
      <c r="D25" s="102" t="s">
        <v>187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</row>
    <row r="26" customFormat="false" ht="15" hidden="false" customHeight="false" outlineLevel="0" collapsed="false">
      <c r="A26" s="101" t="s">
        <v>188</v>
      </c>
      <c r="B26" s="101"/>
      <c r="C26" s="101"/>
      <c r="D26" s="102" t="s">
        <v>189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</row>
    <row r="27" customFormat="false" ht="15" hidden="false" customHeight="false" outlineLevel="0" collapsed="false">
      <c r="A27" s="109" t="s">
        <v>190</v>
      </c>
      <c r="B27" s="109"/>
      <c r="C27" s="109"/>
      <c r="D27" s="110" t="s">
        <v>191</v>
      </c>
      <c r="E27" s="110"/>
      <c r="F27" s="111" t="n">
        <v>443205.145549654</v>
      </c>
      <c r="G27" s="111" t="n">
        <v>409970.478626773</v>
      </c>
      <c r="H27" s="107" t="n">
        <v>418225.910132315</v>
      </c>
      <c r="I27" s="111" t="n">
        <v>12659</v>
      </c>
      <c r="J27" s="111" t="n">
        <v>122846.167292</v>
      </c>
      <c r="K27" s="111" t="n">
        <v>0</v>
      </c>
      <c r="L27" s="111" t="n">
        <v>0</v>
      </c>
      <c r="M27" s="111" t="n">
        <v>0</v>
      </c>
      <c r="N27" s="107" t="n">
        <v>135505.167292</v>
      </c>
    </row>
    <row r="28" customFormat="false" ht="15" hidden="false" customHeight="false" outlineLevel="0" collapsed="false">
      <c r="A28" s="109" t="s">
        <v>192</v>
      </c>
      <c r="B28" s="109"/>
      <c r="C28" s="109"/>
      <c r="D28" s="110" t="s">
        <v>193</v>
      </c>
      <c r="E28" s="110"/>
      <c r="F28" s="111" t="n">
        <v>0</v>
      </c>
      <c r="G28" s="111" t="n">
        <v>0</v>
      </c>
      <c r="H28" s="107" t="n">
        <v>108822.106083257</v>
      </c>
      <c r="I28" s="111" t="n">
        <v>607.10250704</v>
      </c>
      <c r="J28" s="111" t="n">
        <v>3814.8478772</v>
      </c>
      <c r="K28" s="111" t="n">
        <v>96</v>
      </c>
      <c r="L28" s="111" t="n">
        <v>96</v>
      </c>
      <c r="M28" s="111" t="n">
        <v>96</v>
      </c>
      <c r="N28" s="107" t="n">
        <v>4517.95038424</v>
      </c>
    </row>
    <row r="29" customFormat="false" ht="15" hidden="false" customHeight="false" outlineLevel="0" collapsed="false">
      <c r="A29" s="109" t="s">
        <v>194</v>
      </c>
      <c r="B29" s="109"/>
      <c r="C29" s="109"/>
      <c r="D29" s="110" t="s">
        <v>195</v>
      </c>
      <c r="E29" s="110"/>
      <c r="F29" s="111" t="n">
        <v>0</v>
      </c>
      <c r="G29" s="111" t="n">
        <v>708</v>
      </c>
      <c r="H29" s="107" t="n">
        <v>32700.9127547199</v>
      </c>
      <c r="I29" s="111" t="n">
        <v>2746.5804405</v>
      </c>
      <c r="J29" s="111" t="n">
        <v>3228.885772</v>
      </c>
      <c r="K29" s="111" t="n">
        <v>0</v>
      </c>
      <c r="L29" s="111" t="n">
        <v>0</v>
      </c>
      <c r="M29" s="111" t="n">
        <v>0</v>
      </c>
      <c r="N29" s="107" t="n">
        <v>5975.4662125</v>
      </c>
    </row>
    <row r="30" customFormat="false" ht="15" hidden="false" customHeight="false" outlineLevel="0" collapsed="false">
      <c r="A30" s="109" t="s">
        <v>196</v>
      </c>
      <c r="B30" s="109"/>
      <c r="C30" s="109"/>
      <c r="D30" s="109" t="s">
        <v>197</v>
      </c>
      <c r="E30" s="110"/>
      <c r="F30" s="111" t="n">
        <v>0</v>
      </c>
      <c r="G30" s="111" t="n">
        <v>0</v>
      </c>
      <c r="H30" s="107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07" t="n">
        <v>0</v>
      </c>
    </row>
    <row r="31" customFormat="false" ht="15" hidden="false" customHeight="false" outlineLevel="0" collapsed="false">
      <c r="A31" s="109" t="s">
        <v>198</v>
      </c>
      <c r="B31" s="109"/>
      <c r="C31" s="109"/>
      <c r="D31" s="109" t="s">
        <v>199</v>
      </c>
      <c r="E31" s="110"/>
      <c r="F31" s="111" t="n">
        <v>259535</v>
      </c>
      <c r="G31" s="111" t="n">
        <v>323989.79082</v>
      </c>
      <c r="H31" s="107" t="n">
        <v>303531.918377481</v>
      </c>
      <c r="I31" s="111" t="n">
        <v>1311.244747</v>
      </c>
      <c r="J31" s="111" t="n">
        <v>0</v>
      </c>
      <c r="K31" s="111" t="n">
        <v>0</v>
      </c>
      <c r="L31" s="111" t="n">
        <v>0</v>
      </c>
      <c r="M31" s="111" t="n">
        <v>0</v>
      </c>
      <c r="N31" s="107" t="n">
        <v>1311.244747</v>
      </c>
    </row>
    <row r="32" customFormat="false" ht="15" hidden="false" customHeight="false" outlineLevel="0" collapsed="false">
      <c r="A32" s="109" t="s">
        <v>200</v>
      </c>
      <c r="B32" s="109"/>
      <c r="C32" s="109"/>
      <c r="D32" s="109" t="s">
        <v>201</v>
      </c>
      <c r="E32" s="110"/>
      <c r="F32" s="111" t="n">
        <v>0</v>
      </c>
      <c r="G32" s="111" t="n">
        <v>0</v>
      </c>
      <c r="H32" s="107" t="n">
        <v>22344.4893708634</v>
      </c>
      <c r="I32" s="111" t="n">
        <v>13245.0160301911</v>
      </c>
      <c r="J32" s="111" t="n">
        <v>13086.941366</v>
      </c>
      <c r="K32" s="111" t="n">
        <v>864</v>
      </c>
      <c r="L32" s="111" t="n">
        <v>864</v>
      </c>
      <c r="M32" s="111" t="n">
        <v>864</v>
      </c>
      <c r="N32" s="107" t="n">
        <v>27195.9573961911</v>
      </c>
    </row>
    <row r="33" customFormat="false" ht="15" hidden="false" customHeight="false" outlineLevel="0" collapsed="false">
      <c r="A33" s="109" t="s">
        <v>202</v>
      </c>
      <c r="B33" s="109"/>
      <c r="C33" s="109"/>
      <c r="D33" s="109" t="s">
        <v>203</v>
      </c>
      <c r="E33" s="110"/>
      <c r="F33" s="111" t="n">
        <v>0</v>
      </c>
      <c r="G33" s="111" t="n">
        <v>0</v>
      </c>
      <c r="H33" s="107" t="n">
        <v>106</v>
      </c>
      <c r="I33" s="111" t="n">
        <v>24.33442</v>
      </c>
      <c r="J33" s="111" t="n">
        <v>73</v>
      </c>
      <c r="K33" s="111" t="n">
        <v>0</v>
      </c>
      <c r="L33" s="111" t="n">
        <v>0</v>
      </c>
      <c r="M33" s="111" t="n">
        <v>0</v>
      </c>
      <c r="N33" s="107" t="n">
        <v>97.33442</v>
      </c>
    </row>
    <row r="34" customFormat="false" ht="15" hidden="false" customHeight="false" outlineLevel="0" collapsed="false">
      <c r="A34" s="101" t="s">
        <v>204</v>
      </c>
      <c r="B34" s="101"/>
      <c r="C34" s="101"/>
      <c r="D34" s="102" t="s">
        <v>205</v>
      </c>
      <c r="E34" s="102"/>
      <c r="F34" s="103" t="n">
        <v>12814</v>
      </c>
      <c r="G34" s="103" t="n">
        <v>392</v>
      </c>
      <c r="H34" s="103" t="n">
        <v>947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5" hidden="false" customHeight="false" outlineLevel="0" collapsed="false">
      <c r="A35" s="101"/>
      <c r="B35" s="101"/>
      <c r="C35" s="101"/>
      <c r="D35" s="102"/>
      <c r="E35" s="102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15" hidden="false" customHeight="false" outlineLevel="0" collapsed="false">
      <c r="A36" s="99" t="n">
        <v>3</v>
      </c>
      <c r="B36" s="97" t="s">
        <v>206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172224</v>
      </c>
      <c r="J36" s="100" t="n">
        <v>72227.3698768</v>
      </c>
      <c r="K36" s="100" t="n">
        <v>42745</v>
      </c>
      <c r="L36" s="100" t="n">
        <v>42745</v>
      </c>
      <c r="M36" s="100" t="n">
        <v>42745</v>
      </c>
      <c r="N36" s="100" t="n">
        <v>287196.3698768</v>
      </c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3"/>
      <c r="G37" s="103"/>
      <c r="H37" s="103"/>
      <c r="I37" s="103"/>
      <c r="J37" s="103"/>
      <c r="K37" s="103"/>
      <c r="L37" s="103"/>
      <c r="M37" s="103"/>
      <c r="N37" s="103"/>
    </row>
    <row r="38" customFormat="false" ht="15" hidden="false" customHeight="false" outlineLevel="0" collapsed="false">
      <c r="A38" s="99" t="n">
        <v>4</v>
      </c>
      <c r="B38" s="97" t="s">
        <v>207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18524.91926</v>
      </c>
      <c r="J38" s="100" t="n">
        <v>14903</v>
      </c>
      <c r="K38" s="100" t="n">
        <v>37</v>
      </c>
      <c r="L38" s="100" t="n">
        <v>37</v>
      </c>
      <c r="M38" s="100" t="n">
        <v>37</v>
      </c>
      <c r="N38" s="100" t="n">
        <v>33464.91926</v>
      </c>
    </row>
    <row r="39" customFormat="false" ht="15" hidden="false" customHeight="false" outlineLevel="0" collapsed="false">
      <c r="A39" s="101" t="n">
        <v>4.1</v>
      </c>
      <c r="B39" s="101"/>
      <c r="C39" s="102" t="s">
        <v>208</v>
      </c>
      <c r="D39" s="102"/>
      <c r="E39" s="102"/>
      <c r="F39" s="103" t="n">
        <v>35614</v>
      </c>
      <c r="G39" s="103" t="n">
        <v>30113.20972</v>
      </c>
      <c r="H39" s="103" t="n">
        <v>44972.87711</v>
      </c>
      <c r="I39" s="103" t="n">
        <v>2049.65289</v>
      </c>
      <c r="J39" s="103" t="n">
        <v>2693</v>
      </c>
      <c r="K39" s="103" t="n">
        <v>17</v>
      </c>
      <c r="L39" s="103" t="n">
        <v>17</v>
      </c>
      <c r="M39" s="103" t="n">
        <v>17</v>
      </c>
      <c r="N39" s="103" t="n">
        <v>4759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09</v>
      </c>
      <c r="D40" s="110"/>
      <c r="E40" s="110"/>
      <c r="F40" s="111" t="n">
        <v>34890</v>
      </c>
      <c r="G40" s="111" t="n">
        <v>23527.66</v>
      </c>
      <c r="H40" s="107" t="n">
        <v>26608.57538</v>
      </c>
      <c r="I40" s="111" t="n">
        <v>763.09637</v>
      </c>
      <c r="J40" s="111" t="n">
        <v>622</v>
      </c>
      <c r="K40" s="111" t="n">
        <v>20</v>
      </c>
      <c r="L40" s="111" t="n">
        <v>20</v>
      </c>
      <c r="M40" s="111" t="n">
        <v>20</v>
      </c>
      <c r="N40" s="107" t="n">
        <v>1405.09637</v>
      </c>
    </row>
    <row r="41" customFormat="false" ht="15" hidden="false" customHeight="false" outlineLevel="0" collapsed="false">
      <c r="A41" s="109" t="n">
        <v>4.3</v>
      </c>
      <c r="B41" s="109"/>
      <c r="C41" s="110" t="s">
        <v>210</v>
      </c>
      <c r="D41" s="110"/>
      <c r="E41" s="110"/>
      <c r="F41" s="111" t="n">
        <v>114036</v>
      </c>
      <c r="G41" s="111" t="n">
        <v>23995</v>
      </c>
      <c r="H41" s="107" t="n">
        <v>281312.85613</v>
      </c>
      <c r="I41" s="111" t="n">
        <v>15712.17</v>
      </c>
      <c r="J41" s="111" t="n">
        <v>11588</v>
      </c>
      <c r="K41" s="111" t="n">
        <v>0</v>
      </c>
      <c r="L41" s="111" t="n">
        <v>0</v>
      </c>
      <c r="M41" s="111" t="n">
        <v>0</v>
      </c>
      <c r="N41" s="107" t="n">
        <v>27300.17</v>
      </c>
    </row>
    <row r="42" customFormat="false" ht="15" hidden="false" customHeight="false" outlineLevel="0" collapsed="false">
      <c r="A42" s="101"/>
      <c r="B42" s="101"/>
      <c r="C42" s="101"/>
      <c r="D42" s="102"/>
      <c r="E42" s="102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5" hidden="false" customHeight="false" outlineLevel="0" collapsed="false">
      <c r="A43" s="99" t="n">
        <v>5</v>
      </c>
      <c r="B43" s="97" t="s">
        <v>211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66394.36926</v>
      </c>
      <c r="J43" s="100" t="n">
        <v>38112</v>
      </c>
      <c r="K43" s="100" t="n">
        <v>686</v>
      </c>
      <c r="L43" s="100" t="n">
        <v>686</v>
      </c>
      <c r="M43" s="100" t="n">
        <v>686</v>
      </c>
      <c r="N43" s="100" t="n">
        <v>105192.36926</v>
      </c>
    </row>
    <row r="44" customFormat="false" ht="15" hidden="false" customHeight="false" outlineLevel="0" collapsed="false">
      <c r="A44" s="101" t="n">
        <v>5.1</v>
      </c>
      <c r="B44" s="101"/>
      <c r="C44" s="97" t="s">
        <v>212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66394.36926</v>
      </c>
      <c r="J44" s="100" t="n">
        <v>38112</v>
      </c>
      <c r="K44" s="100" t="n">
        <v>686</v>
      </c>
      <c r="L44" s="100" t="n">
        <v>686</v>
      </c>
      <c r="M44" s="100" t="n">
        <v>686</v>
      </c>
      <c r="N44" s="100" t="n">
        <v>105192.36926</v>
      </c>
    </row>
    <row r="45" customFormat="false" ht="15" hidden="false" customHeight="false" outlineLevel="0" collapsed="false">
      <c r="A45" s="101" t="s">
        <v>213</v>
      </c>
      <c r="B45" s="101"/>
      <c r="C45" s="101"/>
      <c r="D45" s="102" t="s">
        <v>214</v>
      </c>
      <c r="E45" s="102"/>
      <c r="F45" s="103" t="n">
        <v>366310</v>
      </c>
      <c r="G45" s="103" t="n">
        <v>407072.73152</v>
      </c>
      <c r="H45" s="103" t="n">
        <v>366999.92381</v>
      </c>
      <c r="I45" s="103" t="n">
        <v>21424</v>
      </c>
      <c r="J45" s="103" t="n">
        <v>22792</v>
      </c>
      <c r="K45" s="103" t="n">
        <v>675</v>
      </c>
      <c r="L45" s="103" t="n">
        <v>675</v>
      </c>
      <c r="M45" s="103" t="n">
        <v>675</v>
      </c>
      <c r="N45" s="103" t="n">
        <v>44891</v>
      </c>
    </row>
    <row r="46" customFormat="false" ht="15" hidden="false" customHeight="false" outlineLevel="0" collapsed="false">
      <c r="A46" s="101" t="s">
        <v>215</v>
      </c>
      <c r="B46" s="101"/>
      <c r="C46" s="101"/>
      <c r="D46" s="102" t="s">
        <v>216</v>
      </c>
      <c r="E46" s="102"/>
      <c r="F46" s="103" t="n">
        <v>163485</v>
      </c>
      <c r="G46" s="103" t="n">
        <v>201973.33198</v>
      </c>
      <c r="H46" s="103" t="n">
        <v>178392.58262</v>
      </c>
      <c r="I46" s="103" t="n">
        <v>5702.28471</v>
      </c>
      <c r="J46" s="103" t="n">
        <v>9311</v>
      </c>
      <c r="K46" s="103" t="n">
        <v>11</v>
      </c>
      <c r="L46" s="103" t="n">
        <v>11</v>
      </c>
      <c r="M46" s="103" t="n">
        <v>11</v>
      </c>
      <c r="N46" s="103" t="n">
        <v>15024.28471</v>
      </c>
    </row>
    <row r="47" customFormat="false" ht="15" hidden="false" customHeight="false" outlineLevel="0" collapsed="false">
      <c r="A47" s="109" t="s">
        <v>217</v>
      </c>
      <c r="B47" s="109"/>
      <c r="C47" s="109"/>
      <c r="D47" s="110" t="s">
        <v>218</v>
      </c>
      <c r="E47" s="110"/>
      <c r="F47" s="111" t="n">
        <v>15618</v>
      </c>
      <c r="G47" s="111" t="n">
        <v>17520.04391</v>
      </c>
      <c r="H47" s="107" t="n">
        <v>15517.08271</v>
      </c>
      <c r="I47" s="111" t="n">
        <v>1917</v>
      </c>
      <c r="J47" s="111" t="n">
        <v>652</v>
      </c>
      <c r="K47" s="111" t="n">
        <v>0</v>
      </c>
      <c r="L47" s="111" t="n">
        <v>0</v>
      </c>
      <c r="M47" s="111" t="n">
        <v>0</v>
      </c>
      <c r="N47" s="107" t="n">
        <v>2569</v>
      </c>
    </row>
    <row r="48" customFormat="false" ht="15" hidden="false" customHeight="false" outlineLevel="0" collapsed="false">
      <c r="A48" s="101" t="s">
        <v>219</v>
      </c>
      <c r="B48" s="101"/>
      <c r="C48" s="101"/>
      <c r="D48" s="102" t="s">
        <v>220</v>
      </c>
      <c r="E48" s="102"/>
      <c r="F48" s="103" t="n">
        <v>25381</v>
      </c>
      <c r="G48" s="103" t="n">
        <v>25402.34706</v>
      </c>
      <c r="H48" s="103" t="n">
        <v>22949.58276</v>
      </c>
      <c r="I48" s="103" t="n">
        <v>2079.08455</v>
      </c>
      <c r="J48" s="103" t="n">
        <v>1225</v>
      </c>
      <c r="K48" s="103" t="n">
        <v>0</v>
      </c>
      <c r="L48" s="103" t="n">
        <v>0</v>
      </c>
      <c r="M48" s="103" t="n">
        <v>0</v>
      </c>
      <c r="N48" s="103" t="n">
        <v>3304.08455</v>
      </c>
    </row>
    <row r="49" customFormat="false" ht="15" hidden="false" customHeight="false" outlineLevel="0" collapsed="false">
      <c r="A49" s="101" t="s">
        <v>221</v>
      </c>
      <c r="B49" s="101"/>
      <c r="C49" s="101"/>
      <c r="D49" s="102" t="s">
        <v>222</v>
      </c>
      <c r="E49" s="102"/>
      <c r="F49" s="103" t="n">
        <v>68011</v>
      </c>
      <c r="G49" s="103" t="n">
        <v>70480</v>
      </c>
      <c r="H49" s="103" t="n">
        <v>63907</v>
      </c>
      <c r="I49" s="103" t="n">
        <v>24427</v>
      </c>
      <c r="J49" s="103" t="n">
        <v>4132</v>
      </c>
      <c r="K49" s="103" t="n">
        <v>0</v>
      </c>
      <c r="L49" s="103" t="n">
        <v>0</v>
      </c>
      <c r="M49" s="103" t="n">
        <v>0</v>
      </c>
      <c r="N49" s="103" t="n">
        <v>28559</v>
      </c>
    </row>
    <row r="50" customFormat="false" ht="15" hidden="false" customHeight="false" outlineLevel="0" collapsed="false">
      <c r="A50" s="109" t="s">
        <v>223</v>
      </c>
      <c r="B50" s="109"/>
      <c r="C50" s="109"/>
      <c r="D50" s="110" t="s">
        <v>224</v>
      </c>
      <c r="E50" s="110"/>
      <c r="F50" s="111" t="n">
        <v>62190</v>
      </c>
      <c r="G50" s="111" t="n">
        <v>22470</v>
      </c>
      <c r="H50" s="107" t="n">
        <v>102782</v>
      </c>
      <c r="I50" s="111" t="n">
        <v>10845</v>
      </c>
      <c r="J50" s="111" t="n">
        <v>0</v>
      </c>
      <c r="K50" s="111" t="n">
        <v>0</v>
      </c>
      <c r="L50" s="111" t="n">
        <v>0</v>
      </c>
      <c r="M50" s="111" t="n">
        <v>0</v>
      </c>
      <c r="N50" s="107" t="n">
        <v>10845</v>
      </c>
    </row>
    <row r="51" customFormat="false" ht="15" hidden="false" customHeight="true" outlineLevel="0" collapsed="false">
      <c r="A51" s="101" t="n">
        <v>5.2</v>
      </c>
      <c r="B51" s="115" t="s">
        <v>225</v>
      </c>
      <c r="C51" s="115"/>
      <c r="D51" s="115"/>
      <c r="E51" s="115"/>
      <c r="F51" s="100" t="n">
        <v>400298</v>
      </c>
      <c r="G51" s="100" t="n">
        <v>118745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5.75" hidden="false" customHeight="false" outlineLevel="0" collapsed="false">
      <c r="A53" s="99" t="n">
        <v>6</v>
      </c>
      <c r="B53" s="97" t="s">
        <v>226</v>
      </c>
      <c r="C53" s="97"/>
      <c r="D53" s="97"/>
      <c r="E53" s="97"/>
      <c r="F53" s="116" t="n">
        <v>-916753</v>
      </c>
      <c r="G53" s="116" t="n">
        <v>-786027.58475</v>
      </c>
      <c r="H53" s="116" t="n">
        <v>-397653.86328</v>
      </c>
      <c r="I53" s="116" t="n">
        <v>-47869.45</v>
      </c>
      <c r="J53" s="116" t="n">
        <v>-23209</v>
      </c>
      <c r="K53" s="116" t="n">
        <v>-649</v>
      </c>
      <c r="L53" s="116" t="n">
        <v>-649</v>
      </c>
      <c r="M53" s="116" t="n">
        <v>-649</v>
      </c>
      <c r="N53" s="116" t="n">
        <v>-71727.45</v>
      </c>
    </row>
    <row r="54" customFormat="false" ht="15.75" hidden="false" customHeight="false" outlineLevel="0" collapsed="false">
      <c r="A54" s="117" t="n">
        <v>7</v>
      </c>
      <c r="B54" s="118" t="s">
        <v>227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0" t="n">
        <v>124355</v>
      </c>
      <c r="J54" s="121" t="n">
        <v>49018.3698768</v>
      </c>
      <c r="K54" s="120" t="n">
        <v>42096</v>
      </c>
      <c r="L54" s="120" t="n">
        <v>42096</v>
      </c>
      <c r="M54" s="121" t="n">
        <v>42096</v>
      </c>
      <c r="N54" s="121" t="n">
        <v>215469.3698768</v>
      </c>
    </row>
    <row r="55" customFormat="false" ht="16.5" hidden="false" customHeight="true" outlineLevel="0" collapsed="false">
      <c r="A55" s="122" t="s">
        <v>228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4"/>
      <c r="L55" s="125"/>
      <c r="M55" s="123"/>
      <c r="N55" s="123"/>
      <c r="O55" s="126"/>
      <c r="P55" s="126"/>
      <c r="Q55" s="127"/>
    </row>
    <row r="56" customFormat="false" ht="16.5" hidden="false" customHeight="true" outlineLevel="0" collapsed="false">
      <c r="A56" s="122" t="s">
        <v>229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3"/>
      <c r="L56" s="128"/>
      <c r="M56" s="123"/>
      <c r="N56" s="123"/>
      <c r="O56" s="126"/>
      <c r="P56" s="126"/>
      <c r="Q56" s="127"/>
    </row>
    <row r="57" customFormat="false" ht="16.5" hidden="false" customHeight="true" outlineLevel="0" collapsed="false">
      <c r="A57" s="122" t="s">
        <v>230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3"/>
      <c r="L57" s="128"/>
      <c r="M57" s="123"/>
      <c r="N57" s="123"/>
      <c r="O57" s="126"/>
      <c r="P57" s="126"/>
      <c r="Q57" s="127"/>
    </row>
    <row r="58" customFormat="false" ht="16.5" hidden="false" customHeight="true" outlineLevel="0" collapsed="false">
      <c r="A58" s="122" t="s">
        <v>231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4"/>
      <c r="L58" s="125"/>
      <c r="M58" s="123"/>
      <c r="N58" s="123"/>
      <c r="O58" s="126"/>
      <c r="P58" s="126"/>
      <c r="Q58" s="127"/>
    </row>
    <row r="59" customFormat="false" ht="16.5" hidden="false" customHeight="true" outlineLevel="0" collapsed="false">
      <c r="A59" s="122" t="s">
        <v>232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9"/>
      <c r="L59" s="125"/>
      <c r="M59" s="123"/>
      <c r="N59" s="123"/>
      <c r="O59" s="126"/>
      <c r="P59" s="126"/>
      <c r="Q59" s="127"/>
    </row>
    <row r="60" customFormat="false" ht="14.25" hidden="false" customHeight="true" outlineLevel="0" collapsed="false">
      <c r="A60" s="130" t="s">
        <v>233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24"/>
      <c r="L60" s="125"/>
      <c r="M60" s="131"/>
      <c r="N60" s="131"/>
      <c r="O60" s="126"/>
      <c r="P60" s="126"/>
      <c r="Q60" s="127"/>
    </row>
    <row r="61" customFormat="false" ht="14.25" hidden="false" customHeight="true" outlineLevel="0" collapsed="false">
      <c r="A61" s="124"/>
      <c r="B61" s="124"/>
      <c r="C61" s="124"/>
      <c r="D61" s="131"/>
      <c r="E61" s="131"/>
      <c r="F61" s="131"/>
      <c r="G61" s="131"/>
      <c r="H61" s="131"/>
      <c r="I61" s="131"/>
      <c r="J61" s="131"/>
      <c r="K61" s="124"/>
      <c r="L61" s="125"/>
      <c r="M61" s="131"/>
      <c r="N61" s="131"/>
      <c r="O61" s="132"/>
      <c r="P61" s="132"/>
      <c r="Q61" s="127"/>
    </row>
    <row r="62" customFormat="false" ht="14.25" hidden="false" customHeight="true" outlineLevel="0" collapsed="false">
      <c r="A62" s="133"/>
      <c r="B62" s="134"/>
      <c r="C62" s="134"/>
      <c r="D62" s="135"/>
      <c r="E62" s="136"/>
      <c r="F62" s="135"/>
      <c r="G62" s="135"/>
      <c r="H62" s="135"/>
      <c r="I62" s="135"/>
      <c r="J62" s="135"/>
      <c r="K62" s="134"/>
      <c r="L62" s="137"/>
      <c r="M62" s="135"/>
      <c r="N62" s="135"/>
      <c r="O62" s="132"/>
      <c r="P62" s="132"/>
      <c r="Q62" s="138"/>
    </row>
    <row r="63" customFormat="false" ht="14.25" hidden="false" customHeight="true" outlineLevel="0" collapsed="false">
      <c r="D63" s="139"/>
      <c r="E63" s="136"/>
      <c r="F63" s="135"/>
      <c r="G63" s="135"/>
      <c r="H63" s="135"/>
      <c r="I63" s="135"/>
      <c r="J63" s="135"/>
      <c r="L63" s="137"/>
      <c r="M63" s="135"/>
      <c r="N63" s="135"/>
      <c r="O63" s="132"/>
      <c r="P63" s="132"/>
      <c r="Q63" s="140"/>
    </row>
    <row r="64" customFormat="false" ht="14.25" hidden="false" customHeight="true" outlineLevel="0" collapsed="false">
      <c r="D64" s="135"/>
      <c r="E64" s="136"/>
      <c r="F64" s="135"/>
      <c r="G64" s="135"/>
      <c r="H64" s="135"/>
      <c r="I64" s="135"/>
      <c r="J64" s="135"/>
      <c r="L64" s="137"/>
      <c r="M64" s="135"/>
      <c r="N64" s="135"/>
      <c r="O64" s="132"/>
      <c r="P64" s="132"/>
      <c r="Q64" s="141"/>
    </row>
    <row r="65" customFormat="false" ht="14.25" hidden="false" customHeight="true" outlineLevel="0" collapsed="false">
      <c r="D65" s="135"/>
      <c r="E65" s="136"/>
      <c r="F65" s="135"/>
      <c r="G65" s="135"/>
      <c r="H65" s="135"/>
      <c r="I65" s="135"/>
      <c r="J65" s="135"/>
      <c r="L65" s="142"/>
      <c r="M65" s="135"/>
      <c r="N65" s="135"/>
      <c r="O65" s="143"/>
      <c r="P65" s="143"/>
      <c r="Q65" s="141"/>
    </row>
    <row r="66" customFormat="false" ht="15.75" hidden="false" customHeight="false" outlineLevel="0" collapsed="false">
      <c r="D66" s="139"/>
      <c r="E66" s="136"/>
      <c r="F66" s="135"/>
      <c r="G66" s="135"/>
      <c r="H66" s="135"/>
      <c r="I66" s="135"/>
      <c r="J66" s="135"/>
      <c r="M66" s="135"/>
      <c r="N66" s="135"/>
      <c r="Q66" s="141"/>
    </row>
    <row r="67" customFormat="false" ht="15.75" hidden="false" customHeight="false" outlineLevel="0" collapsed="false">
      <c r="E67" s="136"/>
      <c r="F67" s="135"/>
      <c r="G67" s="135"/>
      <c r="H67" s="135"/>
      <c r="I67" s="135"/>
      <c r="J67" s="135"/>
      <c r="L67" s="137"/>
      <c r="M67" s="135"/>
      <c r="N67" s="135"/>
      <c r="O67" s="132"/>
      <c r="P67" s="132"/>
      <c r="Q67" s="141"/>
    </row>
    <row r="68" customFormat="false" ht="15.75" hidden="false" customHeight="false" outlineLevel="0" collapsed="false">
      <c r="E68" s="144"/>
      <c r="F68" s="135"/>
      <c r="G68" s="135"/>
      <c r="H68" s="135"/>
      <c r="I68" s="135"/>
      <c r="J68" s="135"/>
      <c r="L68" s="137"/>
      <c r="M68" s="135"/>
      <c r="N68" s="135"/>
      <c r="O68" s="132"/>
      <c r="P68" s="132"/>
      <c r="Q68" s="141"/>
    </row>
    <row r="69" customFormat="false" ht="15" hidden="false" customHeight="false" outlineLevel="0" collapsed="false">
      <c r="D69" s="135"/>
      <c r="E69" s="145"/>
      <c r="F69" s="135"/>
      <c r="G69" s="135"/>
      <c r="H69" s="135"/>
      <c r="I69" s="135"/>
      <c r="J69" s="135"/>
      <c r="L69" s="137"/>
      <c r="M69" s="135"/>
      <c r="N69" s="135"/>
      <c r="O69" s="132"/>
      <c r="P69" s="132"/>
      <c r="Q69" s="141"/>
    </row>
    <row r="70" customFormat="false" ht="13.5" hidden="false" customHeight="true" outlineLevel="0" collapsed="false">
      <c r="D70" s="135"/>
      <c r="E70" s="135"/>
      <c r="F70" s="135"/>
      <c r="G70" s="135"/>
      <c r="H70" s="135"/>
      <c r="I70" s="135"/>
      <c r="J70" s="135"/>
      <c r="M70" s="135"/>
      <c r="N70" s="135"/>
      <c r="Q70" s="141"/>
    </row>
    <row r="71" customFormat="false" ht="13.5" hidden="false" customHeight="true" outlineLevel="0" collapsed="false">
      <c r="D71" s="135"/>
      <c r="E71" s="135"/>
      <c r="F71" s="135"/>
      <c r="G71" s="135"/>
      <c r="H71" s="135"/>
      <c r="I71" s="135"/>
      <c r="J71" s="135"/>
      <c r="M71" s="135"/>
      <c r="N71" s="135"/>
      <c r="Q71" s="141"/>
    </row>
    <row r="72" customFormat="false" ht="15" hidden="false" customHeight="false" outlineLevel="0" collapsed="false">
      <c r="D72" s="135"/>
      <c r="E72" s="145"/>
      <c r="F72" s="135"/>
      <c r="G72" s="135"/>
      <c r="H72" s="135"/>
      <c r="I72" s="135"/>
      <c r="J72" s="135"/>
      <c r="M72" s="135"/>
      <c r="N72" s="135"/>
      <c r="Q72" s="141"/>
    </row>
    <row r="73" customFormat="false" ht="15" hidden="false" customHeight="false" outlineLevel="0" collapsed="false">
      <c r="D73" s="135"/>
      <c r="E73" s="145"/>
      <c r="F73" s="135"/>
      <c r="G73" s="135"/>
      <c r="H73" s="135"/>
      <c r="I73" s="135"/>
      <c r="J73" s="135"/>
      <c r="M73" s="135"/>
      <c r="N73" s="135"/>
      <c r="Q73" s="146"/>
    </row>
    <row r="74" customFormat="false" ht="15" hidden="false" customHeight="false" outlineLevel="0" collapsed="false">
      <c r="D74" s="135"/>
      <c r="E74" s="145"/>
      <c r="F74" s="135"/>
      <c r="G74" s="135"/>
      <c r="H74" s="135"/>
      <c r="I74" s="135"/>
      <c r="J74" s="135"/>
      <c r="M74" s="135"/>
      <c r="N74" s="135"/>
      <c r="Q74" s="146"/>
    </row>
    <row r="75" customFormat="false" ht="15" hidden="false" customHeight="false" outlineLevel="0" collapsed="false">
      <c r="M75" s="71"/>
      <c r="N75" s="71"/>
      <c r="Q75" s="146"/>
    </row>
    <row r="76" customFormat="false" ht="15" hidden="false" customHeight="false" outlineLevel="0" collapsed="false">
      <c r="M76" s="71"/>
      <c r="N76" s="71"/>
      <c r="Q76" s="146"/>
    </row>
    <row r="77" customFormat="false" ht="15" hidden="false" customHeight="false" outlineLevel="0" collapsed="false">
      <c r="M77" s="71"/>
      <c r="N77" s="71"/>
      <c r="Q77" s="146"/>
    </row>
    <row r="78" customFormat="false" ht="20.25" hidden="false" customHeight="true" outlineLevel="0" collapsed="false">
      <c r="M78" s="71"/>
      <c r="N78" s="71"/>
      <c r="Q78" s="146"/>
    </row>
    <row r="79" customFormat="false" ht="15" hidden="false" customHeight="false" outlineLevel="0" collapsed="false">
      <c r="M79" s="71"/>
      <c r="N79" s="71"/>
      <c r="Q79" s="146"/>
    </row>
    <row r="80" customFormat="false" ht="15" hidden="false" customHeight="false" outlineLevel="0" collapsed="false">
      <c r="M80" s="71"/>
      <c r="N80" s="71"/>
      <c r="Q80" s="146"/>
    </row>
    <row r="81" customFormat="false" ht="15" hidden="false" customHeight="false" outlineLevel="0" collapsed="false">
      <c r="M81" s="71"/>
      <c r="N81" s="71"/>
      <c r="Q81" s="146"/>
    </row>
    <row r="82" customFormat="false" ht="15" hidden="false" customHeight="false" outlineLevel="0" collapsed="false">
      <c r="M82" s="71"/>
      <c r="N82" s="71"/>
      <c r="Q82" s="146"/>
    </row>
    <row r="83" customFormat="false" ht="15" hidden="false" customHeight="false" outlineLevel="0" collapsed="false">
      <c r="M83" s="71"/>
      <c r="N83" s="71"/>
      <c r="Q83" s="146"/>
    </row>
    <row r="84" customFormat="false" ht="15" hidden="false" customHeight="false" outlineLevel="0" collapsed="false">
      <c r="M84" s="71"/>
      <c r="N84" s="71"/>
      <c r="Q84" s="146"/>
    </row>
    <row r="85" customFormat="false" ht="15" hidden="false" customHeight="false" outlineLevel="0" collapsed="false">
      <c r="M85" s="102"/>
      <c r="N85" s="102"/>
    </row>
    <row r="86" customFormat="false" ht="15" hidden="false" customHeight="false" outlineLevel="0" collapsed="false">
      <c r="M86" s="102"/>
      <c r="N86" s="102"/>
    </row>
    <row r="87" customFormat="false" ht="15" hidden="false" customHeight="false" outlineLevel="0" collapsed="false">
      <c r="M87" s="102"/>
      <c r="N87" s="102"/>
    </row>
    <row r="88" customFormat="false" ht="15" hidden="false" customHeight="false" outlineLevel="0" collapsed="false">
      <c r="M88" s="102"/>
      <c r="N88" s="102"/>
    </row>
    <row r="89" customFormat="false" ht="15" hidden="false" customHeight="false" outlineLevel="0" collapsed="false">
      <c r="M89" s="102"/>
      <c r="N89" s="102"/>
    </row>
    <row r="90" customFormat="false" ht="15" hidden="false" customHeight="false" outlineLevel="0" collapsed="false">
      <c r="M90" s="102"/>
      <c r="N90" s="102"/>
    </row>
    <row r="91" customFormat="false" ht="15" hidden="false" customHeight="false" outlineLevel="0" collapsed="false">
      <c r="M91" s="102"/>
      <c r="N91" s="102"/>
    </row>
    <row r="92" customFormat="false" ht="15" hidden="false" customHeight="false" outlineLevel="0" collapsed="false">
      <c r="M92" s="102"/>
      <c r="N92" s="102"/>
    </row>
    <row r="93" customFormat="false" ht="15" hidden="false" customHeight="false" outlineLevel="0" collapsed="false">
      <c r="M93" s="102"/>
      <c r="N93" s="102"/>
    </row>
    <row r="94" customFormat="false" ht="15" hidden="false" customHeight="false" outlineLevel="0" collapsed="false">
      <c r="M94" s="102"/>
      <c r="N94" s="102"/>
    </row>
    <row r="95" customFormat="false" ht="15" hidden="false" customHeight="false" outlineLevel="0" collapsed="false">
      <c r="M95" s="102"/>
      <c r="N95" s="102"/>
    </row>
    <row r="96" customFormat="false" ht="15" hidden="false" customHeight="false" outlineLevel="0" collapsed="false">
      <c r="M96" s="102"/>
      <c r="N96" s="102"/>
    </row>
    <row r="97" customFormat="false" ht="15" hidden="false" customHeight="false" outlineLevel="0" collapsed="false">
      <c r="M97" s="102"/>
      <c r="N97" s="102"/>
    </row>
    <row r="98" customFormat="false" ht="15" hidden="false" customHeight="false" outlineLevel="0" collapsed="false">
      <c r="M98" s="102"/>
      <c r="N98" s="102"/>
    </row>
    <row r="99" customFormat="false" ht="15" hidden="false" customHeight="false" outlineLevel="0" collapsed="false">
      <c r="M99" s="102"/>
      <c r="N99" s="102"/>
    </row>
    <row r="100" customFormat="false" ht="15" hidden="false" customHeight="false" outlineLevel="0" collapsed="false">
      <c r="M100" s="102"/>
      <c r="N100" s="102"/>
    </row>
    <row r="101" customFormat="false" ht="15" hidden="false" customHeight="false" outlineLevel="0" collapsed="false">
      <c r="M101" s="102"/>
      <c r="N101" s="102"/>
    </row>
    <row r="102" customFormat="false" ht="15" hidden="false" customHeight="false" outlineLevel="0" collapsed="false">
      <c r="M102" s="102"/>
      <c r="N102" s="102"/>
    </row>
    <row r="103" customFormat="false" ht="15" hidden="false" customHeight="false" outlineLevel="0" collapsed="false">
      <c r="M103" s="102"/>
      <c r="N103" s="102"/>
    </row>
    <row r="104" customFormat="false" ht="15" hidden="false" customHeight="false" outlineLevel="0" collapsed="false">
      <c r="M104" s="102"/>
      <c r="N104" s="102"/>
    </row>
    <row r="105" customFormat="false" ht="15" hidden="false" customHeight="false" outlineLevel="0" collapsed="false">
      <c r="M105" s="102"/>
      <c r="N105" s="102"/>
    </row>
    <row r="106" customFormat="false" ht="15" hidden="false" customHeight="false" outlineLevel="0" collapsed="false">
      <c r="M106" s="102"/>
      <c r="N106" s="102"/>
    </row>
    <row r="107" customFormat="false" ht="15" hidden="false" customHeight="false" outlineLevel="0" collapsed="false">
      <c r="M107" s="102"/>
      <c r="N107" s="102"/>
    </row>
    <row r="108" customFormat="false" ht="15" hidden="false" customHeight="false" outlineLevel="0" collapsed="false">
      <c r="M108" s="102"/>
      <c r="N108" s="102"/>
    </row>
    <row r="109" customFormat="false" ht="15" hidden="false" customHeight="false" outlineLevel="0" collapsed="false">
      <c r="M109" s="102"/>
      <c r="N109" s="102"/>
    </row>
    <row r="110" customFormat="false" ht="15" hidden="false" customHeight="false" outlineLevel="0" collapsed="false">
      <c r="M110" s="102"/>
      <c r="N110" s="102"/>
    </row>
    <row r="111" customFormat="false" ht="15" hidden="false" customHeight="false" outlineLevel="0" collapsed="false">
      <c r="M111" s="102"/>
      <c r="N111" s="102"/>
    </row>
    <row r="112" customFormat="false" ht="15" hidden="false" customHeight="false" outlineLevel="0" collapsed="false">
      <c r="M112" s="102"/>
      <c r="N112" s="102"/>
    </row>
    <row r="113" customFormat="false" ht="15" hidden="false" customHeight="false" outlineLevel="0" collapsed="false">
      <c r="M113" s="102"/>
      <c r="N113" s="102"/>
    </row>
    <row r="114" customFormat="false" ht="15" hidden="false" customHeight="false" outlineLevel="0" collapsed="false">
      <c r="M114" s="102"/>
      <c r="N114" s="102"/>
    </row>
    <row r="115" customFormat="false" ht="15" hidden="false" customHeight="false" outlineLevel="0" collapsed="false">
      <c r="M115" s="102"/>
      <c r="N115" s="102"/>
    </row>
    <row r="116" customFormat="false" ht="15" hidden="false" customHeight="false" outlineLevel="0" collapsed="false">
      <c r="M116" s="102"/>
      <c r="N116" s="102"/>
    </row>
    <row r="117" customFormat="false" ht="15" hidden="false" customHeight="false" outlineLevel="0" collapsed="false">
      <c r="M117" s="102"/>
      <c r="N117" s="102"/>
    </row>
    <row r="118" customFormat="false" ht="15" hidden="false" customHeight="false" outlineLevel="0" collapsed="false">
      <c r="M118" s="102"/>
      <c r="N118" s="102"/>
    </row>
    <row r="119" customFormat="false" ht="15" hidden="false" customHeight="false" outlineLevel="0" collapsed="false">
      <c r="M119" s="102"/>
      <c r="N119" s="102"/>
    </row>
    <row r="120" customFormat="false" ht="15" hidden="false" customHeight="false" outlineLevel="0" collapsed="false">
      <c r="M120" s="102"/>
      <c r="N120" s="102"/>
    </row>
    <row r="121" customFormat="false" ht="15" hidden="false" customHeight="false" outlineLevel="0" collapsed="false">
      <c r="M121" s="102"/>
      <c r="N121" s="102"/>
    </row>
    <row r="122" customFormat="false" ht="15" hidden="false" customHeight="false" outlineLevel="0" collapsed="false">
      <c r="M122" s="102"/>
      <c r="N122" s="102"/>
    </row>
    <row r="123" customFormat="false" ht="15" hidden="false" customHeight="false" outlineLevel="0" collapsed="false">
      <c r="M123" s="102"/>
      <c r="N123" s="102"/>
    </row>
    <row r="124" customFormat="false" ht="15" hidden="false" customHeight="false" outlineLevel="0" collapsed="false">
      <c r="M124" s="102"/>
      <c r="N124" s="102"/>
    </row>
    <row r="125" customFormat="false" ht="15" hidden="false" customHeight="false" outlineLevel="0" collapsed="false">
      <c r="M125" s="102"/>
      <c r="N125" s="102"/>
    </row>
    <row r="126" customFormat="false" ht="15" hidden="false" customHeight="false" outlineLevel="0" collapsed="false">
      <c r="M126" s="102"/>
      <c r="N126" s="102"/>
    </row>
    <row r="127" customFormat="false" ht="15" hidden="false" customHeight="false" outlineLevel="0" collapsed="false">
      <c r="M127" s="102"/>
      <c r="N127" s="102"/>
    </row>
    <row r="128" customFormat="false" ht="15" hidden="false" customHeight="false" outlineLevel="0" collapsed="false">
      <c r="M128" s="102"/>
      <c r="N128" s="102"/>
    </row>
    <row r="129" customFormat="false" ht="15" hidden="false" customHeight="false" outlineLevel="0" collapsed="false">
      <c r="M129" s="102"/>
      <c r="N129" s="102"/>
    </row>
    <row r="130" customFormat="false" ht="15" hidden="false" customHeight="false" outlineLevel="0" collapsed="false">
      <c r="M130" s="102"/>
      <c r="N130" s="102"/>
    </row>
    <row r="131" customFormat="false" ht="15" hidden="false" customHeight="false" outlineLevel="0" collapsed="false">
      <c r="M131" s="102"/>
      <c r="N131" s="102"/>
    </row>
    <row r="132" customFormat="false" ht="15" hidden="false" customHeight="false" outlineLevel="0" collapsed="false">
      <c r="M132" s="102"/>
      <c r="N132" s="102"/>
    </row>
    <row r="133" customFormat="false" ht="15" hidden="false" customHeight="false" outlineLevel="0" collapsed="false">
      <c r="M133" s="102"/>
      <c r="N133" s="102"/>
    </row>
    <row r="134" customFormat="false" ht="15" hidden="false" customHeight="false" outlineLevel="0" collapsed="false">
      <c r="M134" s="102"/>
      <c r="N134" s="102"/>
    </row>
    <row r="135" customFormat="false" ht="15" hidden="false" customHeight="false" outlineLevel="0" collapsed="false">
      <c r="M135" s="102"/>
      <c r="N135" s="102"/>
    </row>
    <row r="136" customFormat="false" ht="15" hidden="false" customHeight="false" outlineLevel="0" collapsed="false">
      <c r="M136" s="102"/>
      <c r="N136" s="102"/>
    </row>
    <row r="137" customFormat="false" ht="15" hidden="false" customHeight="false" outlineLevel="0" collapsed="false">
      <c r="M137" s="102"/>
      <c r="N137" s="102"/>
    </row>
    <row r="138" customFormat="false" ht="15" hidden="false" customHeight="false" outlineLevel="0" collapsed="false">
      <c r="M138" s="102"/>
      <c r="N138" s="102"/>
    </row>
    <row r="139" customFormat="false" ht="15" hidden="false" customHeight="false" outlineLevel="0" collapsed="false">
      <c r="M139" s="102"/>
      <c r="N139" s="102"/>
    </row>
    <row r="140" customFormat="false" ht="15" hidden="false" customHeight="false" outlineLevel="0" collapsed="false">
      <c r="M140" s="102"/>
      <c r="N140" s="102"/>
    </row>
    <row r="141" customFormat="false" ht="15" hidden="false" customHeight="false" outlineLevel="0" collapsed="false">
      <c r="M141" s="102"/>
      <c r="N141" s="102"/>
    </row>
    <row r="142" customFormat="false" ht="15" hidden="false" customHeight="false" outlineLevel="0" collapsed="false">
      <c r="M142" s="102"/>
      <c r="N142" s="102"/>
    </row>
    <row r="143" customFormat="false" ht="15" hidden="false" customHeight="false" outlineLevel="0" collapsed="false">
      <c r="M143" s="102"/>
      <c r="N143" s="102"/>
    </row>
    <row r="144" customFormat="false" ht="15" hidden="false" customHeight="false" outlineLevel="0" collapsed="false">
      <c r="M144" s="102"/>
      <c r="N144" s="102"/>
    </row>
    <row r="145" customFormat="false" ht="15" hidden="false" customHeight="false" outlineLevel="0" collapsed="false">
      <c r="M145" s="102"/>
      <c r="N145" s="102"/>
    </row>
    <row r="146" customFormat="false" ht="15" hidden="false" customHeight="false" outlineLevel="0" collapsed="false">
      <c r="M146" s="102"/>
      <c r="N146" s="102"/>
    </row>
    <row r="147" customFormat="false" ht="15" hidden="false" customHeight="false" outlineLevel="0" collapsed="false">
      <c r="M147" s="102"/>
      <c r="N147" s="102"/>
    </row>
    <row r="148" customFormat="false" ht="15" hidden="false" customHeight="false" outlineLevel="0" collapsed="false">
      <c r="M148" s="102"/>
      <c r="N148" s="102"/>
    </row>
    <row r="149" customFormat="false" ht="15" hidden="false" customHeight="false" outlineLevel="0" collapsed="false">
      <c r="M149" s="102"/>
      <c r="N149" s="102"/>
    </row>
    <row r="150" customFormat="false" ht="15" hidden="false" customHeight="false" outlineLevel="0" collapsed="false">
      <c r="M150" s="102"/>
      <c r="N150" s="102"/>
    </row>
    <row r="151" customFormat="false" ht="15" hidden="false" customHeight="false" outlineLevel="0" collapsed="false">
      <c r="M151" s="102"/>
      <c r="N151" s="102"/>
    </row>
    <row r="152" customFormat="false" ht="15" hidden="false" customHeight="false" outlineLevel="0" collapsed="false">
      <c r="M152" s="102"/>
      <c r="N152" s="102"/>
    </row>
    <row r="153" customFormat="false" ht="15" hidden="false" customHeight="false" outlineLevel="0" collapsed="false">
      <c r="M153" s="102"/>
      <c r="N153" s="102"/>
    </row>
    <row r="154" customFormat="false" ht="15" hidden="false" customHeight="false" outlineLevel="0" collapsed="false">
      <c r="M154" s="102"/>
      <c r="N154" s="102"/>
    </row>
    <row r="155" customFormat="false" ht="15" hidden="false" customHeight="false" outlineLevel="0" collapsed="false">
      <c r="M155" s="102"/>
      <c r="N155" s="102"/>
    </row>
    <row r="156" customFormat="false" ht="15" hidden="false" customHeight="false" outlineLevel="0" collapsed="false">
      <c r="M156" s="102"/>
      <c r="N156" s="102"/>
    </row>
    <row r="157" customFormat="false" ht="15" hidden="false" customHeight="false" outlineLevel="0" collapsed="false">
      <c r="M157" s="102"/>
      <c r="N157" s="102"/>
    </row>
    <row r="158" customFormat="false" ht="15" hidden="false" customHeight="false" outlineLevel="0" collapsed="false">
      <c r="M158" s="102"/>
      <c r="N158" s="102"/>
    </row>
    <row r="159" customFormat="false" ht="15" hidden="false" customHeight="false" outlineLevel="0" collapsed="false">
      <c r="M159" s="102"/>
      <c r="N159" s="102"/>
    </row>
    <row r="160" customFormat="false" ht="15" hidden="false" customHeight="false" outlineLevel="0" collapsed="false">
      <c r="M160" s="102"/>
      <c r="N160" s="102"/>
    </row>
    <row r="161" customFormat="false" ht="15" hidden="false" customHeight="false" outlineLevel="0" collapsed="false">
      <c r="M161" s="102"/>
      <c r="N161" s="102"/>
    </row>
    <row r="162" customFormat="false" ht="15" hidden="false" customHeight="false" outlineLevel="0" collapsed="false">
      <c r="M162" s="102"/>
      <c r="N162" s="102"/>
    </row>
    <row r="163" customFormat="false" ht="15" hidden="false" customHeight="false" outlineLevel="0" collapsed="false">
      <c r="M163" s="102"/>
      <c r="N163" s="102"/>
    </row>
    <row r="164" customFormat="false" ht="15" hidden="false" customHeight="false" outlineLevel="0" collapsed="false">
      <c r="M164" s="102"/>
      <c r="N164" s="102"/>
    </row>
    <row r="165" customFormat="false" ht="15" hidden="false" customHeight="false" outlineLevel="0" collapsed="false">
      <c r="M165" s="102"/>
      <c r="N165" s="102"/>
    </row>
    <row r="166" customFormat="false" ht="15" hidden="false" customHeight="false" outlineLevel="0" collapsed="false">
      <c r="M166" s="102"/>
      <c r="N166" s="102"/>
    </row>
    <row r="167" customFormat="false" ht="15" hidden="false" customHeight="false" outlineLevel="0" collapsed="false">
      <c r="M167" s="102"/>
      <c r="N167" s="102"/>
    </row>
    <row r="168" customFormat="false" ht="15" hidden="false" customHeight="false" outlineLevel="0" collapsed="false">
      <c r="M168" s="102"/>
      <c r="N168" s="102"/>
    </row>
    <row r="169" customFormat="false" ht="15" hidden="false" customHeight="false" outlineLevel="0" collapsed="false">
      <c r="M169" s="102"/>
      <c r="N169" s="102"/>
    </row>
    <row r="170" customFormat="false" ht="15" hidden="false" customHeight="false" outlineLevel="0" collapsed="false">
      <c r="M170" s="102"/>
      <c r="N170" s="102"/>
    </row>
    <row r="171" customFormat="false" ht="15" hidden="false" customHeight="false" outlineLevel="0" collapsed="false">
      <c r="M171" s="102"/>
      <c r="N171" s="102"/>
    </row>
    <row r="172" customFormat="false" ht="15" hidden="false" customHeight="false" outlineLevel="0" collapsed="false">
      <c r="M172" s="102"/>
      <c r="N172" s="102"/>
    </row>
    <row r="173" customFormat="false" ht="15" hidden="false" customHeight="false" outlineLevel="0" collapsed="false">
      <c r="M173" s="102"/>
      <c r="N173" s="102"/>
    </row>
    <row r="174" customFormat="false" ht="15" hidden="false" customHeight="false" outlineLevel="0" collapsed="false">
      <c r="M174" s="102"/>
      <c r="N174" s="102"/>
    </row>
    <row r="175" customFormat="false" ht="15" hidden="false" customHeight="false" outlineLevel="0" collapsed="false">
      <c r="M175" s="102"/>
      <c r="N175" s="102"/>
    </row>
    <row r="176" customFormat="false" ht="15" hidden="false" customHeight="false" outlineLevel="0" collapsed="false">
      <c r="M176" s="102"/>
      <c r="N176" s="102"/>
    </row>
    <row r="177" customFormat="false" ht="15" hidden="false" customHeight="false" outlineLevel="0" collapsed="false">
      <c r="M177" s="102"/>
      <c r="N177" s="102"/>
    </row>
    <row r="178" customFormat="false" ht="15" hidden="false" customHeight="false" outlineLevel="0" collapsed="false">
      <c r="M178" s="102"/>
      <c r="N178" s="102"/>
    </row>
    <row r="179" customFormat="false" ht="15" hidden="false" customHeight="false" outlineLevel="0" collapsed="false">
      <c r="M179" s="102"/>
      <c r="N179" s="102"/>
    </row>
    <row r="180" customFormat="false" ht="15" hidden="false" customHeight="false" outlineLevel="0" collapsed="false">
      <c r="M180" s="102"/>
      <c r="N180" s="102"/>
    </row>
    <row r="181" customFormat="false" ht="15" hidden="false" customHeight="false" outlineLevel="0" collapsed="false">
      <c r="M181" s="102"/>
      <c r="N181" s="102"/>
    </row>
    <row r="182" customFormat="false" ht="15" hidden="false" customHeight="false" outlineLevel="0" collapsed="false">
      <c r="M182" s="102"/>
      <c r="N182" s="102"/>
    </row>
    <row r="183" customFormat="false" ht="15" hidden="false" customHeight="false" outlineLevel="0" collapsed="false">
      <c r="M183" s="102"/>
      <c r="N183" s="102"/>
    </row>
    <row r="184" customFormat="false" ht="15" hidden="false" customHeight="false" outlineLevel="0" collapsed="false">
      <c r="M184" s="102"/>
      <c r="N184" s="102"/>
    </row>
    <row r="185" customFormat="false" ht="15" hidden="false" customHeight="false" outlineLevel="0" collapsed="false">
      <c r="M185" s="102"/>
      <c r="N185" s="102"/>
    </row>
    <row r="186" customFormat="false" ht="15" hidden="false" customHeight="false" outlineLevel="0" collapsed="false">
      <c r="M186" s="102"/>
      <c r="N186" s="102"/>
    </row>
    <row r="187" customFormat="false" ht="15" hidden="false" customHeight="false" outlineLevel="0" collapsed="false">
      <c r="M187" s="102"/>
      <c r="N187" s="102"/>
    </row>
    <row r="188" customFormat="false" ht="15" hidden="false" customHeight="false" outlineLevel="0" collapsed="false">
      <c r="M188" s="102"/>
      <c r="N188" s="102"/>
    </row>
    <row r="189" customFormat="false" ht="15" hidden="false" customHeight="false" outlineLevel="0" collapsed="false">
      <c r="M189" s="102"/>
      <c r="N189" s="102"/>
    </row>
    <row r="190" customFormat="false" ht="15" hidden="false" customHeight="false" outlineLevel="0" collapsed="false">
      <c r="M190" s="102"/>
      <c r="N190" s="102"/>
    </row>
    <row r="191" customFormat="false" ht="15" hidden="false" customHeight="false" outlineLevel="0" collapsed="false">
      <c r="M191" s="102"/>
      <c r="N191" s="102"/>
    </row>
    <row r="192" customFormat="false" ht="15" hidden="false" customHeight="false" outlineLevel="0" collapsed="false">
      <c r="M192" s="102"/>
      <c r="N192" s="102"/>
    </row>
    <row r="193" customFormat="false" ht="15" hidden="false" customHeight="false" outlineLevel="0" collapsed="false">
      <c r="M193" s="102"/>
      <c r="N193" s="102"/>
    </row>
    <row r="194" customFormat="false" ht="15" hidden="false" customHeight="false" outlineLevel="0" collapsed="false">
      <c r="M194" s="102"/>
      <c r="N194" s="102"/>
    </row>
    <row r="195" customFormat="false" ht="15" hidden="false" customHeight="false" outlineLevel="0" collapsed="false">
      <c r="M195" s="102"/>
      <c r="N195" s="102"/>
    </row>
    <row r="196" customFormat="false" ht="15" hidden="false" customHeight="false" outlineLevel="0" collapsed="false">
      <c r="M196" s="102"/>
      <c r="N196" s="102"/>
    </row>
    <row r="197" customFormat="false" ht="15" hidden="false" customHeight="false" outlineLevel="0" collapsed="false">
      <c r="M197" s="102"/>
      <c r="N197" s="102"/>
    </row>
    <row r="198" customFormat="false" ht="15" hidden="false" customHeight="false" outlineLevel="0" collapsed="false">
      <c r="M198" s="102"/>
      <c r="N198" s="102"/>
    </row>
    <row r="199" customFormat="false" ht="15" hidden="false" customHeight="false" outlineLevel="0" collapsed="false">
      <c r="M199" s="102"/>
      <c r="N199" s="102"/>
    </row>
    <row r="200" customFormat="false" ht="15" hidden="false" customHeight="false" outlineLevel="0" collapsed="false">
      <c r="M200" s="102"/>
      <c r="N200" s="102"/>
    </row>
    <row r="201" customFormat="false" ht="15" hidden="false" customHeight="false" outlineLevel="0" collapsed="false">
      <c r="M201" s="102"/>
      <c r="N201" s="102"/>
    </row>
    <row r="202" customFormat="false" ht="15" hidden="false" customHeight="false" outlineLevel="0" collapsed="false">
      <c r="M202" s="102"/>
      <c r="N202" s="102"/>
    </row>
    <row r="203" customFormat="false" ht="15" hidden="false" customHeight="false" outlineLevel="0" collapsed="false">
      <c r="M203" s="102"/>
      <c r="N203" s="102"/>
    </row>
    <row r="204" customFormat="false" ht="15" hidden="false" customHeight="false" outlineLevel="0" collapsed="false">
      <c r="M204" s="102"/>
      <c r="N204" s="102"/>
    </row>
    <row r="205" customFormat="false" ht="15" hidden="false" customHeight="false" outlineLevel="0" collapsed="false">
      <c r="M205" s="102"/>
      <c r="N205" s="102"/>
    </row>
    <row r="206" customFormat="false" ht="15" hidden="false" customHeight="false" outlineLevel="0" collapsed="false">
      <c r="M206" s="102"/>
      <c r="N206" s="102"/>
    </row>
    <row r="207" customFormat="false" ht="15" hidden="false" customHeight="false" outlineLevel="0" collapsed="false">
      <c r="M207" s="102"/>
      <c r="N207" s="102"/>
    </row>
    <row r="208" customFormat="false" ht="15" hidden="false" customHeight="false" outlineLevel="0" collapsed="false">
      <c r="M208" s="102"/>
      <c r="N208" s="102"/>
    </row>
    <row r="209" customFormat="false" ht="15" hidden="false" customHeight="false" outlineLevel="0" collapsed="false">
      <c r="M209" s="102"/>
      <c r="N209" s="102"/>
    </row>
    <row r="210" customFormat="false" ht="15" hidden="false" customHeight="false" outlineLevel="0" collapsed="false">
      <c r="M210" s="102"/>
      <c r="N210" s="102"/>
    </row>
    <row r="211" customFormat="false" ht="15" hidden="false" customHeight="false" outlineLevel="0" collapsed="false">
      <c r="M211" s="102"/>
      <c r="N211" s="102"/>
    </row>
    <row r="212" customFormat="false" ht="15" hidden="false" customHeight="false" outlineLevel="0" collapsed="false">
      <c r="M212" s="102"/>
      <c r="N212" s="102"/>
    </row>
    <row r="213" customFormat="false" ht="15" hidden="false" customHeight="false" outlineLevel="0" collapsed="false">
      <c r="M213" s="102"/>
      <c r="N213" s="102"/>
    </row>
    <row r="214" customFormat="false" ht="15" hidden="false" customHeight="false" outlineLevel="0" collapsed="false">
      <c r="M214" s="102"/>
      <c r="N214" s="102"/>
    </row>
    <row r="215" customFormat="false" ht="15" hidden="false" customHeight="false" outlineLevel="0" collapsed="false">
      <c r="M215" s="102"/>
      <c r="N215" s="102"/>
    </row>
    <row r="216" customFormat="false" ht="15" hidden="false" customHeight="false" outlineLevel="0" collapsed="false">
      <c r="M216" s="102"/>
      <c r="N216" s="102"/>
    </row>
    <row r="217" customFormat="false" ht="15" hidden="false" customHeight="false" outlineLevel="0" collapsed="false">
      <c r="M217" s="102"/>
      <c r="N217" s="102"/>
    </row>
    <row r="218" customFormat="false" ht="15" hidden="false" customHeight="false" outlineLevel="0" collapsed="false">
      <c r="M218" s="102"/>
      <c r="N218" s="102"/>
    </row>
    <row r="219" customFormat="false" ht="15" hidden="false" customHeight="false" outlineLevel="0" collapsed="false">
      <c r="M219" s="102"/>
      <c r="N219" s="102"/>
    </row>
    <row r="220" customFormat="false" ht="15" hidden="false" customHeight="false" outlineLevel="0" collapsed="false">
      <c r="M220" s="102"/>
      <c r="N220" s="102"/>
    </row>
    <row r="221" customFormat="false" ht="15" hidden="false" customHeight="false" outlineLevel="0" collapsed="false">
      <c r="M221" s="102"/>
      <c r="N221" s="102"/>
    </row>
    <row r="222" customFormat="false" ht="15" hidden="false" customHeight="false" outlineLevel="0" collapsed="false">
      <c r="M222" s="102"/>
      <c r="N222" s="102"/>
    </row>
    <row r="223" customFormat="false" ht="15" hidden="false" customHeight="false" outlineLevel="0" collapsed="false">
      <c r="M223" s="102"/>
      <c r="N223" s="102"/>
    </row>
    <row r="224" customFormat="false" ht="15" hidden="false" customHeight="false" outlineLevel="0" collapsed="false">
      <c r="M224" s="102"/>
      <c r="N224" s="102"/>
    </row>
    <row r="225" customFormat="false" ht="15" hidden="false" customHeight="false" outlineLevel="0" collapsed="false">
      <c r="M225" s="102"/>
      <c r="N225" s="102"/>
    </row>
    <row r="226" customFormat="false" ht="15" hidden="false" customHeight="false" outlineLevel="0" collapsed="false">
      <c r="M226" s="102"/>
      <c r="N226" s="102"/>
    </row>
    <row r="227" customFormat="false" ht="15" hidden="false" customHeight="false" outlineLevel="0" collapsed="false">
      <c r="M227" s="102"/>
      <c r="N227" s="102"/>
    </row>
    <row r="228" customFormat="false" ht="15" hidden="false" customHeight="false" outlineLevel="0" collapsed="false">
      <c r="M228" s="102"/>
      <c r="N228" s="102"/>
    </row>
    <row r="229" customFormat="false" ht="15" hidden="false" customHeight="false" outlineLevel="0" collapsed="false">
      <c r="M229" s="102"/>
      <c r="N229" s="102"/>
    </row>
    <row r="230" customFormat="false" ht="15" hidden="false" customHeight="false" outlineLevel="0" collapsed="false">
      <c r="M230" s="102"/>
      <c r="N230" s="102"/>
    </row>
    <row r="231" customFormat="false" ht="15" hidden="false" customHeight="false" outlineLevel="0" collapsed="false">
      <c r="M231" s="102"/>
      <c r="N231" s="102"/>
    </row>
    <row r="232" customFormat="false" ht="15" hidden="false" customHeight="false" outlineLevel="0" collapsed="false">
      <c r="M232" s="102"/>
      <c r="N232" s="102"/>
    </row>
    <row r="233" customFormat="false" ht="15" hidden="false" customHeight="false" outlineLevel="0" collapsed="false">
      <c r="M233" s="102"/>
      <c r="N233" s="102"/>
    </row>
    <row r="234" customFormat="false" ht="15" hidden="false" customHeight="false" outlineLevel="0" collapsed="false">
      <c r="M234" s="102"/>
      <c r="N234" s="102"/>
    </row>
    <row r="235" customFormat="false" ht="15" hidden="false" customHeight="false" outlineLevel="0" collapsed="false">
      <c r="M235" s="102"/>
      <c r="N235" s="102"/>
    </row>
    <row r="236" customFormat="false" ht="15" hidden="false" customHeight="false" outlineLevel="0" collapsed="false">
      <c r="M236" s="102"/>
      <c r="N236" s="102"/>
    </row>
    <row r="237" customFormat="false" ht="15" hidden="false" customHeight="false" outlineLevel="0" collapsed="false">
      <c r="M237" s="102"/>
      <c r="N237" s="102"/>
    </row>
    <row r="238" customFormat="false" ht="15" hidden="false" customHeight="false" outlineLevel="0" collapsed="false">
      <c r="M238" s="102"/>
      <c r="N238" s="102"/>
    </row>
    <row r="239" customFormat="false" ht="15" hidden="false" customHeight="false" outlineLevel="0" collapsed="false">
      <c r="M239" s="102"/>
      <c r="N239" s="102"/>
    </row>
    <row r="240" customFormat="false" ht="15" hidden="false" customHeight="false" outlineLevel="0" collapsed="false">
      <c r="M240" s="102"/>
      <c r="N240" s="102"/>
    </row>
    <row r="241" customFormat="false" ht="15" hidden="false" customHeight="false" outlineLevel="0" collapsed="false">
      <c r="M241" s="102"/>
      <c r="N241" s="102"/>
    </row>
    <row r="242" customFormat="false" ht="15" hidden="false" customHeight="false" outlineLevel="0" collapsed="false">
      <c r="M242" s="102"/>
      <c r="N242" s="102"/>
    </row>
    <row r="243" customFormat="false" ht="15" hidden="false" customHeight="false" outlineLevel="0" collapsed="false">
      <c r="M243" s="102"/>
      <c r="N243" s="102"/>
    </row>
    <row r="244" customFormat="false" ht="15" hidden="false" customHeight="false" outlineLevel="0" collapsed="false">
      <c r="M244" s="102"/>
      <c r="N244" s="102"/>
    </row>
    <row r="245" customFormat="false" ht="15" hidden="false" customHeight="false" outlineLevel="0" collapsed="false">
      <c r="M245" s="102"/>
      <c r="N245" s="102"/>
    </row>
    <row r="246" customFormat="false" ht="15" hidden="false" customHeight="false" outlineLevel="0" collapsed="false">
      <c r="M246" s="102"/>
      <c r="N246" s="102"/>
    </row>
    <row r="247" customFormat="false" ht="15" hidden="false" customHeight="false" outlineLevel="0" collapsed="false">
      <c r="M247" s="102"/>
      <c r="N247" s="102"/>
    </row>
    <row r="248" customFormat="false" ht="15" hidden="false" customHeight="false" outlineLevel="0" collapsed="false">
      <c r="M248" s="102"/>
      <c r="N248" s="102"/>
    </row>
    <row r="249" customFormat="false" ht="15" hidden="false" customHeight="false" outlineLevel="0" collapsed="false">
      <c r="M249" s="102"/>
      <c r="N249" s="102"/>
    </row>
    <row r="250" customFormat="false" ht="15" hidden="false" customHeight="false" outlineLevel="0" collapsed="false">
      <c r="M250" s="102"/>
      <c r="N250" s="102"/>
    </row>
    <row r="251" customFormat="false" ht="15" hidden="false" customHeight="false" outlineLevel="0" collapsed="false">
      <c r="M251" s="102"/>
      <c r="N251" s="102"/>
    </row>
    <row r="252" customFormat="false" ht="15" hidden="false" customHeight="false" outlineLevel="0" collapsed="false">
      <c r="M252" s="102"/>
      <c r="N252" s="102"/>
    </row>
    <row r="253" customFormat="false" ht="15" hidden="false" customHeight="false" outlineLevel="0" collapsed="false">
      <c r="M253" s="102"/>
      <c r="N253" s="102"/>
    </row>
    <row r="254" customFormat="false" ht="15" hidden="false" customHeight="false" outlineLevel="0" collapsed="false">
      <c r="M254" s="102"/>
      <c r="N254" s="102"/>
    </row>
    <row r="255" customFormat="false" ht="15" hidden="false" customHeight="false" outlineLevel="0" collapsed="false">
      <c r="M255" s="102"/>
      <c r="N255" s="102"/>
    </row>
    <row r="256" customFormat="false" ht="15" hidden="false" customHeight="false" outlineLevel="0" collapsed="false">
      <c r="M256" s="102"/>
      <c r="N256" s="102"/>
    </row>
    <row r="257" customFormat="false" ht="15" hidden="false" customHeight="false" outlineLevel="0" collapsed="false">
      <c r="M257" s="102"/>
      <c r="N257" s="102"/>
    </row>
    <row r="258" customFormat="false" ht="15" hidden="false" customHeight="false" outlineLevel="0" collapsed="false">
      <c r="M258" s="102"/>
      <c r="N258" s="102"/>
    </row>
    <row r="259" customFormat="false" ht="15" hidden="false" customHeight="false" outlineLevel="0" collapsed="false">
      <c r="M259" s="102"/>
      <c r="N259" s="102"/>
    </row>
    <row r="260" customFormat="false" ht="15" hidden="false" customHeight="false" outlineLevel="0" collapsed="false">
      <c r="M260" s="102"/>
      <c r="N260" s="102"/>
    </row>
    <row r="261" customFormat="false" ht="15" hidden="false" customHeight="false" outlineLevel="0" collapsed="false">
      <c r="M261" s="102"/>
      <c r="N261" s="102"/>
    </row>
    <row r="262" customFormat="false" ht="15" hidden="false" customHeight="false" outlineLevel="0" collapsed="false">
      <c r="M262" s="102"/>
      <c r="N262" s="102"/>
    </row>
    <row r="263" customFormat="false" ht="15" hidden="false" customHeight="false" outlineLevel="0" collapsed="false">
      <c r="M263" s="102"/>
      <c r="N263" s="102"/>
    </row>
    <row r="264" customFormat="false" ht="15" hidden="false" customHeight="false" outlineLevel="0" collapsed="false">
      <c r="M264" s="102"/>
      <c r="N264" s="102"/>
    </row>
    <row r="265" customFormat="false" ht="15" hidden="false" customHeight="false" outlineLevel="0" collapsed="false">
      <c r="M265" s="102"/>
      <c r="N265" s="102"/>
    </row>
    <row r="266" customFormat="false" ht="15" hidden="false" customHeight="false" outlineLevel="0" collapsed="false">
      <c r="M266" s="102"/>
      <c r="N266" s="102"/>
    </row>
    <row r="267" customFormat="false" ht="15" hidden="false" customHeight="false" outlineLevel="0" collapsed="false">
      <c r="M267" s="102"/>
      <c r="N267" s="102"/>
    </row>
    <row r="268" customFormat="false" ht="15" hidden="false" customHeight="false" outlineLevel="0" collapsed="false">
      <c r="M268" s="102"/>
      <c r="N268" s="102"/>
    </row>
    <row r="269" customFormat="false" ht="15" hidden="false" customHeight="false" outlineLevel="0" collapsed="false">
      <c r="M269" s="102"/>
      <c r="N269" s="102"/>
    </row>
    <row r="270" customFormat="false" ht="15" hidden="false" customHeight="false" outlineLevel="0" collapsed="false">
      <c r="M270" s="102"/>
      <c r="N270" s="102"/>
    </row>
    <row r="271" customFormat="false" ht="15" hidden="false" customHeight="false" outlineLevel="0" collapsed="false">
      <c r="M271" s="102"/>
      <c r="N271" s="102"/>
    </row>
    <row r="272" customFormat="false" ht="15" hidden="false" customHeight="false" outlineLevel="0" collapsed="false">
      <c r="M272" s="102"/>
      <c r="N272" s="102"/>
    </row>
    <row r="273" customFormat="false" ht="15" hidden="false" customHeight="false" outlineLevel="0" collapsed="false">
      <c r="M273" s="102"/>
      <c r="N273" s="102"/>
    </row>
    <row r="274" customFormat="false" ht="15" hidden="false" customHeight="false" outlineLevel="0" collapsed="false">
      <c r="M274" s="102"/>
      <c r="N274" s="102"/>
    </row>
    <row r="275" customFormat="false" ht="15" hidden="false" customHeight="false" outlineLevel="0" collapsed="false">
      <c r="M275" s="102"/>
      <c r="N275" s="102"/>
    </row>
    <row r="276" customFormat="false" ht="15" hidden="false" customHeight="false" outlineLevel="0" collapsed="false">
      <c r="M276" s="102"/>
      <c r="N276" s="102"/>
    </row>
    <row r="277" customFormat="false" ht="15" hidden="false" customHeight="false" outlineLevel="0" collapsed="false">
      <c r="M277" s="102"/>
      <c r="N277" s="102"/>
    </row>
    <row r="278" customFormat="false" ht="15" hidden="false" customHeight="false" outlineLevel="0" collapsed="false">
      <c r="M278" s="102"/>
      <c r="N278" s="102"/>
    </row>
    <row r="279" customFormat="false" ht="15" hidden="false" customHeight="false" outlineLevel="0" collapsed="false">
      <c r="M279" s="102"/>
      <c r="N279" s="102"/>
    </row>
    <row r="280" customFormat="false" ht="15" hidden="false" customHeight="false" outlineLevel="0" collapsed="false">
      <c r="M280" s="102"/>
      <c r="N280" s="102"/>
    </row>
    <row r="281" customFormat="false" ht="15" hidden="false" customHeight="false" outlineLevel="0" collapsed="false">
      <c r="M281" s="102"/>
      <c r="N281" s="102"/>
    </row>
    <row r="282" customFormat="false" ht="15" hidden="false" customHeight="false" outlineLevel="0" collapsed="false">
      <c r="M282" s="102"/>
      <c r="N282" s="102"/>
    </row>
    <row r="283" customFormat="false" ht="15" hidden="false" customHeight="false" outlineLevel="0" collapsed="false">
      <c r="M283" s="102"/>
      <c r="N283" s="102"/>
    </row>
    <row r="284" customFormat="false" ht="15" hidden="false" customHeight="false" outlineLevel="0" collapsed="false">
      <c r="M284" s="102"/>
      <c r="N284" s="102"/>
    </row>
    <row r="285" customFormat="false" ht="15" hidden="false" customHeight="false" outlineLevel="0" collapsed="false">
      <c r="M285" s="102"/>
      <c r="N285" s="102"/>
    </row>
    <row r="286" customFormat="false" ht="15" hidden="false" customHeight="false" outlineLevel="0" collapsed="false">
      <c r="M286" s="102"/>
      <c r="N286" s="102"/>
    </row>
    <row r="287" customFormat="false" ht="15" hidden="false" customHeight="false" outlineLevel="0" collapsed="false">
      <c r="M287" s="102"/>
      <c r="N287" s="102"/>
    </row>
    <row r="288" customFormat="false" ht="15" hidden="false" customHeight="false" outlineLevel="0" collapsed="false">
      <c r="M288" s="102"/>
      <c r="N288" s="102"/>
    </row>
    <row r="289" customFormat="false" ht="15" hidden="false" customHeight="false" outlineLevel="0" collapsed="false">
      <c r="M289" s="102"/>
      <c r="N289" s="102"/>
    </row>
    <row r="290" customFormat="false" ht="15" hidden="false" customHeight="false" outlineLevel="0" collapsed="false">
      <c r="M290" s="102"/>
      <c r="N290" s="102"/>
    </row>
    <row r="291" customFormat="false" ht="15" hidden="false" customHeight="false" outlineLevel="0" collapsed="false">
      <c r="M291" s="102"/>
      <c r="N291" s="102"/>
    </row>
    <row r="292" customFormat="false" ht="15" hidden="false" customHeight="false" outlineLevel="0" collapsed="false">
      <c r="M292" s="102"/>
      <c r="N292" s="102"/>
    </row>
    <row r="293" customFormat="false" ht="15" hidden="false" customHeight="false" outlineLevel="0" collapsed="false">
      <c r="M293" s="102"/>
      <c r="N293" s="102"/>
    </row>
    <row r="294" customFormat="false" ht="15" hidden="false" customHeight="false" outlineLevel="0" collapsed="false">
      <c r="M294" s="102"/>
      <c r="N294" s="102"/>
    </row>
    <row r="295" customFormat="false" ht="15" hidden="false" customHeight="false" outlineLevel="0" collapsed="false">
      <c r="M295" s="102"/>
      <c r="N295" s="102"/>
    </row>
    <row r="296" customFormat="false" ht="15" hidden="false" customHeight="false" outlineLevel="0" collapsed="false">
      <c r="M296" s="102"/>
      <c r="N296" s="102"/>
    </row>
    <row r="297" customFormat="false" ht="15" hidden="false" customHeight="false" outlineLevel="0" collapsed="false">
      <c r="M297" s="102"/>
      <c r="N297" s="102"/>
    </row>
    <row r="298" customFormat="false" ht="15" hidden="false" customHeight="false" outlineLevel="0" collapsed="false">
      <c r="M298" s="102"/>
      <c r="N298" s="102"/>
    </row>
    <row r="299" customFormat="false" ht="15" hidden="false" customHeight="false" outlineLevel="0" collapsed="false">
      <c r="M299" s="102"/>
      <c r="N299" s="102"/>
    </row>
    <row r="300" customFormat="false" ht="15" hidden="false" customHeight="false" outlineLevel="0" collapsed="false">
      <c r="M300" s="102"/>
      <c r="N300" s="102"/>
    </row>
    <row r="301" customFormat="false" ht="15" hidden="false" customHeight="false" outlineLevel="0" collapsed="false">
      <c r="M301" s="102"/>
      <c r="N301" s="102"/>
    </row>
    <row r="302" customFormat="false" ht="15" hidden="false" customHeight="false" outlineLevel="0" collapsed="false">
      <c r="M302" s="102"/>
      <c r="N302" s="102"/>
    </row>
    <row r="303" customFormat="false" ht="15" hidden="false" customHeight="false" outlineLevel="0" collapsed="false">
      <c r="M303" s="102"/>
      <c r="N303" s="102"/>
    </row>
    <row r="304" customFormat="false" ht="15" hidden="false" customHeight="false" outlineLevel="0" collapsed="false">
      <c r="M304" s="102"/>
      <c r="N304" s="102"/>
    </row>
    <row r="305" customFormat="false" ht="15" hidden="false" customHeight="false" outlineLevel="0" collapsed="false">
      <c r="M305" s="102"/>
      <c r="N305" s="102"/>
    </row>
    <row r="306" customFormat="false" ht="15" hidden="false" customHeight="false" outlineLevel="0" collapsed="false">
      <c r="M306" s="102"/>
      <c r="N306" s="102"/>
    </row>
    <row r="307" customFormat="false" ht="15" hidden="false" customHeight="false" outlineLevel="0" collapsed="false">
      <c r="M307" s="102"/>
      <c r="N307" s="102"/>
    </row>
    <row r="308" customFormat="false" ht="15" hidden="false" customHeight="false" outlineLevel="0" collapsed="false">
      <c r="M308" s="102"/>
      <c r="N308" s="102"/>
    </row>
    <row r="309" customFormat="false" ht="15" hidden="false" customHeight="false" outlineLevel="0" collapsed="false">
      <c r="M309" s="102"/>
      <c r="N309" s="102"/>
    </row>
    <row r="310" customFormat="false" ht="15" hidden="false" customHeight="false" outlineLevel="0" collapsed="false">
      <c r="M310" s="102"/>
      <c r="N310" s="102"/>
    </row>
    <row r="311" customFormat="false" ht="15" hidden="false" customHeight="false" outlineLevel="0" collapsed="false">
      <c r="M311" s="102"/>
      <c r="N311" s="102"/>
    </row>
    <row r="312" customFormat="false" ht="15" hidden="false" customHeight="false" outlineLevel="0" collapsed="false">
      <c r="M312" s="102"/>
      <c r="N312" s="102"/>
    </row>
    <row r="313" customFormat="false" ht="15" hidden="false" customHeight="false" outlineLevel="0" collapsed="false">
      <c r="M313" s="102"/>
      <c r="N313" s="102"/>
    </row>
    <row r="314" customFormat="false" ht="15" hidden="false" customHeight="false" outlineLevel="0" collapsed="false">
      <c r="M314" s="102"/>
      <c r="N314" s="102"/>
    </row>
    <row r="315" customFormat="false" ht="15" hidden="false" customHeight="false" outlineLevel="0" collapsed="false">
      <c r="M315" s="102"/>
      <c r="N315" s="102"/>
    </row>
    <row r="316" customFormat="false" ht="15" hidden="false" customHeight="false" outlineLevel="0" collapsed="false">
      <c r="M316" s="102"/>
      <c r="N316" s="102"/>
    </row>
    <row r="317" customFormat="false" ht="15" hidden="false" customHeight="false" outlineLevel="0" collapsed="false">
      <c r="M317" s="102"/>
      <c r="N317" s="102"/>
    </row>
    <row r="318" customFormat="false" ht="15" hidden="false" customHeight="false" outlineLevel="0" collapsed="false">
      <c r="M318" s="102"/>
      <c r="N318" s="102"/>
    </row>
    <row r="319" customFormat="false" ht="15" hidden="false" customHeight="false" outlineLevel="0" collapsed="false">
      <c r="M319" s="102"/>
      <c r="N319" s="102"/>
    </row>
    <row r="320" customFormat="false" ht="15" hidden="false" customHeight="false" outlineLevel="0" collapsed="false">
      <c r="M320" s="102"/>
      <c r="N320" s="102"/>
    </row>
    <row r="321" customFormat="false" ht="15" hidden="false" customHeight="false" outlineLevel="0" collapsed="false">
      <c r="M321" s="102"/>
      <c r="N321" s="102"/>
    </row>
    <row r="322" customFormat="false" ht="15" hidden="false" customHeight="false" outlineLevel="0" collapsed="false">
      <c r="M322" s="102"/>
      <c r="N322" s="102"/>
    </row>
    <row r="323" customFormat="false" ht="15" hidden="false" customHeight="false" outlineLevel="0" collapsed="false">
      <c r="M323" s="102"/>
      <c r="N323" s="102"/>
    </row>
    <row r="324" customFormat="false" ht="15" hidden="false" customHeight="false" outlineLevel="0" collapsed="false">
      <c r="M324" s="102"/>
      <c r="N324" s="102"/>
    </row>
    <row r="325" customFormat="false" ht="15" hidden="false" customHeight="false" outlineLevel="0" collapsed="false">
      <c r="M325" s="102"/>
      <c r="N325" s="102"/>
    </row>
    <row r="326" customFormat="false" ht="15" hidden="false" customHeight="false" outlineLevel="0" collapsed="false">
      <c r="M326" s="102"/>
      <c r="N326" s="102"/>
    </row>
    <row r="327" customFormat="false" ht="15" hidden="false" customHeight="false" outlineLevel="0" collapsed="false">
      <c r="M327" s="102"/>
      <c r="N327" s="102"/>
    </row>
    <row r="328" customFormat="false" ht="15" hidden="false" customHeight="false" outlineLevel="0" collapsed="false">
      <c r="M328" s="102"/>
      <c r="N328" s="102"/>
    </row>
    <row r="329" customFormat="false" ht="15" hidden="false" customHeight="false" outlineLevel="0" collapsed="false">
      <c r="M329" s="102"/>
      <c r="N329" s="102"/>
    </row>
    <row r="330" customFormat="false" ht="15" hidden="false" customHeight="false" outlineLevel="0" collapsed="false">
      <c r="M330" s="102"/>
      <c r="N330" s="102"/>
    </row>
    <row r="331" customFormat="false" ht="15" hidden="false" customHeight="false" outlineLevel="0" collapsed="false">
      <c r="M331" s="102"/>
      <c r="N331" s="102"/>
    </row>
    <row r="332" customFormat="false" ht="15" hidden="false" customHeight="false" outlineLevel="0" collapsed="false">
      <c r="M332" s="102"/>
      <c r="N332" s="102"/>
    </row>
    <row r="333" customFormat="false" ht="15" hidden="false" customHeight="false" outlineLevel="0" collapsed="false">
      <c r="M333" s="102"/>
      <c r="N333" s="102"/>
    </row>
    <row r="334" customFormat="false" ht="15" hidden="false" customHeight="false" outlineLevel="0" collapsed="false">
      <c r="M334" s="102"/>
      <c r="N334" s="102"/>
    </row>
    <row r="335" customFormat="false" ht="15" hidden="false" customHeight="false" outlineLevel="0" collapsed="false">
      <c r="M335" s="102"/>
      <c r="N335" s="102"/>
    </row>
    <row r="336" customFormat="false" ht="15" hidden="false" customHeight="false" outlineLevel="0" collapsed="false">
      <c r="M336" s="102"/>
      <c r="N336" s="102"/>
    </row>
    <row r="337" customFormat="false" ht="15" hidden="false" customHeight="false" outlineLevel="0" collapsed="false">
      <c r="M337" s="102"/>
      <c r="N337" s="102"/>
    </row>
    <row r="338" customFormat="false" ht="15" hidden="false" customHeight="false" outlineLevel="0" collapsed="false">
      <c r="M338" s="102"/>
      <c r="N338" s="102"/>
    </row>
    <row r="339" customFormat="false" ht="15" hidden="false" customHeight="false" outlineLevel="0" collapsed="false">
      <c r="M339" s="102"/>
      <c r="N339" s="102"/>
    </row>
    <row r="340" customFormat="false" ht="15" hidden="false" customHeight="false" outlineLevel="0" collapsed="false">
      <c r="M340" s="102"/>
      <c r="N340" s="102"/>
    </row>
    <row r="341" customFormat="false" ht="15" hidden="false" customHeight="false" outlineLevel="0" collapsed="false">
      <c r="M341" s="102"/>
      <c r="N341" s="102"/>
    </row>
    <row r="342" customFormat="false" ht="15" hidden="false" customHeight="false" outlineLevel="0" collapsed="false">
      <c r="M342" s="102"/>
      <c r="N342" s="102"/>
    </row>
    <row r="343" customFormat="false" ht="15" hidden="false" customHeight="false" outlineLevel="0" collapsed="false">
      <c r="M343" s="102"/>
      <c r="N343" s="102"/>
    </row>
    <row r="344" customFormat="false" ht="15" hidden="false" customHeight="false" outlineLevel="0" collapsed="false">
      <c r="M344" s="102"/>
      <c r="N344" s="102"/>
    </row>
    <row r="345" customFormat="false" ht="15" hidden="false" customHeight="false" outlineLevel="0" collapsed="false">
      <c r="M345" s="102"/>
      <c r="N345" s="102"/>
    </row>
    <row r="346" customFormat="false" ht="15" hidden="false" customHeight="false" outlineLevel="0" collapsed="false">
      <c r="M346" s="102"/>
      <c r="N346" s="102"/>
    </row>
    <row r="347" customFormat="false" ht="15" hidden="false" customHeight="false" outlineLevel="0" collapsed="false">
      <c r="M347" s="102"/>
      <c r="N347" s="102"/>
    </row>
    <row r="348" customFormat="false" ht="15" hidden="false" customHeight="false" outlineLevel="0" collapsed="false">
      <c r="M348" s="102"/>
      <c r="N348" s="102"/>
    </row>
    <row r="349" customFormat="false" ht="15" hidden="false" customHeight="false" outlineLevel="0" collapsed="false">
      <c r="M349" s="102"/>
      <c r="N349" s="102"/>
    </row>
    <row r="350" customFormat="false" ht="15" hidden="false" customHeight="false" outlineLevel="0" collapsed="false">
      <c r="M350" s="102"/>
      <c r="N350" s="102"/>
    </row>
    <row r="351" customFormat="false" ht="15" hidden="false" customHeight="false" outlineLevel="0" collapsed="false">
      <c r="M351" s="102"/>
      <c r="N351" s="102"/>
    </row>
    <row r="352" customFormat="false" ht="15" hidden="false" customHeight="false" outlineLevel="0" collapsed="false">
      <c r="M352" s="102"/>
      <c r="N352" s="102"/>
    </row>
    <row r="353" customFormat="false" ht="15" hidden="false" customHeight="false" outlineLevel="0" collapsed="false">
      <c r="M353" s="102"/>
      <c r="N353" s="102"/>
    </row>
    <row r="354" customFormat="false" ht="15" hidden="false" customHeight="false" outlineLevel="0" collapsed="false">
      <c r="M354" s="102"/>
      <c r="N354" s="102"/>
    </row>
    <row r="355" customFormat="false" ht="15" hidden="false" customHeight="false" outlineLevel="0" collapsed="false">
      <c r="M355" s="102"/>
      <c r="N355" s="102"/>
    </row>
    <row r="356" customFormat="false" ht="15" hidden="false" customHeight="false" outlineLevel="0" collapsed="false">
      <c r="M356" s="102"/>
      <c r="N356" s="102"/>
    </row>
    <row r="357" customFormat="false" ht="15" hidden="false" customHeight="false" outlineLevel="0" collapsed="false">
      <c r="M357" s="102"/>
      <c r="N357" s="102"/>
    </row>
    <row r="358" customFormat="false" ht="15" hidden="false" customHeight="false" outlineLevel="0" collapsed="false">
      <c r="M358" s="102"/>
      <c r="N358" s="102"/>
    </row>
    <row r="359" customFormat="false" ht="15" hidden="false" customHeight="false" outlineLevel="0" collapsed="false">
      <c r="M359" s="102"/>
      <c r="N359" s="102"/>
    </row>
    <row r="360" customFormat="false" ht="15" hidden="false" customHeight="false" outlineLevel="0" collapsed="false">
      <c r="M360" s="102"/>
      <c r="N360" s="102"/>
    </row>
    <row r="361" customFormat="false" ht="15" hidden="false" customHeight="false" outlineLevel="0" collapsed="false">
      <c r="M361" s="102"/>
      <c r="N361" s="102"/>
    </row>
    <row r="362" customFormat="false" ht="15" hidden="false" customHeight="false" outlineLevel="0" collapsed="false">
      <c r="M362" s="102"/>
      <c r="N362" s="102"/>
    </row>
    <row r="363" customFormat="false" ht="15" hidden="false" customHeight="false" outlineLevel="0" collapsed="false">
      <c r="M363" s="102"/>
      <c r="N363" s="102"/>
    </row>
    <row r="364" customFormat="false" ht="15" hidden="false" customHeight="false" outlineLevel="0" collapsed="false">
      <c r="M364" s="102"/>
      <c r="N364" s="102"/>
    </row>
    <row r="365" customFormat="false" ht="15" hidden="false" customHeight="false" outlineLevel="0" collapsed="false">
      <c r="M365" s="102"/>
      <c r="N365" s="102"/>
    </row>
    <row r="366" customFormat="false" ht="15" hidden="false" customHeight="false" outlineLevel="0" collapsed="false">
      <c r="M366" s="102"/>
      <c r="N366" s="102"/>
    </row>
    <row r="367" customFormat="false" ht="15" hidden="false" customHeight="false" outlineLevel="0" collapsed="false">
      <c r="M367" s="102"/>
      <c r="N367" s="102"/>
    </row>
    <row r="368" customFormat="false" ht="15" hidden="false" customHeight="false" outlineLevel="0" collapsed="false">
      <c r="M368" s="102"/>
      <c r="N368" s="102"/>
    </row>
    <row r="369" customFormat="false" ht="15" hidden="false" customHeight="false" outlineLevel="0" collapsed="false">
      <c r="M369" s="102"/>
      <c r="N369" s="102"/>
    </row>
    <row r="370" customFormat="false" ht="15" hidden="false" customHeight="false" outlineLevel="0" collapsed="false">
      <c r="M370" s="102"/>
      <c r="N370" s="102"/>
    </row>
    <row r="371" customFormat="false" ht="15" hidden="false" customHeight="false" outlineLevel="0" collapsed="false">
      <c r="M371" s="102"/>
      <c r="N371" s="102"/>
    </row>
    <row r="372" customFormat="false" ht="15" hidden="false" customHeight="false" outlineLevel="0" collapsed="false">
      <c r="M372" s="102"/>
      <c r="N372" s="102"/>
    </row>
    <row r="373" customFormat="false" ht="15" hidden="false" customHeight="false" outlineLevel="0" collapsed="false">
      <c r="M373" s="102"/>
      <c r="N373" s="102"/>
    </row>
    <row r="374" customFormat="false" ht="15" hidden="false" customHeight="false" outlineLevel="0" collapsed="false">
      <c r="M374" s="102"/>
      <c r="N374" s="102"/>
    </row>
    <row r="375" customFormat="false" ht="15" hidden="false" customHeight="false" outlineLevel="0" collapsed="false">
      <c r="M375" s="102"/>
      <c r="N375" s="102"/>
    </row>
    <row r="376" customFormat="false" ht="15" hidden="false" customHeight="false" outlineLevel="0" collapsed="false">
      <c r="M376" s="102"/>
      <c r="N376" s="102"/>
    </row>
    <row r="377" customFormat="false" ht="15" hidden="false" customHeight="false" outlineLevel="0" collapsed="false">
      <c r="M377" s="102"/>
      <c r="N377" s="102"/>
    </row>
    <row r="378" customFormat="false" ht="15" hidden="false" customHeight="false" outlineLevel="0" collapsed="false">
      <c r="M378" s="102"/>
      <c r="N378" s="102"/>
    </row>
    <row r="379" customFormat="false" ht="15" hidden="false" customHeight="false" outlineLevel="0" collapsed="false">
      <c r="M379" s="102"/>
      <c r="N379" s="102"/>
    </row>
    <row r="380" customFormat="false" ht="15" hidden="false" customHeight="false" outlineLevel="0" collapsed="false">
      <c r="M380" s="102"/>
      <c r="N380" s="102"/>
    </row>
    <row r="381" customFormat="false" ht="15" hidden="false" customHeight="false" outlineLevel="0" collapsed="false">
      <c r="M381" s="102"/>
      <c r="N381" s="102"/>
    </row>
    <row r="382" customFormat="false" ht="15" hidden="false" customHeight="false" outlineLevel="0" collapsed="false">
      <c r="M382" s="102"/>
      <c r="N382" s="102"/>
    </row>
    <row r="383" customFormat="false" ht="15" hidden="false" customHeight="false" outlineLevel="0" collapsed="false">
      <c r="M383" s="102"/>
      <c r="N383" s="102"/>
    </row>
    <row r="384" customFormat="false" ht="15" hidden="false" customHeight="false" outlineLevel="0" collapsed="false">
      <c r="M384" s="102"/>
      <c r="N384" s="102"/>
    </row>
    <row r="385" customFormat="false" ht="15" hidden="false" customHeight="false" outlineLevel="0" collapsed="false">
      <c r="M385" s="102"/>
      <c r="N385" s="102"/>
    </row>
    <row r="386" customFormat="false" ht="15" hidden="false" customHeight="false" outlineLevel="0" collapsed="false">
      <c r="M386" s="102"/>
      <c r="N386" s="102"/>
    </row>
    <row r="387" customFormat="false" ht="15" hidden="false" customHeight="false" outlineLevel="0" collapsed="false">
      <c r="M387" s="102"/>
      <c r="N387" s="102"/>
    </row>
    <row r="388" customFormat="false" ht="15" hidden="false" customHeight="false" outlineLevel="0" collapsed="false">
      <c r="M388" s="102"/>
      <c r="N388" s="102"/>
    </row>
    <row r="389" customFormat="false" ht="15" hidden="false" customHeight="false" outlineLevel="0" collapsed="false">
      <c r="M389" s="102"/>
      <c r="N389" s="102"/>
    </row>
    <row r="390" customFormat="false" ht="15" hidden="false" customHeight="false" outlineLevel="0" collapsed="false">
      <c r="M390" s="102"/>
      <c r="N390" s="102"/>
    </row>
    <row r="391" customFormat="false" ht="15" hidden="false" customHeight="false" outlineLevel="0" collapsed="false">
      <c r="M391" s="102"/>
      <c r="N391" s="102"/>
    </row>
    <row r="392" customFormat="false" ht="15" hidden="false" customHeight="false" outlineLevel="0" collapsed="false">
      <c r="M392" s="102"/>
      <c r="N392" s="102"/>
    </row>
    <row r="393" customFormat="false" ht="15" hidden="false" customHeight="false" outlineLevel="0" collapsed="false">
      <c r="M393" s="102"/>
      <c r="N393" s="102"/>
    </row>
    <row r="394" customFormat="false" ht="15" hidden="false" customHeight="false" outlineLevel="0" collapsed="false">
      <c r="M394" s="102"/>
      <c r="N394" s="102"/>
    </row>
    <row r="395" customFormat="false" ht="15" hidden="false" customHeight="false" outlineLevel="0" collapsed="false">
      <c r="M395" s="102"/>
      <c r="N395" s="102"/>
    </row>
    <row r="396" customFormat="false" ht="15" hidden="false" customHeight="false" outlineLevel="0" collapsed="false">
      <c r="M396" s="102"/>
      <c r="N396" s="102"/>
    </row>
    <row r="397" customFormat="false" ht="15" hidden="false" customHeight="false" outlineLevel="0" collapsed="false">
      <c r="M397" s="102"/>
      <c r="N397" s="102"/>
    </row>
    <row r="398" customFormat="false" ht="15" hidden="false" customHeight="false" outlineLevel="0" collapsed="false">
      <c r="M398" s="102"/>
      <c r="N398" s="102"/>
    </row>
    <row r="399" customFormat="false" ht="15" hidden="false" customHeight="false" outlineLevel="0" collapsed="false">
      <c r="M399" s="102"/>
      <c r="N399" s="102"/>
    </row>
    <row r="400" customFormat="false" ht="15" hidden="false" customHeight="false" outlineLevel="0" collapsed="false">
      <c r="M400" s="102"/>
      <c r="N400" s="102"/>
    </row>
    <row r="401" customFormat="false" ht="15" hidden="false" customHeight="false" outlineLevel="0" collapsed="false">
      <c r="M401" s="102"/>
      <c r="N401" s="102"/>
    </row>
    <row r="402" customFormat="false" ht="15" hidden="false" customHeight="false" outlineLevel="0" collapsed="false">
      <c r="M402" s="102"/>
      <c r="N402" s="102"/>
    </row>
    <row r="403" customFormat="false" ht="15" hidden="false" customHeight="false" outlineLevel="0" collapsed="false">
      <c r="M403" s="102"/>
      <c r="N403" s="102"/>
    </row>
    <row r="404" customFormat="false" ht="15" hidden="false" customHeight="false" outlineLevel="0" collapsed="false">
      <c r="M404" s="102"/>
      <c r="N404" s="102"/>
    </row>
    <row r="405" customFormat="false" ht="15" hidden="false" customHeight="false" outlineLevel="0" collapsed="false">
      <c r="M405" s="102"/>
      <c r="N405" s="102"/>
    </row>
    <row r="406" customFormat="false" ht="15" hidden="false" customHeight="false" outlineLevel="0" collapsed="false">
      <c r="M406" s="102"/>
      <c r="N406" s="102"/>
    </row>
    <row r="407" customFormat="false" ht="15" hidden="false" customHeight="false" outlineLevel="0" collapsed="false">
      <c r="M407" s="102"/>
      <c r="N407" s="102"/>
    </row>
    <row r="408" customFormat="false" ht="15" hidden="false" customHeight="false" outlineLevel="0" collapsed="false">
      <c r="M408" s="102"/>
      <c r="N408" s="102"/>
    </row>
    <row r="409" customFormat="false" ht="15" hidden="false" customHeight="false" outlineLevel="0" collapsed="false">
      <c r="M409" s="102"/>
      <c r="N409" s="102"/>
    </row>
    <row r="410" customFormat="false" ht="15" hidden="false" customHeight="false" outlineLevel="0" collapsed="false">
      <c r="M410" s="102"/>
      <c r="N410" s="102"/>
    </row>
    <row r="411" customFormat="false" ht="15" hidden="false" customHeight="false" outlineLevel="0" collapsed="false">
      <c r="M411" s="102"/>
      <c r="N411" s="102"/>
    </row>
    <row r="412" customFormat="false" ht="15" hidden="false" customHeight="false" outlineLevel="0" collapsed="false">
      <c r="M412" s="102"/>
      <c r="N412" s="102"/>
    </row>
    <row r="413" customFormat="false" ht="15" hidden="false" customHeight="false" outlineLevel="0" collapsed="false">
      <c r="M413" s="102"/>
      <c r="N413" s="102"/>
    </row>
    <row r="414" customFormat="false" ht="15" hidden="false" customHeight="false" outlineLevel="0" collapsed="false">
      <c r="M414" s="102"/>
      <c r="N414" s="102"/>
    </row>
    <row r="415" customFormat="false" ht="15" hidden="false" customHeight="false" outlineLevel="0" collapsed="false">
      <c r="M415" s="102"/>
      <c r="N415" s="102"/>
    </row>
    <row r="416" customFormat="false" ht="15" hidden="false" customHeight="false" outlineLevel="0" collapsed="false">
      <c r="M416" s="102"/>
      <c r="N416" s="102"/>
    </row>
    <row r="417" customFormat="false" ht="15" hidden="false" customHeight="false" outlineLevel="0" collapsed="false">
      <c r="M417" s="102"/>
      <c r="N417" s="102"/>
    </row>
    <row r="418" customFormat="false" ht="15" hidden="false" customHeight="false" outlineLevel="0" collapsed="false">
      <c r="M418" s="102"/>
      <c r="N418" s="102"/>
    </row>
    <row r="419" customFormat="false" ht="15" hidden="false" customHeight="false" outlineLevel="0" collapsed="false">
      <c r="M419" s="102"/>
      <c r="N419" s="102"/>
    </row>
    <row r="420" customFormat="false" ht="15" hidden="false" customHeight="false" outlineLevel="0" collapsed="false">
      <c r="M420" s="102"/>
      <c r="N420" s="102"/>
    </row>
    <row r="421" customFormat="false" ht="15" hidden="false" customHeight="false" outlineLevel="0" collapsed="false">
      <c r="M421" s="102"/>
      <c r="N421" s="102"/>
    </row>
    <row r="422" customFormat="false" ht="15" hidden="false" customHeight="false" outlineLevel="0" collapsed="false">
      <c r="M422" s="102"/>
      <c r="N422" s="102"/>
    </row>
    <row r="423" customFormat="false" ht="15" hidden="false" customHeight="false" outlineLevel="0" collapsed="false">
      <c r="M423" s="102"/>
      <c r="N423" s="102"/>
    </row>
    <row r="424" customFormat="false" ht="15" hidden="false" customHeight="false" outlineLevel="0" collapsed="false">
      <c r="M424" s="102"/>
      <c r="N424" s="102"/>
    </row>
    <row r="425" customFormat="false" ht="15" hidden="false" customHeight="false" outlineLevel="0" collapsed="false">
      <c r="M425" s="102"/>
      <c r="N425" s="102"/>
    </row>
    <row r="426" customFormat="false" ht="15" hidden="false" customHeight="false" outlineLevel="0" collapsed="false">
      <c r="M426" s="102"/>
      <c r="N426" s="102"/>
    </row>
    <row r="427" customFormat="false" ht="15" hidden="false" customHeight="false" outlineLevel="0" collapsed="false">
      <c r="M427" s="102"/>
      <c r="N427" s="102"/>
    </row>
    <row r="428" customFormat="false" ht="15" hidden="false" customHeight="false" outlineLevel="0" collapsed="false">
      <c r="M428" s="102"/>
      <c r="N428" s="102"/>
    </row>
    <row r="429" customFormat="false" ht="15" hidden="false" customHeight="false" outlineLevel="0" collapsed="false">
      <c r="M429" s="102"/>
      <c r="N429" s="102"/>
    </row>
    <row r="430" customFormat="false" ht="15" hidden="false" customHeight="false" outlineLevel="0" collapsed="false">
      <c r="M430" s="102"/>
      <c r="N430" s="102"/>
    </row>
    <row r="431" customFormat="false" ht="15" hidden="false" customHeight="false" outlineLevel="0" collapsed="false">
      <c r="M431" s="102"/>
      <c r="N431" s="102"/>
    </row>
    <row r="432" customFormat="false" ht="15" hidden="false" customHeight="false" outlineLevel="0" collapsed="false">
      <c r="M432" s="102"/>
      <c r="N432" s="102"/>
    </row>
    <row r="433" customFormat="false" ht="15" hidden="false" customHeight="false" outlineLevel="0" collapsed="false">
      <c r="M433" s="102"/>
      <c r="N433" s="102"/>
    </row>
    <row r="434" customFormat="false" ht="15" hidden="false" customHeight="false" outlineLevel="0" collapsed="false">
      <c r="M434" s="102"/>
      <c r="N434" s="102"/>
    </row>
    <row r="435" customFormat="false" ht="15" hidden="false" customHeight="false" outlineLevel="0" collapsed="false">
      <c r="M435" s="102"/>
      <c r="N435" s="102"/>
    </row>
    <row r="436" customFormat="false" ht="15" hidden="false" customHeight="false" outlineLevel="0" collapsed="false">
      <c r="M436" s="102"/>
      <c r="N436" s="102"/>
    </row>
    <row r="437" customFormat="false" ht="15" hidden="false" customHeight="false" outlineLevel="0" collapsed="false">
      <c r="M437" s="102"/>
      <c r="N437" s="102"/>
    </row>
    <row r="438" customFormat="false" ht="15" hidden="false" customHeight="false" outlineLevel="0" collapsed="false">
      <c r="M438" s="102"/>
      <c r="N438" s="102"/>
    </row>
    <row r="439" customFormat="false" ht="15" hidden="false" customHeight="false" outlineLevel="0" collapsed="false">
      <c r="M439" s="102"/>
      <c r="N439" s="102"/>
    </row>
    <row r="440" customFormat="false" ht="15" hidden="false" customHeight="false" outlineLevel="0" collapsed="false">
      <c r="M440" s="102"/>
      <c r="N440" s="102"/>
    </row>
    <row r="441" customFormat="false" ht="15" hidden="false" customHeight="false" outlineLevel="0" collapsed="false">
      <c r="M441" s="102"/>
      <c r="N441" s="102"/>
    </row>
    <row r="442" customFormat="false" ht="15" hidden="false" customHeight="false" outlineLevel="0" collapsed="false">
      <c r="M442" s="102"/>
      <c r="N442" s="102"/>
    </row>
    <row r="443" customFormat="false" ht="15" hidden="false" customHeight="false" outlineLevel="0" collapsed="false">
      <c r="M443" s="102"/>
      <c r="N443" s="102"/>
    </row>
    <row r="444" customFormat="false" ht="15" hidden="false" customHeight="false" outlineLevel="0" collapsed="false">
      <c r="M444" s="102"/>
      <c r="N444" s="102"/>
    </row>
    <row r="445" customFormat="false" ht="15" hidden="false" customHeight="false" outlineLevel="0" collapsed="false">
      <c r="M445" s="102"/>
      <c r="N445" s="102"/>
    </row>
    <row r="446" customFormat="false" ht="15" hidden="false" customHeight="false" outlineLevel="0" collapsed="false">
      <c r="M446" s="102"/>
      <c r="N446" s="102"/>
    </row>
    <row r="447" customFormat="false" ht="15" hidden="false" customHeight="false" outlineLevel="0" collapsed="false">
      <c r="M447" s="102"/>
      <c r="N447" s="102"/>
    </row>
    <row r="448" customFormat="false" ht="15" hidden="false" customHeight="false" outlineLevel="0" collapsed="false">
      <c r="M448" s="102"/>
      <c r="N448" s="102"/>
    </row>
    <row r="449" customFormat="false" ht="15" hidden="false" customHeight="false" outlineLevel="0" collapsed="false">
      <c r="M449" s="102"/>
      <c r="N449" s="102"/>
    </row>
    <row r="450" customFormat="false" ht="15" hidden="false" customHeight="false" outlineLevel="0" collapsed="false">
      <c r="M450" s="102"/>
      <c r="N450" s="102"/>
    </row>
    <row r="451" customFormat="false" ht="15" hidden="false" customHeight="false" outlineLevel="0" collapsed="false">
      <c r="M451" s="102"/>
      <c r="N451" s="102"/>
    </row>
    <row r="452" customFormat="false" ht="15" hidden="false" customHeight="false" outlineLevel="0" collapsed="false">
      <c r="M452" s="102"/>
      <c r="N452" s="102"/>
    </row>
    <row r="453" customFormat="false" ht="15" hidden="false" customHeight="false" outlineLevel="0" collapsed="false">
      <c r="M453" s="102"/>
      <c r="N453" s="102"/>
    </row>
    <row r="454" customFormat="false" ht="15" hidden="false" customHeight="false" outlineLevel="0" collapsed="false">
      <c r="M454" s="102"/>
      <c r="N454" s="102"/>
    </row>
    <row r="455" customFormat="false" ht="15" hidden="false" customHeight="false" outlineLevel="0" collapsed="false">
      <c r="M455" s="102"/>
      <c r="N455" s="102"/>
    </row>
    <row r="456" customFormat="false" ht="15" hidden="false" customHeight="false" outlineLevel="0" collapsed="false">
      <c r="M456" s="102"/>
      <c r="N456" s="102"/>
    </row>
    <row r="457" customFormat="false" ht="15" hidden="false" customHeight="false" outlineLevel="0" collapsed="false">
      <c r="M457" s="102"/>
      <c r="N457" s="102"/>
    </row>
    <row r="458" customFormat="false" ht="15" hidden="false" customHeight="false" outlineLevel="0" collapsed="false">
      <c r="M458" s="102"/>
      <c r="N458" s="102"/>
    </row>
    <row r="459" customFormat="false" ht="15" hidden="false" customHeight="false" outlineLevel="0" collapsed="false">
      <c r="M459" s="102"/>
      <c r="N459" s="102"/>
    </row>
    <row r="460" customFormat="false" ht="15" hidden="false" customHeight="false" outlineLevel="0" collapsed="false">
      <c r="M460" s="102"/>
      <c r="N460" s="102"/>
    </row>
    <row r="461" customFormat="false" ht="15" hidden="false" customHeight="false" outlineLevel="0" collapsed="false">
      <c r="M461" s="102"/>
      <c r="N461" s="102"/>
    </row>
    <row r="462" customFormat="false" ht="15" hidden="false" customHeight="false" outlineLevel="0" collapsed="false">
      <c r="M462" s="102"/>
      <c r="N462" s="102"/>
    </row>
    <row r="463" customFormat="false" ht="15" hidden="false" customHeight="false" outlineLevel="0" collapsed="false">
      <c r="M463" s="102"/>
      <c r="N463" s="102"/>
    </row>
    <row r="464" customFormat="false" ht="15" hidden="false" customHeight="false" outlineLevel="0" collapsed="false">
      <c r="M464" s="102"/>
      <c r="N464" s="102"/>
    </row>
    <row r="465" customFormat="false" ht="15" hidden="false" customHeight="false" outlineLevel="0" collapsed="false">
      <c r="M465" s="102"/>
      <c r="N465" s="102"/>
    </row>
    <row r="466" customFormat="false" ht="15" hidden="false" customHeight="false" outlineLevel="0" collapsed="false">
      <c r="M466" s="102"/>
      <c r="N466" s="102"/>
    </row>
    <row r="467" customFormat="false" ht="15" hidden="false" customHeight="false" outlineLevel="0" collapsed="false">
      <c r="M467" s="102"/>
      <c r="N467" s="102"/>
    </row>
    <row r="468" customFormat="false" ht="15" hidden="false" customHeight="false" outlineLevel="0" collapsed="false">
      <c r="M468" s="102"/>
      <c r="N468" s="102"/>
    </row>
    <row r="469" customFormat="false" ht="15" hidden="false" customHeight="false" outlineLevel="0" collapsed="false">
      <c r="M469" s="102"/>
      <c r="N469" s="102"/>
    </row>
    <row r="470" customFormat="false" ht="15" hidden="false" customHeight="false" outlineLevel="0" collapsed="false">
      <c r="M470" s="102"/>
      <c r="N470" s="102"/>
    </row>
    <row r="471" customFormat="false" ht="15" hidden="false" customHeight="false" outlineLevel="0" collapsed="false">
      <c r="M471" s="102"/>
      <c r="N471" s="102"/>
    </row>
    <row r="472" customFormat="false" ht="15" hidden="false" customHeight="false" outlineLevel="0" collapsed="false">
      <c r="M472" s="102"/>
      <c r="N472" s="102"/>
    </row>
    <row r="473" customFormat="false" ht="15" hidden="false" customHeight="false" outlineLevel="0" collapsed="false">
      <c r="M473" s="102"/>
      <c r="N473" s="102"/>
    </row>
    <row r="474" customFormat="false" ht="15" hidden="false" customHeight="false" outlineLevel="0" collapsed="false">
      <c r="M474" s="102"/>
      <c r="N474" s="102"/>
    </row>
    <row r="475" customFormat="false" ht="15" hidden="false" customHeight="false" outlineLevel="0" collapsed="false">
      <c r="M475" s="102"/>
      <c r="N475" s="102"/>
    </row>
    <row r="476" customFormat="false" ht="15" hidden="false" customHeight="false" outlineLevel="0" collapsed="false">
      <c r="M476" s="102"/>
      <c r="N476" s="102"/>
    </row>
    <row r="477" customFormat="false" ht="15" hidden="false" customHeight="false" outlineLevel="0" collapsed="false">
      <c r="M477" s="102"/>
      <c r="N477" s="102"/>
    </row>
    <row r="478" customFormat="false" ht="15" hidden="false" customHeight="false" outlineLevel="0" collapsed="false">
      <c r="M478" s="102"/>
      <c r="N478" s="102"/>
    </row>
    <row r="479" customFormat="false" ht="15" hidden="false" customHeight="false" outlineLevel="0" collapsed="false">
      <c r="M479" s="102"/>
      <c r="N479" s="102"/>
    </row>
    <row r="480" customFormat="false" ht="15" hidden="false" customHeight="false" outlineLevel="0" collapsed="false">
      <c r="M480" s="102"/>
      <c r="N480" s="102"/>
    </row>
    <row r="481" customFormat="false" ht="15" hidden="false" customHeight="false" outlineLevel="0" collapsed="false">
      <c r="M481" s="102"/>
      <c r="N481" s="102"/>
    </row>
    <row r="482" customFormat="false" ht="15" hidden="false" customHeight="false" outlineLevel="0" collapsed="false">
      <c r="M482" s="102"/>
      <c r="N482" s="102"/>
    </row>
    <row r="483" customFormat="false" ht="15" hidden="false" customHeight="false" outlineLevel="0" collapsed="false">
      <c r="M483" s="102"/>
      <c r="N483" s="102"/>
    </row>
    <row r="484" customFormat="false" ht="15" hidden="false" customHeight="false" outlineLevel="0" collapsed="false">
      <c r="M484" s="102"/>
      <c r="N484" s="102"/>
    </row>
    <row r="485" customFormat="false" ht="15" hidden="false" customHeight="false" outlineLevel="0" collapsed="false">
      <c r="M485" s="102"/>
      <c r="N485" s="102"/>
    </row>
    <row r="486" customFormat="false" ht="15" hidden="false" customHeight="false" outlineLevel="0" collapsed="false">
      <c r="M486" s="102"/>
      <c r="N486" s="102"/>
    </row>
    <row r="487" customFormat="false" ht="15" hidden="false" customHeight="false" outlineLevel="0" collapsed="false">
      <c r="M487" s="102"/>
      <c r="N487" s="102"/>
    </row>
    <row r="488" customFormat="false" ht="15" hidden="false" customHeight="false" outlineLevel="0" collapsed="false">
      <c r="M488" s="102"/>
      <c r="N488" s="102"/>
    </row>
    <row r="489" customFormat="false" ht="15" hidden="false" customHeight="false" outlineLevel="0" collapsed="false">
      <c r="M489" s="102"/>
      <c r="N489" s="102"/>
    </row>
    <row r="490" customFormat="false" ht="15" hidden="false" customHeight="false" outlineLevel="0" collapsed="false">
      <c r="M490" s="102"/>
      <c r="N490" s="102"/>
    </row>
    <row r="491" customFormat="false" ht="15" hidden="false" customHeight="false" outlineLevel="0" collapsed="false">
      <c r="M491" s="102"/>
      <c r="N491" s="102"/>
    </row>
    <row r="492" customFormat="false" ht="15" hidden="false" customHeight="false" outlineLevel="0" collapsed="false">
      <c r="M492" s="102"/>
      <c r="N492" s="102"/>
    </row>
    <row r="493" customFormat="false" ht="15" hidden="false" customHeight="false" outlineLevel="0" collapsed="false">
      <c r="M493" s="102"/>
      <c r="N493" s="102"/>
    </row>
    <row r="494" customFormat="false" ht="15" hidden="false" customHeight="false" outlineLevel="0" collapsed="false">
      <c r="M494" s="102"/>
      <c r="N494" s="102"/>
    </row>
    <row r="495" customFormat="false" ht="15" hidden="false" customHeight="false" outlineLevel="0" collapsed="false">
      <c r="M495" s="102"/>
      <c r="N495" s="102"/>
    </row>
    <row r="496" customFormat="false" ht="15" hidden="false" customHeight="false" outlineLevel="0" collapsed="false">
      <c r="M496" s="102"/>
      <c r="N496" s="102"/>
    </row>
    <row r="497" customFormat="false" ht="15" hidden="false" customHeight="false" outlineLevel="0" collapsed="false">
      <c r="M497" s="102"/>
      <c r="N497" s="102"/>
    </row>
    <row r="498" customFormat="false" ht="15" hidden="false" customHeight="false" outlineLevel="0" collapsed="false">
      <c r="M498" s="102"/>
      <c r="N498" s="102"/>
    </row>
    <row r="499" customFormat="false" ht="15" hidden="false" customHeight="false" outlineLevel="0" collapsed="false">
      <c r="M499" s="102"/>
      <c r="N499" s="102"/>
    </row>
    <row r="500" customFormat="false" ht="15" hidden="false" customHeight="false" outlineLevel="0" collapsed="false">
      <c r="M500" s="102"/>
      <c r="N500" s="102"/>
    </row>
    <row r="501" customFormat="false" ht="15" hidden="false" customHeight="false" outlineLevel="0" collapsed="false">
      <c r="M501" s="102"/>
      <c r="N501" s="102"/>
    </row>
    <row r="502" customFormat="false" ht="15" hidden="false" customHeight="false" outlineLevel="0" collapsed="false">
      <c r="M502" s="102"/>
      <c r="N502" s="102"/>
    </row>
    <row r="503" customFormat="false" ht="15" hidden="false" customHeight="false" outlineLevel="0" collapsed="false">
      <c r="M503" s="102"/>
      <c r="N503" s="102"/>
    </row>
    <row r="504" customFormat="false" ht="15" hidden="false" customHeight="false" outlineLevel="0" collapsed="false">
      <c r="M504" s="102"/>
      <c r="N504" s="102"/>
    </row>
    <row r="505" customFormat="false" ht="15" hidden="false" customHeight="false" outlineLevel="0" collapsed="false">
      <c r="M505" s="102"/>
      <c r="N505" s="102"/>
    </row>
    <row r="506" customFormat="false" ht="15" hidden="false" customHeight="false" outlineLevel="0" collapsed="false">
      <c r="M506" s="102"/>
      <c r="N506" s="102"/>
    </row>
    <row r="507" customFormat="false" ht="15" hidden="false" customHeight="false" outlineLevel="0" collapsed="false">
      <c r="M507" s="102"/>
      <c r="N507" s="102"/>
    </row>
    <row r="508" customFormat="false" ht="15" hidden="false" customHeight="false" outlineLevel="0" collapsed="false">
      <c r="M508" s="102"/>
      <c r="N508" s="102"/>
    </row>
    <row r="509" customFormat="false" ht="15" hidden="false" customHeight="false" outlineLevel="0" collapsed="false">
      <c r="M509" s="102"/>
      <c r="N509" s="102"/>
    </row>
    <row r="510" customFormat="false" ht="15" hidden="false" customHeight="false" outlineLevel="0" collapsed="false">
      <c r="M510" s="102"/>
      <c r="N510" s="102"/>
    </row>
    <row r="511" customFormat="false" ht="15" hidden="false" customHeight="false" outlineLevel="0" collapsed="false">
      <c r="M511" s="102"/>
      <c r="N511" s="102"/>
    </row>
    <row r="512" customFormat="false" ht="15" hidden="false" customHeight="false" outlineLevel="0" collapsed="false">
      <c r="M512" s="102"/>
      <c r="N512" s="102"/>
    </row>
    <row r="513" customFormat="false" ht="15" hidden="false" customHeight="false" outlineLevel="0" collapsed="false">
      <c r="M513" s="102"/>
      <c r="N513" s="102"/>
    </row>
    <row r="514" customFormat="false" ht="15" hidden="false" customHeight="false" outlineLevel="0" collapsed="false">
      <c r="M514" s="102"/>
      <c r="N514" s="102"/>
    </row>
    <row r="515" customFormat="false" ht="15" hidden="false" customHeight="false" outlineLevel="0" collapsed="false">
      <c r="M515" s="102"/>
      <c r="N515" s="102"/>
    </row>
    <row r="516" customFormat="false" ht="15" hidden="false" customHeight="false" outlineLevel="0" collapsed="false">
      <c r="M516" s="102"/>
      <c r="N516" s="102"/>
    </row>
    <row r="517" customFormat="false" ht="15" hidden="false" customHeight="false" outlineLevel="0" collapsed="false">
      <c r="M517" s="102"/>
      <c r="N517" s="102"/>
    </row>
    <row r="518" customFormat="false" ht="15" hidden="false" customHeight="false" outlineLevel="0" collapsed="false">
      <c r="M518" s="102"/>
      <c r="N518" s="102"/>
    </row>
    <row r="519" customFormat="false" ht="15" hidden="false" customHeight="false" outlineLevel="0" collapsed="false">
      <c r="M519" s="102"/>
      <c r="N519" s="102"/>
    </row>
    <row r="520" customFormat="false" ht="15" hidden="false" customHeight="false" outlineLevel="0" collapsed="false">
      <c r="M520" s="102"/>
      <c r="N520" s="102"/>
    </row>
    <row r="521" customFormat="false" ht="15" hidden="false" customHeight="false" outlineLevel="0" collapsed="false">
      <c r="M521" s="102"/>
      <c r="N521" s="102"/>
    </row>
    <row r="522" customFormat="false" ht="15" hidden="false" customHeight="false" outlineLevel="0" collapsed="false">
      <c r="M522" s="102"/>
      <c r="N522" s="102"/>
    </row>
    <row r="523" customFormat="false" ht="15" hidden="false" customHeight="false" outlineLevel="0" collapsed="false">
      <c r="M523" s="102"/>
      <c r="N523" s="102"/>
    </row>
    <row r="524" customFormat="false" ht="15" hidden="false" customHeight="false" outlineLevel="0" collapsed="false">
      <c r="M524" s="102"/>
      <c r="N524" s="102"/>
    </row>
    <row r="525" customFormat="false" ht="15" hidden="false" customHeight="false" outlineLevel="0" collapsed="false">
      <c r="M525" s="102"/>
      <c r="N525" s="102"/>
    </row>
    <row r="526" customFormat="false" ht="15" hidden="false" customHeight="false" outlineLevel="0" collapsed="false">
      <c r="M526" s="102"/>
      <c r="N526" s="102"/>
    </row>
    <row r="527" customFormat="false" ht="15" hidden="false" customHeight="false" outlineLevel="0" collapsed="false">
      <c r="M527" s="102"/>
      <c r="N527" s="102"/>
    </row>
    <row r="528" customFormat="false" ht="15" hidden="false" customHeight="false" outlineLevel="0" collapsed="false">
      <c r="M528" s="102"/>
      <c r="N528" s="102"/>
    </row>
    <row r="529" customFormat="false" ht="15" hidden="false" customHeight="false" outlineLevel="0" collapsed="false">
      <c r="M529" s="102"/>
      <c r="N529" s="102"/>
    </row>
    <row r="530" customFormat="false" ht="15" hidden="false" customHeight="false" outlineLevel="0" collapsed="false">
      <c r="M530" s="102"/>
      <c r="N530" s="102"/>
    </row>
    <row r="531" customFormat="false" ht="15" hidden="false" customHeight="false" outlineLevel="0" collapsed="false">
      <c r="M531" s="102"/>
      <c r="N531" s="102"/>
    </row>
    <row r="532" customFormat="false" ht="15" hidden="false" customHeight="false" outlineLevel="0" collapsed="false">
      <c r="M532" s="102"/>
      <c r="N532" s="102"/>
    </row>
    <row r="533" customFormat="false" ht="15" hidden="false" customHeight="false" outlineLevel="0" collapsed="false">
      <c r="M533" s="102"/>
      <c r="N533" s="102"/>
    </row>
    <row r="534" customFormat="false" ht="15" hidden="false" customHeight="false" outlineLevel="0" collapsed="false">
      <c r="M534" s="102"/>
      <c r="N534" s="102"/>
    </row>
    <row r="535" customFormat="false" ht="15" hidden="false" customHeight="false" outlineLevel="0" collapsed="false">
      <c r="M535" s="102"/>
      <c r="N535" s="102"/>
    </row>
    <row r="536" customFormat="false" ht="15" hidden="false" customHeight="false" outlineLevel="0" collapsed="false">
      <c r="M536" s="102"/>
      <c r="N536" s="102"/>
    </row>
    <row r="537" customFormat="false" ht="15" hidden="false" customHeight="false" outlineLevel="0" collapsed="false">
      <c r="M537" s="102"/>
      <c r="N537" s="102"/>
    </row>
    <row r="538" customFormat="false" ht="15" hidden="false" customHeight="false" outlineLevel="0" collapsed="false">
      <c r="M538" s="102"/>
      <c r="N538" s="102"/>
    </row>
    <row r="539" customFormat="false" ht="15" hidden="false" customHeight="false" outlineLevel="0" collapsed="false">
      <c r="M539" s="102"/>
      <c r="N539" s="102"/>
    </row>
    <row r="540" customFormat="false" ht="15" hidden="false" customHeight="false" outlineLevel="0" collapsed="false">
      <c r="M540" s="102"/>
      <c r="N540" s="102"/>
    </row>
    <row r="541" customFormat="false" ht="15" hidden="false" customHeight="false" outlineLevel="0" collapsed="false">
      <c r="M541" s="102"/>
      <c r="N541" s="102"/>
    </row>
    <row r="542" customFormat="false" ht="15" hidden="false" customHeight="false" outlineLevel="0" collapsed="false">
      <c r="M542" s="102"/>
      <c r="N542" s="102"/>
    </row>
    <row r="543" customFormat="false" ht="15" hidden="false" customHeight="false" outlineLevel="0" collapsed="false">
      <c r="M543" s="102"/>
      <c r="N543" s="102"/>
    </row>
    <row r="544" customFormat="false" ht="15" hidden="false" customHeight="false" outlineLevel="0" collapsed="false">
      <c r="M544" s="102"/>
      <c r="N544" s="102"/>
    </row>
    <row r="545" customFormat="false" ht="15" hidden="false" customHeight="false" outlineLevel="0" collapsed="false">
      <c r="M545" s="102"/>
      <c r="N545" s="102"/>
    </row>
    <row r="546" customFormat="false" ht="15" hidden="false" customHeight="false" outlineLevel="0" collapsed="false">
      <c r="M546" s="102"/>
      <c r="N546" s="102"/>
    </row>
    <row r="547" customFormat="false" ht="15" hidden="false" customHeight="false" outlineLevel="0" collapsed="false">
      <c r="M547" s="102"/>
      <c r="N547" s="102"/>
    </row>
    <row r="548" customFormat="false" ht="15" hidden="false" customHeight="false" outlineLevel="0" collapsed="false">
      <c r="M548" s="102"/>
      <c r="N548" s="102"/>
    </row>
    <row r="549" customFormat="false" ht="15" hidden="false" customHeight="false" outlineLevel="0" collapsed="false">
      <c r="M549" s="102"/>
      <c r="N549" s="102"/>
    </row>
    <row r="550" customFormat="false" ht="15" hidden="false" customHeight="false" outlineLevel="0" collapsed="false">
      <c r="M550" s="102"/>
      <c r="N550" s="102"/>
    </row>
    <row r="551" customFormat="false" ht="15" hidden="false" customHeight="false" outlineLevel="0" collapsed="false">
      <c r="M551" s="102"/>
      <c r="N551" s="102"/>
    </row>
    <row r="552" customFormat="false" ht="15" hidden="false" customHeight="false" outlineLevel="0" collapsed="false">
      <c r="M552" s="102"/>
      <c r="N552" s="102"/>
    </row>
    <row r="553" customFormat="false" ht="15" hidden="false" customHeight="false" outlineLevel="0" collapsed="false">
      <c r="M553" s="102"/>
      <c r="N553" s="102"/>
    </row>
    <row r="554" customFormat="false" ht="15" hidden="false" customHeight="false" outlineLevel="0" collapsed="false">
      <c r="M554" s="102"/>
      <c r="N554" s="102"/>
    </row>
    <row r="555" customFormat="false" ht="15" hidden="false" customHeight="false" outlineLevel="0" collapsed="false">
      <c r="M555" s="102"/>
      <c r="N555" s="102"/>
    </row>
    <row r="556" customFormat="false" ht="15" hidden="false" customHeight="false" outlineLevel="0" collapsed="false">
      <c r="M556" s="102"/>
      <c r="N556" s="102"/>
    </row>
    <row r="557" customFormat="false" ht="15" hidden="false" customHeight="false" outlineLevel="0" collapsed="false">
      <c r="M557" s="102"/>
      <c r="N557" s="102"/>
    </row>
    <row r="558" customFormat="false" ht="15" hidden="false" customHeight="false" outlineLevel="0" collapsed="false">
      <c r="M558" s="102"/>
      <c r="N558" s="102"/>
    </row>
    <row r="559" customFormat="false" ht="15" hidden="false" customHeight="false" outlineLevel="0" collapsed="false">
      <c r="M559" s="102"/>
      <c r="N559" s="102"/>
    </row>
    <row r="560" customFormat="false" ht="15" hidden="false" customHeight="false" outlineLevel="0" collapsed="false">
      <c r="M560" s="102"/>
      <c r="N560" s="102"/>
    </row>
    <row r="561" customFormat="false" ht="15" hidden="false" customHeight="false" outlineLevel="0" collapsed="false">
      <c r="M561" s="102"/>
      <c r="N561" s="102"/>
    </row>
    <row r="562" customFormat="false" ht="15" hidden="false" customHeight="false" outlineLevel="0" collapsed="false">
      <c r="M562" s="102"/>
      <c r="N562" s="102"/>
    </row>
    <row r="563" customFormat="false" ht="15" hidden="false" customHeight="false" outlineLevel="0" collapsed="false">
      <c r="M563" s="102"/>
      <c r="N563" s="102"/>
    </row>
    <row r="564" customFormat="false" ht="15" hidden="false" customHeight="false" outlineLevel="0" collapsed="false">
      <c r="M564" s="102"/>
      <c r="N564" s="102"/>
    </row>
    <row r="565" customFormat="false" ht="15" hidden="false" customHeight="false" outlineLevel="0" collapsed="false">
      <c r="M565" s="102"/>
      <c r="N565" s="102"/>
    </row>
    <row r="566" customFormat="false" ht="15" hidden="false" customHeight="false" outlineLevel="0" collapsed="false">
      <c r="M566" s="102"/>
      <c r="N566" s="102"/>
    </row>
    <row r="567" customFormat="false" ht="15" hidden="false" customHeight="false" outlineLevel="0" collapsed="false">
      <c r="M567" s="102"/>
      <c r="N567" s="102"/>
    </row>
    <row r="568" customFormat="false" ht="15" hidden="false" customHeight="false" outlineLevel="0" collapsed="false">
      <c r="M568" s="102"/>
      <c r="N568" s="102"/>
    </row>
    <row r="569" customFormat="false" ht="15" hidden="false" customHeight="false" outlineLevel="0" collapsed="false">
      <c r="M569" s="102"/>
      <c r="N569" s="102"/>
    </row>
    <row r="570" customFormat="false" ht="15" hidden="false" customHeight="false" outlineLevel="0" collapsed="false">
      <c r="M570" s="102"/>
      <c r="N570" s="102"/>
    </row>
    <row r="571" customFormat="false" ht="15" hidden="false" customHeight="false" outlineLevel="0" collapsed="false">
      <c r="M571" s="102"/>
      <c r="N571" s="102"/>
    </row>
    <row r="572" customFormat="false" ht="15" hidden="false" customHeight="false" outlineLevel="0" collapsed="false">
      <c r="M572" s="102"/>
      <c r="N572" s="102"/>
    </row>
    <row r="573" customFormat="false" ht="15" hidden="false" customHeight="false" outlineLevel="0" collapsed="false">
      <c r="M573" s="102"/>
      <c r="N573" s="102"/>
    </row>
    <row r="574" customFormat="false" ht="15" hidden="false" customHeight="false" outlineLevel="0" collapsed="false">
      <c r="M574" s="102"/>
      <c r="N574" s="102"/>
    </row>
    <row r="575" customFormat="false" ht="15" hidden="false" customHeight="false" outlineLevel="0" collapsed="false">
      <c r="M575" s="102"/>
      <c r="N575" s="102"/>
    </row>
    <row r="576" customFormat="false" ht="15" hidden="false" customHeight="false" outlineLevel="0" collapsed="false">
      <c r="M576" s="102"/>
      <c r="N576" s="102"/>
    </row>
    <row r="577" customFormat="false" ht="15" hidden="false" customHeight="false" outlineLevel="0" collapsed="false">
      <c r="M577" s="102"/>
      <c r="N577" s="102"/>
    </row>
    <row r="578" customFormat="false" ht="15" hidden="false" customHeight="false" outlineLevel="0" collapsed="false">
      <c r="M578" s="102"/>
      <c r="N578" s="102"/>
    </row>
    <row r="579" customFormat="false" ht="15" hidden="false" customHeight="false" outlineLevel="0" collapsed="false">
      <c r="M579" s="102"/>
      <c r="N579" s="102"/>
    </row>
    <row r="580" customFormat="false" ht="15" hidden="false" customHeight="false" outlineLevel="0" collapsed="false">
      <c r="M580" s="102"/>
      <c r="N580" s="102"/>
    </row>
    <row r="581" customFormat="false" ht="15" hidden="false" customHeight="false" outlineLevel="0" collapsed="false">
      <c r="M581" s="102"/>
      <c r="N581" s="102"/>
    </row>
    <row r="582" customFormat="false" ht="15" hidden="false" customHeight="false" outlineLevel="0" collapsed="false">
      <c r="M582" s="102"/>
      <c r="N582" s="102"/>
    </row>
    <row r="583" customFormat="false" ht="15" hidden="false" customHeight="false" outlineLevel="0" collapsed="false">
      <c r="M583" s="102"/>
      <c r="N583" s="102"/>
    </row>
    <row r="584" customFormat="false" ht="15" hidden="false" customHeight="false" outlineLevel="0" collapsed="false">
      <c r="M584" s="102"/>
      <c r="N584" s="102"/>
    </row>
    <row r="585" customFormat="false" ht="15" hidden="false" customHeight="false" outlineLevel="0" collapsed="false">
      <c r="M585" s="102"/>
      <c r="N585" s="102"/>
    </row>
    <row r="586" customFormat="false" ht="15" hidden="false" customHeight="false" outlineLevel="0" collapsed="false">
      <c r="M586" s="102"/>
      <c r="N586" s="102"/>
    </row>
    <row r="587" customFormat="false" ht="15" hidden="false" customHeight="false" outlineLevel="0" collapsed="false">
      <c r="M587" s="102"/>
      <c r="N587" s="102"/>
    </row>
    <row r="588" customFormat="false" ht="15" hidden="false" customHeight="false" outlineLevel="0" collapsed="false">
      <c r="M588" s="102"/>
      <c r="N588" s="102"/>
    </row>
    <row r="589" customFormat="false" ht="15" hidden="false" customHeight="false" outlineLevel="0" collapsed="false">
      <c r="M589" s="102"/>
      <c r="N589" s="102"/>
    </row>
    <row r="590" customFormat="false" ht="15" hidden="false" customHeight="false" outlineLevel="0" collapsed="false">
      <c r="M590" s="102"/>
      <c r="N590" s="102"/>
    </row>
    <row r="591" customFormat="false" ht="15" hidden="false" customHeight="false" outlineLevel="0" collapsed="false">
      <c r="M591" s="102"/>
      <c r="N591" s="102"/>
    </row>
    <row r="592" customFormat="false" ht="15" hidden="false" customHeight="false" outlineLevel="0" collapsed="false">
      <c r="M592" s="102"/>
      <c r="N592" s="102"/>
    </row>
    <row r="593" customFormat="false" ht="15" hidden="false" customHeight="false" outlineLevel="0" collapsed="false">
      <c r="M593" s="102"/>
      <c r="N593" s="102"/>
    </row>
    <row r="594" customFormat="false" ht="15" hidden="false" customHeight="false" outlineLevel="0" collapsed="false">
      <c r="M594" s="102"/>
      <c r="N594" s="102"/>
    </row>
    <row r="595" customFormat="false" ht="15" hidden="false" customHeight="false" outlineLevel="0" collapsed="false">
      <c r="M595" s="102"/>
      <c r="N595" s="102"/>
    </row>
    <row r="596" customFormat="false" ht="15" hidden="false" customHeight="false" outlineLevel="0" collapsed="false">
      <c r="M596" s="102"/>
      <c r="N596" s="102"/>
    </row>
    <row r="597" customFormat="false" ht="15" hidden="false" customHeight="false" outlineLevel="0" collapsed="false">
      <c r="M597" s="102"/>
      <c r="N597" s="102"/>
    </row>
    <row r="598" customFormat="false" ht="15" hidden="false" customHeight="false" outlineLevel="0" collapsed="false">
      <c r="M598" s="102"/>
      <c r="N598" s="102"/>
    </row>
    <row r="599" customFormat="false" ht="15" hidden="false" customHeight="false" outlineLevel="0" collapsed="false">
      <c r="M599" s="102"/>
      <c r="N599" s="102"/>
    </row>
    <row r="600" customFormat="false" ht="15" hidden="false" customHeight="false" outlineLevel="0" collapsed="false">
      <c r="M600" s="102"/>
      <c r="N600" s="102"/>
    </row>
    <row r="601" customFormat="false" ht="15" hidden="false" customHeight="false" outlineLevel="0" collapsed="false">
      <c r="M601" s="102"/>
      <c r="N601" s="102"/>
    </row>
    <row r="602" customFormat="false" ht="15" hidden="false" customHeight="false" outlineLevel="0" collapsed="false">
      <c r="M602" s="102"/>
      <c r="N602" s="102"/>
    </row>
    <row r="603" customFormat="false" ht="15" hidden="false" customHeight="false" outlineLevel="0" collapsed="false">
      <c r="M603" s="102"/>
      <c r="N603" s="102"/>
    </row>
    <row r="604" customFormat="false" ht="15" hidden="false" customHeight="false" outlineLevel="0" collapsed="false">
      <c r="M604" s="102"/>
      <c r="N604" s="102"/>
    </row>
    <row r="605" customFormat="false" ht="15" hidden="false" customHeight="false" outlineLevel="0" collapsed="false">
      <c r="M605" s="102"/>
      <c r="N605" s="102"/>
    </row>
    <row r="606" customFormat="false" ht="15" hidden="false" customHeight="false" outlineLevel="0" collapsed="false">
      <c r="M606" s="102"/>
      <c r="N606" s="102"/>
    </row>
    <row r="607" customFormat="false" ht="15" hidden="false" customHeight="false" outlineLevel="0" collapsed="false">
      <c r="M607" s="102"/>
      <c r="N607" s="102"/>
    </row>
    <row r="608" customFormat="false" ht="15" hidden="false" customHeight="false" outlineLevel="0" collapsed="false">
      <c r="M608" s="102"/>
      <c r="N608" s="102"/>
    </row>
    <row r="609" customFormat="false" ht="15" hidden="false" customHeight="false" outlineLevel="0" collapsed="false">
      <c r="M609" s="102"/>
      <c r="N609" s="102"/>
    </row>
    <row r="610" customFormat="false" ht="15" hidden="false" customHeight="false" outlineLevel="0" collapsed="false">
      <c r="M610" s="102"/>
      <c r="N610" s="102"/>
    </row>
    <row r="611" customFormat="false" ht="15" hidden="false" customHeight="false" outlineLevel="0" collapsed="false">
      <c r="M611" s="102"/>
      <c r="N611" s="102"/>
    </row>
    <row r="612" customFormat="false" ht="15" hidden="false" customHeight="false" outlineLevel="0" collapsed="false">
      <c r="M612" s="102"/>
      <c r="N612" s="102"/>
    </row>
    <row r="613" customFormat="false" ht="15" hidden="false" customHeight="false" outlineLevel="0" collapsed="false">
      <c r="M613" s="102"/>
      <c r="N613" s="102"/>
    </row>
    <row r="614" customFormat="false" ht="15" hidden="false" customHeight="false" outlineLevel="0" collapsed="false">
      <c r="M614" s="102"/>
      <c r="N614" s="102"/>
    </row>
    <row r="615" customFormat="false" ht="15" hidden="false" customHeight="false" outlineLevel="0" collapsed="false">
      <c r="M615" s="102"/>
      <c r="N615" s="102"/>
    </row>
    <row r="616" customFormat="false" ht="15" hidden="false" customHeight="false" outlineLevel="0" collapsed="false">
      <c r="M616" s="102"/>
      <c r="N616" s="102"/>
    </row>
    <row r="617" customFormat="false" ht="15" hidden="false" customHeight="false" outlineLevel="0" collapsed="false">
      <c r="M617" s="102"/>
      <c r="N617" s="102"/>
    </row>
    <row r="618" customFormat="false" ht="15" hidden="false" customHeight="false" outlineLevel="0" collapsed="false">
      <c r="M618" s="102"/>
      <c r="N618" s="102"/>
    </row>
    <row r="619" customFormat="false" ht="15" hidden="false" customHeight="false" outlineLevel="0" collapsed="false">
      <c r="M619" s="102"/>
      <c r="N619" s="102"/>
    </row>
    <row r="620" customFormat="false" ht="15" hidden="false" customHeight="false" outlineLevel="0" collapsed="false">
      <c r="M620" s="102"/>
      <c r="N620" s="102"/>
    </row>
    <row r="621" customFormat="false" ht="15" hidden="false" customHeight="false" outlineLevel="0" collapsed="false">
      <c r="M621" s="102"/>
      <c r="N621" s="102"/>
    </row>
    <row r="622" customFormat="false" ht="15" hidden="false" customHeight="false" outlineLevel="0" collapsed="false">
      <c r="M622" s="102"/>
      <c r="N622" s="102"/>
    </row>
    <row r="623" customFormat="false" ht="15" hidden="false" customHeight="false" outlineLevel="0" collapsed="false">
      <c r="M623" s="102"/>
      <c r="N623" s="102"/>
    </row>
    <row r="624" customFormat="false" ht="15" hidden="false" customHeight="false" outlineLevel="0" collapsed="false">
      <c r="M624" s="102"/>
      <c r="N624" s="102"/>
    </row>
    <row r="625" customFormat="false" ht="15" hidden="false" customHeight="false" outlineLevel="0" collapsed="false">
      <c r="M625" s="102"/>
      <c r="N625" s="102"/>
    </row>
    <row r="626" customFormat="false" ht="15" hidden="false" customHeight="false" outlineLevel="0" collapsed="false">
      <c r="M626" s="102"/>
      <c r="N626" s="102"/>
    </row>
    <row r="627" customFormat="false" ht="15" hidden="false" customHeight="false" outlineLevel="0" collapsed="false">
      <c r="M627" s="102"/>
      <c r="N627" s="102"/>
    </row>
    <row r="628" customFormat="false" ht="15" hidden="false" customHeight="false" outlineLevel="0" collapsed="false">
      <c r="M628" s="102"/>
      <c r="N628" s="102"/>
    </row>
    <row r="629" customFormat="false" ht="15" hidden="false" customHeight="false" outlineLevel="0" collapsed="false">
      <c r="M629" s="102"/>
      <c r="N629" s="102"/>
    </row>
    <row r="630" customFormat="false" ht="15" hidden="false" customHeight="false" outlineLevel="0" collapsed="false">
      <c r="M630" s="102"/>
      <c r="N630" s="102"/>
    </row>
    <row r="631" customFormat="false" ht="15" hidden="false" customHeight="false" outlineLevel="0" collapsed="false">
      <c r="M631" s="102"/>
      <c r="N631" s="102"/>
    </row>
    <row r="632" customFormat="false" ht="15" hidden="false" customHeight="false" outlineLevel="0" collapsed="false">
      <c r="M632" s="102"/>
      <c r="N632" s="102"/>
    </row>
    <row r="633" customFormat="false" ht="15" hidden="false" customHeight="false" outlineLevel="0" collapsed="false">
      <c r="M633" s="102"/>
      <c r="N633" s="102"/>
    </row>
    <row r="634" customFormat="false" ht="15" hidden="false" customHeight="false" outlineLevel="0" collapsed="false">
      <c r="M634" s="102"/>
      <c r="N634" s="102"/>
    </row>
    <row r="635" customFormat="false" ht="15" hidden="false" customHeight="false" outlineLevel="0" collapsed="false">
      <c r="M635" s="102"/>
      <c r="N635" s="102"/>
    </row>
    <row r="636" customFormat="false" ht="15" hidden="false" customHeight="false" outlineLevel="0" collapsed="false">
      <c r="M636" s="102"/>
      <c r="N636" s="102"/>
    </row>
    <row r="637" customFormat="false" ht="15" hidden="false" customHeight="false" outlineLevel="0" collapsed="false">
      <c r="M637" s="102"/>
      <c r="N637" s="102"/>
    </row>
    <row r="638" customFormat="false" ht="15" hidden="false" customHeight="false" outlineLevel="0" collapsed="false">
      <c r="M638" s="102"/>
      <c r="N638" s="102"/>
    </row>
    <row r="639" customFormat="false" ht="15" hidden="false" customHeight="false" outlineLevel="0" collapsed="false">
      <c r="M639" s="102"/>
      <c r="N639" s="102"/>
    </row>
    <row r="640" customFormat="false" ht="15" hidden="false" customHeight="false" outlineLevel="0" collapsed="false">
      <c r="M640" s="102"/>
      <c r="N640" s="102"/>
    </row>
    <row r="641" customFormat="false" ht="15" hidden="false" customHeight="false" outlineLevel="0" collapsed="false">
      <c r="M641" s="102"/>
      <c r="N641" s="102"/>
    </row>
    <row r="642" customFormat="false" ht="15" hidden="false" customHeight="false" outlineLevel="0" collapsed="false">
      <c r="M642" s="102"/>
      <c r="N642" s="102"/>
    </row>
    <row r="643" customFormat="false" ht="15" hidden="false" customHeight="false" outlineLevel="0" collapsed="false">
      <c r="M643" s="102"/>
      <c r="N643" s="102"/>
    </row>
    <row r="644" customFormat="false" ht="15" hidden="false" customHeight="false" outlineLevel="0" collapsed="false">
      <c r="M644" s="102"/>
      <c r="N644" s="102"/>
    </row>
    <row r="645" customFormat="false" ht="15" hidden="false" customHeight="false" outlineLevel="0" collapsed="false">
      <c r="M645" s="102"/>
      <c r="N645" s="102"/>
    </row>
    <row r="646" customFormat="false" ht="15" hidden="false" customHeight="false" outlineLevel="0" collapsed="false">
      <c r="M646" s="102"/>
      <c r="N646" s="102"/>
    </row>
    <row r="647" customFormat="false" ht="15" hidden="false" customHeight="false" outlineLevel="0" collapsed="false">
      <c r="M647" s="102"/>
      <c r="N647" s="102"/>
    </row>
    <row r="648" customFormat="false" ht="15" hidden="false" customHeight="false" outlineLevel="0" collapsed="false">
      <c r="M648" s="102"/>
      <c r="N648" s="102"/>
    </row>
    <row r="649" customFormat="false" ht="15" hidden="false" customHeight="false" outlineLevel="0" collapsed="false">
      <c r="M649" s="102"/>
      <c r="N649" s="102"/>
    </row>
    <row r="650" customFormat="false" ht="15" hidden="false" customHeight="false" outlineLevel="0" collapsed="false">
      <c r="M650" s="102"/>
      <c r="N650" s="102"/>
    </row>
    <row r="651" customFormat="false" ht="15" hidden="false" customHeight="false" outlineLevel="0" collapsed="false">
      <c r="M651" s="102"/>
      <c r="N651" s="102"/>
    </row>
    <row r="652" customFormat="false" ht="15" hidden="false" customHeight="false" outlineLevel="0" collapsed="false">
      <c r="M652" s="102"/>
      <c r="N652" s="102"/>
    </row>
    <row r="653" customFormat="false" ht="15" hidden="false" customHeight="false" outlineLevel="0" collapsed="false">
      <c r="M653" s="102"/>
      <c r="N653" s="102"/>
    </row>
    <row r="654" customFormat="false" ht="15" hidden="false" customHeight="false" outlineLevel="0" collapsed="false">
      <c r="M654" s="102"/>
      <c r="N654" s="102"/>
    </row>
    <row r="655" customFormat="false" ht="15" hidden="false" customHeight="false" outlineLevel="0" collapsed="false">
      <c r="M655" s="102"/>
      <c r="N655" s="102"/>
    </row>
    <row r="656" customFormat="false" ht="15" hidden="false" customHeight="false" outlineLevel="0" collapsed="false">
      <c r="M656" s="102"/>
      <c r="N656" s="102"/>
    </row>
    <row r="657" customFormat="false" ht="15" hidden="false" customHeight="false" outlineLevel="0" collapsed="false">
      <c r="M657" s="102"/>
      <c r="N657" s="102"/>
    </row>
    <row r="658" customFormat="false" ht="15" hidden="false" customHeight="false" outlineLevel="0" collapsed="false">
      <c r="M658" s="102"/>
      <c r="N658" s="102"/>
    </row>
    <row r="659" customFormat="false" ht="15" hidden="false" customHeight="false" outlineLevel="0" collapsed="false">
      <c r="M659" s="102"/>
      <c r="N659" s="102"/>
    </row>
    <row r="660" customFormat="false" ht="15" hidden="false" customHeight="false" outlineLevel="0" collapsed="false">
      <c r="M660" s="102"/>
      <c r="N660" s="102"/>
    </row>
    <row r="661" customFormat="false" ht="15" hidden="false" customHeight="false" outlineLevel="0" collapsed="false">
      <c r="M661" s="102"/>
      <c r="N661" s="102"/>
    </row>
    <row r="662" customFormat="false" ht="15" hidden="false" customHeight="false" outlineLevel="0" collapsed="false">
      <c r="M662" s="102"/>
      <c r="N662" s="102"/>
    </row>
    <row r="663" customFormat="false" ht="15" hidden="false" customHeight="false" outlineLevel="0" collapsed="false">
      <c r="M663" s="102"/>
      <c r="N663" s="102"/>
    </row>
    <row r="664" customFormat="false" ht="15" hidden="false" customHeight="false" outlineLevel="0" collapsed="false">
      <c r="M664" s="102"/>
      <c r="N664" s="102"/>
    </row>
    <row r="665" customFormat="false" ht="15" hidden="false" customHeight="false" outlineLevel="0" collapsed="false">
      <c r="M665" s="102"/>
      <c r="N665" s="102"/>
    </row>
    <row r="666" customFormat="false" ht="15" hidden="false" customHeight="false" outlineLevel="0" collapsed="false">
      <c r="M666" s="102"/>
      <c r="N666" s="102"/>
    </row>
    <row r="667" customFormat="false" ht="15" hidden="false" customHeight="false" outlineLevel="0" collapsed="false">
      <c r="M667" s="102"/>
      <c r="N667" s="102"/>
    </row>
    <row r="668" customFormat="false" ht="15" hidden="false" customHeight="false" outlineLevel="0" collapsed="false">
      <c r="M668" s="102"/>
      <c r="N668" s="102"/>
    </row>
    <row r="669" customFormat="false" ht="15" hidden="false" customHeight="false" outlineLevel="0" collapsed="false">
      <c r="M669" s="102"/>
      <c r="N669" s="102"/>
    </row>
    <row r="670" customFormat="false" ht="15" hidden="false" customHeight="false" outlineLevel="0" collapsed="false">
      <c r="M670" s="102"/>
      <c r="N670" s="102"/>
    </row>
    <row r="671" customFormat="false" ht="15" hidden="false" customHeight="false" outlineLevel="0" collapsed="false">
      <c r="M671" s="102"/>
      <c r="N671" s="102"/>
    </row>
    <row r="672" customFormat="false" ht="15" hidden="false" customHeight="false" outlineLevel="0" collapsed="false">
      <c r="M672" s="102"/>
      <c r="N672" s="102"/>
    </row>
    <row r="673" customFormat="false" ht="15" hidden="false" customHeight="false" outlineLevel="0" collapsed="false">
      <c r="M673" s="102"/>
      <c r="N673" s="102"/>
    </row>
    <row r="674" customFormat="false" ht="15" hidden="false" customHeight="false" outlineLevel="0" collapsed="false">
      <c r="M674" s="102"/>
      <c r="N674" s="102"/>
    </row>
    <row r="675" customFormat="false" ht="15" hidden="false" customHeight="false" outlineLevel="0" collapsed="false">
      <c r="M675" s="102"/>
      <c r="N675" s="102"/>
    </row>
    <row r="676" customFormat="false" ht="15" hidden="false" customHeight="false" outlineLevel="0" collapsed="false">
      <c r="M676" s="102"/>
      <c r="N676" s="102"/>
    </row>
    <row r="677" customFormat="false" ht="15" hidden="false" customHeight="false" outlineLevel="0" collapsed="false">
      <c r="M677" s="102"/>
      <c r="N677" s="102"/>
    </row>
    <row r="678" customFormat="false" ht="15" hidden="false" customHeight="false" outlineLevel="0" collapsed="false">
      <c r="M678" s="102"/>
      <c r="N678" s="102"/>
    </row>
    <row r="679" customFormat="false" ht="15" hidden="false" customHeight="false" outlineLevel="0" collapsed="false">
      <c r="M679" s="102"/>
      <c r="N679" s="102"/>
    </row>
    <row r="680" customFormat="false" ht="15" hidden="false" customHeight="false" outlineLevel="0" collapsed="false">
      <c r="M680" s="102"/>
      <c r="N680" s="102"/>
    </row>
    <row r="681" customFormat="false" ht="15" hidden="false" customHeight="false" outlineLevel="0" collapsed="false">
      <c r="M681" s="102"/>
      <c r="N681" s="102"/>
    </row>
    <row r="682" customFormat="false" ht="15" hidden="false" customHeight="false" outlineLevel="0" collapsed="false">
      <c r="M682" s="102"/>
      <c r="N682" s="102"/>
    </row>
    <row r="683" customFormat="false" ht="15" hidden="false" customHeight="false" outlineLevel="0" collapsed="false">
      <c r="M683" s="102"/>
      <c r="N683" s="102"/>
    </row>
    <row r="684" customFormat="false" ht="15" hidden="false" customHeight="false" outlineLevel="0" collapsed="false">
      <c r="M684" s="102"/>
      <c r="N684" s="102"/>
    </row>
    <row r="685" customFormat="false" ht="15" hidden="false" customHeight="false" outlineLevel="0" collapsed="false">
      <c r="M685" s="102"/>
      <c r="N685" s="102"/>
    </row>
    <row r="686" customFormat="false" ht="15" hidden="false" customHeight="false" outlineLevel="0" collapsed="false">
      <c r="M686" s="102"/>
      <c r="N686" s="102"/>
    </row>
    <row r="687" customFormat="false" ht="15" hidden="false" customHeight="false" outlineLevel="0" collapsed="false">
      <c r="M687" s="102"/>
      <c r="N687" s="102"/>
    </row>
    <row r="688" customFormat="false" ht="15" hidden="false" customHeight="false" outlineLevel="0" collapsed="false">
      <c r="M688" s="102"/>
      <c r="N688" s="102"/>
    </row>
    <row r="689" customFormat="false" ht="15" hidden="false" customHeight="false" outlineLevel="0" collapsed="false">
      <c r="M689" s="102"/>
      <c r="N689" s="102"/>
    </row>
    <row r="690" customFormat="false" ht="15" hidden="false" customHeight="false" outlineLevel="0" collapsed="false">
      <c r="M690" s="102"/>
      <c r="N690" s="102"/>
    </row>
    <row r="691" customFormat="false" ht="15" hidden="false" customHeight="false" outlineLevel="0" collapsed="false">
      <c r="M691" s="102"/>
      <c r="N691" s="102"/>
    </row>
    <row r="692" customFormat="false" ht="15" hidden="false" customHeight="false" outlineLevel="0" collapsed="false">
      <c r="M692" s="102"/>
      <c r="N692" s="102"/>
    </row>
    <row r="693" customFormat="false" ht="15" hidden="false" customHeight="false" outlineLevel="0" collapsed="false">
      <c r="M693" s="102"/>
      <c r="N693" s="102"/>
    </row>
    <row r="694" customFormat="false" ht="15" hidden="false" customHeight="false" outlineLevel="0" collapsed="false">
      <c r="M694" s="102"/>
      <c r="N694" s="102"/>
    </row>
    <row r="695" customFormat="false" ht="15" hidden="false" customHeight="false" outlineLevel="0" collapsed="false">
      <c r="M695" s="102"/>
      <c r="N695" s="102"/>
    </row>
    <row r="696" customFormat="false" ht="15" hidden="false" customHeight="false" outlineLevel="0" collapsed="false">
      <c r="M696" s="102"/>
      <c r="N696" s="102"/>
    </row>
    <row r="697" customFormat="false" ht="15" hidden="false" customHeight="false" outlineLevel="0" collapsed="false">
      <c r="M697" s="102"/>
      <c r="N697" s="102"/>
    </row>
    <row r="698" customFormat="false" ht="15" hidden="false" customHeight="false" outlineLevel="0" collapsed="false">
      <c r="M698" s="102"/>
      <c r="N698" s="102"/>
    </row>
    <row r="699" customFormat="false" ht="15" hidden="false" customHeight="false" outlineLevel="0" collapsed="false">
      <c r="M699" s="102"/>
      <c r="N699" s="102"/>
    </row>
    <row r="700" customFormat="false" ht="15" hidden="false" customHeight="false" outlineLevel="0" collapsed="false">
      <c r="M700" s="102"/>
      <c r="N700" s="102"/>
    </row>
    <row r="701" customFormat="false" ht="15" hidden="false" customHeight="false" outlineLevel="0" collapsed="false">
      <c r="M701" s="102"/>
      <c r="N701" s="102"/>
    </row>
    <row r="702" customFormat="false" ht="15" hidden="false" customHeight="false" outlineLevel="0" collapsed="false">
      <c r="M702" s="102"/>
      <c r="N702" s="102"/>
    </row>
    <row r="703" customFormat="false" ht="15" hidden="false" customHeight="false" outlineLevel="0" collapsed="false">
      <c r="M703" s="102"/>
      <c r="N703" s="102"/>
    </row>
    <row r="704" customFormat="false" ht="15" hidden="false" customHeight="false" outlineLevel="0" collapsed="false">
      <c r="M704" s="102"/>
      <c r="N704" s="102"/>
    </row>
    <row r="705" customFormat="false" ht="15" hidden="false" customHeight="false" outlineLevel="0" collapsed="false">
      <c r="M705" s="102"/>
      <c r="N705" s="102"/>
    </row>
    <row r="706" customFormat="false" ht="15" hidden="false" customHeight="false" outlineLevel="0" collapsed="false">
      <c r="M706" s="102"/>
      <c r="N706" s="102"/>
    </row>
    <row r="707" customFormat="false" ht="15" hidden="false" customHeight="false" outlineLevel="0" collapsed="false">
      <c r="M707" s="102"/>
      <c r="N707" s="102"/>
    </row>
    <row r="708" customFormat="false" ht="15" hidden="false" customHeight="false" outlineLevel="0" collapsed="false">
      <c r="M708" s="102"/>
      <c r="N708" s="102"/>
    </row>
    <row r="709" customFormat="false" ht="15" hidden="false" customHeight="false" outlineLevel="0" collapsed="false">
      <c r="M709" s="102"/>
      <c r="N709" s="102"/>
    </row>
    <row r="710" customFormat="false" ht="15" hidden="false" customHeight="false" outlineLevel="0" collapsed="false">
      <c r="M710" s="102"/>
      <c r="N710" s="102"/>
    </row>
    <row r="711" customFormat="false" ht="15" hidden="false" customHeight="false" outlineLevel="0" collapsed="false">
      <c r="M711" s="102"/>
      <c r="N711" s="102"/>
    </row>
    <row r="712" customFormat="false" ht="15" hidden="false" customHeight="false" outlineLevel="0" collapsed="false">
      <c r="M712" s="102"/>
      <c r="N712" s="102"/>
    </row>
    <row r="713" customFormat="false" ht="15" hidden="false" customHeight="false" outlineLevel="0" collapsed="false">
      <c r="M713" s="102"/>
      <c r="N713" s="102"/>
    </row>
    <row r="714" customFormat="false" ht="15" hidden="false" customHeight="false" outlineLevel="0" collapsed="false">
      <c r="M714" s="102"/>
      <c r="N714" s="102"/>
    </row>
    <row r="715" customFormat="false" ht="15" hidden="false" customHeight="false" outlineLevel="0" collapsed="false">
      <c r="M715" s="102"/>
      <c r="N715" s="102"/>
    </row>
    <row r="716" customFormat="false" ht="15" hidden="false" customHeight="false" outlineLevel="0" collapsed="false">
      <c r="M716" s="102"/>
      <c r="N716" s="102"/>
    </row>
    <row r="717" customFormat="false" ht="15" hidden="false" customHeight="false" outlineLevel="0" collapsed="false">
      <c r="M717" s="102"/>
      <c r="N717" s="102"/>
    </row>
    <row r="718" customFormat="false" ht="15" hidden="false" customHeight="false" outlineLevel="0" collapsed="false">
      <c r="M718" s="102"/>
      <c r="N718" s="102"/>
    </row>
    <row r="719" customFormat="false" ht="15" hidden="false" customHeight="false" outlineLevel="0" collapsed="false">
      <c r="M719" s="102"/>
      <c r="N719" s="102"/>
    </row>
    <row r="720" customFormat="false" ht="15" hidden="false" customHeight="false" outlineLevel="0" collapsed="false">
      <c r="M720" s="102"/>
      <c r="N720" s="102"/>
    </row>
    <row r="721" customFormat="false" ht="15" hidden="false" customHeight="false" outlineLevel="0" collapsed="false">
      <c r="M721" s="102"/>
      <c r="N721" s="102"/>
    </row>
    <row r="722" customFormat="false" ht="15" hidden="false" customHeight="false" outlineLevel="0" collapsed="false">
      <c r="M722" s="102"/>
      <c r="N722" s="102"/>
    </row>
    <row r="723" customFormat="false" ht="15" hidden="false" customHeight="false" outlineLevel="0" collapsed="false">
      <c r="M723" s="102"/>
      <c r="N723" s="102"/>
    </row>
    <row r="724" customFormat="false" ht="15" hidden="false" customHeight="false" outlineLevel="0" collapsed="false">
      <c r="M724" s="102"/>
      <c r="N724" s="102"/>
    </row>
    <row r="725" customFormat="false" ht="15" hidden="false" customHeight="false" outlineLevel="0" collapsed="false">
      <c r="M725" s="102"/>
      <c r="N725" s="102"/>
    </row>
    <row r="726" customFormat="false" ht="15" hidden="false" customHeight="false" outlineLevel="0" collapsed="false">
      <c r="M726" s="102"/>
      <c r="N726" s="102"/>
    </row>
    <row r="727" customFormat="false" ht="15" hidden="false" customHeight="false" outlineLevel="0" collapsed="false">
      <c r="M727" s="102"/>
      <c r="N727" s="102"/>
    </row>
    <row r="728" customFormat="false" ht="15" hidden="false" customHeight="false" outlineLevel="0" collapsed="false">
      <c r="M728" s="102"/>
      <c r="N728" s="102"/>
    </row>
    <row r="729" customFormat="false" ht="15" hidden="false" customHeight="false" outlineLevel="0" collapsed="false">
      <c r="M729" s="102"/>
      <c r="N729" s="102"/>
    </row>
    <row r="730" customFormat="false" ht="15" hidden="false" customHeight="false" outlineLevel="0" collapsed="false">
      <c r="M730" s="102"/>
      <c r="N730" s="102"/>
    </row>
    <row r="731" customFormat="false" ht="15" hidden="false" customHeight="false" outlineLevel="0" collapsed="false">
      <c r="M731" s="102"/>
      <c r="N731" s="102"/>
    </row>
    <row r="732" customFormat="false" ht="15" hidden="false" customHeight="false" outlineLevel="0" collapsed="false">
      <c r="M732" s="102"/>
      <c r="N732" s="102"/>
    </row>
    <row r="733" customFormat="false" ht="15" hidden="false" customHeight="false" outlineLevel="0" collapsed="false">
      <c r="M733" s="102"/>
      <c r="N733" s="102"/>
    </row>
    <row r="734" customFormat="false" ht="15" hidden="false" customHeight="false" outlineLevel="0" collapsed="false">
      <c r="M734" s="102"/>
      <c r="N734" s="102"/>
    </row>
    <row r="735" customFormat="false" ht="15" hidden="false" customHeight="false" outlineLevel="0" collapsed="false">
      <c r="M735" s="102"/>
      <c r="N735" s="102"/>
    </row>
    <row r="736" customFormat="false" ht="15" hidden="false" customHeight="false" outlineLevel="0" collapsed="false">
      <c r="M736" s="102"/>
      <c r="N736" s="102"/>
    </row>
    <row r="737" customFormat="false" ht="15" hidden="false" customHeight="false" outlineLevel="0" collapsed="false">
      <c r="M737" s="102"/>
      <c r="N737" s="102"/>
    </row>
    <row r="738" customFormat="false" ht="15" hidden="false" customHeight="false" outlineLevel="0" collapsed="false">
      <c r="M738" s="102"/>
      <c r="N738" s="102"/>
    </row>
    <row r="739" customFormat="false" ht="15" hidden="false" customHeight="false" outlineLevel="0" collapsed="false">
      <c r="M739" s="102"/>
      <c r="N739" s="102"/>
    </row>
    <row r="740" customFormat="false" ht="15" hidden="false" customHeight="false" outlineLevel="0" collapsed="false">
      <c r="M740" s="102"/>
      <c r="N740" s="102"/>
    </row>
    <row r="741" customFormat="false" ht="15" hidden="false" customHeight="false" outlineLevel="0" collapsed="false">
      <c r="M741" s="102"/>
      <c r="N741" s="102"/>
    </row>
    <row r="742" customFormat="false" ht="15" hidden="false" customHeight="false" outlineLevel="0" collapsed="false">
      <c r="M742" s="102"/>
      <c r="N742" s="102"/>
    </row>
    <row r="743" customFormat="false" ht="15" hidden="false" customHeight="false" outlineLevel="0" collapsed="false">
      <c r="M743" s="102"/>
      <c r="N743" s="102"/>
    </row>
    <row r="744" customFormat="false" ht="15" hidden="false" customHeight="false" outlineLevel="0" collapsed="false">
      <c r="M744" s="102"/>
      <c r="N744" s="102"/>
    </row>
    <row r="745" customFormat="false" ht="15" hidden="false" customHeight="false" outlineLevel="0" collapsed="false">
      <c r="M745" s="102"/>
      <c r="N745" s="102"/>
    </row>
    <row r="746" customFormat="false" ht="15" hidden="false" customHeight="false" outlineLevel="0" collapsed="false">
      <c r="M746" s="102"/>
      <c r="N746" s="102"/>
    </row>
    <row r="747" customFormat="false" ht="15" hidden="false" customHeight="false" outlineLevel="0" collapsed="false">
      <c r="M747" s="102"/>
      <c r="N747" s="102"/>
    </row>
    <row r="748" customFormat="false" ht="15" hidden="false" customHeight="false" outlineLevel="0" collapsed="false">
      <c r="M748" s="102"/>
      <c r="N748" s="102"/>
    </row>
    <row r="749" customFormat="false" ht="15" hidden="false" customHeight="false" outlineLevel="0" collapsed="false">
      <c r="M749" s="102"/>
      <c r="N749" s="102"/>
    </row>
    <row r="750" customFormat="false" ht="15" hidden="false" customHeight="false" outlineLevel="0" collapsed="false">
      <c r="M750" s="102"/>
      <c r="N750" s="102"/>
    </row>
    <row r="751" customFormat="false" ht="15" hidden="false" customHeight="false" outlineLevel="0" collapsed="false">
      <c r="M751" s="102"/>
      <c r="N751" s="102"/>
    </row>
    <row r="752" customFormat="false" ht="15" hidden="false" customHeight="false" outlineLevel="0" collapsed="false">
      <c r="M752" s="102"/>
      <c r="N752" s="102"/>
    </row>
    <row r="753" customFormat="false" ht="15" hidden="false" customHeight="false" outlineLevel="0" collapsed="false">
      <c r="M753" s="102"/>
      <c r="N753" s="102"/>
    </row>
    <row r="754" customFormat="false" ht="15" hidden="false" customHeight="false" outlineLevel="0" collapsed="false">
      <c r="M754" s="102"/>
      <c r="N754" s="102"/>
    </row>
    <row r="755" customFormat="false" ht="15" hidden="false" customHeight="false" outlineLevel="0" collapsed="false">
      <c r="M755" s="102"/>
      <c r="N755" s="102"/>
    </row>
    <row r="756" customFormat="false" ht="15" hidden="false" customHeight="false" outlineLevel="0" collapsed="false">
      <c r="M756" s="102"/>
      <c r="N756" s="102"/>
    </row>
    <row r="757" customFormat="false" ht="15" hidden="false" customHeight="false" outlineLevel="0" collapsed="false">
      <c r="M757" s="102"/>
      <c r="N757" s="102"/>
    </row>
    <row r="758" customFormat="false" ht="15" hidden="false" customHeight="false" outlineLevel="0" collapsed="false">
      <c r="M758" s="102"/>
      <c r="N758" s="102"/>
    </row>
    <row r="759" customFormat="false" ht="15" hidden="false" customHeight="false" outlineLevel="0" collapsed="false">
      <c r="M759" s="102"/>
      <c r="N759" s="102"/>
    </row>
    <row r="760" customFormat="false" ht="15" hidden="false" customHeight="false" outlineLevel="0" collapsed="false">
      <c r="M760" s="102"/>
      <c r="N760" s="102"/>
    </row>
    <row r="761" customFormat="false" ht="15" hidden="false" customHeight="false" outlineLevel="0" collapsed="false">
      <c r="M761" s="102"/>
      <c r="N761" s="102"/>
    </row>
    <row r="762" customFormat="false" ht="15" hidden="false" customHeight="false" outlineLevel="0" collapsed="false">
      <c r="M762" s="102"/>
      <c r="N762" s="102"/>
    </row>
    <row r="763" customFormat="false" ht="15" hidden="false" customHeight="false" outlineLevel="0" collapsed="false">
      <c r="M763" s="102"/>
      <c r="N763" s="102"/>
    </row>
    <row r="764" customFormat="false" ht="15" hidden="false" customHeight="false" outlineLevel="0" collapsed="false">
      <c r="M764" s="102"/>
      <c r="N764" s="102"/>
    </row>
    <row r="765" customFormat="false" ht="15" hidden="false" customHeight="false" outlineLevel="0" collapsed="false">
      <c r="M765" s="102"/>
      <c r="N765" s="102"/>
    </row>
    <row r="766" customFormat="false" ht="15" hidden="false" customHeight="false" outlineLevel="0" collapsed="false">
      <c r="M766" s="102"/>
      <c r="N766" s="102"/>
    </row>
    <row r="767" customFormat="false" ht="15" hidden="false" customHeight="false" outlineLevel="0" collapsed="false">
      <c r="M767" s="102"/>
      <c r="N767" s="102"/>
    </row>
    <row r="768" customFormat="false" ht="15" hidden="false" customHeight="false" outlineLevel="0" collapsed="false">
      <c r="M768" s="102"/>
      <c r="N768" s="102"/>
    </row>
    <row r="769" customFormat="false" ht="15" hidden="false" customHeight="false" outlineLevel="0" collapsed="false">
      <c r="M769" s="102"/>
      <c r="N769" s="102"/>
    </row>
    <row r="770" customFormat="false" ht="15" hidden="false" customHeight="false" outlineLevel="0" collapsed="false">
      <c r="M770" s="102"/>
      <c r="N770" s="102"/>
    </row>
    <row r="771" customFormat="false" ht="15" hidden="false" customHeight="false" outlineLevel="0" collapsed="false">
      <c r="M771" s="102"/>
      <c r="N771" s="102"/>
    </row>
    <row r="772" customFormat="false" ht="15" hidden="false" customHeight="false" outlineLevel="0" collapsed="false">
      <c r="M772" s="102"/>
      <c r="N772" s="102"/>
    </row>
    <row r="773" customFormat="false" ht="15" hidden="false" customHeight="false" outlineLevel="0" collapsed="false">
      <c r="M773" s="102"/>
      <c r="N773" s="102"/>
    </row>
    <row r="774" customFormat="false" ht="15" hidden="false" customHeight="false" outlineLevel="0" collapsed="false">
      <c r="M774" s="102"/>
      <c r="N774" s="102"/>
    </row>
    <row r="775" customFormat="false" ht="15" hidden="false" customHeight="false" outlineLevel="0" collapsed="false">
      <c r="M775" s="102"/>
      <c r="N775" s="102"/>
    </row>
    <row r="776" customFormat="false" ht="15" hidden="false" customHeight="false" outlineLevel="0" collapsed="false">
      <c r="M776" s="102"/>
      <c r="N776" s="102"/>
    </row>
    <row r="777" customFormat="false" ht="15" hidden="false" customHeight="false" outlineLevel="0" collapsed="false">
      <c r="M777" s="102"/>
      <c r="N777" s="102"/>
    </row>
    <row r="778" customFormat="false" ht="15" hidden="false" customHeight="false" outlineLevel="0" collapsed="false">
      <c r="M778" s="102"/>
      <c r="N778" s="102"/>
    </row>
    <row r="779" customFormat="false" ht="15" hidden="false" customHeight="false" outlineLevel="0" collapsed="false">
      <c r="M779" s="102"/>
      <c r="N779" s="102"/>
    </row>
    <row r="780" customFormat="false" ht="15" hidden="false" customHeight="false" outlineLevel="0" collapsed="false">
      <c r="M780" s="102"/>
      <c r="N780" s="102"/>
    </row>
    <row r="781" customFormat="false" ht="15" hidden="false" customHeight="false" outlineLevel="0" collapsed="false">
      <c r="M781" s="102"/>
      <c r="N781" s="102"/>
    </row>
    <row r="782" customFormat="false" ht="15" hidden="false" customHeight="false" outlineLevel="0" collapsed="false">
      <c r="M782" s="102"/>
      <c r="N782" s="102"/>
    </row>
    <row r="783" customFormat="false" ht="15" hidden="false" customHeight="false" outlineLevel="0" collapsed="false">
      <c r="M783" s="102"/>
      <c r="N783" s="102"/>
    </row>
    <row r="784" customFormat="false" ht="15" hidden="false" customHeight="false" outlineLevel="0" collapsed="false">
      <c r="M784" s="102"/>
      <c r="N784" s="102"/>
    </row>
    <row r="785" customFormat="false" ht="15" hidden="false" customHeight="false" outlineLevel="0" collapsed="false">
      <c r="M785" s="102"/>
      <c r="N785" s="102"/>
    </row>
    <row r="786" customFormat="false" ht="15" hidden="false" customHeight="false" outlineLevel="0" collapsed="false">
      <c r="M786" s="102"/>
      <c r="N786" s="102"/>
    </row>
    <row r="787" customFormat="false" ht="15" hidden="false" customHeight="false" outlineLevel="0" collapsed="false">
      <c r="M787" s="102"/>
      <c r="N787" s="102"/>
    </row>
    <row r="788" customFormat="false" ht="15" hidden="false" customHeight="false" outlineLevel="0" collapsed="false">
      <c r="M788" s="102"/>
      <c r="N788" s="102"/>
    </row>
    <row r="789" customFormat="false" ht="15" hidden="false" customHeight="false" outlineLevel="0" collapsed="false">
      <c r="M789" s="102"/>
      <c r="N789" s="102"/>
    </row>
    <row r="790" customFormat="false" ht="15" hidden="false" customHeight="false" outlineLevel="0" collapsed="false">
      <c r="M790" s="102"/>
      <c r="N790" s="102"/>
    </row>
    <row r="791" customFormat="false" ht="15" hidden="false" customHeight="false" outlineLevel="0" collapsed="false">
      <c r="M791" s="102"/>
      <c r="N791" s="102"/>
    </row>
    <row r="792" customFormat="false" ht="15" hidden="false" customHeight="false" outlineLevel="0" collapsed="false">
      <c r="M792" s="102"/>
      <c r="N792" s="102"/>
    </row>
    <row r="793" customFormat="false" ht="15" hidden="false" customHeight="false" outlineLevel="0" collapsed="false">
      <c r="M793" s="102"/>
      <c r="N793" s="102"/>
    </row>
    <row r="794" customFormat="false" ht="15" hidden="false" customHeight="false" outlineLevel="0" collapsed="false">
      <c r="M794" s="102"/>
      <c r="N794" s="102"/>
    </row>
    <row r="795" customFormat="false" ht="15" hidden="false" customHeight="false" outlineLevel="0" collapsed="false">
      <c r="M795" s="102"/>
      <c r="N795" s="102"/>
    </row>
    <row r="796" customFormat="false" ht="15" hidden="false" customHeight="false" outlineLevel="0" collapsed="false">
      <c r="M796" s="102"/>
      <c r="N796" s="102"/>
    </row>
    <row r="797" customFormat="false" ht="15" hidden="false" customHeight="false" outlineLevel="0" collapsed="false">
      <c r="M797" s="102"/>
      <c r="N797" s="102"/>
    </row>
    <row r="798" customFormat="false" ht="15" hidden="false" customHeight="false" outlineLevel="0" collapsed="false">
      <c r="M798" s="102"/>
      <c r="N798" s="102"/>
    </row>
    <row r="799" customFormat="false" ht="15" hidden="false" customHeight="false" outlineLevel="0" collapsed="false">
      <c r="M799" s="102"/>
      <c r="N799" s="102"/>
    </row>
    <row r="800" customFormat="false" ht="15" hidden="false" customHeight="false" outlineLevel="0" collapsed="false">
      <c r="M800" s="102"/>
      <c r="N800" s="102"/>
    </row>
    <row r="801" customFormat="false" ht="15" hidden="false" customHeight="false" outlineLevel="0" collapsed="false">
      <c r="M801" s="102"/>
      <c r="N801" s="102"/>
    </row>
    <row r="802" customFormat="false" ht="15" hidden="false" customHeight="false" outlineLevel="0" collapsed="false">
      <c r="M802" s="102"/>
      <c r="N802" s="102"/>
    </row>
    <row r="803" customFormat="false" ht="15" hidden="false" customHeight="false" outlineLevel="0" collapsed="false">
      <c r="M803" s="102"/>
      <c r="N803" s="102"/>
    </row>
    <row r="804" customFormat="false" ht="15" hidden="false" customHeight="false" outlineLevel="0" collapsed="false">
      <c r="M804" s="102"/>
      <c r="N804" s="102"/>
    </row>
    <row r="805" customFormat="false" ht="15" hidden="false" customHeight="false" outlineLevel="0" collapsed="false">
      <c r="M805" s="102"/>
      <c r="N805" s="102"/>
    </row>
    <row r="806" customFormat="false" ht="15" hidden="false" customHeight="false" outlineLevel="0" collapsed="false">
      <c r="M806" s="102"/>
      <c r="N806" s="102"/>
    </row>
    <row r="807" customFormat="false" ht="15" hidden="false" customHeight="false" outlineLevel="0" collapsed="false">
      <c r="M807" s="102"/>
      <c r="N807" s="102"/>
    </row>
    <row r="808" customFormat="false" ht="15" hidden="false" customHeight="false" outlineLevel="0" collapsed="false">
      <c r="M808" s="102"/>
      <c r="N808" s="102"/>
    </row>
    <row r="809" customFormat="false" ht="15" hidden="false" customHeight="false" outlineLevel="0" collapsed="false">
      <c r="M809" s="102"/>
      <c r="N809" s="102"/>
    </row>
    <row r="810" customFormat="false" ht="15" hidden="false" customHeight="false" outlineLevel="0" collapsed="false">
      <c r="M810" s="102"/>
      <c r="N810" s="102"/>
    </row>
    <row r="811" customFormat="false" ht="15" hidden="false" customHeight="false" outlineLevel="0" collapsed="false">
      <c r="M811" s="102"/>
      <c r="N811" s="102"/>
    </row>
    <row r="812" customFormat="false" ht="15" hidden="false" customHeight="false" outlineLevel="0" collapsed="false">
      <c r="M812" s="102"/>
      <c r="N812" s="102"/>
    </row>
    <row r="813" customFormat="false" ht="15" hidden="false" customHeight="false" outlineLevel="0" collapsed="false">
      <c r="M813" s="102"/>
      <c r="N813" s="102"/>
    </row>
    <row r="814" customFormat="false" ht="15" hidden="false" customHeight="false" outlineLevel="0" collapsed="false">
      <c r="M814" s="102"/>
      <c r="N814" s="102"/>
    </row>
    <row r="815" customFormat="false" ht="15" hidden="false" customHeight="false" outlineLevel="0" collapsed="false">
      <c r="M815" s="102"/>
      <c r="N815" s="102"/>
    </row>
    <row r="816" customFormat="false" ht="15" hidden="false" customHeight="false" outlineLevel="0" collapsed="false">
      <c r="M816" s="102"/>
      <c r="N816" s="102"/>
    </row>
    <row r="817" customFormat="false" ht="15" hidden="false" customHeight="false" outlineLevel="0" collapsed="false">
      <c r="M817" s="102"/>
      <c r="N817" s="102"/>
    </row>
    <row r="818" customFormat="false" ht="15" hidden="false" customHeight="false" outlineLevel="0" collapsed="false">
      <c r="M818" s="102"/>
      <c r="N818" s="102"/>
    </row>
    <row r="819" customFormat="false" ht="15" hidden="false" customHeight="false" outlineLevel="0" collapsed="false">
      <c r="M819" s="102"/>
      <c r="N819" s="102"/>
    </row>
    <row r="820" customFormat="false" ht="15" hidden="false" customHeight="false" outlineLevel="0" collapsed="false">
      <c r="M820" s="102"/>
      <c r="N820" s="102"/>
    </row>
    <row r="821" customFormat="false" ht="15" hidden="false" customHeight="false" outlineLevel="0" collapsed="false">
      <c r="M821" s="102"/>
      <c r="N821" s="102"/>
    </row>
    <row r="822" customFormat="false" ht="15" hidden="false" customHeight="false" outlineLevel="0" collapsed="false">
      <c r="M822" s="102"/>
      <c r="N822" s="102"/>
    </row>
    <row r="823" customFormat="false" ht="15" hidden="false" customHeight="false" outlineLevel="0" collapsed="false">
      <c r="M823" s="102"/>
      <c r="N823" s="102"/>
    </row>
    <row r="824" customFormat="false" ht="15" hidden="false" customHeight="false" outlineLevel="0" collapsed="false">
      <c r="M824" s="102"/>
      <c r="N824" s="102"/>
    </row>
    <row r="825" customFormat="false" ht="15" hidden="false" customHeight="false" outlineLevel="0" collapsed="false">
      <c r="M825" s="102"/>
      <c r="N825" s="102"/>
    </row>
    <row r="826" customFormat="false" ht="15" hidden="false" customHeight="false" outlineLevel="0" collapsed="false">
      <c r="M826" s="102"/>
      <c r="N826" s="102"/>
    </row>
    <row r="827" customFormat="false" ht="15" hidden="false" customHeight="false" outlineLevel="0" collapsed="false">
      <c r="M827" s="102"/>
      <c r="N827" s="102"/>
    </row>
    <row r="828" customFormat="false" ht="15" hidden="false" customHeight="false" outlineLevel="0" collapsed="false">
      <c r="M828" s="102"/>
      <c r="N828" s="102"/>
    </row>
    <row r="829" customFormat="false" ht="15" hidden="false" customHeight="false" outlineLevel="0" collapsed="false">
      <c r="M829" s="102"/>
      <c r="N829" s="102"/>
    </row>
    <row r="830" customFormat="false" ht="15" hidden="false" customHeight="false" outlineLevel="0" collapsed="false">
      <c r="M830" s="102"/>
      <c r="N830" s="102"/>
    </row>
    <row r="831" customFormat="false" ht="15" hidden="false" customHeight="false" outlineLevel="0" collapsed="false">
      <c r="M831" s="102"/>
      <c r="N831" s="102"/>
    </row>
    <row r="832" customFormat="false" ht="15" hidden="false" customHeight="false" outlineLevel="0" collapsed="false">
      <c r="M832" s="102"/>
      <c r="N832" s="102"/>
    </row>
    <row r="833" customFormat="false" ht="15" hidden="false" customHeight="false" outlineLevel="0" collapsed="false">
      <c r="M833" s="102"/>
      <c r="N833" s="102"/>
    </row>
    <row r="834" customFormat="false" ht="15" hidden="false" customHeight="false" outlineLevel="0" collapsed="false">
      <c r="M834" s="102"/>
      <c r="N834" s="102"/>
    </row>
    <row r="835" customFormat="false" ht="15" hidden="false" customHeight="false" outlineLevel="0" collapsed="false">
      <c r="M835" s="102"/>
      <c r="N835" s="102"/>
    </row>
    <row r="836" customFormat="false" ht="15" hidden="false" customHeight="false" outlineLevel="0" collapsed="false">
      <c r="M836" s="102"/>
      <c r="N836" s="102"/>
    </row>
    <row r="837" customFormat="false" ht="15" hidden="false" customHeight="false" outlineLevel="0" collapsed="false">
      <c r="M837" s="102"/>
      <c r="N837" s="102"/>
    </row>
    <row r="838" customFormat="false" ht="15" hidden="false" customHeight="false" outlineLevel="0" collapsed="false">
      <c r="M838" s="102"/>
      <c r="N838" s="102"/>
    </row>
    <row r="839" customFormat="false" ht="15" hidden="false" customHeight="false" outlineLevel="0" collapsed="false">
      <c r="M839" s="102"/>
      <c r="N839" s="102"/>
    </row>
    <row r="840" customFormat="false" ht="15" hidden="false" customHeight="false" outlineLevel="0" collapsed="false">
      <c r="M840" s="102"/>
      <c r="N840" s="102"/>
    </row>
    <row r="841" customFormat="false" ht="15" hidden="false" customHeight="false" outlineLevel="0" collapsed="false">
      <c r="M841" s="102"/>
      <c r="N841" s="102"/>
    </row>
    <row r="842" customFormat="false" ht="15" hidden="false" customHeight="false" outlineLevel="0" collapsed="false">
      <c r="M842" s="102"/>
      <c r="N842" s="102"/>
    </row>
    <row r="843" customFormat="false" ht="15" hidden="false" customHeight="false" outlineLevel="0" collapsed="false">
      <c r="M843" s="102"/>
      <c r="N843" s="102"/>
    </row>
    <row r="844" customFormat="false" ht="15" hidden="false" customHeight="false" outlineLevel="0" collapsed="false">
      <c r="M844" s="102"/>
      <c r="N844" s="102"/>
    </row>
    <row r="845" customFormat="false" ht="15" hidden="false" customHeight="false" outlineLevel="0" collapsed="false">
      <c r="M845" s="102"/>
      <c r="N845" s="102"/>
    </row>
    <row r="846" customFormat="false" ht="15" hidden="false" customHeight="false" outlineLevel="0" collapsed="false">
      <c r="M846" s="102"/>
      <c r="N846" s="102"/>
    </row>
    <row r="847" customFormat="false" ht="15" hidden="false" customHeight="false" outlineLevel="0" collapsed="false">
      <c r="M847" s="102"/>
      <c r="N847" s="102"/>
    </row>
    <row r="848" customFormat="false" ht="15" hidden="false" customHeight="false" outlineLevel="0" collapsed="false">
      <c r="M848" s="102"/>
      <c r="N848" s="102"/>
    </row>
    <row r="849" customFormat="false" ht="15" hidden="false" customHeight="false" outlineLevel="0" collapsed="false">
      <c r="M849" s="102"/>
      <c r="N849" s="102"/>
    </row>
    <row r="850" customFormat="false" ht="15" hidden="false" customHeight="false" outlineLevel="0" collapsed="false">
      <c r="M850" s="102"/>
      <c r="N850" s="102"/>
    </row>
    <row r="851" customFormat="false" ht="15" hidden="false" customHeight="false" outlineLevel="0" collapsed="false">
      <c r="M851" s="102"/>
      <c r="N851" s="102"/>
    </row>
    <row r="852" customFormat="false" ht="15" hidden="false" customHeight="false" outlineLevel="0" collapsed="false">
      <c r="M852" s="102"/>
      <c r="N852" s="102"/>
    </row>
    <row r="853" customFormat="false" ht="15" hidden="false" customHeight="false" outlineLevel="0" collapsed="false">
      <c r="M853" s="102"/>
      <c r="N853" s="102"/>
    </row>
    <row r="854" customFormat="false" ht="15" hidden="false" customHeight="false" outlineLevel="0" collapsed="false">
      <c r="M854" s="102"/>
      <c r="N854" s="102"/>
    </row>
    <row r="855" customFormat="false" ht="15" hidden="false" customHeight="false" outlineLevel="0" collapsed="false">
      <c r="M855" s="102"/>
      <c r="N855" s="102"/>
    </row>
    <row r="856" customFormat="false" ht="15" hidden="false" customHeight="false" outlineLevel="0" collapsed="false">
      <c r="M856" s="102"/>
      <c r="N856" s="102"/>
    </row>
    <row r="857" customFormat="false" ht="15" hidden="false" customHeight="false" outlineLevel="0" collapsed="false">
      <c r="M857" s="102"/>
      <c r="N857" s="102"/>
    </row>
    <row r="858" customFormat="false" ht="15" hidden="false" customHeight="false" outlineLevel="0" collapsed="false">
      <c r="M858" s="102"/>
      <c r="N858" s="102"/>
    </row>
    <row r="859" customFormat="false" ht="15" hidden="false" customHeight="false" outlineLevel="0" collapsed="false">
      <c r="M859" s="102"/>
      <c r="N859" s="102"/>
    </row>
    <row r="860" customFormat="false" ht="15" hidden="false" customHeight="false" outlineLevel="0" collapsed="false">
      <c r="M860" s="102"/>
      <c r="N860" s="102"/>
    </row>
    <row r="861" customFormat="false" ht="15" hidden="false" customHeight="false" outlineLevel="0" collapsed="false">
      <c r="M861" s="102"/>
      <c r="N861" s="102"/>
    </row>
    <row r="862" customFormat="false" ht="15" hidden="false" customHeight="false" outlineLevel="0" collapsed="false">
      <c r="M862" s="102"/>
      <c r="N862" s="102"/>
    </row>
    <row r="863" customFormat="false" ht="15" hidden="false" customHeight="false" outlineLevel="0" collapsed="false">
      <c r="M863" s="102"/>
      <c r="N863" s="102"/>
    </row>
    <row r="864" customFormat="false" ht="15" hidden="false" customHeight="false" outlineLevel="0" collapsed="false">
      <c r="M864" s="102"/>
      <c r="N864" s="102"/>
    </row>
    <row r="865" customFormat="false" ht="15" hidden="false" customHeight="false" outlineLevel="0" collapsed="false">
      <c r="M865" s="102"/>
      <c r="N865" s="102"/>
    </row>
    <row r="866" customFormat="false" ht="15" hidden="false" customHeight="false" outlineLevel="0" collapsed="false">
      <c r="M866" s="102"/>
      <c r="N866" s="102"/>
    </row>
    <row r="867" customFormat="false" ht="15" hidden="false" customHeight="false" outlineLevel="0" collapsed="false">
      <c r="M867" s="102"/>
      <c r="N867" s="102"/>
    </row>
    <row r="868" customFormat="false" ht="15" hidden="false" customHeight="false" outlineLevel="0" collapsed="false">
      <c r="M868" s="102"/>
      <c r="N868" s="102"/>
    </row>
    <row r="869" customFormat="false" ht="15" hidden="false" customHeight="false" outlineLevel="0" collapsed="false">
      <c r="M869" s="102"/>
      <c r="N869" s="102"/>
    </row>
    <row r="870" customFormat="false" ht="15" hidden="false" customHeight="false" outlineLevel="0" collapsed="false">
      <c r="M870" s="102"/>
      <c r="N870" s="102"/>
    </row>
    <row r="871" customFormat="false" ht="15" hidden="false" customHeight="false" outlineLevel="0" collapsed="false">
      <c r="M871" s="102"/>
      <c r="N871" s="102"/>
    </row>
    <row r="872" customFormat="false" ht="15" hidden="false" customHeight="false" outlineLevel="0" collapsed="false">
      <c r="M872" s="102"/>
      <c r="N872" s="102"/>
    </row>
    <row r="873" customFormat="false" ht="15" hidden="false" customHeight="false" outlineLevel="0" collapsed="false">
      <c r="M873" s="102"/>
      <c r="N873" s="102"/>
    </row>
    <row r="874" customFormat="false" ht="15" hidden="false" customHeight="false" outlineLevel="0" collapsed="false">
      <c r="M874" s="102"/>
      <c r="N874" s="102"/>
    </row>
    <row r="875" customFormat="false" ht="15" hidden="false" customHeight="false" outlineLevel="0" collapsed="false">
      <c r="M875" s="102"/>
      <c r="N875" s="102"/>
    </row>
    <row r="876" customFormat="false" ht="15" hidden="false" customHeight="false" outlineLevel="0" collapsed="false">
      <c r="M876" s="102"/>
      <c r="N876" s="102"/>
    </row>
    <row r="877" customFormat="false" ht="15" hidden="false" customHeight="false" outlineLevel="0" collapsed="false">
      <c r="M877" s="102"/>
      <c r="N877" s="102"/>
    </row>
    <row r="878" customFormat="false" ht="15" hidden="false" customHeight="false" outlineLevel="0" collapsed="false">
      <c r="M878" s="102"/>
      <c r="N878" s="102"/>
    </row>
    <row r="879" customFormat="false" ht="15" hidden="false" customHeight="false" outlineLevel="0" collapsed="false">
      <c r="M879" s="102"/>
      <c r="N879" s="102"/>
    </row>
    <row r="880" customFormat="false" ht="15" hidden="false" customHeight="false" outlineLevel="0" collapsed="false">
      <c r="M880" s="102"/>
      <c r="N880" s="102"/>
    </row>
    <row r="881" customFormat="false" ht="15" hidden="false" customHeight="false" outlineLevel="0" collapsed="false">
      <c r="M881" s="102"/>
      <c r="N881" s="102"/>
    </row>
    <row r="882" customFormat="false" ht="15" hidden="false" customHeight="false" outlineLevel="0" collapsed="false">
      <c r="M882" s="102"/>
      <c r="N882" s="102"/>
    </row>
    <row r="883" customFormat="false" ht="15" hidden="false" customHeight="false" outlineLevel="0" collapsed="false">
      <c r="M883" s="102"/>
      <c r="N883" s="102"/>
    </row>
    <row r="884" customFormat="false" ht="15" hidden="false" customHeight="false" outlineLevel="0" collapsed="false">
      <c r="M884" s="102"/>
      <c r="N884" s="102"/>
    </row>
    <row r="885" customFormat="false" ht="15" hidden="false" customHeight="false" outlineLevel="0" collapsed="false">
      <c r="M885" s="102"/>
      <c r="N885" s="102"/>
    </row>
    <row r="886" customFormat="false" ht="15" hidden="false" customHeight="false" outlineLevel="0" collapsed="false">
      <c r="M886" s="102"/>
      <c r="N886" s="102"/>
    </row>
    <row r="887" customFormat="false" ht="15" hidden="false" customHeight="false" outlineLevel="0" collapsed="false">
      <c r="M887" s="102"/>
      <c r="N887" s="102"/>
    </row>
    <row r="888" customFormat="false" ht="15" hidden="false" customHeight="false" outlineLevel="0" collapsed="false">
      <c r="M888" s="102"/>
      <c r="N888" s="102"/>
    </row>
    <row r="889" customFormat="false" ht="15" hidden="false" customHeight="false" outlineLevel="0" collapsed="false">
      <c r="M889" s="102"/>
      <c r="N889" s="102"/>
    </row>
    <row r="890" customFormat="false" ht="15" hidden="false" customHeight="false" outlineLevel="0" collapsed="false">
      <c r="M890" s="102"/>
      <c r="N890" s="102"/>
    </row>
    <row r="891" customFormat="false" ht="15" hidden="false" customHeight="false" outlineLevel="0" collapsed="false">
      <c r="M891" s="102"/>
      <c r="N891" s="102"/>
    </row>
    <row r="892" customFormat="false" ht="15" hidden="false" customHeight="false" outlineLevel="0" collapsed="false">
      <c r="M892" s="102"/>
      <c r="N892" s="102"/>
    </row>
    <row r="893" customFormat="false" ht="15" hidden="false" customHeight="false" outlineLevel="0" collapsed="false">
      <c r="M893" s="102"/>
      <c r="N893" s="102"/>
    </row>
    <row r="894" customFormat="false" ht="15" hidden="false" customHeight="false" outlineLevel="0" collapsed="false">
      <c r="M894" s="102"/>
      <c r="N894" s="102"/>
    </row>
    <row r="895" customFormat="false" ht="15" hidden="false" customHeight="false" outlineLevel="0" collapsed="false">
      <c r="M895" s="102"/>
      <c r="N895" s="102"/>
    </row>
    <row r="896" customFormat="false" ht="15" hidden="false" customHeight="false" outlineLevel="0" collapsed="false">
      <c r="M896" s="102"/>
      <c r="N896" s="102"/>
    </row>
    <row r="897" customFormat="false" ht="15" hidden="false" customHeight="false" outlineLevel="0" collapsed="false">
      <c r="M897" s="102"/>
      <c r="N897" s="102"/>
    </row>
    <row r="898" customFormat="false" ht="15" hidden="false" customHeight="false" outlineLevel="0" collapsed="false">
      <c r="M898" s="102"/>
      <c r="N898" s="102"/>
    </row>
    <row r="899" customFormat="false" ht="15" hidden="false" customHeight="false" outlineLevel="0" collapsed="false">
      <c r="M899" s="102"/>
      <c r="N899" s="102"/>
    </row>
    <row r="900" customFormat="false" ht="15" hidden="false" customHeight="false" outlineLevel="0" collapsed="false">
      <c r="M900" s="102"/>
      <c r="N900" s="102"/>
    </row>
    <row r="901" customFormat="false" ht="15" hidden="false" customHeight="false" outlineLevel="0" collapsed="false">
      <c r="M901" s="102"/>
      <c r="N901" s="102"/>
    </row>
    <row r="902" customFormat="false" ht="15" hidden="false" customHeight="false" outlineLevel="0" collapsed="false">
      <c r="M902" s="102"/>
      <c r="N902" s="102"/>
    </row>
    <row r="903" customFormat="false" ht="15" hidden="false" customHeight="false" outlineLevel="0" collapsed="false">
      <c r="M903" s="102"/>
      <c r="N903" s="102"/>
    </row>
    <row r="904" customFormat="false" ht="15" hidden="false" customHeight="false" outlineLevel="0" collapsed="false">
      <c r="M904" s="102"/>
      <c r="N904" s="102"/>
    </row>
    <row r="905" customFormat="false" ht="15" hidden="false" customHeight="false" outlineLevel="0" collapsed="false">
      <c r="M905" s="102"/>
      <c r="N905" s="102"/>
    </row>
    <row r="906" customFormat="false" ht="15" hidden="false" customHeight="false" outlineLevel="0" collapsed="false">
      <c r="M906" s="102"/>
      <c r="N906" s="102"/>
    </row>
    <row r="907" customFormat="false" ht="15" hidden="false" customHeight="false" outlineLevel="0" collapsed="false">
      <c r="M907" s="102"/>
      <c r="N907" s="102"/>
    </row>
    <row r="908" customFormat="false" ht="15" hidden="false" customHeight="false" outlineLevel="0" collapsed="false">
      <c r="M908" s="102"/>
      <c r="N908" s="102"/>
    </row>
    <row r="909" customFormat="false" ht="15" hidden="false" customHeight="false" outlineLevel="0" collapsed="false">
      <c r="M909" s="102"/>
      <c r="N909" s="102"/>
    </row>
    <row r="910" customFormat="false" ht="15" hidden="false" customHeight="false" outlineLevel="0" collapsed="false">
      <c r="M910" s="102"/>
      <c r="N910" s="102"/>
    </row>
    <row r="911" customFormat="false" ht="15" hidden="false" customHeight="false" outlineLevel="0" collapsed="false">
      <c r="M911" s="102"/>
      <c r="N911" s="102"/>
    </row>
    <row r="912" customFormat="false" ht="15" hidden="false" customHeight="false" outlineLevel="0" collapsed="false">
      <c r="M912" s="102"/>
      <c r="N912" s="102"/>
    </row>
    <row r="913" customFormat="false" ht="15" hidden="false" customHeight="false" outlineLevel="0" collapsed="false">
      <c r="M913" s="102"/>
      <c r="N913" s="102"/>
    </row>
    <row r="914" customFormat="false" ht="15" hidden="false" customHeight="false" outlineLevel="0" collapsed="false">
      <c r="M914" s="102"/>
      <c r="N914" s="102"/>
    </row>
    <row r="915" customFormat="false" ht="15" hidden="false" customHeight="false" outlineLevel="0" collapsed="false">
      <c r="M915" s="102"/>
      <c r="N915" s="102"/>
    </row>
    <row r="916" customFormat="false" ht="15" hidden="false" customHeight="false" outlineLevel="0" collapsed="false">
      <c r="M916" s="102"/>
      <c r="N916" s="102"/>
    </row>
    <row r="917" customFormat="false" ht="15" hidden="false" customHeight="false" outlineLevel="0" collapsed="false">
      <c r="M917" s="102"/>
      <c r="N917" s="102"/>
    </row>
    <row r="918" customFormat="false" ht="15" hidden="false" customHeight="false" outlineLevel="0" collapsed="false">
      <c r="M918" s="102"/>
      <c r="N918" s="102"/>
    </row>
    <row r="919" customFormat="false" ht="15" hidden="false" customHeight="false" outlineLevel="0" collapsed="false">
      <c r="M919" s="102"/>
      <c r="N919" s="102"/>
    </row>
    <row r="920" customFormat="false" ht="15" hidden="false" customHeight="false" outlineLevel="0" collapsed="false">
      <c r="M920" s="102"/>
      <c r="N920" s="102"/>
    </row>
    <row r="921" customFormat="false" ht="15" hidden="false" customHeight="false" outlineLevel="0" collapsed="false">
      <c r="M921" s="102"/>
      <c r="N921" s="102"/>
    </row>
    <row r="922" customFormat="false" ht="15" hidden="false" customHeight="false" outlineLevel="0" collapsed="false">
      <c r="M922" s="102"/>
      <c r="N922" s="102"/>
    </row>
    <row r="923" customFormat="false" ht="15" hidden="false" customHeight="false" outlineLevel="0" collapsed="false">
      <c r="M923" s="102"/>
      <c r="N923" s="102"/>
    </row>
    <row r="924" customFormat="false" ht="15" hidden="false" customHeight="false" outlineLevel="0" collapsed="false">
      <c r="M924" s="102"/>
      <c r="N924" s="102"/>
    </row>
    <row r="925" customFormat="false" ht="15" hidden="false" customHeight="false" outlineLevel="0" collapsed="false">
      <c r="M925" s="102"/>
      <c r="N925" s="102"/>
    </row>
    <row r="926" customFormat="false" ht="15" hidden="false" customHeight="false" outlineLevel="0" collapsed="false">
      <c r="M926" s="102"/>
      <c r="N926" s="102"/>
    </row>
    <row r="927" customFormat="false" ht="15" hidden="false" customHeight="false" outlineLevel="0" collapsed="false">
      <c r="M927" s="102"/>
      <c r="N927" s="102"/>
    </row>
    <row r="928" customFormat="false" ht="15" hidden="false" customHeight="false" outlineLevel="0" collapsed="false">
      <c r="M928" s="102"/>
      <c r="N928" s="102"/>
    </row>
    <row r="929" customFormat="false" ht="15" hidden="false" customHeight="false" outlineLevel="0" collapsed="false">
      <c r="M929" s="102"/>
      <c r="N929" s="102"/>
    </row>
    <row r="930" customFormat="false" ht="15" hidden="false" customHeight="false" outlineLevel="0" collapsed="false">
      <c r="M930" s="102"/>
      <c r="N930" s="102"/>
    </row>
    <row r="931" customFormat="false" ht="15" hidden="false" customHeight="false" outlineLevel="0" collapsed="false">
      <c r="M931" s="102"/>
      <c r="N931" s="102"/>
    </row>
    <row r="932" customFormat="false" ht="15" hidden="false" customHeight="false" outlineLevel="0" collapsed="false">
      <c r="M932" s="102"/>
      <c r="N932" s="102"/>
    </row>
    <row r="933" customFormat="false" ht="15" hidden="false" customHeight="false" outlineLevel="0" collapsed="false">
      <c r="M933" s="102"/>
      <c r="N933" s="102"/>
    </row>
    <row r="934" customFormat="false" ht="15" hidden="false" customHeight="false" outlineLevel="0" collapsed="false">
      <c r="M934" s="102"/>
      <c r="N934" s="102"/>
    </row>
    <row r="935" customFormat="false" ht="15" hidden="false" customHeight="false" outlineLevel="0" collapsed="false">
      <c r="M935" s="102"/>
      <c r="N935" s="102"/>
    </row>
    <row r="936" customFormat="false" ht="15" hidden="false" customHeight="false" outlineLevel="0" collapsed="false">
      <c r="M936" s="102"/>
      <c r="N936" s="102"/>
    </row>
    <row r="937" customFormat="false" ht="15" hidden="false" customHeight="false" outlineLevel="0" collapsed="false">
      <c r="M937" s="102"/>
      <c r="N937" s="102"/>
    </row>
    <row r="938" customFormat="false" ht="15" hidden="false" customHeight="false" outlineLevel="0" collapsed="false">
      <c r="M938" s="102"/>
      <c r="N938" s="102"/>
    </row>
    <row r="939" customFormat="false" ht="15" hidden="false" customHeight="false" outlineLevel="0" collapsed="false">
      <c r="M939" s="102"/>
      <c r="N939" s="102"/>
    </row>
    <row r="940" customFormat="false" ht="15" hidden="false" customHeight="false" outlineLevel="0" collapsed="false">
      <c r="M940" s="102"/>
      <c r="N940" s="102"/>
    </row>
    <row r="941" customFormat="false" ht="15" hidden="false" customHeight="false" outlineLevel="0" collapsed="false">
      <c r="M941" s="102"/>
      <c r="N941" s="102"/>
    </row>
    <row r="942" customFormat="false" ht="15" hidden="false" customHeight="false" outlineLevel="0" collapsed="false">
      <c r="M942" s="102"/>
      <c r="N942" s="102"/>
    </row>
    <row r="943" customFormat="false" ht="15" hidden="false" customHeight="false" outlineLevel="0" collapsed="false">
      <c r="M943" s="102"/>
      <c r="N943" s="102"/>
    </row>
    <row r="944" customFormat="false" ht="15" hidden="false" customHeight="false" outlineLevel="0" collapsed="false">
      <c r="M944" s="102"/>
      <c r="N944" s="102"/>
    </row>
    <row r="945" customFormat="false" ht="15" hidden="false" customHeight="false" outlineLevel="0" collapsed="false">
      <c r="M945" s="102"/>
      <c r="N945" s="102"/>
    </row>
    <row r="946" customFormat="false" ht="15" hidden="false" customHeight="false" outlineLevel="0" collapsed="false">
      <c r="M946" s="102"/>
      <c r="N946" s="102"/>
    </row>
    <row r="947" customFormat="false" ht="15" hidden="false" customHeight="false" outlineLevel="0" collapsed="false">
      <c r="M947" s="102"/>
      <c r="N947" s="102"/>
    </row>
    <row r="948" customFormat="false" ht="15" hidden="false" customHeight="false" outlineLevel="0" collapsed="false">
      <c r="M948" s="102"/>
      <c r="N948" s="102"/>
    </row>
    <row r="949" customFormat="false" ht="15" hidden="false" customHeight="false" outlineLevel="0" collapsed="false">
      <c r="M949" s="102"/>
      <c r="N949" s="102"/>
    </row>
    <row r="950" customFormat="false" ht="15" hidden="false" customHeight="false" outlineLevel="0" collapsed="false">
      <c r="M950" s="102"/>
      <c r="N950" s="102"/>
    </row>
    <row r="951" customFormat="false" ht="15" hidden="false" customHeight="false" outlineLevel="0" collapsed="false">
      <c r="M951" s="102"/>
      <c r="N951" s="102"/>
    </row>
    <row r="952" customFormat="false" ht="15" hidden="false" customHeight="false" outlineLevel="0" collapsed="false">
      <c r="M952" s="102"/>
      <c r="N952" s="102"/>
    </row>
    <row r="953" customFormat="false" ht="15" hidden="false" customHeight="false" outlineLevel="0" collapsed="false">
      <c r="M953" s="102"/>
      <c r="N953" s="102"/>
    </row>
    <row r="954" customFormat="false" ht="15" hidden="false" customHeight="false" outlineLevel="0" collapsed="false">
      <c r="M954" s="102"/>
      <c r="N954" s="102"/>
    </row>
    <row r="955" customFormat="false" ht="15" hidden="false" customHeight="false" outlineLevel="0" collapsed="false">
      <c r="M955" s="102"/>
      <c r="N955" s="102"/>
    </row>
    <row r="956" customFormat="false" ht="15" hidden="false" customHeight="false" outlineLevel="0" collapsed="false">
      <c r="M956" s="102"/>
      <c r="N956" s="102"/>
    </row>
    <row r="957" customFormat="false" ht="15" hidden="false" customHeight="false" outlineLevel="0" collapsed="false">
      <c r="M957" s="102"/>
      <c r="N957" s="102"/>
    </row>
    <row r="958" customFormat="false" ht="15" hidden="false" customHeight="false" outlineLevel="0" collapsed="false">
      <c r="M958" s="102"/>
      <c r="N958" s="102"/>
    </row>
    <row r="959" customFormat="false" ht="15" hidden="false" customHeight="false" outlineLevel="0" collapsed="false">
      <c r="M959" s="102"/>
      <c r="N959" s="102"/>
    </row>
    <row r="960" customFormat="false" ht="15" hidden="false" customHeight="false" outlineLevel="0" collapsed="false">
      <c r="M960" s="102"/>
      <c r="N960" s="102"/>
    </row>
    <row r="961" customFormat="false" ht="15" hidden="false" customHeight="false" outlineLevel="0" collapsed="false">
      <c r="M961" s="102"/>
      <c r="N961" s="102"/>
    </row>
    <row r="962" customFormat="false" ht="15" hidden="false" customHeight="false" outlineLevel="0" collapsed="false">
      <c r="M962" s="102"/>
      <c r="N962" s="102"/>
    </row>
    <row r="963" customFormat="false" ht="15" hidden="false" customHeight="false" outlineLevel="0" collapsed="false">
      <c r="M963" s="102"/>
      <c r="N963" s="102"/>
    </row>
    <row r="964" customFormat="false" ht="15" hidden="false" customHeight="false" outlineLevel="0" collapsed="false">
      <c r="M964" s="102"/>
      <c r="N964" s="102"/>
    </row>
    <row r="965" customFormat="false" ht="15" hidden="false" customHeight="false" outlineLevel="0" collapsed="false">
      <c r="M965" s="102"/>
      <c r="N965" s="102"/>
    </row>
    <row r="966" customFormat="false" ht="15" hidden="false" customHeight="false" outlineLevel="0" collapsed="false">
      <c r="M966" s="102"/>
      <c r="N966" s="102"/>
    </row>
    <row r="967" customFormat="false" ht="15" hidden="false" customHeight="false" outlineLevel="0" collapsed="false">
      <c r="M967" s="102"/>
      <c r="N967" s="102"/>
    </row>
    <row r="968" customFormat="false" ht="15" hidden="false" customHeight="false" outlineLevel="0" collapsed="false">
      <c r="M968" s="102"/>
      <c r="N968" s="102"/>
    </row>
    <row r="969" customFormat="false" ht="15" hidden="false" customHeight="false" outlineLevel="0" collapsed="false">
      <c r="M969" s="102"/>
      <c r="N969" s="102"/>
    </row>
    <row r="970" customFormat="false" ht="15" hidden="false" customHeight="false" outlineLevel="0" collapsed="false">
      <c r="M970" s="102"/>
      <c r="N970" s="102"/>
    </row>
    <row r="971" customFormat="false" ht="15" hidden="false" customHeight="false" outlineLevel="0" collapsed="false">
      <c r="M971" s="102"/>
      <c r="N971" s="102"/>
    </row>
    <row r="972" customFormat="false" ht="15" hidden="false" customHeight="false" outlineLevel="0" collapsed="false">
      <c r="M972" s="102"/>
      <c r="N972" s="102"/>
    </row>
    <row r="973" customFormat="false" ht="15" hidden="false" customHeight="false" outlineLevel="0" collapsed="false">
      <c r="M973" s="102"/>
      <c r="N973" s="102"/>
    </row>
    <row r="974" customFormat="false" ht="15" hidden="false" customHeight="false" outlineLevel="0" collapsed="false">
      <c r="M974" s="102"/>
      <c r="N974" s="102"/>
    </row>
    <row r="975" customFormat="false" ht="15" hidden="false" customHeight="false" outlineLevel="0" collapsed="false">
      <c r="M975" s="102"/>
      <c r="N975" s="102"/>
    </row>
    <row r="976" customFormat="false" ht="15" hidden="false" customHeight="false" outlineLevel="0" collapsed="false">
      <c r="M976" s="102"/>
      <c r="N976" s="102"/>
    </row>
    <row r="977" customFormat="false" ht="15" hidden="false" customHeight="false" outlineLevel="0" collapsed="false">
      <c r="M977" s="102"/>
      <c r="N977" s="102"/>
    </row>
    <row r="978" customFormat="false" ht="15" hidden="false" customHeight="false" outlineLevel="0" collapsed="false">
      <c r="M978" s="102"/>
      <c r="N978" s="102"/>
    </row>
    <row r="979" customFormat="false" ht="15" hidden="false" customHeight="false" outlineLevel="0" collapsed="false">
      <c r="M979" s="102"/>
      <c r="N979" s="102"/>
    </row>
    <row r="980" customFormat="false" ht="15" hidden="false" customHeight="false" outlineLevel="0" collapsed="false">
      <c r="M980" s="102"/>
      <c r="N980" s="102"/>
    </row>
    <row r="981" customFormat="false" ht="15" hidden="false" customHeight="false" outlineLevel="0" collapsed="false">
      <c r="M981" s="102"/>
      <c r="N981" s="102"/>
    </row>
    <row r="982" customFormat="false" ht="15" hidden="false" customHeight="false" outlineLevel="0" collapsed="false">
      <c r="M982" s="102"/>
      <c r="N982" s="102"/>
    </row>
    <row r="983" customFormat="false" ht="15" hidden="false" customHeight="false" outlineLevel="0" collapsed="false">
      <c r="M983" s="102"/>
      <c r="N983" s="102"/>
    </row>
    <row r="984" customFormat="false" ht="15" hidden="false" customHeight="false" outlineLevel="0" collapsed="false">
      <c r="M984" s="102"/>
      <c r="N984" s="102"/>
    </row>
    <row r="985" customFormat="false" ht="15" hidden="false" customHeight="false" outlineLevel="0" collapsed="false">
      <c r="M985" s="102"/>
      <c r="N985" s="102"/>
    </row>
    <row r="986" customFormat="false" ht="15" hidden="false" customHeight="false" outlineLevel="0" collapsed="false">
      <c r="M986" s="102"/>
      <c r="N986" s="102"/>
    </row>
    <row r="987" customFormat="false" ht="15" hidden="false" customHeight="false" outlineLevel="0" collapsed="false">
      <c r="M987" s="102"/>
      <c r="N987" s="102"/>
    </row>
    <row r="988" customFormat="false" ht="15" hidden="false" customHeight="false" outlineLevel="0" collapsed="false">
      <c r="M988" s="102"/>
      <c r="N988" s="102"/>
    </row>
    <row r="989" customFormat="false" ht="15" hidden="false" customHeight="false" outlineLevel="0" collapsed="false">
      <c r="M989" s="102"/>
      <c r="N989" s="102"/>
    </row>
    <row r="990" customFormat="false" ht="15" hidden="false" customHeight="false" outlineLevel="0" collapsed="false">
      <c r="M990" s="102"/>
      <c r="N990" s="102"/>
    </row>
    <row r="991" customFormat="false" ht="15" hidden="false" customHeight="false" outlineLevel="0" collapsed="false">
      <c r="M991" s="102"/>
      <c r="N991" s="102"/>
    </row>
    <row r="992" customFormat="false" ht="15" hidden="false" customHeight="false" outlineLevel="0" collapsed="false">
      <c r="M992" s="102"/>
      <c r="N992" s="102"/>
    </row>
    <row r="993" customFormat="false" ht="15" hidden="false" customHeight="false" outlineLevel="0" collapsed="false">
      <c r="M993" s="102"/>
      <c r="N993" s="102"/>
    </row>
    <row r="994" customFormat="false" ht="15" hidden="false" customHeight="false" outlineLevel="0" collapsed="false">
      <c r="M994" s="102"/>
      <c r="N994" s="102"/>
    </row>
    <row r="995" customFormat="false" ht="15" hidden="false" customHeight="false" outlineLevel="0" collapsed="false">
      <c r="M995" s="102"/>
      <c r="N995" s="102"/>
    </row>
    <row r="996" customFormat="false" ht="15" hidden="false" customHeight="false" outlineLevel="0" collapsed="false">
      <c r="M996" s="102"/>
      <c r="N996" s="102"/>
    </row>
    <row r="997" customFormat="false" ht="15" hidden="false" customHeight="false" outlineLevel="0" collapsed="false">
      <c r="M997" s="102"/>
      <c r="N997" s="102"/>
    </row>
    <row r="998" customFormat="false" ht="15" hidden="false" customHeight="false" outlineLevel="0" collapsed="false">
      <c r="M998" s="102"/>
      <c r="N998" s="102"/>
    </row>
    <row r="999" customFormat="false" ht="15" hidden="false" customHeight="false" outlineLevel="0" collapsed="false">
      <c r="M999" s="102"/>
      <c r="N999" s="102"/>
    </row>
    <row r="1000" customFormat="false" ht="15" hidden="false" customHeight="false" outlineLevel="0" collapsed="false">
      <c r="M1000" s="102"/>
      <c r="N1000" s="102"/>
    </row>
    <row r="1001" customFormat="false" ht="15" hidden="false" customHeight="false" outlineLevel="0" collapsed="false">
      <c r="M1001" s="102"/>
      <c r="N1001" s="102"/>
    </row>
    <row r="1002" customFormat="false" ht="15" hidden="false" customHeight="false" outlineLevel="0" collapsed="false">
      <c r="M1002" s="102"/>
      <c r="N1002" s="102"/>
    </row>
    <row r="1003" customFormat="false" ht="15" hidden="false" customHeight="false" outlineLevel="0" collapsed="false">
      <c r="M1003" s="102"/>
      <c r="N1003" s="102"/>
    </row>
    <row r="1004" customFormat="false" ht="15" hidden="false" customHeight="false" outlineLevel="0" collapsed="false">
      <c r="M1004" s="102"/>
      <c r="N1004" s="102"/>
    </row>
    <row r="1005" customFormat="false" ht="15" hidden="false" customHeight="false" outlineLevel="0" collapsed="false">
      <c r="M1005" s="102"/>
      <c r="N1005" s="102"/>
    </row>
    <row r="1006" customFormat="false" ht="15" hidden="false" customHeight="false" outlineLevel="0" collapsed="false">
      <c r="M1006" s="102"/>
      <c r="N1006" s="102"/>
    </row>
    <row r="1007" customFormat="false" ht="15" hidden="false" customHeight="false" outlineLevel="0" collapsed="false">
      <c r="M1007" s="102"/>
      <c r="N1007" s="102"/>
    </row>
    <row r="1008" customFormat="false" ht="15" hidden="false" customHeight="false" outlineLevel="0" collapsed="false">
      <c r="M1008" s="102"/>
      <c r="N1008" s="102"/>
    </row>
    <row r="1009" customFormat="false" ht="15" hidden="false" customHeight="false" outlineLevel="0" collapsed="false">
      <c r="M1009" s="102"/>
      <c r="N1009" s="102"/>
    </row>
    <row r="1010" customFormat="false" ht="15" hidden="false" customHeight="false" outlineLevel="0" collapsed="false">
      <c r="M1010" s="102"/>
      <c r="N1010" s="102"/>
    </row>
    <row r="1011" customFormat="false" ht="15" hidden="false" customHeight="false" outlineLevel="0" collapsed="false">
      <c r="M1011" s="102"/>
      <c r="N1011" s="102"/>
    </row>
    <row r="1012" customFormat="false" ht="15" hidden="false" customHeight="false" outlineLevel="0" collapsed="false">
      <c r="M1012" s="102"/>
      <c r="N1012" s="102"/>
    </row>
    <row r="1013" customFormat="false" ht="15" hidden="false" customHeight="false" outlineLevel="0" collapsed="false">
      <c r="M1013" s="102"/>
      <c r="N1013" s="102"/>
    </row>
    <row r="1014" customFormat="false" ht="15" hidden="false" customHeight="false" outlineLevel="0" collapsed="false">
      <c r="M1014" s="102"/>
      <c r="N1014" s="102"/>
    </row>
    <row r="1015" customFormat="false" ht="15" hidden="false" customHeight="false" outlineLevel="0" collapsed="false">
      <c r="M1015" s="102"/>
      <c r="N1015" s="102"/>
    </row>
    <row r="1016" customFormat="false" ht="15" hidden="false" customHeight="false" outlineLevel="0" collapsed="false">
      <c r="M1016" s="102"/>
      <c r="N1016" s="102"/>
    </row>
    <row r="1017" customFormat="false" ht="15" hidden="false" customHeight="false" outlineLevel="0" collapsed="false">
      <c r="M1017" s="102"/>
      <c r="N1017" s="102"/>
    </row>
    <row r="1018" customFormat="false" ht="15" hidden="false" customHeight="false" outlineLevel="0" collapsed="false">
      <c r="M1018" s="102"/>
      <c r="N1018" s="102"/>
    </row>
    <row r="1019" customFormat="false" ht="15" hidden="false" customHeight="false" outlineLevel="0" collapsed="false">
      <c r="M1019" s="102"/>
      <c r="N1019" s="102"/>
    </row>
    <row r="1020" customFormat="false" ht="15" hidden="false" customHeight="false" outlineLevel="0" collapsed="false">
      <c r="M1020" s="102"/>
      <c r="N1020" s="102"/>
    </row>
    <row r="1021" customFormat="false" ht="15" hidden="false" customHeight="false" outlineLevel="0" collapsed="false">
      <c r="M1021" s="102"/>
      <c r="N1021" s="102"/>
    </row>
    <row r="1022" customFormat="false" ht="15" hidden="false" customHeight="false" outlineLevel="0" collapsed="false">
      <c r="M1022" s="102"/>
      <c r="N1022" s="102"/>
    </row>
    <row r="1023" customFormat="false" ht="15" hidden="false" customHeight="false" outlineLevel="0" collapsed="false">
      <c r="M1023" s="102"/>
      <c r="N1023" s="102"/>
    </row>
    <row r="1024" customFormat="false" ht="15" hidden="false" customHeight="false" outlineLevel="0" collapsed="false">
      <c r="M1024" s="102"/>
      <c r="N1024" s="102"/>
    </row>
    <row r="1025" customFormat="false" ht="15" hidden="false" customHeight="false" outlineLevel="0" collapsed="false">
      <c r="M1025" s="102"/>
      <c r="N1025" s="102"/>
    </row>
    <row r="1026" customFormat="false" ht="15" hidden="false" customHeight="false" outlineLevel="0" collapsed="false">
      <c r="M1026" s="102"/>
      <c r="N1026" s="102"/>
    </row>
    <row r="1027" customFormat="false" ht="15" hidden="false" customHeight="false" outlineLevel="0" collapsed="false">
      <c r="M1027" s="102"/>
      <c r="N1027" s="102"/>
    </row>
    <row r="1028" customFormat="false" ht="15" hidden="false" customHeight="false" outlineLevel="0" collapsed="false">
      <c r="M1028" s="102"/>
      <c r="N1028" s="102"/>
    </row>
    <row r="1029" customFormat="false" ht="15" hidden="false" customHeight="false" outlineLevel="0" collapsed="false">
      <c r="M1029" s="102"/>
      <c r="N1029" s="102"/>
    </row>
    <row r="1030" customFormat="false" ht="15" hidden="false" customHeight="false" outlineLevel="0" collapsed="false">
      <c r="M1030" s="102"/>
      <c r="N1030" s="102"/>
    </row>
    <row r="1031" customFormat="false" ht="15" hidden="false" customHeight="false" outlineLevel="0" collapsed="false">
      <c r="M1031" s="102"/>
      <c r="N1031" s="102"/>
    </row>
    <row r="1032" customFormat="false" ht="15" hidden="false" customHeight="false" outlineLevel="0" collapsed="false">
      <c r="M1032" s="102"/>
      <c r="N1032" s="102"/>
    </row>
    <row r="1033" customFormat="false" ht="15" hidden="false" customHeight="false" outlineLevel="0" collapsed="false">
      <c r="M1033" s="102"/>
      <c r="N1033" s="102"/>
    </row>
    <row r="1034" customFormat="false" ht="15" hidden="false" customHeight="false" outlineLevel="0" collapsed="false">
      <c r="M1034" s="102"/>
      <c r="N1034" s="102"/>
    </row>
    <row r="1035" customFormat="false" ht="15" hidden="false" customHeight="false" outlineLevel="0" collapsed="false">
      <c r="M1035" s="102"/>
      <c r="N1035" s="102"/>
    </row>
    <row r="1036" customFormat="false" ht="15" hidden="false" customHeight="false" outlineLevel="0" collapsed="false">
      <c r="M1036" s="102"/>
      <c r="N1036" s="102"/>
    </row>
    <row r="1037" customFormat="false" ht="15" hidden="false" customHeight="false" outlineLevel="0" collapsed="false">
      <c r="M1037" s="102"/>
      <c r="N1037" s="102"/>
    </row>
    <row r="1038" customFormat="false" ht="15" hidden="false" customHeight="false" outlineLevel="0" collapsed="false">
      <c r="M1038" s="102"/>
      <c r="N1038" s="102"/>
    </row>
    <row r="1039" customFormat="false" ht="15" hidden="false" customHeight="false" outlineLevel="0" collapsed="false">
      <c r="M1039" s="102"/>
      <c r="N1039" s="102"/>
    </row>
    <row r="1040" customFormat="false" ht="15" hidden="false" customHeight="false" outlineLevel="0" collapsed="false">
      <c r="M1040" s="102"/>
      <c r="N1040" s="102"/>
    </row>
    <row r="1041" customFormat="false" ht="15" hidden="false" customHeight="false" outlineLevel="0" collapsed="false">
      <c r="M1041" s="102"/>
      <c r="N1041" s="102"/>
    </row>
    <row r="1042" customFormat="false" ht="15" hidden="false" customHeight="false" outlineLevel="0" collapsed="false">
      <c r="M1042" s="102"/>
      <c r="N1042" s="102"/>
    </row>
    <row r="1043" customFormat="false" ht="15" hidden="false" customHeight="false" outlineLevel="0" collapsed="false">
      <c r="M1043" s="102"/>
      <c r="N1043" s="102"/>
    </row>
    <row r="1044" customFormat="false" ht="15" hidden="false" customHeight="false" outlineLevel="0" collapsed="false">
      <c r="M1044" s="102"/>
      <c r="N1044" s="102"/>
    </row>
    <row r="1045" customFormat="false" ht="15" hidden="false" customHeight="false" outlineLevel="0" collapsed="false">
      <c r="M1045" s="102"/>
      <c r="N1045" s="102"/>
    </row>
    <row r="1046" customFormat="false" ht="15" hidden="false" customHeight="false" outlineLevel="0" collapsed="false">
      <c r="M1046" s="102"/>
      <c r="N1046" s="102"/>
    </row>
    <row r="1047" customFormat="false" ht="15" hidden="false" customHeight="false" outlineLevel="0" collapsed="false">
      <c r="M1047" s="102"/>
      <c r="N1047" s="102"/>
    </row>
    <row r="1048" customFormat="false" ht="15" hidden="false" customHeight="false" outlineLevel="0" collapsed="false">
      <c r="M1048" s="102"/>
      <c r="N1048" s="102"/>
    </row>
    <row r="1049" customFormat="false" ht="15" hidden="false" customHeight="false" outlineLevel="0" collapsed="false">
      <c r="M1049" s="102"/>
      <c r="N1049" s="102"/>
    </row>
    <row r="1050" customFormat="false" ht="15" hidden="false" customHeight="false" outlineLevel="0" collapsed="false">
      <c r="M1050" s="102"/>
      <c r="N1050" s="102"/>
    </row>
    <row r="1051" customFormat="false" ht="15" hidden="false" customHeight="false" outlineLevel="0" collapsed="false">
      <c r="M1051" s="102"/>
      <c r="N1051" s="102"/>
    </row>
    <row r="1052" customFormat="false" ht="15" hidden="false" customHeight="false" outlineLevel="0" collapsed="false">
      <c r="M1052" s="102"/>
      <c r="N1052" s="102"/>
    </row>
    <row r="1053" customFormat="false" ht="15" hidden="false" customHeight="false" outlineLevel="0" collapsed="false">
      <c r="M1053" s="102"/>
      <c r="N1053" s="102"/>
    </row>
    <row r="1054" customFormat="false" ht="15" hidden="false" customHeight="false" outlineLevel="0" collapsed="false">
      <c r="M1054" s="102"/>
      <c r="N1054" s="102"/>
    </row>
    <row r="1055" customFormat="false" ht="15" hidden="false" customHeight="false" outlineLevel="0" collapsed="false">
      <c r="M1055" s="102"/>
      <c r="N1055" s="102"/>
    </row>
    <row r="1056" customFormat="false" ht="15" hidden="false" customHeight="false" outlineLevel="0" collapsed="false">
      <c r="M1056" s="102"/>
      <c r="N1056" s="102"/>
    </row>
    <row r="1057" customFormat="false" ht="15" hidden="false" customHeight="false" outlineLevel="0" collapsed="false">
      <c r="M1057" s="102"/>
      <c r="N1057" s="102"/>
    </row>
    <row r="1058" customFormat="false" ht="15" hidden="false" customHeight="false" outlineLevel="0" collapsed="false">
      <c r="M1058" s="102"/>
      <c r="N1058" s="102"/>
    </row>
    <row r="1059" customFormat="false" ht="15" hidden="false" customHeight="false" outlineLevel="0" collapsed="false">
      <c r="M1059" s="102"/>
      <c r="N1059" s="102"/>
    </row>
    <row r="1060" customFormat="false" ht="15" hidden="false" customHeight="false" outlineLevel="0" collapsed="false">
      <c r="M1060" s="102"/>
      <c r="N1060" s="10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47" width="53.77"/>
    <col collapsed="false" customWidth="true" hidden="false" outlineLevel="0" max="4" min="2" style="147" width="11.21"/>
    <col collapsed="false" customWidth="true" hidden="false" outlineLevel="0" max="7" min="5" style="147" width="11.88"/>
    <col collapsed="false" customWidth="true" hidden="false" outlineLevel="0" max="8" min="8" style="147" width="12.43"/>
    <col collapsed="false" customWidth="true" hidden="false" outlineLevel="0" max="9" min="9" style="147" width="12.77"/>
    <col collapsed="false" customWidth="true" hidden="false" outlineLevel="0" max="11" min="10" style="147" width="12.88"/>
    <col collapsed="false" customWidth="false" hidden="false" outlineLevel="0" max="257" min="12" style="148" width="10.88"/>
  </cols>
  <sheetData>
    <row r="1" customFormat="false" ht="15.75" hidden="false" customHeight="false" outlineLevel="0" collapsed="false">
      <c r="A1" s="149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A2" s="151" t="s">
        <v>235</v>
      </c>
    </row>
    <row r="3" customFormat="false" ht="20.25" hidden="false" customHeight="false" outlineLevel="0" collapsed="false">
      <c r="A3" s="152" t="s">
        <v>236</v>
      </c>
      <c r="J3" s="153"/>
      <c r="K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5"/>
      <c r="G4" s="155"/>
      <c r="H4" s="156" t="s">
        <v>8</v>
      </c>
      <c r="I4" s="156"/>
      <c r="J4" s="156"/>
      <c r="K4" s="154"/>
    </row>
    <row r="5" customFormat="false" ht="15" hidden="false" customHeight="false" outlineLevel="0" collapsed="false">
      <c r="A5" s="157" t="s">
        <v>10</v>
      </c>
      <c r="B5" s="158" t="n">
        <v>2015</v>
      </c>
      <c r="C5" s="158" t="n">
        <v>2016</v>
      </c>
      <c r="D5" s="158" t="n">
        <v>2017</v>
      </c>
      <c r="E5" s="158" t="n">
        <v>2018</v>
      </c>
      <c r="F5" s="158" t="s">
        <v>6</v>
      </c>
      <c r="G5" s="158" t="s">
        <v>7</v>
      </c>
      <c r="H5" s="159" t="s">
        <v>11</v>
      </c>
      <c r="I5" s="159" t="s">
        <v>13</v>
      </c>
      <c r="J5" s="158" t="s">
        <v>90</v>
      </c>
      <c r="K5" s="158" t="s">
        <v>237</v>
      </c>
    </row>
    <row r="6" s="147" customFormat="true" ht="16.5" hidden="false" customHeight="true" outlineLevel="0" collapsed="false">
      <c r="A6" s="160" t="s">
        <v>15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s="147" customFormat="true" ht="15" hidden="false" customHeight="true" outlineLevel="0" collapsed="false">
      <c r="A7" s="161"/>
      <c r="J7" s="162"/>
      <c r="K7" s="162"/>
    </row>
    <row r="8" s="147" customFormat="true" ht="15" hidden="false" customHeight="false" outlineLevel="0" collapsed="false">
      <c r="A8" s="161" t="s">
        <v>238</v>
      </c>
      <c r="B8" s="163" t="n">
        <v>5641.67169608797</v>
      </c>
      <c r="C8" s="163" t="n">
        <v>-3263.12952141736</v>
      </c>
      <c r="D8" s="163" t="n">
        <v>2839.36458544573</v>
      </c>
      <c r="E8" s="163" t="n">
        <v>-15148.1333819039</v>
      </c>
      <c r="F8" s="163" t="n">
        <v>-1376.57852700512</v>
      </c>
      <c r="G8" s="163" t="n">
        <v>-995.310108601164</v>
      </c>
      <c r="H8" s="163" t="n">
        <v>6.904</v>
      </c>
      <c r="I8" s="163" t="n">
        <v>6.904</v>
      </c>
      <c r="J8" s="163" t="n">
        <v>6.904</v>
      </c>
      <c r="K8" s="163" t="n">
        <v>-2364.98463560628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5" hidden="false" customHeight="false" outlineLevel="0" collapsed="false">
      <c r="A10" s="164" t="s">
        <v>239</v>
      </c>
      <c r="B10" s="165" t="n">
        <v>-105.2902</v>
      </c>
      <c r="C10" s="165" t="n">
        <v>-9188.21661</v>
      </c>
      <c r="D10" s="165" t="n">
        <v>-768.69028115</v>
      </c>
      <c r="E10" s="165" t="n">
        <v>-23158.4288007591</v>
      </c>
      <c r="F10" s="165" t="n">
        <v>-1456.89570442</v>
      </c>
      <c r="G10" s="165" t="n">
        <v>-1156.5</v>
      </c>
      <c r="H10" s="165" t="n">
        <v>0</v>
      </c>
      <c r="I10" s="165" t="n">
        <v>0</v>
      </c>
      <c r="J10" s="165" t="n">
        <v>0</v>
      </c>
      <c r="K10" s="165" t="n">
        <v>-2613.39570442</v>
      </c>
    </row>
    <row r="11" customFormat="false" ht="15" hidden="false" customHeight="false" outlineLevel="0" collapsed="false">
      <c r="A11" s="161" t="s">
        <v>240</v>
      </c>
      <c r="B11" s="163" t="n">
        <v>5949.12634581467</v>
      </c>
      <c r="C11" s="163" t="n">
        <v>5385.66440698564</v>
      </c>
      <c r="D11" s="163" t="n">
        <v>3886.86107332557</v>
      </c>
      <c r="E11" s="163" t="n">
        <v>8045.61742352521</v>
      </c>
      <c r="F11" s="163" t="n">
        <v>80.31717741488</v>
      </c>
      <c r="G11" s="163" t="n">
        <v>163.377891398836</v>
      </c>
      <c r="H11" s="163" t="n">
        <v>6.904</v>
      </c>
      <c r="I11" s="163" t="n">
        <v>6.904</v>
      </c>
      <c r="J11" s="163" t="n">
        <v>6.904</v>
      </c>
      <c r="K11" s="163" t="n">
        <v>250.599068813716</v>
      </c>
    </row>
    <row r="12" customFormat="false" ht="15" hidden="false" customHeight="false" outlineLevel="0" collapsed="false">
      <c r="A12" s="161" t="s">
        <v>241</v>
      </c>
      <c r="B12" s="163" t="n">
        <v>-202.1644497267</v>
      </c>
      <c r="C12" s="163" t="n">
        <v>-114.797318403</v>
      </c>
      <c r="D12" s="163" t="n">
        <v>-137.511062609843</v>
      </c>
      <c r="E12" s="163" t="n">
        <v>-32.43304869</v>
      </c>
      <c r="F12" s="163" t="n">
        <v>0</v>
      </c>
      <c r="G12" s="163" t="n">
        <v>-0.355</v>
      </c>
      <c r="H12" s="163" t="n">
        <v>0</v>
      </c>
      <c r="I12" s="163" t="n">
        <v>0</v>
      </c>
      <c r="J12" s="163" t="n">
        <v>0</v>
      </c>
      <c r="K12" s="163" t="n">
        <v>-0.355</v>
      </c>
    </row>
    <row r="13" customFormat="false" ht="15" hidden="false" customHeight="false" outlineLevel="0" collapsed="false">
      <c r="A13" s="164" t="s">
        <v>242</v>
      </c>
      <c r="B13" s="165" t="n">
        <v>0</v>
      </c>
      <c r="C13" s="165" t="n">
        <v>654.22</v>
      </c>
      <c r="D13" s="165" t="n">
        <v>-141.29514412</v>
      </c>
      <c r="E13" s="165" t="n">
        <v>-2.88895598</v>
      </c>
      <c r="F13" s="165" t="n">
        <v>0</v>
      </c>
      <c r="G13" s="165" t="n">
        <v>-1.833</v>
      </c>
      <c r="H13" s="165" t="n">
        <v>0</v>
      </c>
      <c r="I13" s="165" t="n">
        <v>0</v>
      </c>
      <c r="J13" s="165" t="n">
        <v>0</v>
      </c>
      <c r="K13" s="165" t="n">
        <v>-1.833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5" hidden="false" customHeight="false" outlineLevel="0" collapsed="false">
      <c r="A15" s="161" t="s">
        <v>243</v>
      </c>
      <c r="B15" s="163" t="n">
        <v>517.180982892028</v>
      </c>
      <c r="C15" s="163" t="n">
        <v>2739.77203378736</v>
      </c>
      <c r="D15" s="163" t="n">
        <v>1136.27474345427</v>
      </c>
      <c r="E15" s="163" t="n">
        <v>12167.2061278239</v>
      </c>
      <c r="F15" s="163" t="n">
        <v>-963.30499129488</v>
      </c>
      <c r="G15" s="163" t="n">
        <v>1101.88858300116</v>
      </c>
      <c r="H15" s="163" t="n">
        <v>-899.38910623</v>
      </c>
      <c r="I15" s="163" t="n">
        <v>-899.38910623</v>
      </c>
      <c r="J15" s="163" t="n">
        <v>-899.38910623</v>
      </c>
      <c r="K15" s="163" t="n">
        <v>-760.805514523716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5" hidden="false" customHeight="false" outlineLevel="0" collapsed="false">
      <c r="A17" s="164" t="s">
        <v>244</v>
      </c>
      <c r="B17" s="165" t="n">
        <v>-533.419166653636</v>
      </c>
      <c r="C17" s="165" t="n">
        <v>-306.095257496311</v>
      </c>
      <c r="D17" s="165" t="n">
        <v>-2164.04948525181</v>
      </c>
      <c r="E17" s="165" t="n">
        <v>10506.2304047926</v>
      </c>
      <c r="F17" s="165" t="n">
        <v>-730.06961386076</v>
      </c>
      <c r="G17" s="165" t="n">
        <v>3128.4556265898</v>
      </c>
      <c r="H17" s="165" t="n">
        <v>-1648.51733378</v>
      </c>
      <c r="I17" s="165" t="n">
        <v>-1648.51733378</v>
      </c>
      <c r="J17" s="165" t="n">
        <v>-1648.51733378</v>
      </c>
      <c r="K17" s="165" t="n">
        <v>749.868678949038</v>
      </c>
    </row>
    <row r="18" customFormat="false" ht="15" hidden="false" customHeight="false" outlineLevel="0" collapsed="false">
      <c r="A18" s="164" t="s">
        <v>245</v>
      </c>
      <c r="B18" s="165" t="n">
        <v>-552.84662430838</v>
      </c>
      <c r="C18" s="165" t="n">
        <v>-730.66444136982</v>
      </c>
      <c r="D18" s="165" t="n">
        <v>-1183.00780325318</v>
      </c>
      <c r="E18" s="165" t="n">
        <v>-511.996697711816</v>
      </c>
      <c r="F18" s="165" t="n">
        <v>0</v>
      </c>
      <c r="G18" s="165" t="n">
        <v>3000</v>
      </c>
      <c r="H18" s="165" t="n">
        <v>0</v>
      </c>
      <c r="I18" s="165" t="n">
        <v>0</v>
      </c>
      <c r="J18" s="165" t="n">
        <v>0</v>
      </c>
      <c r="K18" s="165" t="n">
        <v>3000</v>
      </c>
    </row>
    <row r="19" customFormat="false" ht="15" hidden="false" customHeight="false" outlineLevel="0" collapsed="false">
      <c r="A19" s="161" t="s">
        <v>246</v>
      </c>
      <c r="B19" s="163" t="n">
        <v>0</v>
      </c>
      <c r="C19" s="163" t="n">
        <v>-96.3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</row>
    <row r="20" customFormat="false" ht="15" hidden="false" customHeight="false" outlineLevel="0" collapsed="false">
      <c r="A20" s="161" t="s">
        <v>247</v>
      </c>
      <c r="B20" s="163" t="n">
        <v>-179.44662430838</v>
      </c>
      <c r="C20" s="163" t="n">
        <v>-242.26444136982</v>
      </c>
      <c r="D20" s="163" t="n">
        <v>-310.89094125318</v>
      </c>
      <c r="E20" s="163" t="n">
        <v>-330.366436131816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</row>
    <row r="21" customFormat="false" ht="15" hidden="false" customHeight="false" outlineLevel="0" collapsed="false">
      <c r="A21" s="164" t="s">
        <v>248</v>
      </c>
      <c r="B21" s="165" t="n">
        <v>-373.4</v>
      </c>
      <c r="C21" s="165" t="n">
        <v>-392.1</v>
      </c>
      <c r="D21" s="165" t="n">
        <v>-872.116862</v>
      </c>
      <c r="E21" s="165" t="n">
        <v>-181.63026158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</row>
    <row r="22" customFormat="false" ht="15" hidden="false" customHeight="false" outlineLevel="0" collapsed="false">
      <c r="A22" s="164" t="s">
        <v>249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3000</v>
      </c>
      <c r="H22" s="165" t="n">
        <v>0</v>
      </c>
      <c r="I22" s="165" t="n">
        <v>0</v>
      </c>
      <c r="J22" s="165" t="n">
        <v>0</v>
      </c>
      <c r="K22" s="165" t="n">
        <v>3000</v>
      </c>
    </row>
    <row r="23" customFormat="false" ht="15" hidden="false" customHeight="false" outlineLevel="0" collapsed="false">
      <c r="A23" s="164" t="s">
        <v>250</v>
      </c>
      <c r="B23" s="165" t="n">
        <v>0</v>
      </c>
      <c r="C23" s="165" t="n">
        <v>0</v>
      </c>
      <c r="D23" s="165" t="n">
        <v>0</v>
      </c>
      <c r="E23" s="165" t="n">
        <v>7802.9</v>
      </c>
      <c r="F23" s="165" t="n">
        <v>-1086.39999996086</v>
      </c>
      <c r="G23" s="165" t="n">
        <v>-2895.75</v>
      </c>
      <c r="H23" s="165" t="n">
        <v>-830</v>
      </c>
      <c r="I23" s="165" t="n">
        <v>-830</v>
      </c>
      <c r="J23" s="165" t="n">
        <v>-830</v>
      </c>
      <c r="K23" s="165" t="n">
        <v>-4812.14999996086</v>
      </c>
    </row>
    <row r="24" customFormat="false" ht="15" hidden="false" customHeight="false" outlineLevel="0" collapsed="false">
      <c r="A24" s="161" t="s">
        <v>251</v>
      </c>
      <c r="B24" s="163" t="n">
        <v>0</v>
      </c>
      <c r="C24" s="163" t="n">
        <v>0</v>
      </c>
      <c r="D24" s="163" t="n">
        <v>0</v>
      </c>
      <c r="E24" s="163" t="n">
        <v>7922.9</v>
      </c>
      <c r="F24" s="163" t="n">
        <v>-1046.39999996086</v>
      </c>
      <c r="G24" s="163" t="n">
        <v>-675.75</v>
      </c>
      <c r="H24" s="163" t="n">
        <v>0</v>
      </c>
      <c r="I24" s="163" t="n">
        <v>0</v>
      </c>
      <c r="J24" s="163" t="n">
        <v>0</v>
      </c>
      <c r="K24" s="163" t="n">
        <v>-1722.14999996086</v>
      </c>
    </row>
    <row r="25" customFormat="false" ht="15" hidden="false" customHeight="false" outlineLevel="0" collapsed="false">
      <c r="A25" s="161" t="s">
        <v>252</v>
      </c>
      <c r="B25" s="163" t="n">
        <v>0</v>
      </c>
      <c r="C25" s="163" t="n">
        <v>0</v>
      </c>
      <c r="D25" s="163" t="n">
        <v>0</v>
      </c>
      <c r="E25" s="163" t="n">
        <v>-120</v>
      </c>
      <c r="F25" s="163" t="n">
        <v>-40</v>
      </c>
      <c r="G25" s="163" t="n">
        <v>-2220</v>
      </c>
      <c r="H25" s="163" t="n">
        <v>-830</v>
      </c>
      <c r="I25" s="163" t="n">
        <v>-830</v>
      </c>
      <c r="J25" s="163" t="n">
        <v>-830</v>
      </c>
      <c r="K25" s="163" t="n">
        <v>-3090</v>
      </c>
    </row>
    <row r="26" customFormat="false" ht="15" hidden="false" customHeight="false" outlineLevel="0" collapsed="false">
      <c r="A26" s="164" t="s">
        <v>253</v>
      </c>
      <c r="B26" s="165" t="n">
        <v>59.5439224599997</v>
      </c>
      <c r="C26" s="165" t="n">
        <v>0.0309164899999832</v>
      </c>
      <c r="D26" s="165" t="n">
        <v>-0.274063409999984</v>
      </c>
      <c r="E26" s="165" t="n">
        <v>0.274063449999988</v>
      </c>
      <c r="F26" s="165" t="n">
        <v>0.412318450000001</v>
      </c>
      <c r="G26" s="165" t="n">
        <v>-0.342246549999997</v>
      </c>
      <c r="H26" s="165" t="n">
        <v>1.27176222</v>
      </c>
      <c r="I26" s="165" t="n">
        <v>1.27176222</v>
      </c>
      <c r="J26" s="165" t="n">
        <v>1.27176222</v>
      </c>
      <c r="K26" s="165" t="n">
        <v>1.34183412</v>
      </c>
    </row>
    <row r="27" customFormat="false" ht="15" hidden="false" customHeight="false" outlineLevel="0" collapsed="false">
      <c r="A27" s="166" t="s">
        <v>254</v>
      </c>
      <c r="B27" s="165" t="n">
        <v>0.00082048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</row>
    <row r="28" customFormat="false" ht="15" hidden="false" customHeight="false" outlineLevel="0" collapsed="false">
      <c r="A28" s="161" t="s">
        <v>255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</row>
    <row r="29" customFormat="false" ht="15" hidden="false" customHeight="false" outlineLevel="0" collapsed="false">
      <c r="A29" s="161" t="s">
        <v>256</v>
      </c>
      <c r="B29" s="163" t="n">
        <v>15.6702927793658</v>
      </c>
      <c r="C29" s="163" t="n">
        <v>915.850688495847</v>
      </c>
      <c r="D29" s="163" t="n">
        <v>-1355.96913615572</v>
      </c>
      <c r="E29" s="163" t="n">
        <v>3.81381521406229</v>
      </c>
      <c r="F29" s="163" t="n">
        <v>55.6180676501007</v>
      </c>
      <c r="G29" s="163" t="n">
        <v>3524.5175731398</v>
      </c>
      <c r="H29" s="163" t="n">
        <v>0</v>
      </c>
      <c r="I29" s="163" t="n">
        <v>0</v>
      </c>
      <c r="J29" s="163" t="n">
        <v>0</v>
      </c>
      <c r="K29" s="163" t="n">
        <v>3580.1356407899</v>
      </c>
    </row>
    <row r="30" customFormat="false" ht="15" hidden="false" customHeight="false" outlineLevel="0" collapsed="false">
      <c r="A30" s="167" t="s">
        <v>257</v>
      </c>
      <c r="B30" s="168" t="n">
        <v>0</v>
      </c>
      <c r="C30" s="168" t="n">
        <v>0</v>
      </c>
      <c r="D30" s="168" t="n">
        <v>0</v>
      </c>
      <c r="E30" s="168" t="n">
        <v>-0.0408999999991693</v>
      </c>
      <c r="F30" s="168" t="n">
        <v>0</v>
      </c>
      <c r="G30" s="168" t="n">
        <v>-499.9697</v>
      </c>
      <c r="H30" s="168" t="n">
        <v>-819.789096</v>
      </c>
      <c r="I30" s="168" t="n">
        <v>-819.789096</v>
      </c>
      <c r="J30" s="168" t="n">
        <v>-819.789096</v>
      </c>
      <c r="K30" s="168" t="n">
        <v>-1319.758796</v>
      </c>
    </row>
    <row r="31" customFormat="false" ht="15" hidden="false" customHeight="false" outlineLevel="0" collapsed="false">
      <c r="A31" s="167" t="s">
        <v>258</v>
      </c>
      <c r="B31" s="168" t="n">
        <v>0</v>
      </c>
      <c r="C31" s="168" t="n">
        <v>0</v>
      </c>
      <c r="D31" s="168" t="n">
        <v>0</v>
      </c>
      <c r="E31" s="168" t="n">
        <v>-0.3</v>
      </c>
      <c r="F31" s="168" t="n">
        <v>0.3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.3</v>
      </c>
    </row>
    <row r="32" customFormat="false" ht="15" hidden="false" customHeight="false" outlineLevel="0" collapsed="false">
      <c r="A32" s="161" t="s">
        <v>259</v>
      </c>
      <c r="B32" s="163" t="n">
        <v>179.44662430838</v>
      </c>
      <c r="C32" s="163" t="n">
        <v>242.26444136982</v>
      </c>
      <c r="D32" s="163" t="n">
        <v>310.89094125318</v>
      </c>
      <c r="E32" s="163" t="n">
        <v>330.366436131816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</row>
    <row r="33" customFormat="false" ht="15" hidden="false" customHeight="false" outlineLevel="0" collapsed="false">
      <c r="A33" s="161" t="s">
        <v>260</v>
      </c>
      <c r="B33" s="163" t="n">
        <v>0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</row>
    <row r="34" customFormat="false" ht="15" hidden="false" customHeight="false" outlineLevel="0" collapsed="false">
      <c r="A34" s="164" t="s">
        <v>261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</row>
    <row r="35" customFormat="false" ht="15" hidden="false" customHeight="false" outlineLevel="0" collapsed="false">
      <c r="A35" s="164" t="s">
        <v>262</v>
      </c>
      <c r="B35" s="165" t="n">
        <v>-235.233381893002</v>
      </c>
      <c r="C35" s="165" t="n">
        <v>-733.576862482158</v>
      </c>
      <c r="D35" s="165" t="n">
        <v>64.3105763139092</v>
      </c>
      <c r="E35" s="165" t="n">
        <v>2881.81368770852</v>
      </c>
      <c r="F35" s="165" t="n">
        <v>30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300</v>
      </c>
    </row>
    <row r="36" customFormat="false" ht="15" hidden="false" customHeight="false" outlineLevel="0" collapsed="false">
      <c r="A36" s="161" t="s">
        <v>263</v>
      </c>
      <c r="B36" s="163" t="n">
        <v>-412.46624186</v>
      </c>
      <c r="C36" s="163" t="n">
        <v>1935.18244059</v>
      </c>
      <c r="D36" s="163" t="n">
        <v>2055.39937752</v>
      </c>
      <c r="E36" s="163" t="n">
        <v>980.385233669999</v>
      </c>
      <c r="F36" s="163" t="n">
        <v>-66.1594325400002</v>
      </c>
      <c r="G36" s="163" t="n">
        <v>-2094.50028127</v>
      </c>
      <c r="H36" s="163" t="n">
        <v>754.81373148</v>
      </c>
      <c r="I36" s="163" t="n">
        <v>754.81373148</v>
      </c>
      <c r="J36" s="163" t="n">
        <v>754.81373148</v>
      </c>
      <c r="K36" s="163" t="n">
        <v>-1405.84598233</v>
      </c>
    </row>
    <row r="37" customFormat="false" ht="15" hidden="false" customHeight="false" outlineLevel="0" collapsed="false">
      <c r="A37" s="161" t="s">
        <v>264</v>
      </c>
      <c r="B37" s="163" t="n">
        <v>-695.52472001</v>
      </c>
      <c r="C37" s="163" t="n">
        <v>1969.85918055</v>
      </c>
      <c r="D37" s="163" t="n">
        <v>1992.43718585</v>
      </c>
      <c r="E37" s="163" t="n">
        <v>951.088818970001</v>
      </c>
      <c r="F37" s="163" t="n">
        <v>-55.19895991</v>
      </c>
      <c r="G37" s="163" t="n">
        <v>-2104.97548658</v>
      </c>
      <c r="H37" s="163" t="n">
        <v>754.84079579</v>
      </c>
      <c r="I37" s="163" t="n">
        <v>754.84079579</v>
      </c>
      <c r="J37" s="163" t="n">
        <v>754.84079579</v>
      </c>
      <c r="K37" s="163" t="n">
        <v>-1405.3336507</v>
      </c>
    </row>
    <row r="38" customFormat="false" ht="15" hidden="false" customHeight="false" outlineLevel="0" collapsed="false">
      <c r="A38" s="166" t="s">
        <v>265</v>
      </c>
      <c r="B38" s="165" t="n">
        <v>-0.000635379999999999</v>
      </c>
      <c r="C38" s="165" t="n">
        <v>-0.0189545299999689</v>
      </c>
      <c r="D38" s="165" t="n">
        <v>-30.0244394</v>
      </c>
      <c r="E38" s="165" t="n">
        <v>-1.31963481000005</v>
      </c>
      <c r="F38" s="165" t="n">
        <v>-9.78502098</v>
      </c>
      <c r="G38" s="165" t="n">
        <v>11.13506447</v>
      </c>
      <c r="H38" s="165" t="n">
        <v>0</v>
      </c>
      <c r="I38" s="165" t="n">
        <v>0</v>
      </c>
      <c r="J38" s="165" t="n">
        <v>0</v>
      </c>
      <c r="K38" s="165" t="n">
        <v>1.35004349</v>
      </c>
    </row>
    <row r="39" customFormat="false" ht="14.25" hidden="false" customHeight="true" outlineLevel="0" collapsed="false">
      <c r="A39" s="164" t="s">
        <v>266</v>
      </c>
      <c r="B39" s="165" t="n">
        <v>282.93052623</v>
      </c>
      <c r="C39" s="165" t="n">
        <v>-33.50512452</v>
      </c>
      <c r="D39" s="165" t="n">
        <v>93.24517856</v>
      </c>
      <c r="E39" s="165" t="n">
        <v>30.13975977</v>
      </c>
      <c r="F39" s="165" t="n">
        <v>-1.09114895</v>
      </c>
      <c r="G39" s="165" t="n">
        <v>-0.33828266</v>
      </c>
      <c r="H39" s="165" t="n">
        <v>-0.06942839</v>
      </c>
      <c r="I39" s="165" t="n">
        <v>-0.06942839</v>
      </c>
      <c r="J39" s="165" t="n">
        <v>-0.06942839</v>
      </c>
      <c r="K39" s="165" t="n">
        <v>-1.49886</v>
      </c>
    </row>
    <row r="40" customFormat="false" ht="15" hidden="false" customHeight="false" outlineLevel="0" collapsed="false">
      <c r="A40" s="161" t="s">
        <v>267</v>
      </c>
      <c r="B40" s="163" t="n">
        <v>0.1285873</v>
      </c>
      <c r="C40" s="163" t="n">
        <v>-1.15266091</v>
      </c>
      <c r="D40" s="163" t="n">
        <v>-0.258547490000001</v>
      </c>
      <c r="E40" s="163" t="n">
        <v>0.47628974</v>
      </c>
      <c r="F40" s="163" t="n">
        <v>-0.0843027</v>
      </c>
      <c r="G40" s="163" t="n">
        <v>-0.3215765</v>
      </c>
      <c r="H40" s="163" t="n">
        <v>0.04236408</v>
      </c>
      <c r="I40" s="163" t="n">
        <v>0.04236408</v>
      </c>
      <c r="J40" s="163" t="n">
        <v>0.04236408</v>
      </c>
      <c r="K40" s="163" t="n">
        <v>-0.36351512</v>
      </c>
    </row>
    <row r="41" customFormat="false" ht="15" hidden="false" customHeight="false" outlineLevel="0" collapsed="false">
      <c r="A41" s="169" t="s">
        <v>268</v>
      </c>
      <c r="B41" s="163" t="n">
        <v>1200.7</v>
      </c>
      <c r="C41" s="163" t="n">
        <v>1145.94172848965</v>
      </c>
      <c r="D41" s="163" t="n">
        <v>1239.71412771877</v>
      </c>
      <c r="E41" s="163" t="n">
        <v>765.099013403481</v>
      </c>
      <c r="F41" s="163" t="n">
        <v>-16.8971693742968</v>
      </c>
      <c r="G41" s="163" t="n">
        <v>67.3566580376396</v>
      </c>
      <c r="H41" s="163" t="n">
        <v>-2.452</v>
      </c>
      <c r="I41" s="163" t="n">
        <v>-2.452</v>
      </c>
      <c r="J41" s="163" t="n">
        <v>-2.452</v>
      </c>
      <c r="K41" s="163" t="n">
        <v>48.0074886633427</v>
      </c>
    </row>
    <row r="42" customFormat="false" ht="15" hidden="false" customHeight="true" outlineLevel="0" collapsed="false">
      <c r="A42" s="166" t="s">
        <v>269</v>
      </c>
      <c r="B42" s="165" t="n">
        <v>262.366391405664</v>
      </c>
      <c r="C42" s="165" t="n">
        <v>-35.2568777959823</v>
      </c>
      <c r="D42" s="165" t="n">
        <v>5.21072346731035</v>
      </c>
      <c r="E42" s="165" t="n">
        <v>-84.5085240421483</v>
      </c>
      <c r="F42" s="165" t="n">
        <v>-150.178775519823</v>
      </c>
      <c r="G42" s="165" t="n">
        <v>0.576579643725669</v>
      </c>
      <c r="H42" s="165" t="n">
        <v>-3.23350392999998</v>
      </c>
      <c r="I42" s="165" t="n">
        <v>-3.23350392999998</v>
      </c>
      <c r="J42" s="165" t="n">
        <v>-3.23350392999998</v>
      </c>
      <c r="K42" s="165" t="n">
        <v>-152.835699806097</v>
      </c>
    </row>
    <row r="43" customFormat="false" ht="15" hidden="false" customHeight="false" outlineLevel="0" collapsed="false">
      <c r="A43" s="166"/>
      <c r="B43" s="165"/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5" hidden="false" customHeight="false" outlineLevel="0" collapsed="false">
      <c r="A44" s="161" t="s">
        <v>270</v>
      </c>
      <c r="B44" s="163" t="n">
        <v>6158.85267898</v>
      </c>
      <c r="C44" s="163" t="n">
        <v>-523.35748763</v>
      </c>
      <c r="D44" s="163" t="n">
        <v>3975.6393289</v>
      </c>
      <c r="E44" s="163" t="n">
        <v>-2980.92725408</v>
      </c>
      <c r="F44" s="163" t="n">
        <v>-2339.8835183</v>
      </c>
      <c r="G44" s="163" t="n">
        <v>106.5784744</v>
      </c>
      <c r="H44" s="163" t="n">
        <v>-892.48510623</v>
      </c>
      <c r="I44" s="163" t="n">
        <v>-892.48510623</v>
      </c>
      <c r="J44" s="163" t="n">
        <v>-892.48510623</v>
      </c>
      <c r="K44" s="163" t="n">
        <v>-3125.79015013</v>
      </c>
    </row>
    <row r="45" customFormat="false" ht="15" hidden="false" customHeight="false" outlineLevel="0" collapsed="false">
      <c r="A45" s="161" t="s">
        <v>271</v>
      </c>
      <c r="B45" s="163" t="n">
        <v>1900.22593679</v>
      </c>
      <c r="C45" s="163" t="n">
        <v>2020.38820272</v>
      </c>
      <c r="D45" s="163" t="n">
        <v>2615.29523486</v>
      </c>
      <c r="E45" s="163" t="n">
        <v>-1012.24830395</v>
      </c>
      <c r="F45" s="163" t="n">
        <v>-1580.661639</v>
      </c>
      <c r="G45" s="163" t="n">
        <v>-681.05512755</v>
      </c>
      <c r="H45" s="163" t="n">
        <v>84.56819295</v>
      </c>
      <c r="I45" s="163" t="n">
        <v>84.56819295</v>
      </c>
      <c r="J45" s="163" t="n">
        <v>84.56819295</v>
      </c>
      <c r="K45" s="163" t="n">
        <v>-2177.1485736</v>
      </c>
    </row>
    <row r="46" customFormat="false" ht="15" hidden="false" customHeight="false" outlineLevel="0" collapsed="false">
      <c r="A46" s="164" t="s">
        <v>272</v>
      </c>
      <c r="B46" s="165" t="n">
        <v>4258.62674219</v>
      </c>
      <c r="C46" s="165" t="n">
        <v>-2543.74569035</v>
      </c>
      <c r="D46" s="165" t="n">
        <v>1360.34409404</v>
      </c>
      <c r="E46" s="165" t="n">
        <v>-1968.67895013</v>
      </c>
      <c r="F46" s="165" t="n">
        <v>-759.2218793</v>
      </c>
      <c r="G46" s="165" t="n">
        <v>787.63360195</v>
      </c>
      <c r="H46" s="165" t="n">
        <v>-977.05329918</v>
      </c>
      <c r="I46" s="165" t="n">
        <v>-977.05329918</v>
      </c>
      <c r="J46" s="165" t="n">
        <v>-977.05329918</v>
      </c>
      <c r="K46" s="165" t="n">
        <v>-948.641576530001</v>
      </c>
    </row>
    <row r="47" customFormat="false" ht="15.75" hidden="false" customHeight="false" outlineLevel="0" collapsed="false">
      <c r="A47" s="170"/>
      <c r="B47" s="171"/>
      <c r="C47" s="171"/>
      <c r="D47" s="171"/>
      <c r="E47" s="171"/>
      <c r="F47" s="171"/>
      <c r="G47" s="171"/>
      <c r="H47" s="171"/>
      <c r="I47" s="171"/>
      <c r="J47" s="171"/>
      <c r="K47" s="171"/>
    </row>
    <row r="48" customFormat="false" ht="15" hidden="false" customHeight="false" outlineLevel="0" collapsed="false">
      <c r="A48" s="172" t="s">
        <v>273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</row>
    <row r="49" customFormat="false" ht="15" hidden="false" customHeight="true" outlineLevel="0" collapsed="false">
      <c r="A49" s="161" t="s">
        <v>27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</row>
    <row r="50" customFormat="false" ht="15" hidden="false" customHeight="true" outlineLevel="0" collapsed="false">
      <c r="A50" s="164" t="s">
        <v>14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5" hidden="false" customHeight="true" outlineLevel="0" collapsed="false">
      <c r="A51" s="164" t="s">
        <v>275</v>
      </c>
      <c r="B51" s="165" t="n">
        <v>-4115.94719062838</v>
      </c>
      <c r="C51" s="165" t="n">
        <v>-156.758977039822</v>
      </c>
      <c r="D51" s="165" t="n">
        <v>-4419.26817311659</v>
      </c>
      <c r="E51" s="165" t="n">
        <v>-7295.98693174182</v>
      </c>
      <c r="F51" s="165" t="n">
        <v>1910.60586015086</v>
      </c>
      <c r="G51" s="165" t="n">
        <v>7201.95682016</v>
      </c>
      <c r="H51" s="165" t="n">
        <v>1052.21250339</v>
      </c>
      <c r="I51" s="165" t="n">
        <v>1052.21250339</v>
      </c>
      <c r="J51" s="165" t="n">
        <v>1052.21250339</v>
      </c>
      <c r="K51" s="165" t="n">
        <v>10164.7751837009</v>
      </c>
    </row>
    <row r="52" customFormat="false" ht="15" hidden="false" customHeight="true" outlineLevel="0" collapsed="false">
      <c r="A52" s="161" t="s">
        <v>276</v>
      </c>
      <c r="B52" s="163" t="n">
        <v>142.67809570162</v>
      </c>
      <c r="C52" s="163" t="n">
        <v>-2700.52362191982</v>
      </c>
      <c r="D52" s="163" t="n">
        <v>-3088.94851847659</v>
      </c>
      <c r="E52" s="163" t="n">
        <v>-1463.08551668182</v>
      </c>
      <c r="F52" s="163" t="n">
        <v>55.19895991</v>
      </c>
      <c r="G52" s="163" t="n">
        <v>5104.97548658</v>
      </c>
      <c r="H52" s="163" t="n">
        <v>-754.84079579</v>
      </c>
      <c r="I52" s="163" t="n">
        <v>-754.84079579</v>
      </c>
      <c r="J52" s="163" t="n">
        <v>-754.84079579</v>
      </c>
      <c r="K52" s="163" t="n">
        <v>4405.3336507</v>
      </c>
    </row>
    <row r="53" customFormat="false" ht="15" hidden="false" customHeight="true" outlineLevel="0" collapsed="false">
      <c r="A53" s="161" t="s">
        <v>277</v>
      </c>
      <c r="B53" s="163" t="n">
        <v>-4258.62674219</v>
      </c>
      <c r="C53" s="163" t="n">
        <v>2543.74569035</v>
      </c>
      <c r="D53" s="163" t="n">
        <v>-1360.34409404</v>
      </c>
      <c r="E53" s="163" t="n">
        <v>-5834.22104987</v>
      </c>
      <c r="F53" s="163" t="n">
        <v>1845.62187926086</v>
      </c>
      <c r="G53" s="163" t="n">
        <v>2108.11639805</v>
      </c>
      <c r="H53" s="163" t="n">
        <v>1807.05329918</v>
      </c>
      <c r="I53" s="163" t="n">
        <v>1807.05329918</v>
      </c>
      <c r="J53" s="163" t="n">
        <v>1807.05329918</v>
      </c>
      <c r="K53" s="163" t="n">
        <v>5760.79157649086</v>
      </c>
    </row>
    <row r="54" customFormat="false" ht="15.75" hidden="false" customHeight="false" outlineLevel="0" collapsed="false">
      <c r="A54" s="174" t="s">
        <v>278</v>
      </c>
      <c r="B54" s="175" t="n">
        <v>0.00145586</v>
      </c>
      <c r="C54" s="175" t="n">
        <v>0.0189545299999689</v>
      </c>
      <c r="D54" s="175" t="n">
        <v>30.0244394</v>
      </c>
      <c r="E54" s="175" t="n">
        <v>1.31963481000005</v>
      </c>
      <c r="F54" s="175" t="n">
        <v>9.78502098</v>
      </c>
      <c r="G54" s="175" t="n">
        <v>-11.13506447</v>
      </c>
      <c r="H54" s="175" t="n">
        <v>0</v>
      </c>
      <c r="I54" s="175" t="n">
        <v>0</v>
      </c>
      <c r="J54" s="175" t="n">
        <v>0</v>
      </c>
      <c r="K54" s="175" t="n">
        <v>-1.35004349</v>
      </c>
    </row>
    <row r="55" customFormat="false" ht="15" hidden="false" customHeight="true" outlineLevel="0" collapsed="false">
      <c r="A55" s="152" t="s">
        <v>154</v>
      </c>
    </row>
    <row r="56" customFormat="false" ht="16.5" hidden="false" customHeight="true" outlineLevel="0" collapsed="false">
      <c r="A56" s="176" t="s">
        <v>279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</row>
    <row r="57" customFormat="false" ht="15" hidden="false" customHeight="true" outlineLevel="0" collapsed="false">
      <c r="A57" s="176" t="s">
        <v>280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5" hidden="false" customHeight="true" outlineLevel="0" collapsed="false">
      <c r="A58" s="176" t="s">
        <v>2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5" hidden="false" customHeight="false" outlineLevel="0" collapsed="false">
      <c r="A59" s="152" t="s">
        <v>282</v>
      </c>
      <c r="B59" s="162"/>
      <c r="K59" s="162"/>
    </row>
    <row r="60" customFormat="false" ht="15" hidden="false" customHeight="false" outlineLevel="0" collapsed="false">
      <c r="A60" s="152" t="s">
        <v>283</v>
      </c>
      <c r="B60" s="162"/>
      <c r="K60" s="162"/>
    </row>
    <row r="61" customFormat="false" ht="15" hidden="false" customHeight="false" outlineLevel="0" collapsed="false">
      <c r="A61" s="177" t="s">
        <v>284</v>
      </c>
      <c r="B61" s="162"/>
      <c r="K61" s="162"/>
    </row>
    <row r="62" customFormat="false" ht="15" hidden="false" customHeight="false" outlineLevel="0" collapsed="false">
      <c r="A62" s="178" t="s">
        <v>155</v>
      </c>
      <c r="I62" s="162"/>
    </row>
    <row r="63" customFormat="false" ht="15" hidden="false" customHeight="false" outlineLevel="0" collapsed="false">
      <c r="B63" s="179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5" hidden="false" customHeight="false" outlineLevel="0" collapsed="false">
      <c r="A64" s="181"/>
      <c r="B64" s="179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</row>
    <row r="66" customFormat="false" ht="1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</row>
    <row r="69" customFormat="false" ht="15" hidden="false" customHeight="false" outlineLevel="0" collapsed="false">
      <c r="J69" s="162"/>
      <c r="K69" s="162"/>
    </row>
    <row r="71" customFormat="false" ht="15" hidden="false" customHeight="false" outlineLevel="0" collapsed="false">
      <c r="J71" s="162"/>
      <c r="K71" s="162"/>
    </row>
    <row r="72" customFormat="false" ht="15" hidden="false" customHeight="false" outlineLevel="0" collapsed="false">
      <c r="J72" s="162"/>
      <c r="K72" s="162"/>
    </row>
    <row r="73" customFormat="false" ht="15" hidden="false" customHeight="false" outlineLevel="0" collapsed="false">
      <c r="J73" s="162"/>
      <c r="K73" s="162"/>
    </row>
  </sheetData>
  <mergeCells count="4">
    <mergeCell ref="H4:J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2" min="2" style="182" width="14.99"/>
    <col collapsed="false" customWidth="true" hidden="false" outlineLevel="0" max="3" min="3" style="182" width="15.21"/>
    <col collapsed="false" customWidth="true" hidden="false" outlineLevel="0" max="6" min="4" style="182" width="16.32"/>
    <col collapsed="false" customWidth="true" hidden="false" outlineLevel="0" max="7" min="7" style="182" width="14.32"/>
    <col collapsed="false" customWidth="true" hidden="false" outlineLevel="0" max="8" min="8" style="182" width="1.99"/>
    <col collapsed="false" customWidth="true" hidden="false" outlineLevel="0" max="9" min="9" style="182" width="13.55"/>
    <col collapsed="false" customWidth="true" hidden="false" outlineLevel="0" max="10" min="10" style="182" width="13.99"/>
    <col collapsed="false" customWidth="true" hidden="false" outlineLevel="0" max="12" min="11" style="182" width="13.77"/>
    <col collapsed="false" customWidth="false" hidden="false" outlineLevel="0" max="13" min="13" style="182" width="14.11"/>
    <col collapsed="false" customWidth="true" hidden="false" outlineLevel="0" max="14" min="14" style="182" width="24.66"/>
    <col collapsed="false" customWidth="false" hidden="false" outlineLevel="0" max="257" min="15" style="182" width="14.11"/>
  </cols>
  <sheetData>
    <row r="1" customFormat="false" ht="15.75" hidden="false" customHeight="false" outlineLevel="0" collapsed="false">
      <c r="A1" s="183" t="s">
        <v>2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4.75" hidden="false" customHeight="false" outlineLevel="0" collapsed="false">
      <c r="A2" s="185" t="s">
        <v>286</v>
      </c>
      <c r="B2" s="186"/>
      <c r="C2" s="186"/>
      <c r="D2" s="186"/>
      <c r="E2" s="186"/>
      <c r="F2" s="186"/>
      <c r="G2" s="184"/>
      <c r="H2" s="184"/>
      <c r="I2" s="187"/>
      <c r="J2" s="187"/>
      <c r="K2" s="188"/>
      <c r="L2" s="188"/>
    </row>
    <row r="3" s="189" customFormat="true" ht="18.75" hidden="false" customHeight="false" outlineLevel="0" collapsed="false">
      <c r="A3" s="189" t="s">
        <v>287</v>
      </c>
      <c r="B3" s="190"/>
      <c r="C3" s="191"/>
      <c r="D3" s="191"/>
      <c r="E3" s="191"/>
      <c r="F3" s="191"/>
      <c r="G3" s="191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288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 t="s">
        <v>8</v>
      </c>
      <c r="H4" s="196" t="s">
        <v>159</v>
      </c>
      <c r="I4" s="197" t="s">
        <v>289</v>
      </c>
      <c r="J4" s="197"/>
      <c r="K4" s="197"/>
      <c r="L4" s="197"/>
    </row>
    <row r="5" customFormat="false" ht="15.75" hidden="false" customHeight="false" outlineLevel="0" collapsed="false">
      <c r="A5" s="194"/>
      <c r="B5" s="195" t="s">
        <v>13</v>
      </c>
      <c r="C5" s="195"/>
      <c r="D5" s="195"/>
      <c r="E5" s="195"/>
      <c r="F5" s="195"/>
      <c r="G5" s="198" t="s">
        <v>11</v>
      </c>
      <c r="H5" s="199"/>
      <c r="I5" s="199" t="s">
        <v>12</v>
      </c>
      <c r="J5" s="199" t="s">
        <v>290</v>
      </c>
      <c r="K5" s="199" t="s">
        <v>8</v>
      </c>
      <c r="L5" s="199" t="s">
        <v>29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292</v>
      </c>
      <c r="B7" s="204" t="n">
        <v>2447.77138125968</v>
      </c>
      <c r="C7" s="204" t="n">
        <v>2757.78185243153</v>
      </c>
      <c r="D7" s="204" t="n">
        <v>2261.14335955971</v>
      </c>
      <c r="E7" s="204" t="n">
        <v>2178.95775513523</v>
      </c>
      <c r="F7" s="204" t="n">
        <v>2149.75965488665</v>
      </c>
      <c r="G7" s="204" t="n">
        <v>2121.20588704196</v>
      </c>
      <c r="H7" s="204"/>
      <c r="I7" s="204" t="n">
        <v>-28.553767844689</v>
      </c>
      <c r="J7" s="204" t="n">
        <v>-28.553767844689</v>
      </c>
      <c r="K7" s="204" t="n">
        <v>-28.553767844689</v>
      </c>
      <c r="L7" s="204" t="n">
        <v>-139.937472517745</v>
      </c>
      <c r="M7" s="205"/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5"/>
      <c r="N8" s="206"/>
    </row>
    <row r="9" customFormat="false" ht="17.1" hidden="false" customHeight="true" outlineLevel="0" collapsed="false">
      <c r="A9" s="207" t="s">
        <v>293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64.04807548876</v>
      </c>
      <c r="F9" s="208" t="n">
        <v>2035.25953802986</v>
      </c>
      <c r="G9" s="208" t="n">
        <v>2006.99189593597</v>
      </c>
      <c r="H9" s="208"/>
      <c r="I9" s="208" t="n">
        <v>-28.2676420938892</v>
      </c>
      <c r="J9" s="208" t="n">
        <v>-28.2676420938892</v>
      </c>
      <c r="K9" s="208" t="n">
        <v>-28.2676420938892</v>
      </c>
      <c r="L9" s="208" t="n">
        <v>-140.05444535569</v>
      </c>
      <c r="M9" s="205"/>
      <c r="N9" s="206"/>
    </row>
    <row r="10" customFormat="false" ht="17.1" hidden="false" customHeight="true" outlineLevel="0" collapsed="false">
      <c r="A10" s="207" t="s">
        <v>294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14.909679646464</v>
      </c>
      <c r="F10" s="208" t="n">
        <v>114.500116856791</v>
      </c>
      <c r="G10" s="208" t="n">
        <v>114.213991105992</v>
      </c>
      <c r="H10" s="208"/>
      <c r="I10" s="208" t="n">
        <v>-0.286125750799556</v>
      </c>
      <c r="J10" s="208" t="n">
        <v>-0.286125750799556</v>
      </c>
      <c r="K10" s="208" t="n">
        <v>-0.286125750799556</v>
      </c>
      <c r="L10" s="208" t="n">
        <v>0.116972837944559</v>
      </c>
      <c r="M10" s="205"/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5"/>
      <c r="N11" s="206"/>
    </row>
    <row r="12" customFormat="false" ht="21" hidden="false" customHeight="true" outlineLevel="0" collapsed="false">
      <c r="A12" s="203" t="s">
        <v>295</v>
      </c>
      <c r="B12" s="204" t="n">
        <v>60.232784487487</v>
      </c>
      <c r="C12" s="204" t="n">
        <v>41.5918402804975</v>
      </c>
      <c r="D12" s="204" t="n">
        <v>222.231803230809</v>
      </c>
      <c r="E12" s="204" t="n">
        <v>217.390150294847</v>
      </c>
      <c r="F12" s="204" t="n">
        <v>212.346642062294</v>
      </c>
      <c r="G12" s="204" t="n">
        <v>212.290799763496</v>
      </c>
      <c r="H12" s="204"/>
      <c r="I12" s="204" t="n">
        <v>-0.0558422987980123</v>
      </c>
      <c r="J12" s="204" t="n">
        <v>-0.0558422987980123</v>
      </c>
      <c r="K12" s="204" t="n">
        <v>-0.0558422987980123</v>
      </c>
      <c r="L12" s="204" t="n">
        <v>-9.94100346731304</v>
      </c>
      <c r="M12" s="205"/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 t="n">
        <v>0</v>
      </c>
      <c r="L13" s="208"/>
      <c r="M13" s="205"/>
      <c r="N13" s="206"/>
    </row>
    <row r="14" customFormat="false" ht="17.1" hidden="false" customHeight="true" outlineLevel="0" collapsed="false">
      <c r="A14" s="207" t="s">
        <v>29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5"/>
      <c r="N14" s="206"/>
    </row>
    <row r="15" customFormat="false" ht="17.1" hidden="false" customHeight="true" outlineLevel="0" collapsed="false">
      <c r="A15" s="207" t="s">
        <v>29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5"/>
      <c r="N15" s="206"/>
    </row>
    <row r="16" customFormat="false" ht="17.1" hidden="false" customHeight="true" outlineLevel="0" collapsed="false">
      <c r="A16" s="207" t="s">
        <v>298</v>
      </c>
      <c r="B16" s="208" t="n">
        <v>0</v>
      </c>
      <c r="C16" s="208" t="n">
        <v>0</v>
      </c>
      <c r="D16" s="208" t="n">
        <v>200</v>
      </c>
      <c r="E16" s="208" t="n">
        <v>195</v>
      </c>
      <c r="F16" s="208" t="n">
        <v>190</v>
      </c>
      <c r="G16" s="208" t="n">
        <v>190</v>
      </c>
      <c r="H16" s="208"/>
      <c r="I16" s="208" t="n">
        <v>0</v>
      </c>
      <c r="J16" s="208" t="n">
        <v>0</v>
      </c>
      <c r="K16" s="208" t="n">
        <v>0</v>
      </c>
      <c r="L16" s="208" t="n">
        <v>-10</v>
      </c>
      <c r="M16" s="205"/>
      <c r="N16" s="206"/>
    </row>
    <row r="17" customFormat="false" ht="17.1" hidden="false" customHeight="true" outlineLevel="0" collapsed="false">
      <c r="A17" s="207" t="s">
        <v>299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22.3901502948468</v>
      </c>
      <c r="F17" s="208" t="n">
        <v>22.3466420622938</v>
      </c>
      <c r="G17" s="208" t="n">
        <v>22.2907997634958</v>
      </c>
      <c r="H17" s="208"/>
      <c r="I17" s="208" t="n">
        <v>-0.0558422987980052</v>
      </c>
      <c r="J17" s="208" t="n">
        <v>-0.0558422987980052</v>
      </c>
      <c r="K17" s="208" t="n">
        <v>-0.0558422987980052</v>
      </c>
      <c r="L17" s="208" t="n">
        <v>0.0589965326869795</v>
      </c>
      <c r="M17" s="205"/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5"/>
      <c r="N18" s="206"/>
    </row>
    <row r="19" customFormat="false" ht="21" hidden="false" customHeight="true" outlineLevel="0" collapsed="false">
      <c r="A19" s="203" t="s">
        <v>300</v>
      </c>
      <c r="B19" s="204" t="n">
        <v>2387.53859677219</v>
      </c>
      <c r="C19" s="204" t="n">
        <v>2716.19001215103</v>
      </c>
      <c r="D19" s="204" t="n">
        <v>2038.9115563289</v>
      </c>
      <c r="E19" s="204" t="n">
        <v>1961.56760484038</v>
      </c>
      <c r="F19" s="204" t="n">
        <v>1937.41301282436</v>
      </c>
      <c r="G19" s="204" t="n">
        <v>1908.91508727847</v>
      </c>
      <c r="H19" s="204"/>
      <c r="I19" s="204" t="n">
        <v>-28.4979255458909</v>
      </c>
      <c r="J19" s="204" t="n">
        <v>-28.4979255458909</v>
      </c>
      <c r="K19" s="204" t="n">
        <v>-28.4979255458909</v>
      </c>
      <c r="L19" s="204" t="n">
        <v>-129.996469050432</v>
      </c>
      <c r="M19" s="205"/>
      <c r="N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/>
      <c r="N20" s="206"/>
      <c r="O20" s="208"/>
    </row>
    <row r="21" customFormat="false" ht="17.1" hidden="false" customHeight="true" outlineLevel="0" collapsed="false">
      <c r="A21" s="207" t="s">
        <v>301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591.338565432937</v>
      </c>
      <c r="F21" s="208" t="n">
        <v>607.514720460787</v>
      </c>
      <c r="G21" s="208" t="n">
        <v>521.751426150565</v>
      </c>
      <c r="H21" s="208"/>
      <c r="I21" s="208" t="n">
        <v>-85.7632943102221</v>
      </c>
      <c r="J21" s="208" t="n">
        <v>-85.7632943102221</v>
      </c>
      <c r="K21" s="208" t="n">
        <v>-85.7632943102221</v>
      </c>
      <c r="L21" s="208" t="n">
        <v>-106.578751939665</v>
      </c>
      <c r="M21" s="205"/>
      <c r="N21" s="206"/>
      <c r="BD21" s="210"/>
    </row>
    <row r="22" customFormat="false" ht="17.1" hidden="false" customHeight="true" outlineLevel="0" collapsed="false">
      <c r="A22" s="207" t="s">
        <v>302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82.513567650094</v>
      </c>
      <c r="F22" s="208" t="n">
        <v>183.82860550995</v>
      </c>
      <c r="G22" s="208" t="n">
        <v>183.828605510144</v>
      </c>
      <c r="H22" s="208"/>
      <c r="I22" s="208" t="n">
        <v>1.93551841221051E-010</v>
      </c>
      <c r="J22" s="208" t="n">
        <v>1.93551841221051E-010</v>
      </c>
      <c r="K22" s="208" t="n">
        <v>1.93551841221051E-010</v>
      </c>
      <c r="L22" s="208" t="n">
        <v>2.96548111027388</v>
      </c>
      <c r="M22" s="205"/>
      <c r="N22" s="206"/>
    </row>
    <row r="23" s="211" customFormat="true" ht="17.1" hidden="false" customHeight="true" outlineLevel="0" collapsed="false">
      <c r="A23" s="207" t="s">
        <v>303</v>
      </c>
      <c r="B23" s="208" t="n">
        <v>0</v>
      </c>
      <c r="C23" s="208" t="n">
        <v>27.8849986659073</v>
      </c>
      <c r="D23" s="208" t="n">
        <v>58.94115</v>
      </c>
      <c r="E23" s="208" t="n">
        <v>67.92704</v>
      </c>
      <c r="F23" s="208" t="n">
        <v>0</v>
      </c>
      <c r="G23" s="208" t="n">
        <v>0</v>
      </c>
      <c r="H23" s="208"/>
      <c r="I23" s="208" t="n">
        <v>0</v>
      </c>
      <c r="J23" s="208" t="n">
        <v>0</v>
      </c>
      <c r="K23" s="208" t="n">
        <v>0</v>
      </c>
      <c r="L23" s="208" t="n">
        <v>-58.94115</v>
      </c>
      <c r="M23" s="205"/>
      <c r="N23" s="206"/>
    </row>
    <row r="24" s="211" customFormat="true" ht="17.1" hidden="false" customHeight="true" outlineLevel="0" collapsed="false">
      <c r="A24" s="207" t="s">
        <v>304</v>
      </c>
      <c r="B24" s="208" t="n">
        <v>0</v>
      </c>
      <c r="C24" s="208" t="n">
        <v>0</v>
      </c>
      <c r="D24" s="208" t="n">
        <v>25</v>
      </c>
      <c r="E24" s="208" t="n">
        <v>16</v>
      </c>
      <c r="F24" s="208" t="n">
        <v>85</v>
      </c>
      <c r="G24" s="208" t="n">
        <v>141</v>
      </c>
      <c r="H24" s="208"/>
      <c r="I24" s="208" t="n">
        <v>56</v>
      </c>
      <c r="J24" s="208" t="n">
        <v>56</v>
      </c>
      <c r="K24" s="208" t="n">
        <v>56</v>
      </c>
      <c r="L24" s="208" t="n">
        <v>116</v>
      </c>
      <c r="M24" s="205"/>
      <c r="N24" s="206"/>
    </row>
    <row r="25" s="211" customFormat="true" ht="17.1" hidden="false" customHeight="true" outlineLevel="0" collapsed="false">
      <c r="A25" s="207" t="s">
        <v>305</v>
      </c>
      <c r="B25" s="208" t="n">
        <v>0</v>
      </c>
      <c r="C25" s="208" t="n">
        <v>0</v>
      </c>
      <c r="D25" s="208" t="n">
        <v>0.24</v>
      </c>
      <c r="E25" s="208" t="n">
        <v>0.27</v>
      </c>
      <c r="F25" s="208" t="n">
        <v>0.47</v>
      </c>
      <c r="G25" s="208" t="n">
        <v>0.47</v>
      </c>
      <c r="H25" s="208"/>
      <c r="I25" s="208" t="n">
        <v>0</v>
      </c>
      <c r="J25" s="208" t="n">
        <v>0</v>
      </c>
      <c r="K25" s="208" t="n">
        <v>0</v>
      </c>
      <c r="L25" s="208" t="n">
        <v>0.23</v>
      </c>
      <c r="M25" s="205"/>
      <c r="N25" s="206"/>
    </row>
    <row r="26" customFormat="false" ht="1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5"/>
      <c r="N26" s="206"/>
    </row>
    <row r="27" customFormat="false" ht="21" hidden="false" customHeight="true" outlineLevel="0" collapsed="false">
      <c r="A27" s="203" t="s">
        <v>306</v>
      </c>
      <c r="B27" s="204" t="n">
        <v>1505.94087228212</v>
      </c>
      <c r="C27" s="204" t="n">
        <v>1802.17903144488</v>
      </c>
      <c r="D27" s="204" t="n">
        <v>1145.5371038388</v>
      </c>
      <c r="E27" s="204" t="n">
        <v>1103.51843175735</v>
      </c>
      <c r="F27" s="204" t="n">
        <v>1060.59968685362</v>
      </c>
      <c r="G27" s="204" t="n">
        <v>1061.86505561776</v>
      </c>
      <c r="H27" s="204"/>
      <c r="I27" s="204" t="n">
        <v>1.26536876413775</v>
      </c>
      <c r="J27" s="204" t="n">
        <v>1.26536876413775</v>
      </c>
      <c r="K27" s="204" t="n">
        <v>1.26536876413775</v>
      </c>
      <c r="L27" s="204" t="n">
        <v>-83.6720482210415</v>
      </c>
      <c r="M27" s="205"/>
      <c r="N27" s="206"/>
    </row>
    <row r="28" customFormat="false" ht="27" hidden="false" customHeight="true" outlineLevel="0" collapsed="false">
      <c r="A28" s="207" t="s">
        <v>307</v>
      </c>
      <c r="B28" s="212"/>
      <c r="C28" s="208"/>
      <c r="D28" s="208"/>
      <c r="E28" s="208"/>
      <c r="F28" s="208"/>
      <c r="G28" s="212"/>
      <c r="H28" s="212"/>
      <c r="I28" s="212"/>
      <c r="J28" s="212"/>
      <c r="K28" s="212"/>
      <c r="L28" s="212"/>
    </row>
    <row r="29" customFormat="false" ht="15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5"/>
      <c r="J29" s="215"/>
      <c r="K29" s="215"/>
      <c r="L29" s="215"/>
    </row>
    <row r="30" customFormat="false" ht="15" hidden="false" customHeight="false" outlineLevel="0" collapsed="false">
      <c r="A30" s="216" t="s">
        <v>308</v>
      </c>
      <c r="B30" s="212"/>
      <c r="C30" s="212"/>
      <c r="D30" s="212"/>
      <c r="E30" s="212"/>
      <c r="F30" s="212"/>
      <c r="G30" s="212"/>
      <c r="H30" s="217"/>
      <c r="I30" s="218"/>
      <c r="J30" s="218"/>
      <c r="K30" s="218"/>
      <c r="L30" s="218"/>
      <c r="AH30" s="182" t="n">
        <v>-73.4601423828473</v>
      </c>
      <c r="BC30" s="219"/>
    </row>
    <row r="31" customFormat="false" ht="15" hidden="false" customHeight="false" outlineLevel="0" collapsed="false">
      <c r="A31" s="216" t="s">
        <v>309</v>
      </c>
      <c r="I31" s="220"/>
      <c r="J31" s="220"/>
      <c r="K31" s="220"/>
      <c r="BC31" s="219"/>
      <c r="BD31" s="210"/>
    </row>
    <row r="32" customFormat="false" ht="15" hidden="false" customHeight="false" outlineLevel="0" collapsed="false">
      <c r="A32" s="216" t="s">
        <v>310</v>
      </c>
      <c r="G32" s="220"/>
      <c r="I32" s="220"/>
      <c r="J32" s="220"/>
      <c r="K32" s="220"/>
      <c r="BC32" s="219"/>
      <c r="BD32" s="210"/>
    </row>
    <row r="33" customFormat="false" ht="15" hidden="false" customHeight="false" outlineLevel="0" collapsed="false">
      <c r="A33" s="216" t="s">
        <v>311</v>
      </c>
    </row>
    <row r="34" customFormat="false" ht="15" hidden="false" customHeight="false" outlineLevel="0" collapsed="false">
      <c r="A34" s="216" t="s">
        <v>151</v>
      </c>
    </row>
    <row r="35" customFormat="false" ht="15" hidden="false" customHeight="false" outlineLevel="0" collapsed="false">
      <c r="A35" s="216" t="s">
        <v>312</v>
      </c>
    </row>
    <row r="36" customFormat="false" ht="15" hidden="false" customHeight="false" outlineLevel="0" collapsed="false">
      <c r="A36" s="216" t="s">
        <v>313</v>
      </c>
    </row>
    <row r="37" customFormat="false" ht="15" hidden="false" customHeight="false" outlineLevel="0" collapsed="false">
      <c r="A37" s="216" t="s">
        <v>85</v>
      </c>
      <c r="I37" s="220"/>
      <c r="J37" s="220"/>
      <c r="K37" s="220"/>
    </row>
    <row r="38" customFormat="false" ht="15" hidden="false" customHeight="false" outlineLevel="0" collapsed="false">
      <c r="B38" s="220"/>
      <c r="I38" s="220"/>
      <c r="J38" s="220"/>
      <c r="K38" s="220"/>
    </row>
    <row r="40" customFormat="false" ht="15" hidden="false" customHeight="false" outlineLevel="0" collapsed="false">
      <c r="A40" s="221"/>
    </row>
    <row r="41" customFormat="false" ht="15" hidden="false" customHeight="false" outlineLevel="0" collapsed="false">
      <c r="A41" s="221"/>
    </row>
    <row r="44" customFormat="false" ht="15" hidden="false" customHeight="false" outlineLevel="0" collapsed="false">
      <c r="I44" s="222"/>
      <c r="J44" s="222"/>
      <c r="K44" s="222"/>
      <c r="L44" s="222"/>
    </row>
    <row r="45" customFormat="false" ht="15" hidden="false" customHeight="false" outlineLevel="0" collapsed="false">
      <c r="I45" s="222"/>
      <c r="J45" s="222"/>
      <c r="K45" s="222"/>
      <c r="L45" s="222"/>
    </row>
    <row r="46" customFormat="false" ht="15" hidden="false" customHeight="false" outlineLevel="0" collapsed="false">
      <c r="I46" s="222"/>
      <c r="J46" s="222"/>
      <c r="K46" s="222"/>
      <c r="L46" s="222"/>
    </row>
    <row r="47" customFormat="false" ht="15" hidden="false" customHeight="false" outlineLevel="0" collapsed="false">
      <c r="I47" s="222"/>
      <c r="J47" s="222"/>
      <c r="K47" s="222"/>
      <c r="L47" s="222"/>
    </row>
    <row r="48" customFormat="false" ht="15" hidden="false" customHeight="false" outlineLevel="0" collapsed="false">
      <c r="I48" s="222"/>
      <c r="J48" s="222"/>
      <c r="K48" s="222"/>
      <c r="L48" s="222"/>
    </row>
    <row r="49" customFormat="false" ht="15" hidden="false" customHeight="false" outlineLevel="0" collapsed="false">
      <c r="I49" s="222"/>
      <c r="J49" s="222"/>
      <c r="K49" s="222"/>
      <c r="L49" s="222"/>
    </row>
    <row r="50" customFormat="false" ht="15" hidden="false" customHeight="false" outlineLevel="0" collapsed="false">
      <c r="I50" s="222"/>
      <c r="J50" s="222"/>
      <c r="K50" s="222"/>
      <c r="L50" s="222"/>
    </row>
    <row r="276" customFormat="false" ht="15" hidden="false" customHeight="false" outlineLevel="0" collapsed="false">
      <c r="G276" s="223"/>
    </row>
    <row r="283" customFormat="false" ht="15" hidden="false" customHeight="false" outlineLevel="0" collapsed="false">
      <c r="H283" s="224"/>
      <c r="I283" s="224"/>
    </row>
    <row r="307" customFormat="false" ht="15" hidden="false" customHeight="false" outlineLevel="0" collapsed="false">
      <c r="G307" s="225"/>
      <c r="H307" s="225"/>
      <c r="I307" s="225"/>
      <c r="K307" s="220"/>
      <c r="L307" s="220"/>
      <c r="M307" s="220"/>
    </row>
    <row r="308" customFormat="false" ht="15" hidden="false" customHeight="false" outlineLevel="0" collapsed="false">
      <c r="D308" s="226"/>
      <c r="E308" s="226"/>
      <c r="F308" s="226"/>
      <c r="G308" s="225"/>
      <c r="H308" s="225"/>
      <c r="I308" s="225"/>
    </row>
    <row r="309" customFormat="false" ht="15" hidden="false" customHeight="false" outlineLevel="0" collapsed="false">
      <c r="D309" s="226"/>
      <c r="E309" s="226"/>
      <c r="F309" s="226"/>
      <c r="G309" s="225"/>
      <c r="H309" s="225"/>
      <c r="I309" s="225"/>
    </row>
    <row r="319" customFormat="false" ht="15" hidden="false" customHeight="false" outlineLevel="0" collapsed="false">
      <c r="G319" s="211"/>
      <c r="H319" s="211"/>
    </row>
    <row r="323" customFormat="false" ht="15" hidden="false" customHeight="false" outlineLevel="0" collapsed="false">
      <c r="G323" s="227"/>
    </row>
    <row r="324" customFormat="false" ht="15" hidden="false" customHeight="false" outlineLevel="0" collapsed="false">
      <c r="G324" s="227"/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L60" activeCellId="0" sqref="L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2" min="2" style="228" width="12.88"/>
    <col collapsed="false" customWidth="true" hidden="false" outlineLevel="0" max="6" min="3" style="228" width="13.77"/>
    <col collapsed="false" customWidth="true" hidden="false" outlineLevel="0" max="7" min="7" style="228" width="14.21"/>
    <col collapsed="false" customWidth="true" hidden="false" outlineLevel="0" max="8" min="8" style="228" width="7.66"/>
    <col collapsed="false" customWidth="true" hidden="false" outlineLevel="0" max="9" min="9" style="228" width="12.88"/>
    <col collapsed="false" customWidth="true" hidden="false" outlineLevel="0" max="10" min="10" style="228" width="15.11"/>
    <col collapsed="false" customWidth="true" hidden="false" outlineLevel="0" max="11" min="11" style="228" width="15.32"/>
    <col collapsed="false" customWidth="false" hidden="false" outlineLevel="0" max="257" min="12" style="228" width="11.55"/>
  </cols>
  <sheetData>
    <row r="1" customFormat="false" ht="15.75" hidden="false" customHeight="false" outlineLevel="0" collapsed="false">
      <c r="A1" s="229" t="s">
        <v>314</v>
      </c>
      <c r="B1" s="230"/>
      <c r="C1" s="230"/>
      <c r="D1" s="230"/>
      <c r="E1" s="230"/>
      <c r="F1" s="230"/>
      <c r="G1" s="231"/>
      <c r="H1" s="231"/>
      <c r="I1" s="231"/>
      <c r="J1" s="232"/>
      <c r="K1" s="232"/>
    </row>
    <row r="2" customFormat="false" ht="18" hidden="false" customHeight="false" outlineLevel="0" collapsed="false">
      <c r="A2" s="233" t="s">
        <v>315</v>
      </c>
      <c r="B2" s="230"/>
      <c r="C2" s="230"/>
      <c r="D2" s="230"/>
      <c r="E2" s="230"/>
      <c r="F2" s="230"/>
      <c r="G2" s="234"/>
      <c r="H2" s="234"/>
      <c r="I2" s="234"/>
      <c r="J2" s="234"/>
      <c r="K2" s="234"/>
    </row>
    <row r="3" customFormat="false" ht="18.75" hidden="false" customHeight="false" outlineLevel="0" collapsed="false">
      <c r="A3" s="235" t="str">
        <f aca="false">+[40]OVRINMar2019!A3</f>
        <v>(flujo en millones de dólares) al 01 de marzo de 201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5" hidden="false" customHeight="false" outlineLevel="0" collapsed="false">
      <c r="A4" s="237" t="s">
        <v>10</v>
      </c>
      <c r="B4" s="238"/>
      <c r="C4" s="238"/>
      <c r="D4" s="238"/>
      <c r="E4" s="238"/>
      <c r="F4" s="238"/>
      <c r="G4" s="239" t="s">
        <v>8</v>
      </c>
      <c r="H4" s="239"/>
      <c r="I4" s="239"/>
      <c r="J4" s="239"/>
      <c r="K4" s="240" t="s">
        <v>291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1" t="s">
        <v>6</v>
      </c>
      <c r="F5" s="241" t="s">
        <v>7</v>
      </c>
      <c r="G5" s="242" t="s">
        <v>11</v>
      </c>
      <c r="H5" s="241"/>
      <c r="I5" s="242" t="s">
        <v>13</v>
      </c>
      <c r="J5" s="242" t="s">
        <v>90</v>
      </c>
      <c r="K5" s="240" t="s">
        <v>316</v>
      </c>
    </row>
    <row r="6" customFormat="false" ht="15.75" hidden="false" customHeight="false" outlineLevel="0" collapsed="false">
      <c r="A6" s="237"/>
      <c r="B6" s="243"/>
      <c r="C6" s="243"/>
      <c r="D6" s="243"/>
      <c r="E6" s="243"/>
      <c r="F6" s="243"/>
      <c r="G6" s="242"/>
      <c r="H6" s="243"/>
      <c r="I6" s="242" t="s">
        <v>317</v>
      </c>
      <c r="J6" s="242"/>
      <c r="K6" s="240"/>
    </row>
    <row r="7" customFormat="false" ht="15" hidden="false" customHeight="false" outlineLevel="0" collapsed="false">
      <c r="A7" s="244" t="s">
        <v>318</v>
      </c>
      <c r="B7" s="245" t="n">
        <f aca="false">+[40]OVRINEne2017!L7</f>
        <v>375.980137495468</v>
      </c>
      <c r="C7" s="245" t="n">
        <f aca="false">+'[40]OVRINEne2018 '!M7</f>
        <v>545.215929280111</v>
      </c>
      <c r="D7" s="245" t="n">
        <f aca="false">+'[40]OVRINEne2019  '!M7</f>
        <v>542.450215775249</v>
      </c>
      <c r="E7" s="245" t="n">
        <f aca="false">+'[40]OVRINFeb2019 '!N7</f>
        <v>22.550456441168</v>
      </c>
      <c r="F7" s="245" t="n">
        <f aca="false">+[40]OVRINMar2019!O7</f>
        <v>30.2585551203311</v>
      </c>
      <c r="G7" s="245" t="n">
        <f aca="false">+[40]OVRINMar2019!P7</f>
        <v>1.21421166</v>
      </c>
      <c r="H7" s="245"/>
      <c r="I7" s="245" t="n">
        <f aca="false">+[40]OVRINMar2019!Z7</f>
        <v>1.21421166</v>
      </c>
      <c r="J7" s="245" t="n">
        <f aca="false">+[40]OVRINMar2019!BG7</f>
        <v>1.21421166</v>
      </c>
      <c r="K7" s="245" t="n">
        <f aca="false">+E7+F7+J7</f>
        <v>54.0232232214991</v>
      </c>
    </row>
    <row r="8" customFormat="false" ht="15" hidden="false" customHeight="false" outlineLevel="0" collapsed="false">
      <c r="A8" s="244" t="s">
        <v>319</v>
      </c>
      <c r="B8" s="234" t="n">
        <f aca="false">+[40]OVRINEne2017!L8</f>
        <v>15.9011941870715</v>
      </c>
      <c r="C8" s="234" t="n">
        <f aca="false">+'[40]OVRINEne2018 '!M8</f>
        <v>23.926190263395</v>
      </c>
      <c r="D8" s="234" t="n">
        <f aca="false">+'[40]OVRINEne2019  '!M8</f>
        <v>239.297114335232</v>
      </c>
      <c r="E8" s="234" t="n">
        <f aca="false">+'[40]OVRINFeb2019 '!N8</f>
        <v>4.89443621116799</v>
      </c>
      <c r="F8" s="234" t="n">
        <f aca="false">+[40]OVRINMar2019!O8</f>
        <v>4.85916052033112</v>
      </c>
      <c r="G8" s="234" t="n">
        <f aca="false">+[40]OVRINMar2019!P8</f>
        <v>1.21421166</v>
      </c>
      <c r="H8" s="234"/>
      <c r="I8" s="234" t="n">
        <f aca="false">+[40]OVRINMar2019!Z8</f>
        <v>1.21421166</v>
      </c>
      <c r="J8" s="234" t="n">
        <f aca="false">+[40]OVRINMar2019!BG8</f>
        <v>1.21421166</v>
      </c>
      <c r="K8" s="234" t="n">
        <f aca="false">+E8+F8+J8</f>
        <v>10.9678083914991</v>
      </c>
    </row>
    <row r="9" customFormat="false" ht="15" hidden="false" customHeight="false" outlineLevel="0" collapsed="false">
      <c r="A9" s="244" t="s">
        <v>320</v>
      </c>
      <c r="B9" s="234" t="n">
        <f aca="false">+[40]OVRINEne2017!L9</f>
        <v>0.30901</v>
      </c>
      <c r="C9" s="234" t="n">
        <f aca="false">+'[40]OVRINEne2018 '!M9</f>
        <v>0</v>
      </c>
      <c r="D9" s="234" t="n">
        <f aca="false">+'[40]OVRINEne2019  '!M9</f>
        <v>200</v>
      </c>
      <c r="E9" s="234" t="n">
        <f aca="false">+'[40]OVRINFeb2019 '!N9</f>
        <v>0</v>
      </c>
      <c r="F9" s="234" t="n">
        <f aca="false">+[40]OVRINMar2019!O9</f>
        <v>0</v>
      </c>
      <c r="G9" s="234" t="n">
        <f aca="false">+[40]OVRINMar2019!P9</f>
        <v>0</v>
      </c>
      <c r="H9" s="234"/>
      <c r="I9" s="234" t="n">
        <f aca="false">+[40]OVRINMar2019!Z9</f>
        <v>0</v>
      </c>
      <c r="J9" s="234" t="n">
        <f aca="false">+[40]OVRINMar2019!BG9</f>
        <v>0</v>
      </c>
      <c r="K9" s="234" t="n">
        <f aca="false">+E9+F9+J9</f>
        <v>0</v>
      </c>
    </row>
    <row r="10" customFormat="false" ht="15" hidden="false" customHeight="false" outlineLevel="0" collapsed="false">
      <c r="A10" s="244" t="s">
        <v>321</v>
      </c>
      <c r="B10" s="234" t="n">
        <f aca="false">+[40]OVRINEne2017!L10</f>
        <v>0</v>
      </c>
      <c r="C10" s="234" t="n">
        <f aca="false">+'[40]OVRINEne2018 '!M10</f>
        <v>0</v>
      </c>
      <c r="D10" s="234" t="n">
        <f aca="false">+'[40]OVRINEne2019  '!M10</f>
        <v>200</v>
      </c>
      <c r="E10" s="234" t="n">
        <f aca="false">+'[40]OVRINFeb2019 '!N10</f>
        <v>0</v>
      </c>
      <c r="F10" s="234" t="n">
        <f aca="false">+[40]OVRINMar2019!O10</f>
        <v>0</v>
      </c>
      <c r="G10" s="234" t="n">
        <f aca="false">+[40]OVRINMar2019!P10</f>
        <v>0</v>
      </c>
      <c r="H10" s="246"/>
      <c r="I10" s="234" t="n">
        <f aca="false">+[40]OVRINMar2019!Z10</f>
        <v>0</v>
      </c>
      <c r="J10" s="234" t="n">
        <f aca="false">+[40]OVRINMar2019!BG10</f>
        <v>0</v>
      </c>
      <c r="K10" s="234" t="n">
        <f aca="false">+E10+F10+J10</f>
        <v>0</v>
      </c>
    </row>
    <row r="11" customFormat="false" ht="15" hidden="false" customHeight="false" outlineLevel="0" collapsed="false">
      <c r="A11" s="247" t="s">
        <v>322</v>
      </c>
      <c r="B11" s="248" t="n">
        <f aca="false">+[40]OVRINEne2017!L11</f>
        <v>0.30901</v>
      </c>
      <c r="C11" s="248" t="n">
        <f aca="false">+'[40]OVRINEne2018 '!M11</f>
        <v>0</v>
      </c>
      <c r="D11" s="248" t="n">
        <f aca="false">+'[40]OVRINEne2019  '!M11</f>
        <v>0</v>
      </c>
      <c r="E11" s="248" t="n">
        <f aca="false">+'[40]OVRINFeb2019 '!N11</f>
        <v>0</v>
      </c>
      <c r="F11" s="248" t="n">
        <f aca="false">+[40]OVRINMar2019!O11</f>
        <v>0</v>
      </c>
      <c r="G11" s="248" t="n">
        <f aca="false">+[40]OVRINMar2019!P11</f>
        <v>0</v>
      </c>
      <c r="H11" s="248"/>
      <c r="I11" s="248" t="n">
        <f aca="false">+[40]OVRINMar2019!Z11</f>
        <v>0</v>
      </c>
      <c r="J11" s="248" t="n">
        <f aca="false">+[40]OVRINMar2019!BG11</f>
        <v>0</v>
      </c>
      <c r="K11" s="248" t="n">
        <f aca="false">+E11+F11+J11</f>
        <v>0</v>
      </c>
    </row>
    <row r="12" customFormat="false" ht="15" hidden="false" customHeight="false" outlineLevel="0" collapsed="false">
      <c r="A12" s="247" t="s">
        <v>323</v>
      </c>
      <c r="B12" s="248" t="n">
        <f aca="false">+[40]OVRINEne2017!L12</f>
        <v>15.5921841870715</v>
      </c>
      <c r="C12" s="248" t="n">
        <f aca="false">+'[40]OVRINEne2018 '!M12</f>
        <v>23.926190263395</v>
      </c>
      <c r="D12" s="248" t="n">
        <f aca="false">+'[40]OVRINEne2019  '!M12</f>
        <v>39.2971143352321</v>
      </c>
      <c r="E12" s="248" t="n">
        <f aca="false">+'[40]OVRINFeb2019 '!N12</f>
        <v>4.89443621116799</v>
      </c>
      <c r="F12" s="248" t="n">
        <f aca="false">+[40]OVRINMar2019!O12</f>
        <v>4.85916052033112</v>
      </c>
      <c r="G12" s="248" t="n">
        <f aca="false">+[40]OVRINMar2019!P12</f>
        <v>1.21421166</v>
      </c>
      <c r="H12" s="248"/>
      <c r="I12" s="248" t="n">
        <f aca="false">+[40]OVRINMar2019!Z12</f>
        <v>1.21421166</v>
      </c>
      <c r="J12" s="248" t="n">
        <f aca="false">+[40]OVRINMar2019!BG12</f>
        <v>1.21421166</v>
      </c>
      <c r="K12" s="248" t="n">
        <f aca="false">+E12+F12+J12</f>
        <v>10.9678083914991</v>
      </c>
    </row>
    <row r="13" customFormat="false" ht="15" hidden="false" customHeight="false" outlineLevel="0" collapsed="false">
      <c r="A13" s="244" t="s">
        <v>324</v>
      </c>
      <c r="B13" s="234" t="n">
        <f aca="false">+[40]OVRINEne2017!L13</f>
        <v>0.0976120022516285</v>
      </c>
      <c r="C13" s="234" t="n">
        <f aca="false">+'[40]OVRINEne2018 '!M13</f>
        <v>0.768503772585855</v>
      </c>
      <c r="D13" s="234" t="n">
        <f aca="false">+'[40]OVRINEne2019  '!M13</f>
        <v>0.805455449426001</v>
      </c>
      <c r="E13" s="234" t="n">
        <f aca="false">+'[40]OVRINFeb2019 '!N13</f>
        <v>0</v>
      </c>
      <c r="F13" s="234" t="n">
        <f aca="false">+[40]OVRINMar2019!O13</f>
        <v>0.100136460302675</v>
      </c>
      <c r="G13" s="234" t="n">
        <f aca="false">+[40]OVRINMar2019!P13</f>
        <v>0</v>
      </c>
      <c r="H13" s="234"/>
      <c r="I13" s="234" t="n">
        <f aca="false">+[40]OVRINMar2019!Z13</f>
        <v>0</v>
      </c>
      <c r="J13" s="234" t="n">
        <f aca="false">+[40]OVRINMar2019!BG13</f>
        <v>0</v>
      </c>
      <c r="K13" s="234" t="n">
        <f aca="false">+E13+F13+J13</f>
        <v>0.100136460302675</v>
      </c>
    </row>
    <row r="14" customFormat="false" ht="15" hidden="false" customHeight="false" outlineLevel="0" collapsed="false">
      <c r="A14" s="244" t="s">
        <v>325</v>
      </c>
      <c r="B14" s="234" t="n">
        <f aca="false">+[40]OVRINEne2017!L14</f>
        <v>19.0043035819988</v>
      </c>
      <c r="C14" s="234" t="n">
        <f aca="false">+'[40]OVRINEne2018 '!M14</f>
        <v>24.9813507347817</v>
      </c>
      <c r="D14" s="234" t="n">
        <f aca="false">+'[40]OVRINEne2019  '!M14</f>
        <v>39.4466784206239</v>
      </c>
      <c r="E14" s="234" t="n">
        <f aca="false">+'[40]OVRINFeb2019 '!N14</f>
        <v>4.89443621116799</v>
      </c>
      <c r="F14" s="234" t="n">
        <f aca="false">+[40]OVRINMar2019!O14</f>
        <v>4.75902406002845</v>
      </c>
      <c r="G14" s="234" t="n">
        <f aca="false">+[40]OVRINMar2019!P14</f>
        <v>1.21421166</v>
      </c>
      <c r="H14" s="234"/>
      <c r="I14" s="234" t="n">
        <f aca="false">+[40]OVRINMar2019!Z14</f>
        <v>1.21421166</v>
      </c>
      <c r="J14" s="234" t="n">
        <f aca="false">+[40]OVRINMar2019!BG14</f>
        <v>1.21421166</v>
      </c>
      <c r="K14" s="234" t="n">
        <f aca="false">+E14+F14+J14</f>
        <v>10.8676719311964</v>
      </c>
    </row>
    <row r="15" customFormat="false" ht="15" hidden="false" customHeight="false" outlineLevel="0" collapsed="false">
      <c r="A15" s="244" t="s">
        <v>326</v>
      </c>
      <c r="B15" s="234" t="n">
        <f aca="false">+[40]OVRINEne2017!L15</f>
        <v>-3.50973139717888</v>
      </c>
      <c r="C15" s="234" t="n">
        <f aca="false">+'[40]OVRINEne2018 '!M15</f>
        <v>-1.82366424397255</v>
      </c>
      <c r="D15" s="234" t="n">
        <f aca="false">+'[40]OVRINEne2019  '!M15</f>
        <v>-0.955019534817811</v>
      </c>
      <c r="E15" s="234" t="n">
        <f aca="false">+'[40]OVRINFeb2019 '!N15</f>
        <v>0</v>
      </c>
      <c r="F15" s="234" t="n">
        <f aca="false">+[40]OVRINMar2019!O15</f>
        <v>0</v>
      </c>
      <c r="G15" s="234" t="n">
        <f aca="false">+[40]OVRINMar2019!P15</f>
        <v>0</v>
      </c>
      <c r="H15" s="234"/>
      <c r="I15" s="234" t="n">
        <f aca="false">+[40]OVRINMar2019!Z15</f>
        <v>0</v>
      </c>
      <c r="J15" s="234" t="n">
        <f aca="false">+[40]OVRINMar2019!BG15</f>
        <v>0</v>
      </c>
      <c r="K15" s="234" t="n">
        <f aca="false">+E15+F15+J15</f>
        <v>0</v>
      </c>
    </row>
    <row r="16" customFormat="false" ht="15" hidden="false" customHeight="false" outlineLevel="0" collapsed="false">
      <c r="A16" s="247" t="s">
        <v>327</v>
      </c>
      <c r="B16" s="248" t="n">
        <f aca="false">+[40]OVRINEne2017!L16</f>
        <v>360.078943308397</v>
      </c>
      <c r="C16" s="248" t="n">
        <f aca="false">+'[40]OVRINEne2018 '!M16</f>
        <v>521.289739016715</v>
      </c>
      <c r="D16" s="248" t="n">
        <f aca="false">+'[40]OVRINEne2019  '!M16</f>
        <v>303.153101440017</v>
      </c>
      <c r="E16" s="248" t="n">
        <f aca="false">+'[40]OVRINFeb2019 '!N16</f>
        <v>17.65602023</v>
      </c>
      <c r="F16" s="248" t="n">
        <f aca="false">+[40]OVRINMar2019!O16</f>
        <v>25.3993946</v>
      </c>
      <c r="G16" s="248" t="n">
        <f aca="false">+[40]OVRINMar2019!P16</f>
        <v>0</v>
      </c>
      <c r="H16" s="248"/>
      <c r="I16" s="248" t="n">
        <f aca="false">+[40]OVRINMar2019!Z16</f>
        <v>0</v>
      </c>
      <c r="J16" s="248" t="n">
        <f aca="false">+[40]OVRINMar2019!BG16</f>
        <v>0</v>
      </c>
      <c r="K16" s="248" t="n">
        <f aca="false">+E16+F16+J16</f>
        <v>43.05541483</v>
      </c>
    </row>
    <row r="17" customFormat="false" ht="15" hidden="false" customHeight="false" outlineLevel="0" collapsed="false">
      <c r="A17" s="247" t="s">
        <v>328</v>
      </c>
      <c r="B17" s="248" t="n">
        <f aca="false">+[40]OVRINEne2017!L17</f>
        <v>0</v>
      </c>
      <c r="C17" s="248" t="n">
        <f aca="false">+'[40]OVRINEne2018 '!M17</f>
        <v>0.098163</v>
      </c>
      <c r="D17" s="248" t="n">
        <f aca="false">+'[40]OVRINEne2019  '!M17</f>
        <v>0</v>
      </c>
      <c r="E17" s="248" t="n">
        <f aca="false">+'[40]OVRINFeb2019 '!N17</f>
        <v>0</v>
      </c>
      <c r="F17" s="248" t="n">
        <f aca="false">+[40]OVRINMar2019!O17</f>
        <v>0</v>
      </c>
      <c r="G17" s="248" t="n">
        <f aca="false">+[40]OVRINMar2019!P17</f>
        <v>0</v>
      </c>
      <c r="H17" s="248"/>
      <c r="I17" s="248" t="n">
        <f aca="false">+[40]OVRINMar2019!Z17</f>
        <v>0</v>
      </c>
      <c r="J17" s="248" t="n">
        <f aca="false">+[40]OVRINMar2019!BG17</f>
        <v>0</v>
      </c>
      <c r="K17" s="248" t="n">
        <f aca="false">+E17+F17+J17</f>
        <v>0</v>
      </c>
    </row>
    <row r="18" customFormat="false" ht="15" hidden="false" customHeight="false" outlineLevel="0" collapsed="false">
      <c r="A18" s="244" t="s">
        <v>329</v>
      </c>
      <c r="B18" s="234" t="n">
        <f aca="false">+[40]OVRINEne2017!L18</f>
        <v>0</v>
      </c>
      <c r="C18" s="234" t="n">
        <f aca="false">+'[40]OVRINEne2018 '!M18</f>
        <v>0</v>
      </c>
      <c r="D18" s="234" t="n">
        <f aca="false">+'[40]OVRINEne2019  '!M18</f>
        <v>0</v>
      </c>
      <c r="E18" s="234" t="n">
        <f aca="false">+'[40]OVRINFeb2019 '!N18</f>
        <v>0</v>
      </c>
      <c r="F18" s="234" t="n">
        <f aca="false">+[40]OVRINMar2019!O18</f>
        <v>0</v>
      </c>
      <c r="G18" s="234" t="n">
        <f aca="false">+[40]OVRINMar2019!P18</f>
        <v>0</v>
      </c>
      <c r="H18" s="234"/>
      <c r="I18" s="234" t="n">
        <f aca="false">+[40]OVRINMar2019!Z18</f>
        <v>0</v>
      </c>
      <c r="J18" s="234" t="n">
        <f aca="false">+[40]OVRINMar2019!BG18</f>
        <v>0</v>
      </c>
      <c r="K18" s="234" t="n">
        <f aca="false">+E18+F18+J18</f>
        <v>0</v>
      </c>
    </row>
    <row r="19" customFormat="false" ht="15" hidden="false" customHeight="false" outlineLevel="0" collapsed="false">
      <c r="A19" s="249" t="s">
        <v>330</v>
      </c>
      <c r="B19" s="234" t="n">
        <f aca="false">+[40]OVRINEne2017!L19</f>
        <v>0</v>
      </c>
      <c r="C19" s="234" t="n">
        <f aca="false">+'[40]OVRINEne2018 '!M19</f>
        <v>0.098163</v>
      </c>
      <c r="D19" s="234" t="n">
        <f aca="false">+'[40]OVRINEne2019  '!M19</f>
        <v>0</v>
      </c>
      <c r="E19" s="234" t="n">
        <f aca="false">+'[40]OVRINFeb2019 '!N19</f>
        <v>0</v>
      </c>
      <c r="F19" s="234" t="n">
        <f aca="false">+[40]OVRINMar2019!O19</f>
        <v>0</v>
      </c>
      <c r="G19" s="234" t="n">
        <f aca="false">+[40]OVRINMar2019!P19</f>
        <v>0</v>
      </c>
      <c r="H19" s="234"/>
      <c r="I19" s="234" t="n">
        <f aca="false">+[40]OVRINMar2019!Z19</f>
        <v>0</v>
      </c>
      <c r="J19" s="234" t="n">
        <f aca="false">+[40]OVRINMar2019!BG19</f>
        <v>0</v>
      </c>
      <c r="K19" s="234" t="n">
        <f aca="false">+E19+F19+J19</f>
        <v>0</v>
      </c>
    </row>
    <row r="20" customFormat="false" ht="15" hidden="false" customHeight="false" outlineLevel="0" collapsed="false">
      <c r="A20" s="247" t="s">
        <v>331</v>
      </c>
      <c r="B20" s="248" t="n">
        <f aca="false">+[40]OVRINEne2017!L20</f>
        <v>360.078943308397</v>
      </c>
      <c r="C20" s="248" t="n">
        <f aca="false">+'[40]OVRINEne2018 '!M20</f>
        <v>521.191576016715</v>
      </c>
      <c r="D20" s="248" t="n">
        <f aca="false">+'[40]OVRINEne2019  '!M20</f>
        <v>303.153101440017</v>
      </c>
      <c r="E20" s="248" t="n">
        <f aca="false">+'[40]OVRINFeb2019 '!N20</f>
        <v>17.65602023</v>
      </c>
      <c r="F20" s="248" t="n">
        <f aca="false">+[40]OVRINMar2019!O20</f>
        <v>25.3993946</v>
      </c>
      <c r="G20" s="248" t="n">
        <f aca="false">+[40]OVRINMar2019!P20</f>
        <v>0</v>
      </c>
      <c r="H20" s="248"/>
      <c r="I20" s="248" t="n">
        <f aca="false">+[40]OVRINMar2019!Z20</f>
        <v>0</v>
      </c>
      <c r="J20" s="248" t="n">
        <f aca="false">+[40]OVRINMar2019!BG20</f>
        <v>0</v>
      </c>
      <c r="K20" s="248" t="n">
        <f aca="false">+E20+F20+J20</f>
        <v>43.05541483</v>
      </c>
    </row>
    <row r="21" customFormat="false" ht="15" hidden="false" customHeight="false" outlineLevel="0" collapsed="false">
      <c r="A21" s="247" t="s">
        <v>332</v>
      </c>
      <c r="B21" s="248" t="n">
        <f aca="false">+[40]OVRINEne2017!L21</f>
        <v>273.98055096</v>
      </c>
      <c r="C21" s="248" t="n">
        <f aca="false">+'[40]OVRINEne2018 '!M21</f>
        <v>448.93170233</v>
      </c>
      <c r="D21" s="248" t="n">
        <f aca="false">+'[40]OVRINEne2019  '!M21</f>
        <v>258.54746622</v>
      </c>
      <c r="E21" s="248" t="n">
        <f aca="false">+'[40]OVRINFeb2019 '!N21</f>
        <v>14.09107977</v>
      </c>
      <c r="F21" s="248" t="n">
        <f aca="false">+[40]OVRINMar2019!O21</f>
        <v>24.51715896</v>
      </c>
      <c r="G21" s="248" t="n">
        <f aca="false">+[40]OVRINMar2019!P21</f>
        <v>0</v>
      </c>
      <c r="H21" s="250"/>
      <c r="I21" s="248" t="n">
        <f aca="false">+[40]OVRINMar2019!Z21</f>
        <v>0</v>
      </c>
      <c r="J21" s="248" t="n">
        <f aca="false">+[40]OVRINMar2019!BG21</f>
        <v>0</v>
      </c>
      <c r="K21" s="248" t="n">
        <f aca="false">+E21+F21+J21</f>
        <v>38.60823873</v>
      </c>
    </row>
    <row r="22" customFormat="false" ht="15" hidden="false" customHeight="false" outlineLevel="0" collapsed="false">
      <c r="A22" s="244" t="s">
        <v>333</v>
      </c>
      <c r="B22" s="234" t="n">
        <f aca="false">+[40]OVRINEne2017!L22</f>
        <v>86.0983923483967</v>
      </c>
      <c r="C22" s="234" t="n">
        <f aca="false">+'[40]OVRINEne2018 '!M22</f>
        <v>72.2598736867154</v>
      </c>
      <c r="D22" s="234" t="n">
        <f aca="false">+'[40]OVRINEne2019  '!M22</f>
        <v>44.6056352200172</v>
      </c>
      <c r="E22" s="234" t="n">
        <f aca="false">+'[40]OVRINFeb2019 '!N22</f>
        <v>3.56494046</v>
      </c>
      <c r="F22" s="234" t="n">
        <f aca="false">+[40]OVRINMar2019!O22</f>
        <v>0.88223564</v>
      </c>
      <c r="G22" s="234" t="n">
        <f aca="false">+[40]OVRINMar2019!P22</f>
        <v>0</v>
      </c>
      <c r="H22" s="246"/>
      <c r="I22" s="234" t="n">
        <f aca="false">+[40]OVRINMar2019!Z22</f>
        <v>0</v>
      </c>
      <c r="J22" s="234" t="n">
        <f aca="false">+[40]OVRINMar2019!BG22</f>
        <v>0</v>
      </c>
      <c r="K22" s="234" t="n">
        <f aca="false">+E22+F22+J22</f>
        <v>4.4471761</v>
      </c>
    </row>
    <row r="23" customFormat="false" ht="15" hidden="false" customHeight="false" outlineLevel="0" collapsed="false">
      <c r="A23" s="244"/>
      <c r="B23" s="251"/>
      <c r="C23" s="251"/>
      <c r="D23" s="251"/>
      <c r="E23" s="251"/>
      <c r="F23" s="251"/>
      <c r="G23" s="251"/>
      <c r="H23" s="252"/>
      <c r="I23" s="251"/>
      <c r="J23" s="251"/>
      <c r="K23" s="251"/>
    </row>
    <row r="24" customFormat="false" ht="15" hidden="false" customHeight="false" outlineLevel="0" collapsed="false">
      <c r="A24" s="244" t="s">
        <v>334</v>
      </c>
      <c r="B24" s="245" t="n">
        <f aca="false">+[40]OVRINEne2017!L24</f>
        <v>-183.812180123759</v>
      </c>
      <c r="C24" s="245" t="n">
        <f aca="false">+'[40]OVRINEne2018 '!M24</f>
        <v>-212.27296379851</v>
      </c>
      <c r="D24" s="245" t="n">
        <f aca="false">+'[40]OVRINEne2019  '!M24</f>
        <v>-240.990091350094</v>
      </c>
      <c r="E24" s="245" t="n">
        <f aca="false">+'[40]OVRINFeb2019 '!N24</f>
        <v>-23.8450681625877</v>
      </c>
      <c r="F24" s="245" t="n">
        <f aca="false">+[40]OVRINMar2019!O24</f>
        <v>-25.33615039</v>
      </c>
      <c r="G24" s="245" t="n">
        <f aca="false">+[40]OVRINMar2019!P24</f>
        <v>-1.10643367</v>
      </c>
      <c r="H24" s="253"/>
      <c r="I24" s="245" t="n">
        <f aca="false">+[40]OVRINMar2019!Z24</f>
        <v>-1.10643367</v>
      </c>
      <c r="J24" s="245" t="n">
        <f aca="false">+[40]OVRINMar2019!BG24</f>
        <v>-1.10643367</v>
      </c>
      <c r="K24" s="245" t="n">
        <f aca="false">+E24+F24+J24</f>
        <v>-50.2876522225877</v>
      </c>
    </row>
    <row r="25" customFormat="false" ht="15" hidden="false" customHeight="false" outlineLevel="0" collapsed="false">
      <c r="A25" s="244" t="s">
        <v>335</v>
      </c>
      <c r="B25" s="234" t="n">
        <f aca="false">+[40]OVRINEne2017!L25</f>
        <v>-48.4046868476854</v>
      </c>
      <c r="C25" s="234" t="n">
        <f aca="false">+'[40]OVRINEne2018 '!M25</f>
        <v>-46.4655658492373</v>
      </c>
      <c r="D25" s="234" t="n">
        <f aca="false">+'[40]OVRINEne2019  '!M25</f>
        <v>-48.896362404317</v>
      </c>
      <c r="E25" s="234" t="n">
        <f aca="false">+'[40]OVRINFeb2019 '!N25</f>
        <v>-6.61511167</v>
      </c>
      <c r="F25" s="234" t="n">
        <f aca="false">+[40]OVRINMar2019!O25</f>
        <v>-6.57427825</v>
      </c>
      <c r="G25" s="234" t="n">
        <f aca="false">+[40]OVRINMar2019!P25</f>
        <v>0</v>
      </c>
      <c r="H25" s="246"/>
      <c r="I25" s="234" t="n">
        <f aca="false">+[40]OVRINMar2019!Z25</f>
        <v>0</v>
      </c>
      <c r="J25" s="234" t="n">
        <f aca="false">+[40]OVRINMar2019!BG25</f>
        <v>0</v>
      </c>
      <c r="K25" s="234" t="n">
        <f aca="false">+E25+F25+J25</f>
        <v>-13.18938992</v>
      </c>
    </row>
    <row r="26" customFormat="false" ht="15" hidden="false" customHeight="false" outlineLevel="0" collapsed="false">
      <c r="A26" s="244" t="s">
        <v>336</v>
      </c>
      <c r="B26" s="234" t="n">
        <f aca="false">+[40]OVRINEne2017!L26</f>
        <v>-48.3069741710366</v>
      </c>
      <c r="C26" s="234" t="n">
        <f aca="false">+'[40]OVRINEne2018 '!M26</f>
        <v>-45.7557099464656</v>
      </c>
      <c r="D26" s="234" t="n">
        <f aca="false">+'[40]OVRINEne2019  '!M26</f>
        <v>-48.0585424983455</v>
      </c>
      <c r="E26" s="234" t="n">
        <f aca="false">+'[40]OVRINFeb2019 '!N26</f>
        <v>-6.61511167</v>
      </c>
      <c r="F26" s="234" t="n">
        <f aca="false">+[40]OVRINMar2019!O26</f>
        <v>-6.40716538</v>
      </c>
      <c r="G26" s="234" t="n">
        <f aca="false">+[40]OVRINMar2019!P26</f>
        <v>0</v>
      </c>
      <c r="H26" s="246"/>
      <c r="I26" s="234" t="n">
        <f aca="false">+[40]OVRINMar2019!Z26</f>
        <v>0</v>
      </c>
      <c r="J26" s="234" t="n">
        <f aca="false">+[40]OVRINMar2019!BG26</f>
        <v>0</v>
      </c>
      <c r="K26" s="234" t="n">
        <f aca="false">+E26+F26+J26</f>
        <v>-13.02227705</v>
      </c>
    </row>
    <row r="27" customFormat="false" ht="15" hidden="false" customHeight="false" outlineLevel="0" collapsed="false">
      <c r="A27" s="244" t="s">
        <v>337</v>
      </c>
      <c r="B27" s="234" t="n">
        <f aca="false">+[40]OVRINEne2017!L27</f>
        <v>-45.1891488010366</v>
      </c>
      <c r="C27" s="234" t="n">
        <f aca="false">+'[40]OVRINEne2018 '!M27</f>
        <v>-42.8031616264656</v>
      </c>
      <c r="D27" s="234" t="n">
        <f aca="false">+'[40]OVRINEne2019  '!M27</f>
        <v>-44.7191053783455</v>
      </c>
      <c r="E27" s="234" t="n">
        <f aca="false">+'[40]OVRINFeb2019 '!N27</f>
        <v>-5.07680554</v>
      </c>
      <c r="F27" s="234" t="n">
        <f aca="false">+[40]OVRINMar2019!O27</f>
        <v>-5</v>
      </c>
      <c r="G27" s="234" t="n">
        <f aca="false">+[40]OVRINMar2019!P27</f>
        <v>0</v>
      </c>
      <c r="H27" s="246"/>
      <c r="I27" s="234" t="n">
        <f aca="false">+[40]OVRINMar2019!Z27</f>
        <v>0</v>
      </c>
      <c r="J27" s="234" t="n">
        <f aca="false">+[40]OVRINMar2019!BG27</f>
        <v>0</v>
      </c>
      <c r="K27" s="234" t="n">
        <f aca="false">+E27+F27+J27</f>
        <v>-10.07680554</v>
      </c>
    </row>
    <row r="28" customFormat="false" ht="15" hidden="false" customHeight="false" outlineLevel="0" collapsed="false">
      <c r="A28" s="247" t="s">
        <v>338</v>
      </c>
      <c r="B28" s="248" t="n">
        <f aca="false">+[40]OVRINEne2017!L28</f>
        <v>-3.11782537</v>
      </c>
      <c r="C28" s="248" t="n">
        <f aca="false">+'[40]OVRINEne2018 '!M28</f>
        <v>-2.95254832</v>
      </c>
      <c r="D28" s="248" t="n">
        <f aca="false">+'[40]OVRINEne2019  '!M28</f>
        <v>-3.33943712</v>
      </c>
      <c r="E28" s="248" t="n">
        <f aca="false">+'[40]OVRINFeb2019 '!N28</f>
        <v>-1.53830613</v>
      </c>
      <c r="F28" s="248" t="n">
        <f aca="false">+[40]OVRINMar2019!O28</f>
        <v>-1.40716538</v>
      </c>
      <c r="G28" s="248" t="n">
        <f aca="false">+[40]OVRINMar2019!P28</f>
        <v>0</v>
      </c>
      <c r="H28" s="250"/>
      <c r="I28" s="248" t="n">
        <f aca="false">+[40]OVRINMar2019!Z28</f>
        <v>0</v>
      </c>
      <c r="J28" s="248" t="n">
        <f aca="false">+[40]OVRINMar2019!BG28</f>
        <v>0</v>
      </c>
      <c r="K28" s="248" t="n">
        <f aca="false">+E28+F28+J28</f>
        <v>-2.94547151</v>
      </c>
    </row>
    <row r="29" customFormat="false" ht="15" hidden="false" customHeight="false" outlineLevel="0" collapsed="false">
      <c r="A29" s="247" t="s">
        <v>339</v>
      </c>
      <c r="B29" s="248" t="n">
        <f aca="false">+[40]OVRINEne2017!L29</f>
        <v>-0.0977126766487945</v>
      </c>
      <c r="C29" s="248" t="n">
        <f aca="false">+'[40]OVRINEne2018 '!M29</f>
        <v>-0.709855902771636</v>
      </c>
      <c r="D29" s="248" t="n">
        <f aca="false">+'[40]OVRINEne2019  '!M29</f>
        <v>-0.837819905971531</v>
      </c>
      <c r="E29" s="248" t="n">
        <f aca="false">+'[40]OVRINFeb2019 '!N29</f>
        <v>0</v>
      </c>
      <c r="F29" s="248" t="n">
        <f aca="false">+[40]OVRINMar2019!O29</f>
        <v>-0.16711287</v>
      </c>
      <c r="G29" s="248" t="n">
        <f aca="false">+[40]OVRINMar2019!P29</f>
        <v>0</v>
      </c>
      <c r="H29" s="250"/>
      <c r="I29" s="248" t="n">
        <f aca="false">+[40]OVRINMar2019!Z29</f>
        <v>0</v>
      </c>
      <c r="J29" s="248" t="n">
        <f aca="false">+[40]OVRINMar2019!BG29</f>
        <v>0</v>
      </c>
      <c r="K29" s="248" t="n">
        <f aca="false">+E29+F29+J29</f>
        <v>-0.16711287</v>
      </c>
    </row>
    <row r="30" customFormat="false" ht="15" hidden="false" customHeight="false" outlineLevel="0" collapsed="false">
      <c r="A30" s="244" t="s">
        <v>340</v>
      </c>
      <c r="B30" s="234" t="n">
        <f aca="false">+[40]OVRINEne2017!L30</f>
        <v>-135.407493276073</v>
      </c>
      <c r="C30" s="234" t="n">
        <f aca="false">+'[40]OVRINEne2018 '!M30</f>
        <v>-165.807397949272</v>
      </c>
      <c r="D30" s="234" t="n">
        <f aca="false">+'[40]OVRINEne2019  '!M30</f>
        <v>-192.093728945777</v>
      </c>
      <c r="E30" s="234" t="n">
        <f aca="false">+'[40]OVRINFeb2019 '!N30</f>
        <v>-17.2299564925877</v>
      </c>
      <c r="F30" s="234" t="n">
        <f aca="false">+[40]OVRINMar2019!O30</f>
        <v>-18.76187214</v>
      </c>
      <c r="G30" s="234" t="n">
        <f aca="false">+[40]OVRINMar2019!P30</f>
        <v>-1.10643367</v>
      </c>
      <c r="H30" s="246"/>
      <c r="I30" s="234" t="n">
        <f aca="false">+[40]OVRINMar2019!Z30</f>
        <v>-1.10643367</v>
      </c>
      <c r="J30" s="234" t="n">
        <f aca="false">+[40]OVRINMar2019!BG30</f>
        <v>-1.10643367</v>
      </c>
      <c r="K30" s="234" t="n">
        <f aca="false">+E30+F30+J30</f>
        <v>-37.0982623025877</v>
      </c>
    </row>
    <row r="31" customFormat="false" ht="15" hidden="false" customHeight="false" outlineLevel="0" collapsed="false">
      <c r="A31" s="244" t="s">
        <v>341</v>
      </c>
      <c r="B31" s="234" t="n">
        <f aca="false">+[40]OVRINEne2017!L31</f>
        <v>-135.407493276073</v>
      </c>
      <c r="C31" s="234" t="n">
        <f aca="false">+'[40]OVRINEne2018 '!M31</f>
        <v>-165.807397949272</v>
      </c>
      <c r="D31" s="234" t="n">
        <f aca="false">+'[40]OVRINEne2019  '!M31</f>
        <v>-192.093728945777</v>
      </c>
      <c r="E31" s="234" t="n">
        <f aca="false">+'[40]OVRINFeb2019 '!N31</f>
        <v>-17.2299564925877</v>
      </c>
      <c r="F31" s="234" t="n">
        <f aca="false">+[40]OVRINMar2019!O31</f>
        <v>-18.76187214</v>
      </c>
      <c r="G31" s="234" t="n">
        <f aca="false">+[40]OVRINMar2019!P31</f>
        <v>-1.10643367</v>
      </c>
      <c r="H31" s="246"/>
      <c r="I31" s="234" t="n">
        <f aca="false">+[40]OVRINMar2019!Z31</f>
        <v>-1.10643367</v>
      </c>
      <c r="J31" s="234" t="n">
        <f aca="false">+[40]OVRINMar2019!BG31</f>
        <v>-1.10643367</v>
      </c>
      <c r="K31" s="234" t="n">
        <f aca="false">+E31+F31+J31</f>
        <v>-37.0982623025877</v>
      </c>
    </row>
    <row r="32" customFormat="false" ht="15" hidden="false" customHeight="false" outlineLevel="0" collapsed="false">
      <c r="A32" s="247" t="s">
        <v>342</v>
      </c>
      <c r="B32" s="248" t="n">
        <f aca="false">+[40]OVRINEne2017!L32</f>
        <v>-68.2133370072508</v>
      </c>
      <c r="C32" s="248" t="n">
        <f aca="false">+'[40]OVRINEne2018 '!M32</f>
        <v>-91.2993820141476</v>
      </c>
      <c r="D32" s="248" t="n">
        <f aca="false">+'[40]OVRINEne2019  '!M32</f>
        <v>-105.489563727212</v>
      </c>
      <c r="E32" s="248" t="n">
        <f aca="false">+'[40]OVRINFeb2019 '!N32</f>
        <v>-9.75658104</v>
      </c>
      <c r="F32" s="248" t="n">
        <f aca="false">+[40]OVRINMar2019!O32</f>
        <v>-8.75208326</v>
      </c>
      <c r="G32" s="248" t="n">
        <f aca="false">+[40]OVRINMar2019!P32</f>
        <v>-0.71133585</v>
      </c>
      <c r="H32" s="250" t="s">
        <v>343</v>
      </c>
      <c r="I32" s="248" t="n">
        <f aca="false">+[40]OVRINMar2019!Z32</f>
        <v>-0.71133585</v>
      </c>
      <c r="J32" s="248" t="n">
        <f aca="false">+[40]OVRINMar2019!BG32</f>
        <v>-0.71133585</v>
      </c>
      <c r="K32" s="248" t="n">
        <f aca="false">+E32+F32+J32</f>
        <v>-19.22000015</v>
      </c>
    </row>
    <row r="33" customFormat="false" ht="15" hidden="false" customHeight="false" outlineLevel="0" collapsed="false">
      <c r="A33" s="247" t="s">
        <v>344</v>
      </c>
      <c r="B33" s="248" t="n">
        <f aca="false">+[40]OVRINEne2017!L33</f>
        <v>-67.1941562688225</v>
      </c>
      <c r="C33" s="248" t="n">
        <f aca="false">+'[40]OVRINEne2018 '!M33</f>
        <v>-74.5080159351247</v>
      </c>
      <c r="D33" s="248" t="n">
        <f aca="false">+'[40]OVRINEne2019  '!M33</f>
        <v>-86.6041652185654</v>
      </c>
      <c r="E33" s="248" t="n">
        <f aca="false">+'[40]OVRINFeb2019 '!N33</f>
        <v>-7.47337545258772</v>
      </c>
      <c r="F33" s="248" t="n">
        <f aca="false">+[40]OVRINMar2019!O33</f>
        <v>-10.00978888</v>
      </c>
      <c r="G33" s="248" t="n">
        <f aca="false">+[40]OVRINMar2019!P33</f>
        <v>-0.39509782</v>
      </c>
      <c r="H33" s="250" t="s">
        <v>345</v>
      </c>
      <c r="I33" s="248" t="n">
        <f aca="false">+[40]OVRINMar2019!Z33</f>
        <v>-0.39509782</v>
      </c>
      <c r="J33" s="248" t="n">
        <f aca="false">+[40]OVRINMar2019!BG33</f>
        <v>-0.39509782</v>
      </c>
      <c r="K33" s="248" t="n">
        <f aca="false">+E33+F33+J33</f>
        <v>-17.8782621525877</v>
      </c>
    </row>
    <row r="34" customFormat="false" ht="15" hidden="false" customHeight="false" outlineLevel="0" collapsed="false">
      <c r="A34" s="244"/>
      <c r="B34" s="234"/>
      <c r="C34" s="234"/>
      <c r="D34" s="234"/>
      <c r="E34" s="234"/>
      <c r="F34" s="234"/>
      <c r="G34" s="234"/>
      <c r="H34" s="246"/>
      <c r="I34" s="234"/>
      <c r="J34" s="234"/>
      <c r="K34" s="234"/>
    </row>
    <row r="35" customFormat="false" ht="15" hidden="false" customHeight="false" outlineLevel="0" collapsed="false">
      <c r="A35" s="244" t="s">
        <v>346</v>
      </c>
      <c r="B35" s="245" t="n">
        <f aca="false">+[40]OVRINEne2017!L35</f>
        <v>-136.021381541581</v>
      </c>
      <c r="C35" s="245" t="n">
        <f aca="false">+'[40]OVRINEne2018 '!M35</f>
        <v>103.532563798134</v>
      </c>
      <c r="D35" s="245" t="n">
        <f aca="false">+'[40]OVRINEne2019  '!M35</f>
        <v>-501.442266338976</v>
      </c>
      <c r="E35" s="245" t="n">
        <f aca="false">+'[40]OVRINFeb2019 '!N35</f>
        <v>-42.5198554839136</v>
      </c>
      <c r="F35" s="245" t="n">
        <f aca="false">+[40]OVRINMar2019!O35</f>
        <v>-30.03022197</v>
      </c>
      <c r="G35" s="245" t="n">
        <f aca="false">+[40]OVRINMar2019!P35</f>
        <v>0.21187976</v>
      </c>
      <c r="H35" s="253"/>
      <c r="I35" s="245" t="n">
        <f aca="false">+[40]OVRINMar2019!Z35</f>
        <v>0.21187976</v>
      </c>
      <c r="J35" s="245" t="n">
        <f aca="false">+[40]OVRINMar2019!BG35</f>
        <v>0.21187976</v>
      </c>
      <c r="K35" s="245" t="n">
        <f aca="false">+E35+F35+J35</f>
        <v>-72.3381976939136</v>
      </c>
    </row>
    <row r="36" customFormat="false" ht="15" hidden="false" customHeight="false" outlineLevel="0" collapsed="false">
      <c r="A36" s="244" t="s">
        <v>347</v>
      </c>
      <c r="B36" s="234" t="n">
        <f aca="false">+[40]OVRINEne2017!L36</f>
        <v>-323.8</v>
      </c>
      <c r="C36" s="234" t="n">
        <f aca="false">+'[40]OVRINEne2018 '!M36</f>
        <v>-23.84675</v>
      </c>
      <c r="D36" s="234" t="n">
        <f aca="false">+'[40]OVRINEne2019  '!M36</f>
        <v>-736.415518886806</v>
      </c>
      <c r="E36" s="234" t="n">
        <f aca="false">+'[40]OVRINFeb2019 '!N36</f>
        <v>-44.9867190099136</v>
      </c>
      <c r="F36" s="234" t="n">
        <f aca="false">+[40]OVRINMar2019!O36</f>
        <v>-35.55</v>
      </c>
      <c r="G36" s="234" t="n">
        <f aca="false">+[40]OVRINMar2019!P36</f>
        <v>0</v>
      </c>
      <c r="H36" s="246"/>
      <c r="I36" s="234" t="n">
        <f aca="false">+[40]OVRINMar2019!Z36</f>
        <v>0</v>
      </c>
      <c r="J36" s="234" t="n">
        <f aca="false">+[40]OVRINMar2019!BG36</f>
        <v>0</v>
      </c>
      <c r="K36" s="234" t="n">
        <f aca="false">+E36+F36+J36</f>
        <v>-80.5367190099136</v>
      </c>
    </row>
    <row r="37" customFormat="false" ht="15" hidden="false" customHeight="false" outlineLevel="0" collapsed="false">
      <c r="A37" s="247" t="s">
        <v>348</v>
      </c>
      <c r="B37" s="248" t="n">
        <f aca="false">+[40]OVRINEne2017!L37</f>
        <v>71</v>
      </c>
      <c r="C37" s="248" t="n">
        <f aca="false">+'[40]OVRINEne2018 '!M37</f>
        <v>52.50025</v>
      </c>
      <c r="D37" s="248" t="n">
        <f aca="false">+'[40]OVRINEne2019  '!M37</f>
        <v>103.1</v>
      </c>
      <c r="E37" s="248" t="n">
        <f aca="false">+'[40]OVRINFeb2019 '!N37</f>
        <v>0</v>
      </c>
      <c r="F37" s="248" t="n">
        <f aca="false">+[40]OVRINMar2019!O37</f>
        <v>0</v>
      </c>
      <c r="G37" s="248" t="n">
        <f aca="false">+[40]OVRINMar2019!P37</f>
        <v>0</v>
      </c>
      <c r="H37" s="250"/>
      <c r="I37" s="248" t="n">
        <f aca="false">+[40]OVRINMar2019!Z37</f>
        <v>0</v>
      </c>
      <c r="J37" s="248" t="n">
        <f aca="false">+[40]OVRINMar2019!BG37</f>
        <v>0</v>
      </c>
      <c r="K37" s="248" t="n">
        <f aca="false">+E37+F37+J37</f>
        <v>0</v>
      </c>
    </row>
    <row r="38" customFormat="false" ht="15" hidden="false" customHeight="false" outlineLevel="0" collapsed="false">
      <c r="A38" s="247" t="s">
        <v>349</v>
      </c>
      <c r="B38" s="248" t="n">
        <f aca="false">+[40]OVRINEne2017!L38</f>
        <v>-394.8</v>
      </c>
      <c r="C38" s="248" t="n">
        <f aca="false">+'[40]OVRINEne2018 '!M38</f>
        <v>-76.347</v>
      </c>
      <c r="D38" s="248" t="n">
        <f aca="false">+'[40]OVRINEne2019  '!M38</f>
        <v>-839.515518886806</v>
      </c>
      <c r="E38" s="248" t="n">
        <f aca="false">+'[40]OVRINFeb2019 '!N38</f>
        <v>-44.9867190099136</v>
      </c>
      <c r="F38" s="248" t="n">
        <f aca="false">+[40]OVRINMar2019!O38</f>
        <v>-35.55</v>
      </c>
      <c r="G38" s="248" t="n">
        <f aca="false">+[40]OVRINMar2019!P38</f>
        <v>0</v>
      </c>
      <c r="H38" s="250"/>
      <c r="I38" s="248" t="n">
        <f aca="false">+[40]OVRINMar2019!Z38</f>
        <v>0</v>
      </c>
      <c r="J38" s="248" t="n">
        <f aca="false">+[40]OVRINMar2019!BG38</f>
        <v>0</v>
      </c>
      <c r="K38" s="248" t="n">
        <f aca="false">+E38+F38+J38</f>
        <v>-80.5367190099136</v>
      </c>
    </row>
    <row r="39" customFormat="false" ht="15" hidden="false" customHeight="false" outlineLevel="0" collapsed="false">
      <c r="A39" s="244" t="s">
        <v>350</v>
      </c>
      <c r="B39" s="234" t="n">
        <f aca="false">+[40]OVRINEne2017!L39</f>
        <v>187.778618458419</v>
      </c>
      <c r="C39" s="234" t="n">
        <f aca="false">+'[40]OVRINEne2018 '!M39</f>
        <v>127.379313798134</v>
      </c>
      <c r="D39" s="234" t="n">
        <f aca="false">+'[40]OVRINEne2019  '!M39</f>
        <v>234.97325254783</v>
      </c>
      <c r="E39" s="234" t="n">
        <f aca="false">+'[40]OVRINFeb2019 '!N39</f>
        <v>2.466863526</v>
      </c>
      <c r="F39" s="234" t="n">
        <f aca="false">+[40]OVRINMar2019!O39</f>
        <v>5.51977803</v>
      </c>
      <c r="G39" s="234" t="n">
        <f aca="false">+[40]OVRINMar2019!P39</f>
        <v>0.21187976</v>
      </c>
      <c r="H39" s="246" t="s">
        <v>351</v>
      </c>
      <c r="I39" s="234" t="n">
        <f aca="false">+[40]OVRINMar2019!Z39</f>
        <v>0.21187976</v>
      </c>
      <c r="J39" s="234" t="n">
        <f aca="false">+[40]OVRINMar2019!BG39</f>
        <v>0.21187976</v>
      </c>
      <c r="K39" s="234" t="n">
        <f aca="false">+E39+F39+J39</f>
        <v>8.198521316</v>
      </c>
    </row>
    <row r="40" customFormat="false" ht="15" hidden="false" customHeight="false" outlineLevel="0" collapsed="false">
      <c r="A40" s="244"/>
      <c r="B40" s="254"/>
      <c r="C40" s="254"/>
      <c r="D40" s="254"/>
      <c r="E40" s="254"/>
      <c r="F40" s="254"/>
      <c r="G40" s="254"/>
      <c r="H40" s="255"/>
      <c r="I40" s="254"/>
      <c r="J40" s="254"/>
      <c r="K40" s="254"/>
    </row>
    <row r="41" customFormat="false" ht="15" hidden="false" customHeight="false" outlineLevel="0" collapsed="false">
      <c r="A41" s="244" t="s">
        <v>352</v>
      </c>
      <c r="B41" s="234" t="n">
        <f aca="false">+[40]OVRINEne2017!L41</f>
        <v>69.8403142117234</v>
      </c>
      <c r="C41" s="234" t="n">
        <f aca="false">+'[40]OVRINEne2018 '!M41</f>
        <v>-8.9675628197067</v>
      </c>
      <c r="D41" s="234" t="n">
        <f aca="false">+'[40]OVRINEne2019  '!M41</f>
        <v>-92.7825339803136</v>
      </c>
      <c r="E41" s="234" t="n">
        <f aca="false">+'[40]OVRINFeb2019 '!N41</f>
        <v>-36.9916126572927</v>
      </c>
      <c r="F41" s="234" t="n">
        <f aca="false">+[40]OVRINMar2019!O41</f>
        <v>16.1761550278501</v>
      </c>
      <c r="G41" s="234" t="n">
        <f aca="false">+[40]OVRINMar2019!P41</f>
        <v>-85.7632943102221</v>
      </c>
      <c r="H41" s="246"/>
      <c r="I41" s="234" t="n">
        <f aca="false">+[40]OVRINMar2019!Z41</f>
        <v>-85.7632943102221</v>
      </c>
      <c r="J41" s="234" t="n">
        <f aca="false">+[40]OVRINMar2019!BG41</f>
        <v>-85.7632943102221</v>
      </c>
      <c r="K41" s="234" t="n">
        <f aca="false">+E41+F41+J41</f>
        <v>-106.578751939665</v>
      </c>
    </row>
    <row r="42" customFormat="false" ht="15" hidden="false" customHeight="false" outlineLevel="0" collapsed="false">
      <c r="A42" s="244"/>
      <c r="B42" s="234"/>
      <c r="C42" s="234"/>
      <c r="D42" s="234"/>
      <c r="E42" s="234"/>
      <c r="F42" s="234"/>
      <c r="G42" s="234"/>
      <c r="H42" s="246"/>
      <c r="I42" s="234"/>
      <c r="J42" s="234"/>
      <c r="K42" s="234"/>
    </row>
    <row r="43" customFormat="false" ht="15" hidden="false" customHeight="false" outlineLevel="0" collapsed="false">
      <c r="A43" s="244" t="s">
        <v>353</v>
      </c>
      <c r="B43" s="234" t="n">
        <v>0</v>
      </c>
      <c r="C43" s="234" t="n">
        <v>0</v>
      </c>
      <c r="D43" s="234" t="n">
        <f aca="false">+'[40]OVRINEne2019  '!M43</f>
        <v>25.0000000001567</v>
      </c>
      <c r="E43" s="234" t="n">
        <f aca="false">+'[40]OVRINFeb2019 '!N43</f>
        <v>-9</v>
      </c>
      <c r="F43" s="234" t="n">
        <f aca="false">+[40]OVRINMar2019!O43</f>
        <v>69</v>
      </c>
      <c r="G43" s="234" t="n">
        <f aca="false">+[40]OVRINMar2019!P43</f>
        <v>56</v>
      </c>
      <c r="H43" s="246"/>
      <c r="I43" s="234" t="n">
        <f aca="false">+[40]OVRINMar2019!Z43</f>
        <v>56</v>
      </c>
      <c r="J43" s="234" t="n">
        <f aca="false">+[40]OVRINMar2019!BG43</f>
        <v>56</v>
      </c>
      <c r="K43" s="234" t="n">
        <f aca="false">+E43+F43+J43</f>
        <v>116</v>
      </c>
    </row>
    <row r="44" customFormat="false" ht="15" hidden="false" customHeight="false" outlineLevel="0" collapsed="false">
      <c r="A44" s="244"/>
      <c r="B44" s="256"/>
      <c r="C44" s="256"/>
      <c r="D44" s="256"/>
      <c r="E44" s="256"/>
      <c r="F44" s="256"/>
      <c r="G44" s="256"/>
      <c r="H44" s="257"/>
      <c r="I44" s="256"/>
      <c r="J44" s="256"/>
      <c r="K44" s="256"/>
    </row>
    <row r="45" customFormat="false" ht="15" hidden="false" customHeight="false" outlineLevel="0" collapsed="false">
      <c r="A45" s="249" t="s">
        <v>354</v>
      </c>
      <c r="B45" s="234" t="n">
        <f aca="false">+[40]OVRINEne2017!L43</f>
        <v>0</v>
      </c>
      <c r="C45" s="234" t="n">
        <f aca="false">+'[40]OVRINEne2018 '!M43</f>
        <v>27.8849986659724</v>
      </c>
      <c r="D45" s="234" t="n">
        <f aca="false">+'[40]OVRINEne2019  '!M45</f>
        <v>31.2802149306454</v>
      </c>
      <c r="E45" s="234" t="n">
        <f aca="false">+'[40]OVRINFeb2019 '!N45</f>
        <v>9.01589000000001</v>
      </c>
      <c r="F45" s="234" t="n">
        <f aca="false">+[40]OVRINMar2019!O45</f>
        <v>-67.72704</v>
      </c>
      <c r="G45" s="234" t="n">
        <f aca="false">+[40]OVRINMar2019!P45</f>
        <v>0</v>
      </c>
      <c r="H45" s="246"/>
      <c r="I45" s="234" t="n">
        <f aca="false">+[40]OVRINMar2019!Z45</f>
        <v>0</v>
      </c>
      <c r="J45" s="234" t="n">
        <f aca="false">+[40]OVRINMar2019!BG45</f>
        <v>0</v>
      </c>
      <c r="K45" s="234" t="n">
        <f aca="false">+E45+F45+J45</f>
        <v>-58.71115</v>
      </c>
    </row>
    <row r="46" customFormat="false" ht="15" hidden="false" customHeight="false" outlineLevel="0" collapsed="false">
      <c r="A46" s="258" t="s">
        <v>355</v>
      </c>
      <c r="B46" s="248" t="n">
        <f aca="false">+[40]OVRINEne2017!L44</f>
        <v>0</v>
      </c>
      <c r="C46" s="248" t="n">
        <f aca="false">+'[40]OVRINEne2018 '!M44</f>
        <v>0</v>
      </c>
      <c r="D46" s="248" t="n">
        <f aca="false">+'[40]OVRINEne2019  '!M47</f>
        <v>0</v>
      </c>
      <c r="E46" s="248" t="n">
        <f aca="false">+'[40]OVRINFeb2019 '!N47</f>
        <v>0</v>
      </c>
      <c r="F46" s="248" t="n">
        <f aca="false">+[40]OVRINMar2019!O47</f>
        <v>0</v>
      </c>
      <c r="G46" s="248" t="n">
        <f aca="false">+[40]OVRINMar2019!P47</f>
        <v>0</v>
      </c>
      <c r="H46" s="250"/>
      <c r="I46" s="248" t="n">
        <f aca="false">+[40]OVRINMar2019!Z47</f>
        <v>0</v>
      </c>
      <c r="J46" s="248" t="n">
        <f aca="false">+[40]OVRINMar2019!BG47</f>
        <v>0</v>
      </c>
      <c r="K46" s="248" t="n">
        <f aca="false">+E46+F46+J46</f>
        <v>0</v>
      </c>
    </row>
    <row r="47" customFormat="false" ht="15" hidden="false" customHeight="false" outlineLevel="0" collapsed="false">
      <c r="A47" s="258" t="s">
        <v>356</v>
      </c>
      <c r="B47" s="248" t="n">
        <f aca="false">+[40]OVRINEne2017!L47</f>
        <v>0</v>
      </c>
      <c r="C47" s="248" t="n">
        <f aca="false">+'[40]OVRINEne2018 '!M47</f>
        <v>27.8849986659724</v>
      </c>
      <c r="D47" s="248" t="n">
        <f aca="false">+'[40]OVRINEne2019  '!M49</f>
        <v>31.0802149306454</v>
      </c>
      <c r="E47" s="248" t="n">
        <f aca="false">+'[40]OVRINFeb2019 '!N49</f>
        <v>8.98589000000001</v>
      </c>
      <c r="F47" s="248" t="n">
        <f aca="false">+[40]OVRINMar2019!O49</f>
        <v>-67.92704</v>
      </c>
      <c r="G47" s="248" t="n">
        <f aca="false">+[40]OVRINMar2019!P49</f>
        <v>0</v>
      </c>
      <c r="H47" s="250"/>
      <c r="I47" s="248" t="n">
        <f aca="false">+[40]OVRINMar2019!Z49</f>
        <v>0</v>
      </c>
      <c r="J47" s="248" t="n">
        <f aca="false">+[40]OVRINMar2019!BG49</f>
        <v>0</v>
      </c>
      <c r="K47" s="248" t="n">
        <f aca="false">+E47+F47+J47</f>
        <v>-58.94115</v>
      </c>
    </row>
    <row r="48" customFormat="false" ht="15" hidden="false" customHeight="false" outlineLevel="0" collapsed="false">
      <c r="A48" s="258" t="s">
        <v>357</v>
      </c>
      <c r="B48" s="248" t="n">
        <v>0</v>
      </c>
      <c r="C48" s="248" t="n">
        <v>0</v>
      </c>
      <c r="D48" s="248" t="n">
        <f aca="false">+'[40]OVRINEne2019  '!M50</f>
        <v>0.24</v>
      </c>
      <c r="E48" s="248" t="n">
        <f aca="false">+'[40]OVRINFeb2019 '!N50</f>
        <v>0.03</v>
      </c>
      <c r="F48" s="248" t="n">
        <f aca="false">+[40]OVRINMar2019!O50</f>
        <v>0.2</v>
      </c>
      <c r="G48" s="248" t="n">
        <f aca="false">+[40]OVRINMar2019!P50</f>
        <v>0</v>
      </c>
      <c r="H48" s="250"/>
      <c r="I48" s="248" t="n">
        <f aca="false">+[40]OVRINMar2019!Z50</f>
        <v>0</v>
      </c>
      <c r="J48" s="248" t="n">
        <f aca="false">+[40]OVRINMar2019!BG50</f>
        <v>0</v>
      </c>
      <c r="K48" s="248" t="n">
        <f aca="false">+E48+F48+J48</f>
        <v>0.23</v>
      </c>
    </row>
    <row r="49" customFormat="false" ht="15" hidden="false" customHeight="false" outlineLevel="0" collapsed="false">
      <c r="A49" s="249"/>
      <c r="B49" s="234"/>
      <c r="C49" s="234"/>
      <c r="D49" s="234"/>
      <c r="E49" s="234"/>
      <c r="F49" s="234"/>
      <c r="G49" s="234"/>
      <c r="H49" s="246"/>
      <c r="I49" s="234"/>
      <c r="J49" s="234"/>
      <c r="K49" s="234"/>
    </row>
    <row r="50" customFormat="false" ht="15" hidden="false" customHeight="false" outlineLevel="0" collapsed="false">
      <c r="A50" s="249" t="s">
        <v>358</v>
      </c>
      <c r="B50" s="234" t="n">
        <f aca="false">+[40]OVRINEne2017!L48</f>
        <v>-176.821666889349</v>
      </c>
      <c r="C50" s="234" t="n">
        <f aca="false">+'[40]OVRINEne2018 '!M49</f>
        <v>-162.565936892191</v>
      </c>
      <c r="D50" s="234" t="n">
        <f aca="false">+'[40]OVRINEne2019  '!M52</f>
        <v>-297.960946750532</v>
      </c>
      <c r="E50" s="234" t="n">
        <f aca="false">+'[40]OVRINFeb2019 '!N52</f>
        <v>-3.70680093475485</v>
      </c>
      <c r="F50" s="234" t="n">
        <f aca="false">+[40]OVRINMar2019!O52</f>
        <v>-22.3311332704737</v>
      </c>
      <c r="G50" s="234" t="n">
        <f aca="false">+[40]OVRINMar2019!P52</f>
        <v>1.17697332085172</v>
      </c>
      <c r="H50" s="246"/>
      <c r="I50" s="234" t="n">
        <f aca="false">+[40]OVRINMar2019!Z52</f>
        <v>1.17697332085172</v>
      </c>
      <c r="J50" s="234" t="n">
        <f aca="false">+[40]OVRINMar2019!BG52</f>
        <v>1.17697332085172</v>
      </c>
      <c r="K50" s="234" t="n">
        <f aca="false">+E50+F50+J50</f>
        <v>-24.8609608843768</v>
      </c>
    </row>
    <row r="51" customFormat="false" ht="15" hidden="false" customHeight="false" outlineLevel="0" collapsed="false">
      <c r="A51" s="249" t="s">
        <v>359</v>
      </c>
      <c r="B51" s="234" t="n">
        <f aca="false">+[40]OVRINEne2017!L49</f>
        <v>-301.336067628105</v>
      </c>
      <c r="C51" s="234" t="n">
        <f aca="false">+'[40]OVRINEne2018 '!M50</f>
        <v>-252.670400865124</v>
      </c>
      <c r="D51" s="234" t="n">
        <f aca="false">+'[40]OVRINEne2019  '!M53</f>
        <v>-373.66352297253</v>
      </c>
      <c r="E51" s="234" t="n">
        <f aca="false">+'[40]OVRINFeb2019 '!N53</f>
        <v>-11.773964426</v>
      </c>
      <c r="F51" s="234" t="n">
        <f aca="false">+[40]OVRINMar2019!O53</f>
        <v>-22.22700942</v>
      </c>
      <c r="G51" s="234" t="n">
        <f aca="false">+[40]OVRINMar2019!P53</f>
        <v>-0.28664853</v>
      </c>
      <c r="H51" s="246" t="s">
        <v>360</v>
      </c>
      <c r="I51" s="234" t="n">
        <f aca="false">+[40]OVRINMar2019!Z53</f>
        <v>-0.28664853</v>
      </c>
      <c r="J51" s="234" t="n">
        <f aca="false">+[40]OVRINMar2019!BG53</f>
        <v>-0.28664853</v>
      </c>
      <c r="K51" s="234" t="n">
        <f aca="false">+E51+F51+J51</f>
        <v>-34.287622376</v>
      </c>
    </row>
    <row r="52" customFormat="false" ht="15" hidden="false" customHeight="false" outlineLevel="0" collapsed="false">
      <c r="A52" s="249" t="s">
        <v>361</v>
      </c>
      <c r="B52" s="234" t="n">
        <f aca="false">+[40]OVRINEne2017!L50</f>
        <v>124.514400738756</v>
      </c>
      <c r="C52" s="234" t="n">
        <f aca="false">+'[40]OVRINEne2018 '!M51</f>
        <v>90.1044639729326</v>
      </c>
      <c r="D52" s="234" t="n">
        <f aca="false">+'[40]OVRINEne2019  '!M54</f>
        <v>75.7025762219985</v>
      </c>
      <c r="E52" s="234" t="n">
        <f aca="false">+'[40]OVRINFeb2019 '!N54</f>
        <v>8.06716349124515</v>
      </c>
      <c r="F52" s="234" t="n">
        <f aca="false">+[40]OVRINMar2019!O54</f>
        <v>-0.104123850473712</v>
      </c>
      <c r="G52" s="234" t="n">
        <f aca="false">+[40]OVRINMar2019!P54</f>
        <v>1.46362185085172</v>
      </c>
      <c r="H52" s="246"/>
      <c r="I52" s="234" t="n">
        <f aca="false">+[40]OVRINMar2019!Z54</f>
        <v>1.46362185085172</v>
      </c>
      <c r="J52" s="234" t="n">
        <f aca="false">+[40]OVRINMar2019!BG54</f>
        <v>1.46362185085172</v>
      </c>
      <c r="K52" s="234" t="n">
        <f aca="false">+E52+F52+J52</f>
        <v>9.42666149162316</v>
      </c>
    </row>
    <row r="53" customFormat="false" ht="15" hidden="false" customHeight="false" outlineLevel="0" collapsed="false">
      <c r="A53" s="258" t="s">
        <v>362</v>
      </c>
      <c r="B53" s="248" t="n">
        <f aca="false">+[40]OVRINEne2017!L51</f>
        <v>0</v>
      </c>
      <c r="C53" s="248" t="n">
        <f aca="false">+'[40]OVRINEne2018 '!M52</f>
        <v>0</v>
      </c>
      <c r="D53" s="248" t="n">
        <f aca="false">+'[40]OVRINEne2019  '!M55</f>
        <v>0</v>
      </c>
      <c r="E53" s="248" t="n">
        <f aca="false">+'[40]OVRINFeb2019 '!N55</f>
        <v>0</v>
      </c>
      <c r="F53" s="248" t="n">
        <f aca="false">+[40]OVRINMar2019!O55</f>
        <v>0</v>
      </c>
      <c r="G53" s="248" t="n">
        <f aca="false">+[40]OVRINMar2019!P55</f>
        <v>0</v>
      </c>
      <c r="H53" s="250"/>
      <c r="I53" s="248" t="n">
        <f aca="false">+[40]OVRINMar2019!Z55</f>
        <v>0</v>
      </c>
      <c r="J53" s="248" t="n">
        <f aca="false">+[40]OVRINMar2019!BG55</f>
        <v>0</v>
      </c>
      <c r="K53" s="248" t="n">
        <f aca="false">+E53+F53+J53</f>
        <v>0</v>
      </c>
    </row>
    <row r="54" customFormat="false" ht="15" hidden="false" customHeight="false" outlineLevel="0" collapsed="false">
      <c r="A54" s="258" t="s">
        <v>363</v>
      </c>
      <c r="B54" s="248" t="n">
        <f aca="false">+[40]OVRINEne2017!L52</f>
        <v>0</v>
      </c>
      <c r="C54" s="248" t="n">
        <f aca="false">+'[40]OVRINEne2018 '!M53</f>
        <v>0</v>
      </c>
      <c r="D54" s="248" t="n">
        <f aca="false">+'[40]OVRINEne2019  '!M56</f>
        <v>0</v>
      </c>
      <c r="E54" s="248" t="n">
        <f aca="false">+'[40]OVRINFeb2019 '!N56</f>
        <v>0</v>
      </c>
      <c r="F54" s="248" t="n">
        <f aca="false">+[40]OVRINMar2019!O56</f>
        <v>0</v>
      </c>
      <c r="G54" s="248" t="n">
        <f aca="false">+[40]OVRINMar2019!P56</f>
        <v>0</v>
      </c>
      <c r="H54" s="250"/>
      <c r="I54" s="248" t="n">
        <f aca="false">+[40]OVRINMar2019!Z56</f>
        <v>0</v>
      </c>
      <c r="J54" s="248" t="n">
        <f aca="false">+[40]OVRINMar2019!BG56</f>
        <v>0</v>
      </c>
      <c r="K54" s="248" t="n">
        <f aca="false">+E54+F54+J54</f>
        <v>0</v>
      </c>
    </row>
    <row r="55" customFormat="false" ht="15" hidden="false" customHeight="false" outlineLevel="0" collapsed="false">
      <c r="A55" s="244"/>
      <c r="B55" s="234"/>
      <c r="C55" s="234"/>
      <c r="D55" s="234"/>
      <c r="E55" s="234"/>
      <c r="F55" s="234"/>
      <c r="G55" s="234"/>
      <c r="H55" s="246"/>
      <c r="I55" s="234"/>
      <c r="J55" s="234"/>
      <c r="K55" s="234"/>
    </row>
    <row r="56" customFormat="false" ht="15" hidden="false" customHeight="false" outlineLevel="0" collapsed="false">
      <c r="A56" s="249" t="s">
        <v>364</v>
      </c>
      <c r="B56" s="234" t="n">
        <f aca="false">+[40]OVRINEne2017!L55</f>
        <v>35.9527220070906</v>
      </c>
      <c r="C56" s="234" t="n">
        <f aca="false">+'[40]OVRINEne2018 '!M56</f>
        <v>35.8243871441542</v>
      </c>
      <c r="D56" s="234" t="n">
        <f aca="false">+'[40]OVRINEne2019  '!M59</f>
        <v>-142.835372399677</v>
      </c>
      <c r="E56" s="234" t="n">
        <f aca="false">+'[40]OVRINFeb2019 '!N59</f>
        <v>7.15303929917672</v>
      </c>
      <c r="F56" s="234" t="n">
        <f aca="false">+[40]OVRINMar2019!O59</f>
        <v>5.83524343169507</v>
      </c>
      <c r="G56" s="234" t="n">
        <f aca="false">+[40]OVRINMar2019!P59</f>
        <v>-0.231262306520479</v>
      </c>
      <c r="H56" s="246"/>
      <c r="I56" s="234" t="n">
        <f aca="false">+[40]OVRINMar2019!Z59</f>
        <v>-0.231262306520479</v>
      </c>
      <c r="J56" s="234" t="n">
        <f aca="false">+[40]OVRINMar2019!BG59</f>
        <v>-0.231262306520479</v>
      </c>
      <c r="K56" s="234" t="n">
        <f aca="false">+E56+F56+J56</f>
        <v>12.7570204243513</v>
      </c>
    </row>
    <row r="57" customFormat="false" ht="15" hidden="false" customHeight="false" outlineLevel="0" collapsed="false">
      <c r="A57" s="249" t="s">
        <v>365</v>
      </c>
      <c r="B57" s="234" t="n">
        <f aca="false">+[40]OVRINEne2017!L56</f>
        <v>11.9213162155814</v>
      </c>
      <c r="C57" s="234" t="n">
        <f aca="false">+'[40]OVRINEne2018 '!M57</f>
        <v>13.4958203694482</v>
      </c>
      <c r="D57" s="234" t="n">
        <f aca="false">+'[40]OVRINEne2019  '!M60</f>
        <v>15.8460523461256</v>
      </c>
      <c r="E57" s="234" t="n">
        <f aca="false">+'[40]OVRINFeb2019 '!N60</f>
        <v>1.65044325050829</v>
      </c>
      <c r="F57" s="234" t="n">
        <f aca="false">+[40]OVRINMar2019!O60</f>
        <v>1.31503785946782</v>
      </c>
      <c r="G57" s="234" t="n">
        <f aca="false">+[40]OVRINMar2019!P60</f>
        <v>1.93551841221051E-010</v>
      </c>
      <c r="H57" s="246"/>
      <c r="I57" s="234" t="n">
        <f aca="false">+[40]OVRINMar2019!Z60</f>
        <v>1.93551841221051E-010</v>
      </c>
      <c r="J57" s="234" t="n">
        <f aca="false">+[40]OVRINMar2019!BG60</f>
        <v>1.93551841221051E-010</v>
      </c>
      <c r="K57" s="234" t="n">
        <f aca="false">+E57+F57+J57</f>
        <v>2.96548111016966</v>
      </c>
    </row>
    <row r="58" customFormat="false" ht="15" hidden="false" customHeight="false" outlineLevel="0" collapsed="false">
      <c r="A58" s="249" t="s">
        <v>366</v>
      </c>
      <c r="B58" s="234" t="n">
        <f aca="false">+[40]OVRINEne2017!L57</f>
        <v>-0.58716329765844</v>
      </c>
      <c r="C58" s="234" t="n">
        <f aca="false">+'[40]OVRINEne2018 '!M58</f>
        <v>3.12106183221683</v>
      </c>
      <c r="D58" s="234" t="n">
        <f aca="false">+'[40]OVRINEne2019  '!M61</f>
        <v>-0.485201796439672</v>
      </c>
      <c r="E58" s="234" t="n">
        <f aca="false">+'[40]OVRINFeb2019 '!N61</f>
        <v>0.0201702342897705</v>
      </c>
      <c r="F58" s="234" t="n">
        <f aca="false">+[40]OVRINMar2019!O61</f>
        <v>-0.0363150706532322</v>
      </c>
      <c r="G58" s="234" t="n">
        <f aca="false">+[40]OVRINMar2019!P61</f>
        <v>-0.000978854712466243</v>
      </c>
      <c r="H58" s="246"/>
      <c r="I58" s="234" t="n">
        <f aca="false">+[40]OVRINMar2019!Z61</f>
        <v>-0.000978854712466243</v>
      </c>
      <c r="J58" s="234" t="n">
        <f aca="false">+[40]OVRINMar2019!BG61</f>
        <v>-0.000978854712466243</v>
      </c>
      <c r="K58" s="234" t="n">
        <f aca="false">+E58+F58+J58</f>
        <v>-0.0171236910759279</v>
      </c>
    </row>
    <row r="59" customFormat="false" ht="15" hidden="false" customHeight="false" outlineLevel="0" collapsed="false">
      <c r="A59" s="258" t="s">
        <v>367</v>
      </c>
      <c r="B59" s="248" t="n">
        <f aca="false">+[40]OVRINEne2017!L58</f>
        <v>0</v>
      </c>
      <c r="C59" s="248" t="n">
        <f aca="false">+'[40]OVRINEne2018 '!M59</f>
        <v>0</v>
      </c>
      <c r="D59" s="248" t="n">
        <f aca="false">+'[40]OVRINEne2019  '!M62</f>
        <v>0</v>
      </c>
      <c r="E59" s="248" t="n">
        <f aca="false">+'[40]OVRINFeb2019 '!N62</f>
        <v>0</v>
      </c>
      <c r="F59" s="248" t="n">
        <f aca="false">+[40]OVRINMar2019!O62</f>
        <v>0</v>
      </c>
      <c r="G59" s="248" t="n">
        <f aca="false">+[40]OVRINMar2019!P62</f>
        <v>0</v>
      </c>
      <c r="H59" s="250"/>
      <c r="I59" s="248" t="n">
        <f aca="false">+[40]OVRINMar2019!Z62</f>
        <v>0</v>
      </c>
      <c r="J59" s="248" t="n">
        <f aca="false">+[40]OVRINMar2019!BG62</f>
        <v>0</v>
      </c>
      <c r="K59" s="248" t="n">
        <f aca="false">+E59+F59+J59</f>
        <v>0</v>
      </c>
    </row>
    <row r="60" customFormat="false" ht="15" hidden="false" customHeight="false" outlineLevel="0" collapsed="false">
      <c r="A60" s="258" t="s">
        <v>368</v>
      </c>
      <c r="B60" s="248" t="n">
        <f aca="false">+[40]OVRINEne2017!L59</f>
        <v>0</v>
      </c>
      <c r="C60" s="248" t="n">
        <f aca="false">+'[40]OVRINEne2018 '!M60</f>
        <v>0</v>
      </c>
      <c r="D60" s="248" t="n">
        <f aca="false">+'[40]OVRINEne2019  '!M63</f>
        <v>0</v>
      </c>
      <c r="E60" s="248" t="n">
        <f aca="false">+'[40]OVRINFeb2019 '!N63</f>
        <v>0</v>
      </c>
      <c r="F60" s="248" t="n">
        <f aca="false">+[40]OVRINMar2019!O63</f>
        <v>0</v>
      </c>
      <c r="G60" s="248" t="n">
        <f aca="false">+[40]OVRINMar2019!P63</f>
        <v>0</v>
      </c>
      <c r="H60" s="250"/>
      <c r="I60" s="248" t="n">
        <f aca="false">+[40]OVRINMar2019!Z63</f>
        <v>0</v>
      </c>
      <c r="J60" s="248" t="n">
        <f aca="false">+[40]OVRINMar2019!BG63</f>
        <v>0</v>
      </c>
      <c r="K60" s="248" t="n">
        <f aca="false">+E60+F60+J60</f>
        <v>0</v>
      </c>
    </row>
    <row r="61" customFormat="false" ht="15" hidden="false" customHeight="false" outlineLevel="0" collapsed="false">
      <c r="A61" s="249" t="s">
        <v>369</v>
      </c>
      <c r="B61" s="234" t="n">
        <f aca="false">+[40]OVRINEne2017!L60</f>
        <v>0</v>
      </c>
      <c r="C61" s="234" t="n">
        <f aca="false">+'[40]OVRINEne2018 '!M61</f>
        <v>0</v>
      </c>
      <c r="D61" s="234" t="n">
        <f aca="false">+'[40]OVRINEne2019  '!M64</f>
        <v>0</v>
      </c>
      <c r="E61" s="234" t="n">
        <f aca="false">+'[40]OVRINFeb2019 '!N64</f>
        <v>0</v>
      </c>
      <c r="F61" s="234" t="n">
        <f aca="false">+[40]OVRINMar2019!O64</f>
        <v>0</v>
      </c>
      <c r="G61" s="234" t="n">
        <f aca="false">+[40]OVRINMar2019!P64</f>
        <v>0</v>
      </c>
      <c r="H61" s="246"/>
      <c r="I61" s="234" t="n">
        <f aca="false">+[40]OVRINMar2019!Z64</f>
        <v>0</v>
      </c>
      <c r="J61" s="234" t="n">
        <f aca="false">+[40]OVRINMar2019!BG64</f>
        <v>0</v>
      </c>
      <c r="K61" s="234" t="n">
        <f aca="false">+E61+F61+J61</f>
        <v>0</v>
      </c>
    </row>
    <row r="62" customFormat="false" ht="15" hidden="false" customHeight="false" outlineLevel="0" collapsed="false">
      <c r="A62" s="249" t="s">
        <v>370</v>
      </c>
      <c r="B62" s="234" t="n">
        <f aca="false">+[40]OVRINEne2017!L61</f>
        <v>24.6185690891676</v>
      </c>
      <c r="C62" s="234" t="n">
        <f aca="false">+'[40]OVRINEne2018 '!M62</f>
        <v>19.2075049424892</v>
      </c>
      <c r="D62" s="234" t="n">
        <f aca="false">+'[40]OVRINEne2019  '!M65</f>
        <v>-158.196222949363</v>
      </c>
      <c r="E62" s="234" t="n">
        <f aca="false">+'[40]OVRINFeb2019 '!N65</f>
        <v>5.48242581437866</v>
      </c>
      <c r="F62" s="234" t="n">
        <f aca="false">+[40]OVRINMar2019!O65</f>
        <v>4.55652064288048</v>
      </c>
      <c r="G62" s="234" t="n">
        <f aca="false">+[40]OVRINMar2019!P65</f>
        <v>-0.230283452001565</v>
      </c>
      <c r="H62" s="246" t="s">
        <v>371</v>
      </c>
      <c r="I62" s="234" t="n">
        <f aca="false">+[40]OVRINMar2019!Z65</f>
        <v>-0.230283452001565</v>
      </c>
      <c r="J62" s="234" t="n">
        <f aca="false">+[40]OVRINMar2019!BG65</f>
        <v>-0.230283452001565</v>
      </c>
      <c r="K62" s="234" t="n">
        <f aca="false">+E62+F62+J62</f>
        <v>9.80866300525757</v>
      </c>
    </row>
    <row r="63" customFormat="false" ht="15" hidden="false" customHeight="false" outlineLevel="0" collapsed="false">
      <c r="A63" s="244"/>
      <c r="B63" s="234"/>
      <c r="C63" s="234"/>
      <c r="D63" s="234"/>
      <c r="E63" s="234"/>
      <c r="F63" s="234"/>
      <c r="G63" s="234"/>
      <c r="H63" s="246"/>
      <c r="I63" s="234"/>
      <c r="J63" s="234"/>
      <c r="K63" s="234"/>
    </row>
    <row r="64" customFormat="false" ht="15" hidden="false" customHeight="false" outlineLevel="0" collapsed="false">
      <c r="A64" s="259" t="s">
        <v>372</v>
      </c>
      <c r="B64" s="260" t="n">
        <f aca="false">+[40]OVRINEne2017!L71</f>
        <v>-14.8820548404064</v>
      </c>
      <c r="C64" s="260" t="n">
        <f aca="false">+'[40]OVRINEne2018 '!M72</f>
        <v>328.651415377963</v>
      </c>
      <c r="D64" s="260" t="n">
        <f aca="false">+'[40]OVRINEne2019  '!M76</f>
        <v>-677.280780113698</v>
      </c>
      <c r="E64" s="260" t="n">
        <f aca="false">+'[40]OVRINFeb2019 '!N76</f>
        <v>-77.3439514982041</v>
      </c>
      <c r="F64" s="260" t="n">
        <f aca="false">+[40]OVRINMar2019!O76</f>
        <v>-24.1545920505974</v>
      </c>
      <c r="G64" s="260" t="n">
        <f aca="false">+[40]OVRINMar2019!P76</f>
        <v>-28.4979255458909</v>
      </c>
      <c r="H64" s="261"/>
      <c r="I64" s="260" t="n">
        <f aca="false">+[40]OVRINMar2019!Z76</f>
        <v>-28.4979255458909</v>
      </c>
      <c r="J64" s="260" t="n">
        <f aca="false">+[40]OVRINMar2019!BG76</f>
        <v>-28.4979255458909</v>
      </c>
      <c r="K64" s="260" t="n">
        <f aca="false">+E64+F64+J64</f>
        <v>-129.996469094692</v>
      </c>
    </row>
    <row r="65" customFormat="false" ht="15" hidden="false" customHeight="false" outlineLevel="0" collapsed="false">
      <c r="A65" s="249" t="s">
        <v>373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15" hidden="false" customHeight="false" outlineLevel="0" collapsed="false">
      <c r="A66" s="244"/>
      <c r="B66" s="234"/>
      <c r="C66" s="234"/>
      <c r="D66" s="234"/>
      <c r="E66" s="234"/>
      <c r="F66" s="234"/>
      <c r="G66" s="234"/>
      <c r="H66" s="246"/>
      <c r="I66" s="234"/>
      <c r="J66" s="234"/>
      <c r="K66" s="234"/>
    </row>
    <row r="67" customFormat="false" ht="15" hidden="false" customHeight="false" outlineLevel="0" collapsed="false">
      <c r="A67" s="249" t="s">
        <v>374</v>
      </c>
      <c r="B67" s="234" t="n">
        <f aca="false">+[40]OVRINEne2017!L74</f>
        <v>-69.8403142117234</v>
      </c>
      <c r="C67" s="234" t="n">
        <f aca="false">+'[40]OVRINEne2018 '!M75</f>
        <v>8.9675628197067</v>
      </c>
      <c r="D67" s="234" t="n">
        <f aca="false">+'[40]OVRINEne2019  '!M79</f>
        <v>92.7825339803136</v>
      </c>
      <c r="E67" s="234" t="n">
        <f aca="false">+'[40]OVRINFeb2019 '!N79</f>
        <v>36.9916126572927</v>
      </c>
      <c r="F67" s="234" t="n">
        <f aca="false">+[40]OVRINMar2019!O79</f>
        <v>-16.1761550278501</v>
      </c>
      <c r="G67" s="234" t="n">
        <f aca="false">+[40]OVRINMar2019!P79</f>
        <v>85.7632943102221</v>
      </c>
      <c r="H67" s="246"/>
      <c r="I67" s="234" t="n">
        <f aca="false">+[40]OVRINMar2019!Z79</f>
        <v>85.7632943102221</v>
      </c>
      <c r="J67" s="234" t="n">
        <f aca="false">+[40]OVRINMar2019!BG79</f>
        <v>85.7632943102221</v>
      </c>
      <c r="K67" s="234" t="n">
        <f aca="false">+E67+F67+J67</f>
        <v>106.578751939665</v>
      </c>
    </row>
    <row r="68" customFormat="false" ht="15" hidden="false" customHeight="false" outlineLevel="0" collapsed="false">
      <c r="A68" s="249" t="s">
        <v>375</v>
      </c>
      <c r="B68" s="234" t="n">
        <f aca="false">+[40]OVRINEne2017!L75</f>
        <v>0</v>
      </c>
      <c r="C68" s="234" t="n">
        <f aca="false">+'[40]OVRINEne2018 '!M76</f>
        <v>0</v>
      </c>
      <c r="D68" s="234" t="n">
        <f aca="false">+'[40]OVRINEne2019  '!M80</f>
        <v>0</v>
      </c>
      <c r="E68" s="234" t="n">
        <f aca="false">+'[40]OVRINFeb2019 '!N80</f>
        <v>0</v>
      </c>
      <c r="F68" s="234" t="n">
        <f aca="false">+[40]OVRINMar2019!O80</f>
        <v>0</v>
      </c>
      <c r="G68" s="234" t="n">
        <f aca="false">+[40]OVRINMar2019!P80</f>
        <v>0</v>
      </c>
      <c r="H68" s="246"/>
      <c r="I68" s="234" t="n">
        <f aca="false">+[40]OVRINMar2019!Z80</f>
        <v>0</v>
      </c>
      <c r="J68" s="234" t="n">
        <f aca="false">+[40]OVRINMar2019!BG80</f>
        <v>0</v>
      </c>
      <c r="K68" s="234" t="n">
        <f aca="false">+E68+F68+J68</f>
        <v>0</v>
      </c>
    </row>
    <row r="69" customFormat="false" ht="15" hidden="false" customHeight="false" outlineLevel="0" collapsed="false">
      <c r="A69" s="258" t="s">
        <v>376</v>
      </c>
      <c r="B69" s="248" t="n">
        <f aca="false">+[40]OVRINEne2017!L76</f>
        <v>0</v>
      </c>
      <c r="C69" s="248" t="n">
        <f aca="false">+'[40]OVRINEne2018 '!M77</f>
        <v>0</v>
      </c>
      <c r="D69" s="248" t="n">
        <f aca="false">+'[40]OVRINEne2019  '!M81</f>
        <v>0</v>
      </c>
      <c r="E69" s="248" t="n">
        <f aca="false">+'[40]OVRINFeb2019 '!N81</f>
        <v>0</v>
      </c>
      <c r="F69" s="248" t="n">
        <f aca="false">+[40]OVRINMar2019!O81</f>
        <v>0</v>
      </c>
      <c r="G69" s="248" t="n">
        <f aca="false">+[40]OVRINMar2019!P81</f>
        <v>0</v>
      </c>
      <c r="H69" s="250"/>
      <c r="I69" s="248" t="n">
        <f aca="false">+[40]OVRINMar2019!Z81</f>
        <v>0</v>
      </c>
      <c r="J69" s="248" t="n">
        <f aca="false">+[40]OVRINMar2019!BG81</f>
        <v>0</v>
      </c>
      <c r="K69" s="248" t="n">
        <f aca="false">+E69+F69+J69</f>
        <v>0</v>
      </c>
    </row>
    <row r="70" customFormat="false" ht="15" hidden="false" customHeight="false" outlineLevel="0" collapsed="false">
      <c r="A70" s="258" t="s">
        <v>377</v>
      </c>
      <c r="B70" s="248" t="n">
        <f aca="false">+[40]OVRINEne2017!L80</f>
        <v>-11.9213162155814</v>
      </c>
      <c r="C70" s="248" t="n">
        <f aca="false">+'[40]OVRINEne2018 '!M81</f>
        <v>-13.4958203694482</v>
      </c>
      <c r="D70" s="248" t="n">
        <f aca="false">+'[40]OVRINEne2019  '!M85</f>
        <v>-15.8460523457104</v>
      </c>
      <c r="E70" s="248" t="n">
        <f aca="false">+'[40]OVRINFeb2019 '!N85</f>
        <v>-1.65044325050829</v>
      </c>
      <c r="F70" s="248" t="n">
        <f aca="false">+[40]OVRINMar2019!O85</f>
        <v>-1.31503785946782</v>
      </c>
      <c r="G70" s="248" t="n">
        <f aca="false">+[40]OVRINMar2019!P85</f>
        <v>-1.93551841221051E-010</v>
      </c>
      <c r="H70" s="250"/>
      <c r="I70" s="248" t="n">
        <f aca="false">+[40]OVRINMar2019!Z85</f>
        <v>-1.93551841221051E-010</v>
      </c>
      <c r="J70" s="248" t="n">
        <f aca="false">+[40]OVRINMar2019!BG85</f>
        <v>-1.93551841221051E-010</v>
      </c>
      <c r="K70" s="248" t="n">
        <f aca="false">+E70+F70+J70</f>
        <v>-2.96548111016966</v>
      </c>
    </row>
    <row r="71" customFormat="false" ht="15" hidden="false" customHeight="false" outlineLevel="0" collapsed="false">
      <c r="A71" s="249" t="s">
        <v>378</v>
      </c>
      <c r="B71" s="234" t="n">
        <f aca="false">+[40]OVRINEne2017!L81</f>
        <v>0</v>
      </c>
      <c r="C71" s="234" t="n">
        <f aca="false">+'[40]OVRINEne2018 '!M82</f>
        <v>-27.8849986659724</v>
      </c>
      <c r="D71" s="234" t="n">
        <f aca="false">+'[40]OVRINEne2019  '!M86</f>
        <v>-31.0802149306454</v>
      </c>
      <c r="E71" s="234" t="n">
        <f aca="false">+'[40]OVRINFeb2019 '!N86</f>
        <v>-8.98589000000001</v>
      </c>
      <c r="F71" s="234" t="n">
        <f aca="false">+[40]OVRINMar2019!O86</f>
        <v>67.92704</v>
      </c>
      <c r="G71" s="234" t="n">
        <f aca="false">+[40]OVRINMar2019!P86</f>
        <v>0</v>
      </c>
      <c r="H71" s="246"/>
      <c r="I71" s="234" t="n">
        <f aca="false">+[40]OVRINMar2019!Z86</f>
        <v>0</v>
      </c>
      <c r="J71" s="234" t="n">
        <f aca="false">+[40]OVRINMar2019!BG86</f>
        <v>0</v>
      </c>
      <c r="K71" s="234" t="n">
        <f aca="false">+E71+F71+J71</f>
        <v>58.94115</v>
      </c>
    </row>
    <row r="72" customFormat="false" ht="15" hidden="false" customHeight="false" outlineLevel="0" collapsed="false">
      <c r="A72" s="249" t="s">
        <v>379</v>
      </c>
      <c r="B72" s="234" t="n">
        <v>0</v>
      </c>
      <c r="C72" s="234" t="n">
        <v>0</v>
      </c>
      <c r="D72" s="234" t="n">
        <f aca="false">+'[40]OVRINEne2019  '!M87</f>
        <v>-25.0000000001567</v>
      </c>
      <c r="E72" s="234" t="n">
        <f aca="false">+'[40]OVRINFeb2019 '!N87</f>
        <v>9</v>
      </c>
      <c r="F72" s="234" t="n">
        <f aca="false">+[40]OVRINMar2019!O87</f>
        <v>-69</v>
      </c>
      <c r="G72" s="234" t="n">
        <f aca="false">+[40]OVRINMar2019!P87</f>
        <v>-56</v>
      </c>
      <c r="H72" s="246"/>
      <c r="I72" s="234" t="n">
        <f aca="false">+[40]OVRINMar2019!Z87</f>
        <v>-56</v>
      </c>
      <c r="J72" s="234" t="n">
        <f aca="false">+[40]OVRINMar2019!BG87</f>
        <v>-56</v>
      </c>
      <c r="K72" s="234" t="n">
        <f aca="false">+E72+F72+J72</f>
        <v>-116</v>
      </c>
    </row>
    <row r="73" customFormat="false" ht="15" hidden="false" customHeight="false" outlineLevel="0" collapsed="false">
      <c r="A73" s="249" t="s">
        <v>380</v>
      </c>
      <c r="B73" s="234" t="n">
        <v>0</v>
      </c>
      <c r="C73" s="234" t="n">
        <v>0</v>
      </c>
      <c r="D73" s="234" t="n">
        <f aca="false">+'[40]OVRINEne2019  '!M88</f>
        <v>-0.24</v>
      </c>
      <c r="E73" s="234" t="n">
        <f aca="false">+'[40]OVRINFeb2019 '!N88</f>
        <v>-0.03</v>
      </c>
      <c r="F73" s="234" t="n">
        <f aca="false">+[40]OVRINMar2019!O88</f>
        <v>-0.2</v>
      </c>
      <c r="G73" s="234" t="n">
        <f aca="false">+[40]OVRINMar2019!P88</f>
        <v>0</v>
      </c>
      <c r="H73" s="246"/>
      <c r="I73" s="234" t="n">
        <f aca="false">+[40]OVRINMar2019!Z88</f>
        <v>0</v>
      </c>
      <c r="J73" s="234" t="n">
        <f aca="false">+[40]OVRINMar2019!BG88</f>
        <v>0</v>
      </c>
      <c r="K73" s="234" t="n">
        <f aca="false">+E73+F73+J73</f>
        <v>-0.23</v>
      </c>
    </row>
    <row r="74" customFormat="false" ht="15" hidden="false" customHeight="false" outlineLevel="0" collapsed="false">
      <c r="A74" s="244"/>
      <c r="B74" s="234"/>
      <c r="C74" s="234"/>
      <c r="D74" s="234"/>
      <c r="E74" s="234"/>
      <c r="F74" s="234"/>
      <c r="G74" s="234"/>
      <c r="H74" s="246"/>
      <c r="I74" s="234"/>
      <c r="J74" s="234"/>
      <c r="K74" s="234"/>
    </row>
    <row r="75" customFormat="false" ht="15" hidden="false" customHeight="false" outlineLevel="0" collapsed="false">
      <c r="A75" s="259" t="s">
        <v>381</v>
      </c>
      <c r="B75" s="260" t="n">
        <f aca="false">+[40]OVRINEne2017!L82</f>
        <v>-96.6436852677112</v>
      </c>
      <c r="C75" s="260" t="n">
        <f aca="false">+'[40]OVRINEne2018 '!M84</f>
        <v>296.238159162249</v>
      </c>
      <c r="D75" s="260" t="n">
        <f aca="false">+'[40]OVRINEne2019  '!M90</f>
        <v>-656.664513409897</v>
      </c>
      <c r="E75" s="260" t="n">
        <f aca="false">+'[40]OVRINFeb2019 '!N90</f>
        <v>-42.0186720914198</v>
      </c>
      <c r="F75" s="260" t="n">
        <f aca="false">+[40]OVRINMar2019!O90</f>
        <v>-42.9187449379154</v>
      </c>
      <c r="G75" s="260" t="n">
        <f aca="false">+[40]OVRINMar2019!P90</f>
        <v>1.26536876413769</v>
      </c>
      <c r="H75" s="261"/>
      <c r="I75" s="260" t="n">
        <f aca="false">+[40]OVRINMar2019!Z90</f>
        <v>1.26536876413769</v>
      </c>
      <c r="J75" s="260" t="n">
        <f aca="false">+[40]OVRINMar2019!BG90</f>
        <v>1.26536876413769</v>
      </c>
      <c r="K75" s="260" t="n">
        <f aca="false">+E75+F75+J75</f>
        <v>-83.6720482651974</v>
      </c>
    </row>
    <row r="76" customFormat="false" ht="15.75" hidden="false" customHeight="false" outlineLevel="0" collapsed="false">
      <c r="A76" s="262" t="s">
        <v>382</v>
      </c>
      <c r="B76" s="263"/>
      <c r="C76" s="263"/>
      <c r="D76" s="263"/>
      <c r="E76" s="263"/>
      <c r="F76" s="263"/>
      <c r="G76" s="263"/>
      <c r="H76" s="264"/>
      <c r="I76" s="263"/>
      <c r="J76" s="263"/>
      <c r="K76" s="263"/>
    </row>
    <row r="77" customFormat="false" ht="15" hidden="false" customHeight="false" outlineLevel="0" collapsed="false">
      <c r="A77" s="265" t="str">
        <f aca="false">+[40]OVRINMar2019!A92</f>
        <v>1/:  Incluye FOGADE</v>
      </c>
      <c r="B77" s="265"/>
      <c r="C77" s="265"/>
      <c r="D77" s="265"/>
      <c r="E77" s="265"/>
      <c r="F77" s="265"/>
      <c r="G77" s="265"/>
      <c r="H77" s="266"/>
      <c r="I77" s="265"/>
      <c r="J77" s="265"/>
      <c r="K77" s="265"/>
    </row>
    <row r="78" customFormat="false" ht="15" hidden="false" customHeight="false" outlineLevel="0" collapsed="false">
      <c r="A78" s="265" t="str">
        <f aca="false">+[40]OVRINMar2019!A93</f>
        <v>2/:  En febrero de 2017, el Consejo Directivo del BCN mediante resolución CD-BCN-V-2-17 reformó los programas de emisiones de letras 2016 y 2017 a fin de autorizar las formas de pago </v>
      </c>
      <c r="B78" s="265"/>
      <c r="C78" s="265"/>
      <c r="D78" s="265"/>
      <c r="E78" s="265"/>
      <c r="F78" s="265"/>
      <c r="G78" s="267"/>
      <c r="H78" s="267"/>
      <c r="I78" s="268"/>
      <c r="J78" s="265"/>
      <c r="K78" s="265"/>
    </row>
    <row r="79" customFormat="false" ht="15" hidden="false" customHeight="false" outlineLevel="0" collapsed="false">
      <c r="A79" s="265" t="str">
        <f aca="false">+[40]OVRINMar2019!A94</f>
        <v>      de letras denominadas en dólares y pagaderas en dólares. Siendo la primera adjudicación el 17 de noviembre de 2017.</v>
      </c>
      <c r="B79" s="265"/>
      <c r="C79" s="265"/>
      <c r="D79" s="265"/>
      <c r="E79" s="265"/>
      <c r="F79" s="265"/>
      <c r="G79" s="269"/>
      <c r="H79" s="269"/>
      <c r="I79" s="269"/>
      <c r="J79" s="269"/>
      <c r="K79" s="269"/>
    </row>
    <row r="80" customFormat="false" ht="15" hidden="false" customHeight="false" outlineLevel="0" collapsed="false">
      <c r="A80" s="265" t="str">
        <f aca="false">+[40]OVRINMar2019!A95</f>
        <v>3/:  Operaciones monetarias diarias de absorción e inyección de liquidez conforme a Resolución CD-BCN-XIX-1-18 y CD-BCN-XXII-1-18, del 04 y 21 de mayo 2018.</v>
      </c>
      <c r="B80" s="265"/>
      <c r="C80" s="265"/>
      <c r="D80" s="265"/>
      <c r="E80" s="265"/>
      <c r="F80" s="265"/>
      <c r="G80" s="269"/>
      <c r="H80" s="269"/>
      <c r="I80" s="269"/>
      <c r="J80" s="269"/>
      <c r="K80" s="269"/>
    </row>
    <row r="81" customFormat="false" ht="15" hidden="false" customHeight="false" outlineLevel="0" collapsed="false">
      <c r="A81" s="265" t="str">
        <f aca="false">+[40]OVRINMar2019!A96</f>
        <v>4/:  Los TIN son valores desmaterializados, estandarizados, negociables y emitidos al portador, a plazos de 1, 3, 6, 9 y 12 meses, y pueden ser adquiridos por personas naturales y jurídicas, exceptuando </v>
      </c>
      <c r="B81" s="265"/>
      <c r="C81" s="265"/>
      <c r="D81" s="265"/>
      <c r="E81" s="265"/>
      <c r="F81" s="265"/>
      <c r="G81" s="269"/>
      <c r="H81" s="269"/>
      <c r="I81" s="269"/>
      <c r="J81" s="269"/>
      <c r="K81" s="269"/>
    </row>
    <row r="82" customFormat="false" ht="15" hidden="false" customHeight="false" outlineLevel="0" collapsed="false">
      <c r="A82" s="265" t="str">
        <f aca="false">+[40]OVRINMar2019!A97</f>
        <v>      a las instituciones financieras, puestos de bolsa y al INSS.</v>
      </c>
      <c r="B82" s="265"/>
      <c r="C82" s="265"/>
      <c r="D82" s="265"/>
      <c r="E82" s="265"/>
      <c r="F82" s="265"/>
      <c r="G82" s="269"/>
      <c r="H82" s="269"/>
      <c r="I82" s="269"/>
      <c r="J82" s="269"/>
      <c r="K82" s="269"/>
    </row>
    <row r="83" customFormat="false" ht="15" hidden="false" customHeight="false" outlineLevel="0" collapsed="false">
      <c r="A83" s="265" t="str">
        <f aca="false">+[40]OVRINMar2019!A98</f>
        <v>5/:  Pago de deuda externa al AIF por US$ 0.71 millón (MHCP- Principal)</v>
      </c>
      <c r="B83" s="265"/>
      <c r="C83" s="265"/>
      <c r="D83" s="265"/>
      <c r="E83" s="265"/>
      <c r="F83" s="265"/>
      <c r="G83" s="270"/>
      <c r="H83" s="270"/>
      <c r="I83" s="270"/>
      <c r="J83" s="270"/>
      <c r="K83" s="270"/>
    </row>
    <row r="84" customFormat="false" ht="15" hidden="false" customHeight="false" outlineLevel="0" collapsed="false">
      <c r="A84" s="265" t="str">
        <f aca="false">+[40]OVRINMar2019!A99</f>
        <v>6/:  Pago de deuda externa al AIF por US$ 0.40 millón (MHCP- Intereses)</v>
      </c>
      <c r="B84" s="265"/>
      <c r="C84" s="265"/>
      <c r="D84" s="265"/>
      <c r="E84" s="265"/>
      <c r="F84" s="265"/>
      <c r="G84" s="270"/>
      <c r="H84" s="270"/>
      <c r="I84" s="270"/>
      <c r="J84" s="270"/>
      <c r="K84" s="270"/>
    </row>
    <row r="85" customFormat="false" ht="15" hidden="false" customHeight="false" outlineLevel="0" collapsed="false">
      <c r="A85" s="265" t="str">
        <f aca="false">+[40]OVRINMar2019!A100</f>
        <v>7/:  Cordobización de US$ 0.18 millón (MCHP-RE/AIF-PMSAF-MHCP)</v>
      </c>
      <c r="B85" s="265"/>
      <c r="C85" s="265"/>
      <c r="D85" s="265"/>
      <c r="E85" s="265"/>
      <c r="F85" s="265"/>
      <c r="G85" s="270"/>
      <c r="H85" s="270"/>
      <c r="I85" s="270"/>
      <c r="J85" s="270"/>
      <c r="K85" s="270"/>
    </row>
    <row r="86" customFormat="false" ht="15" hidden="false" customHeight="false" outlineLevel="0" collapsed="false">
      <c r="A86" s="265" t="str">
        <f aca="false">+[40]OVRINMar2019!A101</f>
        <v>      Cordobización de US$ 0.03 millón (MCHP-RE/BM-DON. PR.FCPF-MA)</v>
      </c>
      <c r="G86" s="270"/>
      <c r="H86" s="270"/>
      <c r="I86" s="270"/>
      <c r="J86" s="270"/>
      <c r="K86" s="270"/>
    </row>
    <row r="87" customFormat="false" ht="15" hidden="false" customHeight="false" outlineLevel="0" collapsed="false">
      <c r="A87" s="265" t="str">
        <f aca="false">+[40]OVRINMar2019!A102</f>
        <v>8/:  Canje normal por US$ 0.04 millón (A Cuenta de BEI-ENACAL)</v>
      </c>
      <c r="G87" s="270"/>
      <c r="H87" s="270"/>
      <c r="I87" s="270"/>
      <c r="J87" s="270"/>
      <c r="K87" s="270"/>
    </row>
    <row r="88" customFormat="false" ht="15" hidden="false" customHeight="false" outlineLevel="0" collapsed="false">
      <c r="A88" s="265" t="str">
        <f aca="false">+[40]OVRINMar2019!A103</f>
        <v>      Canje normal por US$ 0.02 millón (A Cuenta de COSUDE-PADIM)</v>
      </c>
      <c r="G88" s="270"/>
      <c r="H88" s="270"/>
      <c r="I88" s="270"/>
      <c r="J88" s="270"/>
      <c r="K88" s="270"/>
    </row>
    <row r="89" customFormat="false" ht="15" hidden="false" customHeight="false" outlineLevel="0" collapsed="false">
      <c r="A89" s="265" t="str">
        <f aca="false">+[40]OVRINMar2019!A104</f>
        <v>9/: Variación cambiaria- pérdida de US$ 0.17 millón ( Tenencias de DEG ).</v>
      </c>
      <c r="G89" s="270"/>
      <c r="H89" s="270"/>
      <c r="I89" s="270"/>
      <c r="J89" s="270"/>
      <c r="K89" s="270"/>
    </row>
    <row r="90" customFormat="false" ht="15" hidden="false" customHeight="false" outlineLevel="0" collapsed="false">
      <c r="A90" s="265" t="str">
        <f aca="false">+[40]OVRINMar2019!A105</f>
        <v>     Variación cambiaria- pérdida de US$ 0.11 millón ( Tramo de reservas en FMI ).</v>
      </c>
      <c r="G90" s="270"/>
      <c r="H90" s="270"/>
      <c r="I90" s="270"/>
      <c r="J90" s="270"/>
      <c r="K90" s="270"/>
    </row>
    <row r="91" customFormat="false" ht="15" hidden="false" customHeight="false" outlineLevel="0" collapsed="false">
      <c r="A91" s="265" t="str">
        <f aca="false">+[40]OVRINMar2019!A106</f>
        <v>     Variación cambiaria- ganancia de US$ 0.06 millón ( Obligación de corto plazo con el FMI ).</v>
      </c>
      <c r="G91" s="270"/>
      <c r="H91" s="270"/>
      <c r="I91" s="270"/>
      <c r="J91" s="270"/>
      <c r="K91" s="270"/>
    </row>
    <row r="92" customFormat="false" ht="15" hidden="false" customHeight="false" outlineLevel="0" collapsed="false">
      <c r="A92" s="265" t="str">
        <f aca="false">+[40]OVRINMar2019!A107</f>
        <v>Nota:   Datos preliminares.</v>
      </c>
    </row>
    <row r="93" customFormat="false" ht="15" hidden="false" customHeight="false" outlineLevel="0" collapsed="false">
      <c r="A93" s="265" t="str">
        <f aca="false">+[40]OVRINMar2019!A108</f>
        <v>Fuente: Banco Central de Nicaragua</v>
      </c>
      <c r="G93" s="271"/>
      <c r="H93" s="271"/>
      <c r="I93" s="271"/>
      <c r="J93" s="271"/>
      <c r="K93" s="271"/>
    </row>
    <row r="94" customFormat="false" ht="15" hidden="false" customHeight="false" outlineLevel="0" collapsed="false">
      <c r="A94" s="265"/>
    </row>
    <row r="95" customFormat="false" ht="15" hidden="false" customHeight="false" outlineLevel="0" collapsed="false">
      <c r="A95" s="265"/>
    </row>
    <row r="96" customFormat="false" ht="15" hidden="false" customHeight="false" outlineLevel="0" collapsed="false">
      <c r="A96" s="265"/>
    </row>
    <row r="97" customFormat="false" ht="15" hidden="false" customHeight="false" outlineLevel="0" collapsed="false">
      <c r="A97" s="265"/>
    </row>
    <row r="98" customFormat="false" ht="15" hidden="false" customHeight="false" outlineLevel="0" collapsed="false">
      <c r="A98" s="265"/>
    </row>
    <row r="99" customFormat="false" ht="15" hidden="false" customHeight="false" outlineLevel="0" collapsed="false">
      <c r="A99" s="265"/>
    </row>
    <row r="100" customFormat="false" ht="15" hidden="false" customHeight="false" outlineLevel="0" collapsed="false">
      <c r="A100" s="265"/>
    </row>
    <row r="101" customFormat="false" ht="15" hidden="false" customHeight="false" outlineLevel="0" collapsed="false">
      <c r="A101" s="265"/>
    </row>
    <row r="102" customFormat="false" ht="15" hidden="false" customHeight="false" outlineLevel="0" collapsed="false">
      <c r="A102" s="265"/>
    </row>
    <row r="103" customFormat="false" ht="15" hidden="false" customHeight="false" outlineLevel="0" collapsed="false">
      <c r="A103" s="265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8" min="7" style="272" width="15.77"/>
    <col collapsed="false" customWidth="true" hidden="false" outlineLevel="0" max="9" min="9" style="272" width="11.44"/>
    <col collapsed="false" customWidth="true" hidden="false" outlineLevel="0" max="10" min="10" style="272" width="0.99"/>
    <col collapsed="false" customWidth="true" hidden="false" outlineLevel="0" max="11" min="11" style="272" width="12.21"/>
    <col collapsed="false" customWidth="true" hidden="false" outlineLevel="0" max="12" min="12" style="272" width="12.55"/>
    <col collapsed="false" customWidth="true" hidden="false" outlineLevel="0" max="13" min="13" style="272" width="12.11"/>
    <col collapsed="false" customWidth="true" hidden="false" outlineLevel="0" max="14" min="14" style="272" width="0.88"/>
    <col collapsed="false" customWidth="true" hidden="false" outlineLevel="0" max="15" min="15" style="272" width="11.32"/>
    <col collapsed="false" customWidth="true" hidden="false" outlineLevel="0" max="16" min="16" style="272" width="12.88"/>
    <col collapsed="false" customWidth="true" hidden="false" outlineLevel="0" max="17" min="17" style="272" width="11.21"/>
    <col collapsed="false" customWidth="false" hidden="false" outlineLevel="0" max="257" min="18" style="272" width="11.55"/>
  </cols>
  <sheetData>
    <row r="1" customFormat="false" ht="15.75" hidden="false" customHeight="false" outlineLevel="0" collapsed="false">
      <c r="A1" s="273" t="s">
        <v>3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8" hidden="false" customHeight="false" outlineLevel="0" collapsed="false">
      <c r="A2" s="275" t="s">
        <v>38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5.75" hidden="false" customHeight="false" outlineLevel="0" collapsed="false">
      <c r="A3" s="189" t="s">
        <v>287</v>
      </c>
      <c r="B3" s="277"/>
      <c r="C3" s="277"/>
      <c r="D3" s="277"/>
      <c r="E3" s="277"/>
      <c r="F3" s="277"/>
      <c r="G3" s="277"/>
      <c r="H3" s="277"/>
      <c r="I3" s="277"/>
      <c r="J3" s="278"/>
      <c r="K3" s="278"/>
      <c r="L3" s="278"/>
      <c r="M3" s="278"/>
      <c r="N3" s="278"/>
      <c r="O3" s="278"/>
      <c r="P3" s="278"/>
      <c r="Q3" s="278"/>
    </row>
    <row r="4" customFormat="false" ht="15" hidden="false" customHeight="false" outlineLevel="0" collapsed="false">
      <c r="A4" s="279"/>
      <c r="B4" s="280" t="s">
        <v>385</v>
      </c>
      <c r="C4" s="280"/>
      <c r="D4" s="280"/>
      <c r="E4" s="280"/>
      <c r="F4" s="280"/>
      <c r="G4" s="280"/>
      <c r="H4" s="280"/>
      <c r="I4" s="280"/>
      <c r="J4" s="281"/>
      <c r="K4" s="280" t="s">
        <v>386</v>
      </c>
      <c r="L4" s="280"/>
      <c r="M4" s="280"/>
      <c r="N4" s="281"/>
      <c r="O4" s="280" t="s">
        <v>387</v>
      </c>
      <c r="P4" s="280"/>
      <c r="Q4" s="280"/>
    </row>
    <row r="5" customFormat="false" ht="15" hidden="false" customHeight="true" outlineLevel="0" collapsed="false">
      <c r="A5" s="282" t="s">
        <v>388</v>
      </c>
      <c r="B5" s="283" t="s">
        <v>389</v>
      </c>
      <c r="C5" s="283" t="s">
        <v>390</v>
      </c>
      <c r="D5" s="284" t="s">
        <v>391</v>
      </c>
      <c r="E5" s="283" t="s">
        <v>392</v>
      </c>
      <c r="F5" s="285" t="s">
        <v>393</v>
      </c>
      <c r="G5" s="285" t="s">
        <v>394</v>
      </c>
      <c r="H5" s="285" t="s">
        <v>395</v>
      </c>
      <c r="I5" s="283" t="s">
        <v>396</v>
      </c>
      <c r="J5" s="286"/>
      <c r="K5" s="283" t="s">
        <v>397</v>
      </c>
      <c r="L5" s="283" t="s">
        <v>398</v>
      </c>
      <c r="M5" s="283" t="s">
        <v>396</v>
      </c>
      <c r="N5" s="286"/>
      <c r="O5" s="283" t="s">
        <v>397</v>
      </c>
      <c r="P5" s="283" t="s">
        <v>398</v>
      </c>
      <c r="Q5" s="283" t="s">
        <v>396</v>
      </c>
    </row>
    <row r="6" customFormat="false" ht="33" hidden="false" customHeight="true" outlineLevel="0" collapsed="false">
      <c r="A6" s="287"/>
      <c r="B6" s="283"/>
      <c r="C6" s="283"/>
      <c r="D6" s="288" t="s">
        <v>399</v>
      </c>
      <c r="E6" s="283"/>
      <c r="F6" s="285"/>
      <c r="G6" s="285"/>
      <c r="H6" s="285"/>
      <c r="I6" s="283"/>
      <c r="J6" s="289"/>
      <c r="K6" s="283" t="s">
        <v>397</v>
      </c>
      <c r="L6" s="283" t="s">
        <v>398</v>
      </c>
      <c r="M6" s="283" t="s">
        <v>400</v>
      </c>
      <c r="N6" s="289"/>
      <c r="O6" s="283"/>
      <c r="P6" s="283" t="s">
        <v>398</v>
      </c>
      <c r="Q6" s="283" t="s">
        <v>400</v>
      </c>
    </row>
    <row r="7" customFormat="false" ht="15" hidden="false" customHeight="false" outlineLevel="0" collapsed="false">
      <c r="A7" s="290" t="s">
        <v>401</v>
      </c>
      <c r="B7" s="291" t="n">
        <v>670.4</v>
      </c>
      <c r="C7" s="292" t="n">
        <v>451.1</v>
      </c>
      <c r="D7" s="291" t="n">
        <v>-240.3</v>
      </c>
      <c r="E7" s="291" t="s">
        <v>402</v>
      </c>
      <c r="F7" s="291" t="n">
        <v>0</v>
      </c>
      <c r="G7" s="291" t="n">
        <v>0</v>
      </c>
      <c r="H7" s="291" t="n">
        <v>0</v>
      </c>
      <c r="I7" s="291" t="n">
        <v>210.8</v>
      </c>
      <c r="J7" s="291"/>
      <c r="K7" s="291" t="n">
        <v>104.001289611797</v>
      </c>
      <c r="L7" s="291" t="n">
        <v>75.3508412184382</v>
      </c>
      <c r="M7" s="291" t="n">
        <v>315.650841218438</v>
      </c>
      <c r="N7" s="291"/>
      <c r="O7" s="291" t="n">
        <v>774.401289611797</v>
      </c>
      <c r="P7" s="291" t="n">
        <v>526.450841218438</v>
      </c>
      <c r="Q7" s="291" t="n">
        <v>526.450841218438</v>
      </c>
    </row>
    <row r="8" customFormat="false" ht="15" hidden="false" customHeight="false" outlineLevel="0" collapsed="false">
      <c r="A8" s="290" t="s">
        <v>403</v>
      </c>
      <c r="B8" s="291" t="n">
        <v>729.9</v>
      </c>
      <c r="C8" s="292" t="n">
        <v>536.6</v>
      </c>
      <c r="D8" s="291" t="n">
        <v>-254.8</v>
      </c>
      <c r="E8" s="291" t="s">
        <v>402</v>
      </c>
      <c r="F8" s="291" t="n">
        <v>0</v>
      </c>
      <c r="G8" s="291" t="n">
        <v>0</v>
      </c>
      <c r="H8" s="291" t="n">
        <v>0</v>
      </c>
      <c r="I8" s="291" t="n">
        <v>281.8</v>
      </c>
      <c r="J8" s="291"/>
      <c r="K8" s="291" t="n">
        <v>123.047287753055</v>
      </c>
      <c r="L8" s="291" t="n">
        <v>84.5157753451343</v>
      </c>
      <c r="M8" s="291" t="n">
        <v>339.315775345134</v>
      </c>
      <c r="N8" s="291"/>
      <c r="O8" s="291" t="n">
        <v>852.947288851302</v>
      </c>
      <c r="P8" s="291" t="n">
        <v>621.115775345134</v>
      </c>
      <c r="Q8" s="291" t="n">
        <v>621.115775345134</v>
      </c>
    </row>
    <row r="9" customFormat="false" ht="15" hidden="false" customHeight="false" outlineLevel="0" collapsed="false">
      <c r="A9" s="293" t="s">
        <v>404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472.2</v>
      </c>
      <c r="J9" s="294"/>
      <c r="K9" s="294" t="n">
        <v>118.682553963272</v>
      </c>
      <c r="L9" s="294" t="n">
        <v>14.6823150243295</v>
      </c>
      <c r="M9" s="296" t="n">
        <v>339.18231502433</v>
      </c>
      <c r="N9" s="294"/>
      <c r="O9" s="294" t="n">
        <v>1041.43692155554</v>
      </c>
      <c r="P9" s="296" t="n">
        <v>873.68231502433</v>
      </c>
      <c r="Q9" s="296" t="n">
        <v>811.38231502433</v>
      </c>
    </row>
    <row r="10" customFormat="false" ht="15" hidden="false" customHeight="false" outlineLevel="0" collapsed="false">
      <c r="A10" s="293" t="s">
        <v>405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665.7</v>
      </c>
      <c r="J10" s="294"/>
      <c r="K10" s="294" t="n">
        <v>125.877405464741</v>
      </c>
      <c r="L10" s="294" t="n">
        <v>56.2148054721473</v>
      </c>
      <c r="M10" s="296" t="n">
        <v>337.914805472147</v>
      </c>
      <c r="N10" s="294"/>
      <c r="O10" s="294" t="n">
        <v>1228.49341406126</v>
      </c>
      <c r="P10" s="296" t="n">
        <v>1074.81480547215</v>
      </c>
      <c r="Q10" s="296" t="n">
        <v>1003.61480547215</v>
      </c>
    </row>
    <row r="11" customFormat="false" ht="15" hidden="false" customHeight="false" outlineLevel="0" collapsed="false">
      <c r="A11" s="290" t="s">
        <v>406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631</v>
      </c>
      <c r="J11" s="291"/>
      <c r="K11" s="291" t="n">
        <v>190.732418760229</v>
      </c>
      <c r="L11" s="291" t="n">
        <v>101.64997196241</v>
      </c>
      <c r="M11" s="291" t="n">
        <v>421.94997196241</v>
      </c>
      <c r="N11" s="291" t="n">
        <v>0.13548047</v>
      </c>
      <c r="O11" s="291" t="n">
        <v>1331.53241876023</v>
      </c>
      <c r="P11" s="291" t="n">
        <v>1131.44997196241</v>
      </c>
      <c r="Q11" s="291" t="n">
        <v>1052.94997196241</v>
      </c>
    </row>
    <row r="12" customFormat="false" ht="15" hidden="false" customHeight="false" outlineLevel="0" collapsed="false">
      <c r="A12" s="290" t="s">
        <v>407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890.7</v>
      </c>
      <c r="J12" s="291"/>
      <c r="K12" s="291" t="n">
        <v>343.055527250584</v>
      </c>
      <c r="L12" s="291" t="n">
        <v>240.879600892545</v>
      </c>
      <c r="M12" s="291" t="n">
        <v>688.079600892545</v>
      </c>
      <c r="N12" s="291"/>
      <c r="O12" s="291" t="n">
        <v>1916.15552725058</v>
      </c>
      <c r="P12" s="291" t="n">
        <v>1663.67960089255</v>
      </c>
      <c r="Q12" s="291" t="n">
        <v>1578.77960089255</v>
      </c>
    </row>
    <row r="13" customFormat="false" ht="15" hidden="false" customHeight="false" outlineLevel="0" collapsed="false">
      <c r="A13" s="293" t="s">
        <v>408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988.8</v>
      </c>
      <c r="J13" s="294"/>
      <c r="K13" s="294" t="n">
        <v>359.808736726603</v>
      </c>
      <c r="L13" s="294" t="n">
        <v>261.144078332824</v>
      </c>
      <c r="M13" s="296" t="n">
        <v>811.844078332824</v>
      </c>
      <c r="N13" s="294"/>
      <c r="O13" s="294" t="n">
        <v>2158.8087367266</v>
      </c>
      <c r="P13" s="296" t="n">
        <v>1892.74407833282</v>
      </c>
      <c r="Q13" s="296" t="n">
        <v>1800.64407833282</v>
      </c>
    </row>
    <row r="14" customFormat="false" ht="15" hidden="false" customHeight="false" outlineLevel="0" collapsed="false">
      <c r="A14" s="293" t="s">
        <v>409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1088.48376125577</v>
      </c>
      <c r="J14" s="294"/>
      <c r="K14" s="294" t="n">
        <v>312.075759066363</v>
      </c>
      <c r="L14" s="294" t="n">
        <v>241.837514980716</v>
      </c>
      <c r="M14" s="296" t="n">
        <v>764.488915679367</v>
      </c>
      <c r="N14" s="294"/>
      <c r="O14" s="294" t="n">
        <v>2204.32418223925</v>
      </c>
      <c r="P14" s="296" t="n">
        <v>1952.33042309495</v>
      </c>
      <c r="Q14" s="296" t="n">
        <v>1852.97267693514</v>
      </c>
    </row>
    <row r="15" customFormat="false" ht="15" hidden="false" customHeight="false" outlineLevel="0" collapsed="false">
      <c r="A15" s="290" t="s">
        <v>410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1180.23122394527</v>
      </c>
      <c r="J15" s="291"/>
      <c r="K15" s="291" t="n">
        <v>247.998278100578</v>
      </c>
      <c r="L15" s="291" t="n">
        <v>90.6364886832973</v>
      </c>
      <c r="M15" s="291" t="n">
        <v>519.193249431358</v>
      </c>
      <c r="N15" s="291"/>
      <c r="O15" s="291" t="n">
        <v>2135.21321567496</v>
      </c>
      <c r="P15" s="291" t="n">
        <v>1808.74259388646</v>
      </c>
      <c r="Q15" s="291" t="n">
        <v>1699.42447337663</v>
      </c>
    </row>
    <row r="16" customFormat="false" ht="17.1" hidden="false" customHeight="true" outlineLevel="0" collapsed="false">
      <c r="A16" s="290" t="s">
        <v>411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1223.79491800106</v>
      </c>
      <c r="J16" s="291"/>
      <c r="K16" s="291" t="n">
        <v>361.529700517989</v>
      </c>
      <c r="L16" s="291" t="n">
        <v>222.927431308953</v>
      </c>
      <c r="M16" s="291" t="n">
        <v>720.16966660813</v>
      </c>
      <c r="N16" s="291"/>
      <c r="O16" s="291" t="n">
        <v>2354.49047286829</v>
      </c>
      <c r="P16" s="291" t="n">
        <v>2062.97398627903</v>
      </c>
      <c r="Q16" s="291" t="n">
        <v>1943.96458460919</v>
      </c>
    </row>
    <row r="17" customFormat="false" ht="17.1" hidden="false" customHeight="true" outlineLevel="0" collapsed="false">
      <c r="A17" s="293" t="s">
        <v>412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1380.04870792187</v>
      </c>
      <c r="J17" s="294"/>
      <c r="K17" s="294" t="n">
        <v>442.001583761527</v>
      </c>
      <c r="L17" s="294" t="n">
        <v>264.385854944375</v>
      </c>
      <c r="M17" s="296" t="n">
        <v>908.569228226602</v>
      </c>
      <c r="N17" s="294"/>
      <c r="O17" s="294" t="n">
        <v>2718.17836383492</v>
      </c>
      <c r="P17" s="296" t="n">
        <v>2417.5895132486</v>
      </c>
      <c r="Q17" s="296" t="n">
        <v>2288.61793614847</v>
      </c>
    </row>
    <row r="18" customFormat="false" ht="17.1" hidden="false" customHeight="true" outlineLevel="0" collapsed="false">
      <c r="A18" s="293" t="s">
        <v>413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1601.38054983929</v>
      </c>
      <c r="J18" s="294"/>
      <c r="K18" s="294" t="n">
        <v>289.878365506522</v>
      </c>
      <c r="L18" s="294" t="n">
        <v>2.38999757259558</v>
      </c>
      <c r="M18" s="296" t="n">
        <v>662.629958251122</v>
      </c>
      <c r="N18" s="294"/>
      <c r="O18" s="294" t="n">
        <v>2782.14115687718</v>
      </c>
      <c r="P18" s="296" t="n">
        <v>2403.60613278042</v>
      </c>
      <c r="Q18" s="296" t="n">
        <v>2264.01050809041</v>
      </c>
    </row>
    <row r="19" customFormat="false" ht="17.1" hidden="false" customHeight="true" outlineLevel="0" collapsed="false">
      <c r="A19" s="290" t="s">
        <v>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1505.94087228212</v>
      </c>
      <c r="J19" s="291" t="n">
        <v>-15.5485721659939</v>
      </c>
      <c r="K19" s="291" t="n">
        <v>356.781265191917</v>
      </c>
      <c r="L19" s="291" t="n">
        <v>-145.929171610673</v>
      </c>
      <c r="M19" s="291" t="n">
        <v>584.151103279577</v>
      </c>
      <c r="N19" s="291"/>
      <c r="O19" s="291" t="n">
        <v>2804.55264645159</v>
      </c>
      <c r="P19" s="291" t="n">
        <v>2241.60942516152</v>
      </c>
      <c r="Q19" s="291" t="n">
        <v>2090.09197556169</v>
      </c>
    </row>
    <row r="20" customFormat="false" ht="15.75" hidden="false" customHeight="true" outlineLevel="0" collapsed="false">
      <c r="A20" s="290"/>
      <c r="B20" s="291"/>
      <c r="C20" s="292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customFormat="false" ht="15.75" hidden="false" customHeight="true" outlineLevel="0" collapsed="false">
      <c r="A21" s="297" t="s">
        <v>4</v>
      </c>
      <c r="B21" s="297"/>
      <c r="C21" s="297"/>
      <c r="D21" s="297"/>
      <c r="E21" s="297"/>
      <c r="F21" s="297"/>
      <c r="G21" s="297"/>
      <c r="H21" s="297"/>
      <c r="I21" s="297"/>
      <c r="J21" s="297" t="n">
        <v>-502.143943914294</v>
      </c>
      <c r="K21" s="297"/>
      <c r="L21" s="297"/>
      <c r="M21" s="297"/>
      <c r="N21" s="297"/>
      <c r="O21" s="297"/>
      <c r="P21" s="297"/>
      <c r="Q21" s="298"/>
    </row>
    <row r="22" customFormat="false" ht="15.75" hidden="false" customHeight="true" outlineLevel="0" collapsed="false">
      <c r="A22" s="293" t="s">
        <v>6</v>
      </c>
      <c r="B22" s="294" t="n">
        <v>2459.80939309903</v>
      </c>
      <c r="C22" s="295" t="n">
        <v>2398.92707852477</v>
      </c>
      <c r="D22" s="294" t="n">
        <v>-728.356970114246</v>
      </c>
      <c r="E22" s="294" t="n">
        <v>-152.675614050227</v>
      </c>
      <c r="F22" s="294" t="n">
        <v>0</v>
      </c>
      <c r="G22" s="294" t="n">
        <v>0</v>
      </c>
      <c r="H22" s="294" t="n">
        <v>0</v>
      </c>
      <c r="I22" s="294" t="n">
        <v>1517.8944943603</v>
      </c>
      <c r="J22" s="294"/>
      <c r="K22" s="294" t="n">
        <v>401.405486911623</v>
      </c>
      <c r="L22" s="294" t="n">
        <v>-21.2395862650672</v>
      </c>
      <c r="M22" s="296" t="n">
        <v>707.117383849179</v>
      </c>
      <c r="N22" s="294"/>
      <c r="O22" s="294" t="n">
        <v>2861.21488001065</v>
      </c>
      <c r="P22" s="296" t="n">
        <v>2377.68749225971</v>
      </c>
      <c r="Q22" s="296" t="n">
        <v>2225.01187820948</v>
      </c>
    </row>
    <row r="23" customFormat="false" ht="15.75" hidden="false" customHeight="true" outlineLevel="0" collapsed="false">
      <c r="A23" s="293" t="s">
        <v>7</v>
      </c>
      <c r="B23" s="294" t="n">
        <v>2433.11213449009</v>
      </c>
      <c r="C23" s="295" t="n">
        <v>2372.45097455611</v>
      </c>
      <c r="D23" s="294" t="n">
        <v>-711.228433852553</v>
      </c>
      <c r="E23" s="294" t="n">
        <v>-153.684930610111</v>
      </c>
      <c r="F23" s="294" t="n">
        <v>0</v>
      </c>
      <c r="G23" s="294" t="n">
        <v>0</v>
      </c>
      <c r="H23" s="294" t="n">
        <v>0</v>
      </c>
      <c r="I23" s="294" t="n">
        <v>1507.53761009344</v>
      </c>
      <c r="J23" s="294"/>
      <c r="K23" s="294" t="n">
        <v>473.365847943296</v>
      </c>
      <c r="L23" s="294" t="n">
        <v>-47.6472517286895</v>
      </c>
      <c r="M23" s="296" t="n">
        <v>663.581182123864</v>
      </c>
      <c r="N23" s="294"/>
      <c r="O23" s="294" t="n">
        <v>2906.47798243339</v>
      </c>
      <c r="P23" s="296" t="n">
        <v>2324.80372282742</v>
      </c>
      <c r="Q23" s="296" t="n">
        <v>2171.11879221731</v>
      </c>
    </row>
    <row r="24" customFormat="false" ht="15.75" hidden="false" customHeight="true" outlineLevel="0" collapsed="false">
      <c r="A24" s="290" t="s">
        <v>8</v>
      </c>
      <c r="B24" s="291" t="n">
        <v>2462.41536707338</v>
      </c>
      <c r="C24" s="292" t="n">
        <v>2404.11837466359</v>
      </c>
      <c r="D24" s="291" t="n">
        <v>-732.532688596755</v>
      </c>
      <c r="E24" s="291" t="n">
        <v>-154.835894070338</v>
      </c>
      <c r="F24" s="291" t="n">
        <v>0</v>
      </c>
      <c r="G24" s="291" t="n">
        <v>0</v>
      </c>
      <c r="H24" s="291" t="n">
        <v>0</v>
      </c>
      <c r="I24" s="291" t="n">
        <v>1516.7497919965</v>
      </c>
      <c r="J24" s="291" t="n">
        <v>-0.679332200428582</v>
      </c>
      <c r="K24" s="291" t="n">
        <v>497.146756401623</v>
      </c>
      <c r="L24" s="291" t="n">
        <v>66.0679636577447</v>
      </c>
      <c r="M24" s="291" t="n">
        <v>798.6006522545</v>
      </c>
      <c r="N24" s="291"/>
      <c r="O24" s="291" t="n">
        <v>2959.562123475</v>
      </c>
      <c r="P24" s="291" t="n">
        <v>2470.18633832133</v>
      </c>
      <c r="Q24" s="291" t="n">
        <v>2315.350444251</v>
      </c>
    </row>
    <row r="25" customFormat="false" ht="15.75" hidden="false" customHeight="true" outlineLevel="0" collapsed="false">
      <c r="A25" s="290" t="s">
        <v>414</v>
      </c>
      <c r="B25" s="291" t="n">
        <v>2500.01601707673</v>
      </c>
      <c r="C25" s="292" t="n">
        <v>2444.26333878195</v>
      </c>
      <c r="D25" s="291" t="n">
        <v>-719.151713548112</v>
      </c>
      <c r="E25" s="291" t="n">
        <v>-156.08171371997</v>
      </c>
      <c r="F25" s="291" t="n">
        <v>0</v>
      </c>
      <c r="G25" s="291" t="n">
        <v>0</v>
      </c>
      <c r="H25" s="291" t="n">
        <v>0</v>
      </c>
      <c r="I25" s="291" t="n">
        <v>1569.02991151387</v>
      </c>
      <c r="J25" s="291" t="n">
        <v>-7.43983505246497</v>
      </c>
      <c r="K25" s="291" t="n">
        <v>420.530254157841</v>
      </c>
      <c r="L25" s="291" t="n">
        <v>31.056384959616</v>
      </c>
      <c r="M25" s="291" t="n">
        <v>750.208098507728</v>
      </c>
      <c r="N25" s="291"/>
      <c r="O25" s="291" t="n">
        <v>2920.54627123457</v>
      </c>
      <c r="P25" s="291" t="n">
        <v>2475.31972374157</v>
      </c>
      <c r="Q25" s="291" t="n">
        <v>2319.2380100216</v>
      </c>
    </row>
    <row r="26" customFormat="false" ht="15.75" hidden="false" customHeight="true" outlineLevel="0" collapsed="false">
      <c r="A26" s="293" t="s">
        <v>415</v>
      </c>
      <c r="B26" s="294" t="n">
        <v>2554.08122539445</v>
      </c>
      <c r="C26" s="295" t="n">
        <v>2501.082510044</v>
      </c>
      <c r="D26" s="294" t="n">
        <v>-688.53136365194</v>
      </c>
      <c r="E26" s="294" t="n">
        <v>-157.084007619993</v>
      </c>
      <c r="F26" s="294" t="n">
        <v>0</v>
      </c>
      <c r="G26" s="294" t="n">
        <v>0</v>
      </c>
      <c r="H26" s="294" t="n">
        <v>0</v>
      </c>
      <c r="I26" s="291" t="n">
        <v>1655.46713877207</v>
      </c>
      <c r="J26" s="291" t="n">
        <v>-7.43983505246497</v>
      </c>
      <c r="K26" s="291" t="n">
        <v>404.42393588489</v>
      </c>
      <c r="L26" s="291" t="n">
        <v>25.1128436823505</v>
      </c>
      <c r="M26" s="291" t="n">
        <v>713.644207334291</v>
      </c>
      <c r="N26" s="291"/>
      <c r="O26" s="291" t="n">
        <v>2958.50516127934</v>
      </c>
      <c r="P26" s="291" t="n">
        <v>2526.19535372635</v>
      </c>
      <c r="Q26" s="291" t="n">
        <v>2369.11134610636</v>
      </c>
    </row>
    <row r="27" customFormat="false" ht="15.75" hidden="false" customHeight="true" outlineLevel="0" collapsed="false">
      <c r="A27" s="293" t="s">
        <v>416</v>
      </c>
      <c r="B27" s="294" t="n">
        <v>2573.07753855795</v>
      </c>
      <c r="C27" s="295" t="n">
        <v>2521.58924082326</v>
      </c>
      <c r="D27" s="294" t="n">
        <v>-709.059843539271</v>
      </c>
      <c r="E27" s="294" t="n">
        <v>-158.327931159546</v>
      </c>
      <c r="F27" s="294" t="n">
        <v>0</v>
      </c>
      <c r="G27" s="294" t="n">
        <v>0</v>
      </c>
      <c r="H27" s="294" t="n">
        <v>0</v>
      </c>
      <c r="I27" s="294" t="n">
        <v>1654.20146612445</v>
      </c>
      <c r="J27" s="294" t="n">
        <v>-1.25251440294086</v>
      </c>
      <c r="K27" s="294" t="n">
        <v>410.792701381642</v>
      </c>
      <c r="L27" s="294" t="n">
        <v>6.57052384042765</v>
      </c>
      <c r="M27" s="296" t="n">
        <v>715.630367379699</v>
      </c>
      <c r="N27" s="294"/>
      <c r="O27" s="294" t="n">
        <v>2983.87023993959</v>
      </c>
      <c r="P27" s="296" t="n">
        <v>2528.15976466369</v>
      </c>
      <c r="Q27" s="296" t="n">
        <v>2369.83183350415</v>
      </c>
    </row>
    <row r="28" customFormat="false" ht="15.75" hidden="false" customHeight="true" outlineLevel="0" collapsed="false">
      <c r="A28" s="290" t="s">
        <v>417</v>
      </c>
      <c r="B28" s="291" t="n">
        <v>2624.05344983512</v>
      </c>
      <c r="C28" s="292" t="n">
        <v>2571.95970502619</v>
      </c>
      <c r="D28" s="291" t="n">
        <v>-723.718138841749</v>
      </c>
      <c r="E28" s="291" t="n">
        <v>-159.405039950145</v>
      </c>
      <c r="F28" s="291" t="n">
        <v>0</v>
      </c>
      <c r="G28" s="291" t="n">
        <v>0</v>
      </c>
      <c r="H28" s="291" t="n">
        <v>0</v>
      </c>
      <c r="I28" s="291" t="n">
        <v>1688.8365262343</v>
      </c>
      <c r="J28" s="291" t="n">
        <v>-14.0254105478053</v>
      </c>
      <c r="K28" s="291" t="n">
        <v>467.920287313442</v>
      </c>
      <c r="L28" s="291" t="n">
        <v>51.4407564563638</v>
      </c>
      <c r="M28" s="291" t="n">
        <v>775.158895298113</v>
      </c>
      <c r="N28" s="291"/>
      <c r="O28" s="291" t="n">
        <v>3091.97373714856</v>
      </c>
      <c r="P28" s="291" t="n">
        <v>2623.40046148256</v>
      </c>
      <c r="Q28" s="291" t="n">
        <v>2463.99542153241</v>
      </c>
    </row>
    <row r="29" customFormat="false" ht="15.75" hidden="false" customHeight="true" outlineLevel="0" collapsed="false">
      <c r="A29" s="290" t="s">
        <v>418</v>
      </c>
      <c r="B29" s="291" t="n">
        <v>2570.68987645785</v>
      </c>
      <c r="C29" s="292" t="n">
        <v>2518.38739412168</v>
      </c>
      <c r="D29" s="291" t="n">
        <v>-688.249179242106</v>
      </c>
      <c r="E29" s="291" t="n">
        <v>-160.484373059694</v>
      </c>
      <c r="F29" s="291" t="n">
        <v>0</v>
      </c>
      <c r="G29" s="291" t="n">
        <v>0</v>
      </c>
      <c r="H29" s="291" t="n">
        <v>0</v>
      </c>
      <c r="I29" s="291" t="n">
        <v>1669.65384181988</v>
      </c>
      <c r="J29" s="291"/>
      <c r="K29" s="291" t="n">
        <v>453.277199658336</v>
      </c>
      <c r="L29" s="291" t="n">
        <v>26.2739287337066</v>
      </c>
      <c r="M29" s="291" t="n">
        <v>714.523107975813</v>
      </c>
      <c r="N29" s="291"/>
      <c r="O29" s="291" t="n">
        <v>3023.96707611618</v>
      </c>
      <c r="P29" s="291" t="n">
        <v>2544.66132285539</v>
      </c>
      <c r="Q29" s="291" t="n">
        <v>2384.1769497957</v>
      </c>
    </row>
    <row r="30" customFormat="false" ht="15.75" hidden="false" customHeight="true" outlineLevel="0" collapsed="false">
      <c r="A30" s="293" t="s">
        <v>419</v>
      </c>
      <c r="B30" s="294" t="n">
        <v>2542.64031835839</v>
      </c>
      <c r="C30" s="295" t="n">
        <v>2492.94177433564</v>
      </c>
      <c r="D30" s="294" t="n">
        <v>-669.588643542913</v>
      </c>
      <c r="E30" s="294" t="n">
        <v>-161.694740639544</v>
      </c>
      <c r="F30" s="294" t="n">
        <v>0</v>
      </c>
      <c r="G30" s="294" t="n">
        <v>0</v>
      </c>
      <c r="H30" s="294" t="n">
        <v>0</v>
      </c>
      <c r="I30" s="294" t="n">
        <v>1661.65839015318</v>
      </c>
      <c r="J30" s="294"/>
      <c r="K30" s="294" t="n">
        <v>461.254234922444</v>
      </c>
      <c r="L30" s="294" t="n">
        <v>32.515607411204</v>
      </c>
      <c r="M30" s="296" t="n">
        <v>702.104250954117</v>
      </c>
      <c r="N30" s="294"/>
      <c r="O30" s="294" t="n">
        <v>3003.89455328083</v>
      </c>
      <c r="P30" s="296" t="n">
        <v>2525.45738174684</v>
      </c>
      <c r="Q30" s="296" t="n">
        <v>2363.7626411073</v>
      </c>
    </row>
    <row r="31" customFormat="false" ht="15.75" hidden="false" customHeight="true" outlineLevel="0" collapsed="false">
      <c r="A31" s="293" t="s">
        <v>420</v>
      </c>
      <c r="B31" s="294" t="n">
        <v>2598.01612750037</v>
      </c>
      <c r="C31" s="295" t="n">
        <v>2551.85113030271</v>
      </c>
      <c r="D31" s="294" t="n">
        <v>-709.705158533948</v>
      </c>
      <c r="E31" s="294" t="n">
        <v>-162.736757369953</v>
      </c>
      <c r="F31" s="294" t="n">
        <v>0</v>
      </c>
      <c r="G31" s="294" t="n">
        <v>0</v>
      </c>
      <c r="H31" s="294" t="n">
        <v>0</v>
      </c>
      <c r="I31" s="294" t="n">
        <v>1679.40921439881</v>
      </c>
      <c r="J31" s="294"/>
      <c r="K31" s="294" t="n">
        <v>408.089418813096</v>
      </c>
      <c r="L31" s="294" t="n">
        <v>-39.4667228367405</v>
      </c>
      <c r="M31" s="296" t="n">
        <v>670.238435697208</v>
      </c>
      <c r="N31" s="294"/>
      <c r="O31" s="294" t="n">
        <v>3006.10554631346</v>
      </c>
      <c r="P31" s="296" t="n">
        <v>2512.38440746597</v>
      </c>
      <c r="Q31" s="296" t="n">
        <v>2349.64765009602</v>
      </c>
    </row>
    <row r="32" customFormat="false" ht="15.75" hidden="false" customHeight="true" outlineLevel="0" collapsed="false">
      <c r="A32" s="290" t="s">
        <v>421</v>
      </c>
      <c r="B32" s="291" t="n">
        <v>2703.36599503105</v>
      </c>
      <c r="C32" s="292" t="n">
        <v>2660.21697273114</v>
      </c>
      <c r="D32" s="291" t="n">
        <v>-733.245997508322</v>
      </c>
      <c r="E32" s="291" t="n">
        <v>-163.772891870165</v>
      </c>
      <c r="F32" s="291" t="n">
        <v>-9.9974</v>
      </c>
      <c r="G32" s="291" t="n">
        <v>0</v>
      </c>
      <c r="H32" s="291" t="n">
        <v>0</v>
      </c>
      <c r="I32" s="291" t="n">
        <v>1753.20068335265</v>
      </c>
      <c r="J32" s="291"/>
      <c r="K32" s="291" t="n">
        <v>413.578093097614</v>
      </c>
      <c r="L32" s="291" t="n">
        <v>-79.0062261101339</v>
      </c>
      <c r="M32" s="291" t="n">
        <v>654.239771398188</v>
      </c>
      <c r="N32" s="291"/>
      <c r="O32" s="291" t="n">
        <v>3116.94408812867</v>
      </c>
      <c r="P32" s="291" t="n">
        <v>2581.21074662101</v>
      </c>
      <c r="Q32" s="291" t="n">
        <v>2407.44045475084</v>
      </c>
    </row>
    <row r="33" customFormat="false" ht="15.75" hidden="false" customHeight="true" outlineLevel="0" collapsed="false">
      <c r="A33" s="290" t="s">
        <v>422</v>
      </c>
      <c r="B33" s="291" t="n">
        <v>2757.78185243153</v>
      </c>
      <c r="C33" s="292" t="n">
        <v>2716.19001215103</v>
      </c>
      <c r="D33" s="291" t="n">
        <v>-721.112712070543</v>
      </c>
      <c r="E33" s="291" t="n">
        <v>-165.013269969699</v>
      </c>
      <c r="F33" s="291" t="n">
        <v>-27.8849986659073</v>
      </c>
      <c r="G33" s="291" t="n">
        <v>0</v>
      </c>
      <c r="H33" s="291" t="n">
        <v>0</v>
      </c>
      <c r="I33" s="291" t="n">
        <v>1802.17903144488</v>
      </c>
      <c r="J33" s="291"/>
      <c r="K33" s="291" t="n">
        <v>406.1925125648</v>
      </c>
      <c r="L33" s="291" t="n">
        <v>-99.3121903618569</v>
      </c>
      <c r="M33" s="291" t="n">
        <v>621.800521708686</v>
      </c>
      <c r="N33" s="291"/>
      <c r="O33" s="291" t="n">
        <v>3163.97436499633</v>
      </c>
      <c r="P33" s="291" t="n">
        <v>2616.87782178918</v>
      </c>
      <c r="Q33" s="291" t="n">
        <v>2423.97955315357</v>
      </c>
    </row>
    <row r="34" customFormat="false" ht="15.75" hidden="false" customHeight="true" outlineLevel="0" collapsed="false">
      <c r="A34" s="290"/>
      <c r="B34" s="291"/>
      <c r="C34" s="292"/>
      <c r="D34" s="291"/>
      <c r="E34" s="291"/>
      <c r="F34" s="291"/>
      <c r="G34" s="299"/>
      <c r="H34" s="299"/>
      <c r="I34" s="291"/>
      <c r="J34" s="291"/>
      <c r="K34" s="291"/>
      <c r="L34" s="291"/>
      <c r="M34" s="291"/>
      <c r="N34" s="291"/>
      <c r="O34" s="291"/>
      <c r="P34" s="291"/>
      <c r="Q34" s="291"/>
    </row>
    <row r="35" customFormat="false" ht="15.75" hidden="false" customHeight="true" outlineLevel="0" collapsed="false">
      <c r="A35" s="297" t="s">
        <v>5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8"/>
    </row>
    <row r="36" customFormat="false" ht="15.75" hidden="false" customHeight="true" outlineLevel="0" collapsed="false">
      <c r="A36" s="293" t="s">
        <v>6</v>
      </c>
      <c r="B36" s="294" t="n">
        <v>2782.34708197461</v>
      </c>
      <c r="C36" s="295" t="n">
        <v>2739.79181331033</v>
      </c>
      <c r="D36" s="294" t="n">
        <v>-704.45084262711</v>
      </c>
      <c r="E36" s="294" t="n">
        <v>-166.362682260308</v>
      </c>
      <c r="F36" s="294" t="n">
        <v>-56.9739800000647</v>
      </c>
      <c r="G36" s="294" t="n">
        <v>0</v>
      </c>
      <c r="H36" s="294" t="n">
        <v>0</v>
      </c>
      <c r="I36" s="294" t="n">
        <v>1812.00430842284</v>
      </c>
      <c r="J36" s="294"/>
      <c r="K36" s="294" t="n">
        <v>452.861092576429</v>
      </c>
      <c r="L36" s="294" t="n">
        <v>-115.067946440968</v>
      </c>
      <c r="M36" s="296" t="n">
        <v>589.382896186142</v>
      </c>
      <c r="N36" s="294"/>
      <c r="O36" s="294" t="n">
        <v>3235.20817455104</v>
      </c>
      <c r="P36" s="296" t="n">
        <v>2624.72386686936</v>
      </c>
      <c r="Q36" s="296" t="n">
        <v>2401.38720460899</v>
      </c>
    </row>
    <row r="37" customFormat="false" ht="15.75" hidden="false" customHeight="true" outlineLevel="0" collapsed="false">
      <c r="A37" s="293" t="s">
        <v>7</v>
      </c>
      <c r="B37" s="294" t="n">
        <v>2813.15092093539</v>
      </c>
      <c r="C37" s="295" t="n">
        <v>2770.92379233675</v>
      </c>
      <c r="D37" s="294" t="n">
        <v>-715.098427895744</v>
      </c>
      <c r="E37" s="294" t="n">
        <v>-167.468136789465</v>
      </c>
      <c r="F37" s="294" t="n">
        <v>-51.9719</v>
      </c>
      <c r="G37" s="294" t="n">
        <v>0</v>
      </c>
      <c r="H37" s="294" t="n">
        <v>0</v>
      </c>
      <c r="I37" s="294" t="n">
        <v>1836.38532765155</v>
      </c>
      <c r="J37" s="294"/>
      <c r="K37" s="294" t="n">
        <v>438.889536742459</v>
      </c>
      <c r="L37" s="294" t="n">
        <v>-35.5904896424003</v>
      </c>
      <c r="M37" s="296" t="n">
        <v>679.507938253344</v>
      </c>
      <c r="N37" s="294"/>
      <c r="O37" s="294" t="n">
        <v>3252.04045767785</v>
      </c>
      <c r="P37" s="296" t="n">
        <v>2735.33330269435</v>
      </c>
      <c r="Q37" s="296" t="n">
        <v>2515.89326590489</v>
      </c>
    </row>
    <row r="38" customFormat="false" ht="15.75" hidden="false" customHeight="true" outlineLevel="0" collapsed="false">
      <c r="A38" s="290" t="s">
        <v>8</v>
      </c>
      <c r="B38" s="291" t="n">
        <v>2892.02653227689</v>
      </c>
      <c r="C38" s="292" t="n">
        <v>2852.14010619687</v>
      </c>
      <c r="D38" s="291" t="n">
        <v>-751.731894975667</v>
      </c>
      <c r="E38" s="291" t="n">
        <v>-168.746461850043</v>
      </c>
      <c r="F38" s="291" t="n">
        <v>-63.9624399999358</v>
      </c>
      <c r="G38" s="291" t="n">
        <v>0</v>
      </c>
      <c r="H38" s="291" t="n">
        <v>0</v>
      </c>
      <c r="I38" s="291" t="n">
        <v>1867.69930937122</v>
      </c>
      <c r="J38" s="291"/>
      <c r="K38" s="291" t="n">
        <v>532.10322136697</v>
      </c>
      <c r="L38" s="291" t="n">
        <v>20.2079308651407</v>
      </c>
      <c r="M38" s="291" t="n">
        <v>771.939825840808</v>
      </c>
      <c r="N38" s="291"/>
      <c r="O38" s="291" t="n">
        <v>3424.12975364386</v>
      </c>
      <c r="P38" s="291" t="n">
        <v>2872.34803706201</v>
      </c>
      <c r="Q38" s="291" t="n">
        <v>2639.63913521203</v>
      </c>
    </row>
    <row r="39" customFormat="false" ht="15.75" hidden="false" customHeight="true" outlineLevel="0" collapsed="false">
      <c r="A39" s="290" t="s">
        <v>414</v>
      </c>
      <c r="B39" s="291" t="n">
        <v>2970.23442852433</v>
      </c>
      <c r="C39" s="292" t="n">
        <v>2932.47809385839</v>
      </c>
      <c r="D39" s="291" t="n">
        <v>-759.996545449612</v>
      </c>
      <c r="E39" s="291" t="n">
        <v>-170.098459119877</v>
      </c>
      <c r="F39" s="291" t="n">
        <v>-63.934560000064</v>
      </c>
      <c r="G39" s="291" t="n">
        <v>0</v>
      </c>
      <c r="H39" s="291" t="n">
        <v>0</v>
      </c>
      <c r="I39" s="291" t="n">
        <v>1938.44852928884</v>
      </c>
      <c r="J39" s="291"/>
      <c r="K39" s="291" t="n">
        <v>414.639987730607</v>
      </c>
      <c r="L39" s="291" t="n">
        <v>-55.6052299084209</v>
      </c>
      <c r="M39" s="291" t="n">
        <v>704.391315541191</v>
      </c>
      <c r="N39" s="291"/>
      <c r="O39" s="291" t="n">
        <v>3384.87441625494</v>
      </c>
      <c r="P39" s="291" t="n">
        <v>2876.87286394997</v>
      </c>
      <c r="Q39" s="291" t="n">
        <v>2642.83984483003</v>
      </c>
    </row>
    <row r="40" customFormat="false" ht="15.75" hidden="false" customHeight="true" outlineLevel="0" collapsed="false">
      <c r="A40" s="293" t="s">
        <v>415</v>
      </c>
      <c r="B40" s="294" t="n">
        <v>2902.33335399116</v>
      </c>
      <c r="C40" s="295" t="n">
        <v>2868.51080373545</v>
      </c>
      <c r="D40" s="294" t="n">
        <v>-775.389931873032</v>
      </c>
      <c r="E40" s="294" t="n">
        <v>-171.295770049684</v>
      </c>
      <c r="F40" s="294" t="n">
        <v>-56.9457100004778</v>
      </c>
      <c r="G40" s="294" t="n">
        <v>0</v>
      </c>
      <c r="H40" s="294" t="n">
        <v>0</v>
      </c>
      <c r="I40" s="294" t="n">
        <v>1864.87939181226</v>
      </c>
      <c r="J40" s="294"/>
      <c r="K40" s="294" t="n">
        <v>446.773249393072</v>
      </c>
      <c r="L40" s="294" t="n">
        <v>-202.686566484151</v>
      </c>
      <c r="M40" s="296" t="n">
        <v>572.703365388881</v>
      </c>
      <c r="N40" s="294"/>
      <c r="O40" s="294" t="n">
        <v>3349.10660338423</v>
      </c>
      <c r="P40" s="296" t="n">
        <v>2665.8242372513</v>
      </c>
      <c r="Q40" s="296" t="n">
        <v>2437.58275720114</v>
      </c>
    </row>
    <row r="41" customFormat="false" ht="15.75" hidden="false" customHeight="true" outlineLevel="0" collapsed="false">
      <c r="A41" s="293" t="s">
        <v>416</v>
      </c>
      <c r="B41" s="294" t="n">
        <v>2654.22188515908</v>
      </c>
      <c r="C41" s="295" t="n">
        <v>2572.44034944653</v>
      </c>
      <c r="D41" s="294" t="n">
        <v>-702.587719152454</v>
      </c>
      <c r="E41" s="294" t="n">
        <v>-172.556279543048</v>
      </c>
      <c r="F41" s="294" t="n">
        <v>-70.9329384158557</v>
      </c>
      <c r="G41" s="294" t="n">
        <v>0</v>
      </c>
      <c r="H41" s="294" t="n">
        <v>0</v>
      </c>
      <c r="I41" s="294" t="n">
        <v>1626.36341233517</v>
      </c>
      <c r="J41" s="294"/>
      <c r="K41" s="294" t="n">
        <v>460.932309545439</v>
      </c>
      <c r="L41" s="294" t="n">
        <v>-139.616520312357</v>
      </c>
      <c r="M41" s="296" t="n">
        <v>562.971198840096</v>
      </c>
      <c r="N41" s="294"/>
      <c r="O41" s="294" t="n">
        <v>3115.15419470452</v>
      </c>
      <c r="P41" s="296" t="n">
        <v>2432.82382913417</v>
      </c>
      <c r="Q41" s="296" t="n">
        <v>2189.33461117527</v>
      </c>
    </row>
    <row r="42" customFormat="false" ht="15.75" hidden="false" customHeight="true" outlineLevel="0" collapsed="false">
      <c r="A42" s="290" t="s">
        <v>417</v>
      </c>
      <c r="B42" s="291" t="n">
        <v>2496.2989438125</v>
      </c>
      <c r="C42" s="292" t="n">
        <v>2414.55596709537</v>
      </c>
      <c r="D42" s="291" t="n">
        <v>-663.61244973053</v>
      </c>
      <c r="E42" s="291" t="n">
        <v>-173.886199460159</v>
      </c>
      <c r="F42" s="291" t="n">
        <v>-87.9181200003159</v>
      </c>
      <c r="G42" s="291" t="n">
        <v>0</v>
      </c>
      <c r="H42" s="291" t="n">
        <v>0</v>
      </c>
      <c r="I42" s="291" t="n">
        <v>1489.13919790436</v>
      </c>
      <c r="J42" s="291"/>
      <c r="K42" s="291" t="n">
        <v>548.255785875906</v>
      </c>
      <c r="L42" s="291" t="n">
        <v>20.5892682657469</v>
      </c>
      <c r="M42" s="291" t="n">
        <v>684.201717996277</v>
      </c>
      <c r="N42" s="291"/>
      <c r="O42" s="291" t="n">
        <v>3044.55472968841</v>
      </c>
      <c r="P42" s="291" t="n">
        <v>2435.14523536112</v>
      </c>
      <c r="Q42" s="291" t="n">
        <v>2173.34091590064</v>
      </c>
    </row>
    <row r="43" customFormat="false" ht="15.75" hidden="false" customHeight="true" outlineLevel="0" collapsed="false">
      <c r="A43" s="290" t="s">
        <v>418</v>
      </c>
      <c r="B43" s="291" t="n">
        <v>2446.66623372313</v>
      </c>
      <c r="C43" s="292" t="n">
        <v>2315.00186066231</v>
      </c>
      <c r="D43" s="291" t="n">
        <v>-691.622453236957</v>
      </c>
      <c r="E43" s="291" t="n">
        <v>-175.09255325002</v>
      </c>
      <c r="F43" s="291" t="n">
        <v>-78.9236750002358</v>
      </c>
      <c r="G43" s="291" t="n">
        <v>0</v>
      </c>
      <c r="H43" s="291" t="n">
        <v>0</v>
      </c>
      <c r="I43" s="291" t="n">
        <v>1369.36317917509</v>
      </c>
      <c r="J43" s="291"/>
      <c r="K43" s="291" t="n">
        <v>448.010333746623</v>
      </c>
      <c r="L43" s="291" t="n">
        <v>10.4363823219524</v>
      </c>
      <c r="M43" s="291" t="n">
        <v>702.058835558909</v>
      </c>
      <c r="N43" s="291"/>
      <c r="O43" s="291" t="n">
        <v>2894.67656746976</v>
      </c>
      <c r="P43" s="291" t="n">
        <v>2325.43824298426</v>
      </c>
      <c r="Q43" s="291" t="n">
        <v>2071.422014734</v>
      </c>
    </row>
    <row r="44" customFormat="false" ht="15.75" hidden="false" customHeight="true" outlineLevel="0" collapsed="false">
      <c r="A44" s="293" t="s">
        <v>419</v>
      </c>
      <c r="B44" s="294" t="n">
        <v>2301.59367383089</v>
      </c>
      <c r="C44" s="295" t="n">
        <v>2122.63512632031</v>
      </c>
      <c r="D44" s="294" t="n">
        <v>-635.100433576419</v>
      </c>
      <c r="E44" s="294" t="n">
        <v>-176.525548040566</v>
      </c>
      <c r="F44" s="294" t="n">
        <v>-76.92483</v>
      </c>
      <c r="G44" s="294" t="n">
        <v>0</v>
      </c>
      <c r="H44" s="294" t="n">
        <v>0</v>
      </c>
      <c r="I44" s="294" t="n">
        <v>1234.10481771239</v>
      </c>
      <c r="J44" s="294"/>
      <c r="K44" s="294" t="n">
        <v>520.727500333934</v>
      </c>
      <c r="L44" s="294" t="n">
        <v>66.3970258656267</v>
      </c>
      <c r="M44" s="296" t="n">
        <v>701.497459442045</v>
      </c>
      <c r="N44" s="294"/>
      <c r="O44" s="294" t="n">
        <v>2822.32117416482</v>
      </c>
      <c r="P44" s="296" t="n">
        <v>2189.03215218594</v>
      </c>
      <c r="Q44" s="296" t="n">
        <v>1935.60227715443</v>
      </c>
    </row>
    <row r="45" customFormat="false" ht="15.75" hidden="false" customHeight="true" outlineLevel="0" collapsed="false">
      <c r="A45" s="293" t="s">
        <v>420</v>
      </c>
      <c r="B45" s="296" t="n">
        <v>2260.07570731958</v>
      </c>
      <c r="C45" s="300" t="n">
        <v>2032.92384068921</v>
      </c>
      <c r="D45" s="296" t="n">
        <v>-615.811997339606</v>
      </c>
      <c r="E45" s="296" t="n">
        <v>-177.958851360083</v>
      </c>
      <c r="F45" s="296" t="n">
        <v>-71.93075</v>
      </c>
      <c r="G45" s="296" t="n">
        <v>-12</v>
      </c>
      <c r="H45" s="296" t="n">
        <v>-0.23</v>
      </c>
      <c r="I45" s="296" t="n">
        <v>1154.99224198953</v>
      </c>
      <c r="J45" s="296"/>
      <c r="K45" s="294" t="n">
        <v>501.088036168527</v>
      </c>
      <c r="L45" s="294" t="n">
        <v>109.371628422519</v>
      </c>
      <c r="M45" s="296" t="n">
        <v>725.183625762125</v>
      </c>
      <c r="N45" s="294"/>
      <c r="O45" s="294" t="n">
        <v>2761.1637434881</v>
      </c>
      <c r="P45" s="296" t="n">
        <v>2142.29546911173</v>
      </c>
      <c r="Q45" s="296" t="n">
        <v>1880.17586775165</v>
      </c>
    </row>
    <row r="46" customFormat="false" ht="15.75" hidden="false" customHeight="true" outlineLevel="0" collapsed="false">
      <c r="A46" s="290" t="s">
        <v>421</v>
      </c>
      <c r="B46" s="291" t="n">
        <v>2250.63136210062</v>
      </c>
      <c r="C46" s="292" t="n">
        <v>2026.7499764408</v>
      </c>
      <c r="D46" s="291" t="n">
        <v>-612.423899782363</v>
      </c>
      <c r="E46" s="291" t="n">
        <v>-179.342385249776</v>
      </c>
      <c r="F46" s="291" t="n">
        <v>-81.91208</v>
      </c>
      <c r="G46" s="291" t="n">
        <v>0</v>
      </c>
      <c r="H46" s="291" t="n">
        <v>-0.24</v>
      </c>
      <c r="I46" s="291" t="n">
        <v>1152.83161140866</v>
      </c>
      <c r="J46" s="291"/>
      <c r="K46" s="291" t="n">
        <v>463.803572459086</v>
      </c>
      <c r="L46" s="291" t="n">
        <v>120.934908286911</v>
      </c>
      <c r="M46" s="291" t="n">
        <v>733.358808069274</v>
      </c>
      <c r="N46" s="291"/>
      <c r="O46" s="291" t="n">
        <v>2714.43493455971</v>
      </c>
      <c r="P46" s="291" t="n">
        <v>2147.68488472771</v>
      </c>
      <c r="Q46" s="291" t="n">
        <v>1886.19041947793</v>
      </c>
    </row>
    <row r="47" customFormat="false" ht="15.75" hidden="false" customHeight="true" outlineLevel="0" collapsed="false">
      <c r="A47" s="290" t="s">
        <v>423</v>
      </c>
      <c r="B47" s="291" t="n">
        <v>2261.14335955971</v>
      </c>
      <c r="C47" s="292" t="n">
        <v>2038.9115563289</v>
      </c>
      <c r="D47" s="291" t="n">
        <v>-628.33017809023</v>
      </c>
      <c r="E47" s="291" t="n">
        <v>-180.86312439987</v>
      </c>
      <c r="F47" s="291" t="n">
        <v>-58.94115</v>
      </c>
      <c r="G47" s="291" t="n">
        <v>-25</v>
      </c>
      <c r="H47" s="291" t="n">
        <v>-0.24</v>
      </c>
      <c r="I47" s="292" t="n">
        <v>1145.5371038388</v>
      </c>
      <c r="J47" s="291"/>
      <c r="K47" s="291" t="n">
        <v>395.99509752264</v>
      </c>
      <c r="L47" s="291" t="n">
        <v>89.2441132976817</v>
      </c>
      <c r="M47" s="291" t="n">
        <v>717.574291387911</v>
      </c>
      <c r="N47" s="291"/>
      <c r="O47" s="291" t="n">
        <v>2657.13845708235</v>
      </c>
      <c r="P47" s="291" t="n">
        <v>2128.15566962658</v>
      </c>
      <c r="Q47" s="291" t="n">
        <v>1863.11139522671</v>
      </c>
    </row>
    <row r="48" customFormat="false" ht="15.75" hidden="false" customHeight="true" outlineLevel="0" collapsed="false">
      <c r="A48" s="290"/>
      <c r="B48" s="291"/>
      <c r="C48" s="292"/>
      <c r="D48" s="291"/>
      <c r="E48" s="291"/>
      <c r="F48" s="291"/>
      <c r="G48" s="291"/>
      <c r="H48" s="291"/>
      <c r="I48" s="292"/>
      <c r="J48" s="291"/>
      <c r="K48" s="291"/>
      <c r="L48" s="291"/>
      <c r="M48" s="291"/>
      <c r="N48" s="291"/>
      <c r="O48" s="291"/>
      <c r="P48" s="291"/>
      <c r="Q48" s="291"/>
    </row>
    <row r="49" customFormat="false" ht="15.75" hidden="false" customHeight="true" outlineLevel="0" collapsed="false">
      <c r="A49" s="297" t="s">
        <v>424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8"/>
    </row>
    <row r="50" customFormat="false" ht="15.75" hidden="false" customHeight="true" outlineLevel="0" collapsed="false">
      <c r="A50" s="293" t="s">
        <v>6</v>
      </c>
      <c r="B50" s="296" t="n">
        <v>2178.95775513523</v>
      </c>
      <c r="C50" s="300" t="n">
        <v>1961.56760484038</v>
      </c>
      <c r="D50" s="296" t="n">
        <v>-591.338565432937</v>
      </c>
      <c r="E50" s="296" t="n">
        <v>-182.513567650094</v>
      </c>
      <c r="F50" s="296" t="n">
        <v>-67.92704</v>
      </c>
      <c r="G50" s="296" t="n">
        <v>-16</v>
      </c>
      <c r="H50" s="296" t="n">
        <v>-0.27</v>
      </c>
      <c r="I50" s="296" t="n">
        <v>1103.51843175735</v>
      </c>
      <c r="J50" s="301"/>
      <c r="K50" s="296" t="n">
        <v>464.700488002384</v>
      </c>
      <c r="L50" s="296" t="n">
        <v>157.949503777426</v>
      </c>
      <c r="M50" s="296" t="n">
        <v>749.288069210363</v>
      </c>
      <c r="N50" s="296"/>
      <c r="O50" s="296" t="n">
        <v>2643.65824313761</v>
      </c>
      <c r="P50" s="296" t="n">
        <v>2119.5171086178</v>
      </c>
      <c r="Q50" s="296" t="n">
        <v>1852.80650096771</v>
      </c>
    </row>
    <row r="51" customFormat="false" ht="15.75" hidden="false" customHeight="true" outlineLevel="0" collapsed="false">
      <c r="A51" s="293" t="s">
        <v>7</v>
      </c>
      <c r="B51" s="296" t="n">
        <v>2149.75965488665</v>
      </c>
      <c r="C51" s="300" t="n">
        <v>1937.41301282436</v>
      </c>
      <c r="D51" s="296" t="n">
        <v>-607.514720460787</v>
      </c>
      <c r="E51" s="296" t="n">
        <v>-183.82860550995</v>
      </c>
      <c r="F51" s="296" t="n">
        <v>0</v>
      </c>
      <c r="G51" s="296" t="n">
        <v>-85</v>
      </c>
      <c r="H51" s="296" t="n">
        <v>-0.47</v>
      </c>
      <c r="I51" s="296" t="n">
        <v>1060.59968685362</v>
      </c>
      <c r="J51" s="301"/>
      <c r="K51" s="296" t="n">
        <v>482.676079930775</v>
      </c>
      <c r="L51" s="296" t="n">
        <v>175.925095705817</v>
      </c>
      <c r="M51" s="296" t="n">
        <v>783.439816166604</v>
      </c>
      <c r="N51" s="296"/>
      <c r="O51" s="296" t="n">
        <v>2632.43573481743</v>
      </c>
      <c r="P51" s="296" t="n">
        <v>2113.33810853017</v>
      </c>
      <c r="Q51" s="296" t="n">
        <v>1844.03950302022</v>
      </c>
    </row>
    <row r="52" customFormat="false" ht="15.75" hidden="false" customHeight="true" outlineLevel="0" collapsed="false">
      <c r="A52" s="290"/>
      <c r="B52" s="291"/>
      <c r="C52" s="292"/>
      <c r="D52" s="291"/>
      <c r="E52" s="291"/>
      <c r="F52" s="291"/>
      <c r="G52" s="291"/>
      <c r="H52" s="291"/>
      <c r="I52" s="291"/>
      <c r="J52" s="302"/>
      <c r="K52" s="291"/>
      <c r="L52" s="291"/>
      <c r="M52" s="291"/>
      <c r="N52" s="291"/>
      <c r="O52" s="291"/>
      <c r="P52" s="291"/>
      <c r="Q52" s="291"/>
    </row>
    <row r="53" customFormat="false" ht="15.75" hidden="false" customHeight="true" outlineLevel="0" collapsed="false">
      <c r="A53" s="290" t="s">
        <v>8</v>
      </c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</row>
    <row r="54" customFormat="false" ht="15.75" hidden="false" customHeight="true" outlineLevel="0" collapsed="false">
      <c r="A54" s="290" t="s">
        <v>11</v>
      </c>
      <c r="B54" s="291" t="n">
        <v>2121.20588704196</v>
      </c>
      <c r="C54" s="292" t="n">
        <v>1908.91508727847</v>
      </c>
      <c r="D54" s="291" t="n">
        <v>-521.751426150565</v>
      </c>
      <c r="E54" s="291" t="n">
        <v>-183.828605510144</v>
      </c>
      <c r="F54" s="291" t="n">
        <v>0</v>
      </c>
      <c r="G54" s="291" t="n">
        <v>-141</v>
      </c>
      <c r="H54" s="291" t="n">
        <v>-0.47</v>
      </c>
      <c r="I54" s="291" t="n">
        <v>1061.86505561776</v>
      </c>
      <c r="J54" s="302"/>
      <c r="K54" s="291" t="n">
        <v>514.789639753201</v>
      </c>
      <c r="L54" s="291" t="n">
        <v>208.038655528243</v>
      </c>
      <c r="M54" s="291" t="n">
        <v>729.790081678808</v>
      </c>
      <c r="N54" s="291"/>
      <c r="O54" s="291" t="n">
        <v>2635.99552679516</v>
      </c>
      <c r="P54" s="291" t="n">
        <v>2116.95374280671</v>
      </c>
      <c r="Q54" s="291" t="n">
        <v>1791.65513729657</v>
      </c>
    </row>
    <row r="55" customFormat="false" ht="6.75" hidden="false" customHeight="true" outlineLevel="0" collapsed="false">
      <c r="A55" s="303"/>
      <c r="B55" s="304"/>
      <c r="C55" s="305"/>
      <c r="D55" s="304"/>
      <c r="E55" s="304"/>
      <c r="F55" s="304"/>
      <c r="G55" s="306"/>
      <c r="H55" s="306"/>
      <c r="I55" s="304"/>
      <c r="J55" s="304"/>
      <c r="K55" s="304"/>
      <c r="L55" s="304"/>
      <c r="M55" s="304"/>
      <c r="N55" s="304"/>
      <c r="O55" s="304"/>
      <c r="P55" s="304"/>
      <c r="Q55" s="304"/>
    </row>
    <row r="56" customFormat="false" ht="17.1" hidden="false" customHeight="true" outlineLevel="0" collapsed="false">
      <c r="A56" s="307" t="s">
        <v>425</v>
      </c>
      <c r="B56" s="308"/>
      <c r="C56" s="308"/>
      <c r="D56" s="309"/>
      <c r="E56" s="309"/>
      <c r="F56" s="310"/>
      <c r="G56" s="310"/>
      <c r="H56" s="310"/>
      <c r="I56" s="311"/>
      <c r="J56" s="311"/>
      <c r="K56" s="311"/>
      <c r="L56" s="311"/>
      <c r="M56" s="291"/>
      <c r="N56" s="312"/>
      <c r="O56" s="313"/>
      <c r="P56" s="314"/>
      <c r="Q56" s="315"/>
    </row>
    <row r="57" customFormat="false" ht="17.1" hidden="false" customHeight="true" outlineLevel="0" collapsed="false">
      <c r="A57" s="307" t="s">
        <v>426</v>
      </c>
      <c r="B57" s="316"/>
      <c r="C57" s="277"/>
      <c r="D57" s="277"/>
      <c r="E57" s="277"/>
      <c r="F57" s="277"/>
      <c r="G57" s="317"/>
      <c r="H57" s="317"/>
      <c r="I57" s="277"/>
      <c r="J57" s="318"/>
      <c r="K57" s="318"/>
      <c r="L57" s="277"/>
      <c r="M57" s="277"/>
      <c r="N57" s="277"/>
      <c r="O57" s="277"/>
      <c r="P57" s="277"/>
      <c r="Q57" s="319"/>
    </row>
    <row r="58" customFormat="false" ht="17.1" hidden="false" customHeight="true" outlineLevel="0" collapsed="false">
      <c r="A58" s="320" t="s">
        <v>427</v>
      </c>
      <c r="B58" s="316"/>
      <c r="C58" s="277"/>
      <c r="D58" s="277"/>
      <c r="E58" s="277"/>
      <c r="F58" s="277"/>
      <c r="G58" s="317"/>
      <c r="H58" s="317"/>
      <c r="I58" s="277"/>
      <c r="J58" s="318"/>
      <c r="K58" s="318"/>
      <c r="L58" s="277"/>
      <c r="M58" s="277"/>
      <c r="N58" s="277"/>
      <c r="O58" s="277"/>
      <c r="P58" s="277"/>
      <c r="Q58" s="319"/>
    </row>
    <row r="59" customFormat="false" ht="15" hidden="false" customHeight="false" outlineLevel="0" collapsed="false">
      <c r="A59" s="321" t="s">
        <v>428</v>
      </c>
      <c r="B59" s="322"/>
      <c r="C59" s="322"/>
      <c r="D59" s="322"/>
      <c r="E59" s="322"/>
      <c r="F59" s="322"/>
      <c r="G59" s="322"/>
      <c r="H59" s="322"/>
      <c r="I59" s="322"/>
      <c r="J59" s="322"/>
      <c r="K59" s="318"/>
      <c r="L59" s="277"/>
      <c r="M59" s="323"/>
      <c r="N59" s="324"/>
      <c r="O59" s="277"/>
      <c r="P59" s="324"/>
      <c r="Q59" s="325"/>
    </row>
    <row r="60" customFormat="false" ht="15" hidden="false" customHeight="false" outlineLevel="0" collapsed="false">
      <c r="A60" s="321" t="s">
        <v>429</v>
      </c>
      <c r="B60" s="326"/>
      <c r="C60" s="326"/>
      <c r="D60" s="327"/>
      <c r="E60" s="326"/>
      <c r="F60" s="326"/>
      <c r="G60" s="326"/>
      <c r="H60" s="326"/>
      <c r="I60" s="326"/>
      <c r="J60" s="326"/>
      <c r="K60" s="318"/>
      <c r="L60" s="277"/>
      <c r="M60" s="323"/>
      <c r="N60" s="328"/>
      <c r="O60" s="277"/>
      <c r="P60" s="328"/>
      <c r="Q60" s="329"/>
    </row>
    <row r="61" customFormat="false" ht="15" hidden="false" customHeight="false" outlineLevel="0" collapsed="false">
      <c r="A61" s="216" t="s">
        <v>430</v>
      </c>
      <c r="B61" s="326"/>
      <c r="C61" s="326"/>
      <c r="D61" s="327"/>
      <c r="E61" s="326"/>
      <c r="F61" s="326"/>
      <c r="G61" s="326"/>
      <c r="H61" s="326"/>
      <c r="I61" s="326"/>
      <c r="J61" s="326"/>
      <c r="K61" s="318"/>
      <c r="L61" s="277"/>
      <c r="M61" s="323"/>
      <c r="N61" s="328"/>
      <c r="O61" s="277"/>
      <c r="P61" s="328"/>
      <c r="Q61" s="329"/>
    </row>
    <row r="62" customFormat="false" ht="15" hidden="false" customHeight="false" outlineLevel="0" collapsed="false">
      <c r="A62" s="221" t="s">
        <v>431</v>
      </c>
      <c r="B62" s="326"/>
      <c r="C62" s="326"/>
      <c r="D62" s="327"/>
      <c r="E62" s="326"/>
      <c r="F62" s="326"/>
      <c r="G62" s="326"/>
      <c r="H62" s="326"/>
      <c r="I62" s="326"/>
      <c r="J62" s="326"/>
      <c r="K62" s="318"/>
      <c r="L62" s="277"/>
      <c r="M62" s="323"/>
      <c r="N62" s="328"/>
      <c r="O62" s="277"/>
      <c r="P62" s="328"/>
      <c r="Q62" s="329"/>
    </row>
    <row r="63" customFormat="false" ht="15" hidden="false" customHeight="false" outlineLevel="0" collapsed="false">
      <c r="A63" s="330" t="s">
        <v>85</v>
      </c>
      <c r="B63" s="322"/>
      <c r="C63" s="322"/>
      <c r="D63" s="322"/>
      <c r="E63" s="322"/>
      <c r="F63" s="322"/>
      <c r="I63" s="322"/>
      <c r="J63" s="331"/>
      <c r="K63" s="318"/>
      <c r="L63" s="277"/>
      <c r="M63" s="323"/>
      <c r="O63" s="277"/>
      <c r="Q63" s="329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11"/>
    <col collapsed="false" customWidth="true" hidden="false" outlineLevel="0" max="7" min="7" style="182" width="15.11"/>
    <col collapsed="false" customWidth="true" hidden="false" outlineLevel="0" max="8" min="8" style="182" width="15.77"/>
    <col collapsed="false" customWidth="true" hidden="false" outlineLevel="0" max="18" min="9" style="182" width="14.77"/>
    <col collapsed="false" customWidth="true" hidden="false" outlineLevel="0" max="19" min="19" style="182" width="21.21"/>
    <col collapsed="false" customWidth="false" hidden="false" outlineLevel="0" max="257" min="20" style="182" width="11.55"/>
  </cols>
  <sheetData>
    <row r="1" customFormat="false" ht="15.75" hidden="false" customHeight="false" outlineLevel="0" collapsed="false">
      <c r="A1" s="332" t="s">
        <v>432</v>
      </c>
      <c r="B1" s="333"/>
      <c r="C1" s="333"/>
      <c r="D1" s="333"/>
      <c r="E1" s="334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5" t="s">
        <v>433</v>
      </c>
      <c r="B2" s="333"/>
      <c r="C2" s="333"/>
      <c r="D2" s="333"/>
      <c r="E2" s="333"/>
      <c r="G2" s="336"/>
      <c r="H2" s="336"/>
      <c r="I2" s="336"/>
      <c r="J2" s="336"/>
      <c r="K2" s="336"/>
      <c r="L2" s="336"/>
      <c r="M2" s="336"/>
      <c r="N2" s="336"/>
      <c r="O2" s="336"/>
      <c r="P2" s="337"/>
      <c r="R2" s="338"/>
    </row>
    <row r="3" customFormat="false" ht="15.75" hidden="false" customHeight="false" outlineLevel="0" collapsed="false">
      <c r="A3" s="339" t="s">
        <v>434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435</v>
      </c>
      <c r="C4" s="343" t="s">
        <v>436</v>
      </c>
      <c r="D4" s="343"/>
      <c r="E4" s="343" t="s">
        <v>437</v>
      </c>
      <c r="F4" s="343"/>
      <c r="G4" s="342" t="s">
        <v>438</v>
      </c>
      <c r="H4" s="343" t="s">
        <v>439</v>
      </c>
      <c r="I4" s="343"/>
      <c r="J4" s="342" t="s">
        <v>438</v>
      </c>
      <c r="K4" s="343" t="s">
        <v>440</v>
      </c>
      <c r="L4" s="343"/>
      <c r="M4" s="343" t="s">
        <v>441</v>
      </c>
      <c r="N4" s="343"/>
      <c r="O4" s="342" t="s">
        <v>442</v>
      </c>
      <c r="P4" s="343" t="s">
        <v>443</v>
      </c>
      <c r="Q4" s="343"/>
      <c r="R4" s="342" t="s">
        <v>444</v>
      </c>
      <c r="S4" s="344" t="s">
        <v>445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446</v>
      </c>
      <c r="B6" s="342"/>
      <c r="C6" s="346" t="s">
        <v>447</v>
      </c>
      <c r="D6" s="346" t="s">
        <v>448</v>
      </c>
      <c r="E6" s="346" t="s">
        <v>447</v>
      </c>
      <c r="F6" s="346" t="s">
        <v>448</v>
      </c>
      <c r="G6" s="342"/>
      <c r="H6" s="346" t="s">
        <v>447</v>
      </c>
      <c r="I6" s="346" t="s">
        <v>448</v>
      </c>
      <c r="J6" s="342"/>
      <c r="K6" s="346" t="s">
        <v>447</v>
      </c>
      <c r="L6" s="346" t="s">
        <v>448</v>
      </c>
      <c r="M6" s="346" t="s">
        <v>447</v>
      </c>
      <c r="N6" s="346" t="s">
        <v>448</v>
      </c>
      <c r="O6" s="342"/>
      <c r="P6" s="346" t="s">
        <v>447</v>
      </c>
      <c r="Q6" s="346" t="s">
        <v>448</v>
      </c>
      <c r="R6" s="342"/>
      <c r="S6" s="347" t="s">
        <v>449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450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11" customFormat="true" ht="20.1" hidden="false" customHeight="true" outlineLevel="0" collapsed="false">
      <c r="A10" s="351" t="s">
        <v>451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11" customFormat="true" ht="20.1" hidden="false" customHeight="true" outlineLevel="0" collapsed="false">
      <c r="A11" s="351" t="s">
        <v>452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11" customFormat="true" ht="20.1" hidden="false" customHeight="true" outlineLevel="0" collapsed="false">
      <c r="A12" s="353" t="s">
        <v>453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11" customFormat="true" ht="20.1" hidden="false" customHeight="true" outlineLevel="0" collapsed="false">
      <c r="A13" s="353" t="s">
        <v>454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11" customFormat="true" ht="20.1" hidden="false" customHeight="true" outlineLevel="0" collapsed="false">
      <c r="A14" s="355" t="s">
        <v>455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11" customFormat="true" ht="20.1" hidden="false" customHeight="true" outlineLevel="0" collapsed="false">
      <c r="A15" s="355" t="s">
        <v>456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11" customFormat="true" ht="20.1" hidden="false" customHeight="true" outlineLevel="0" collapsed="false">
      <c r="A16" s="353" t="s">
        <v>457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11" customFormat="true" ht="20.1" hidden="false" customHeight="true" outlineLevel="0" collapsed="false">
      <c r="A17" s="353" t="s">
        <v>458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11" customFormat="true" ht="20.1" hidden="false" customHeight="true" outlineLevel="0" collapsed="false">
      <c r="A18" s="355" t="s">
        <v>459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11" customFormat="true" ht="20.1" hidden="false" customHeight="true" outlineLevel="0" collapsed="false">
      <c r="A19" s="355" t="s">
        <v>460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11" customFormat="true" ht="20.1" hidden="false" customHeight="true" outlineLevel="0" collapsed="false">
      <c r="A20" s="353" t="s">
        <v>461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11" customFormat="true" ht="20.1" hidden="false" customHeight="true" outlineLevel="0" collapsed="false">
      <c r="A21" s="353" t="s">
        <v>462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11" customFormat="true" ht="20.1" hidden="false" customHeight="true" outlineLevel="0" collapsed="false">
      <c r="A22" s="356" t="n">
        <v>2017</v>
      </c>
      <c r="B22" s="357"/>
      <c r="C22" s="358"/>
      <c r="D22" s="358"/>
      <c r="E22" s="358" t="n">
        <v>45590.8138110451</v>
      </c>
      <c r="F22" s="358" t="n">
        <v>44234.8446748894</v>
      </c>
      <c r="G22" s="356"/>
      <c r="H22" s="358" t="n">
        <v>2483.051257126</v>
      </c>
      <c r="I22" s="358" t="n">
        <v>1627.32520038911</v>
      </c>
      <c r="J22" s="356"/>
      <c r="K22" s="356"/>
      <c r="L22" s="356"/>
      <c r="M22" s="356"/>
      <c r="N22" s="356"/>
      <c r="O22" s="356"/>
      <c r="P22" s="358" t="n">
        <v>31964.9693352797</v>
      </c>
      <c r="Q22" s="358" t="n">
        <v>32029.3118525936</v>
      </c>
      <c r="R22" s="356"/>
      <c r="S22" s="356"/>
    </row>
    <row r="23" s="211" customFormat="true" ht="20.1" hidden="false" customHeight="true" outlineLevel="0" collapsed="false">
      <c r="A23" s="351" t="s">
        <v>6</v>
      </c>
      <c r="B23" s="352" t="n">
        <v>4475.44186847971</v>
      </c>
      <c r="C23" s="352" t="n">
        <v>0</v>
      </c>
      <c r="D23" s="352" t="n">
        <v>0</v>
      </c>
      <c r="E23" s="352" t="n">
        <v>2995.564564197</v>
      </c>
      <c r="F23" s="352" t="n">
        <v>2552.34783015979</v>
      </c>
      <c r="G23" s="352" t="n">
        <v>2854.8165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2" t="n">
        <v>1897.20018973</v>
      </c>
      <c r="R23" s="352" t="n">
        <v>4009.6487094093</v>
      </c>
      <c r="S23" s="352" t="n">
        <v>11339.907077889</v>
      </c>
    </row>
    <row r="24" s="211" customFormat="true" ht="20.1" hidden="false" customHeight="true" outlineLevel="0" collapsed="false">
      <c r="A24" s="351" t="s">
        <v>7</v>
      </c>
      <c r="B24" s="352" t="n">
        <v>4475.44186847971</v>
      </c>
      <c r="C24" s="352" t="n">
        <v>0</v>
      </c>
      <c r="D24" s="352" t="n">
        <v>0</v>
      </c>
      <c r="E24" s="352" t="n">
        <v>4429.60641987542</v>
      </c>
      <c r="F24" s="352" t="n">
        <v>2983.65149349018</v>
      </c>
      <c r="G24" s="352" t="n">
        <v>4304.462268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4009.6487094093</v>
      </c>
      <c r="S24" s="352" t="n">
        <v>12789.552845889</v>
      </c>
    </row>
    <row r="25" s="211" customFormat="true" ht="20.1" hidden="false" customHeight="true" outlineLevel="0" collapsed="false">
      <c r="A25" s="353" t="s">
        <v>8</v>
      </c>
      <c r="B25" s="354" t="n">
        <v>4475.44186847971</v>
      </c>
      <c r="C25" s="354" t="n">
        <v>0</v>
      </c>
      <c r="D25" s="354" t="n">
        <v>0</v>
      </c>
      <c r="E25" s="354" t="n">
        <v>6204.8008748105</v>
      </c>
      <c r="F25" s="354" t="n">
        <v>6633.96287228985</v>
      </c>
      <c r="G25" s="354" t="n">
        <v>3856.706838</v>
      </c>
      <c r="H25" s="354" t="n">
        <v>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5654.66528177934</v>
      </c>
      <c r="Q25" s="354" t="n">
        <v>4609.6487094093</v>
      </c>
      <c r="R25" s="354" t="n">
        <v>5054.66528177934</v>
      </c>
      <c r="S25" s="354" t="n">
        <v>13386.813988259</v>
      </c>
    </row>
    <row r="26" s="211" customFormat="true" ht="20.1" hidden="false" customHeight="true" outlineLevel="0" collapsed="false">
      <c r="A26" s="353" t="s">
        <v>414</v>
      </c>
      <c r="B26" s="354" t="n">
        <v>4475.44186847971</v>
      </c>
      <c r="C26" s="354" t="n">
        <v>0</v>
      </c>
      <c r="D26" s="354" t="n">
        <v>0</v>
      </c>
      <c r="E26" s="354" t="n">
        <v>918.151922631</v>
      </c>
      <c r="F26" s="354" t="n">
        <v>995.541457732806</v>
      </c>
      <c r="G26" s="354" t="n">
        <v>3778.575018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900</v>
      </c>
      <c r="Q26" s="354" t="n">
        <v>0</v>
      </c>
      <c r="R26" s="354" t="n">
        <v>5954.66528177934</v>
      </c>
      <c r="S26" s="354" t="n">
        <v>14208.682168259</v>
      </c>
    </row>
    <row r="27" s="211" customFormat="true" ht="20.1" hidden="false" customHeight="true" outlineLevel="0" collapsed="false">
      <c r="A27" s="351" t="s">
        <v>415</v>
      </c>
      <c r="B27" s="352" t="n">
        <v>4475.44186847971</v>
      </c>
      <c r="C27" s="352" t="n">
        <v>0</v>
      </c>
      <c r="D27" s="352" t="n">
        <v>0</v>
      </c>
      <c r="E27" s="352" t="n">
        <v>2976.84928341</v>
      </c>
      <c r="F27" s="352" t="n">
        <v>1737.93428027978</v>
      </c>
      <c r="G27" s="352" t="n">
        <v>5010.653718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1104</v>
      </c>
      <c r="Q27" s="352" t="n">
        <v>0</v>
      </c>
      <c r="R27" s="352" t="n">
        <v>7058.66528177934</v>
      </c>
      <c r="S27" s="352" t="n">
        <v>16544.760868259</v>
      </c>
    </row>
    <row r="28" s="211" customFormat="true" ht="20.1" hidden="false" customHeight="true" outlineLevel="0" collapsed="false">
      <c r="A28" s="351" t="s">
        <v>416</v>
      </c>
      <c r="B28" s="352" t="n">
        <v>4319.99639785312</v>
      </c>
      <c r="C28" s="352" t="n">
        <v>0</v>
      </c>
      <c r="D28" s="352" t="n">
        <v>0</v>
      </c>
      <c r="E28" s="352" t="n">
        <v>3625.729937669</v>
      </c>
      <c r="F28" s="352" t="n">
        <v>3721.96171623153</v>
      </c>
      <c r="G28" s="352" t="n">
        <v>4905.476268</v>
      </c>
      <c r="H28" s="352" t="n">
        <v>0</v>
      </c>
      <c r="I28" s="352" t="n">
        <v>0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8735.27949882058</v>
      </c>
      <c r="Q28" s="352" t="n">
        <v>7658.66528178934</v>
      </c>
      <c r="R28" s="352" t="n">
        <v>8135.27949881058</v>
      </c>
      <c r="S28" s="352" t="n">
        <v>17360.7521646637</v>
      </c>
    </row>
    <row r="29" s="211" customFormat="true" ht="20.1" hidden="false" customHeight="true" outlineLevel="0" collapsed="false">
      <c r="A29" s="353" t="s">
        <v>417</v>
      </c>
      <c r="B29" s="354" t="n">
        <v>4319.99639785312</v>
      </c>
      <c r="C29" s="354" t="n">
        <v>0</v>
      </c>
      <c r="D29" s="354" t="n">
        <v>0</v>
      </c>
      <c r="E29" s="354" t="n">
        <v>3852.199683336</v>
      </c>
      <c r="F29" s="354" t="n">
        <v>3064.70891465347</v>
      </c>
      <c r="G29" s="354" t="n">
        <v>5686.794468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600</v>
      </c>
      <c r="Q29" s="354" t="n">
        <v>2126.41935762</v>
      </c>
      <c r="R29" s="354" t="n">
        <v>6608.86014119058</v>
      </c>
      <c r="S29" s="354" t="n">
        <v>16615.6510070437</v>
      </c>
    </row>
    <row r="30" s="211" customFormat="true" ht="20.1" hidden="false" customHeight="true" outlineLevel="0" collapsed="false">
      <c r="A30" s="353" t="s">
        <v>418</v>
      </c>
      <c r="B30" s="354" t="n">
        <v>4319.99639785312</v>
      </c>
      <c r="C30" s="354" t="n">
        <v>0</v>
      </c>
      <c r="D30" s="354" t="n">
        <v>0</v>
      </c>
      <c r="E30" s="354" t="n">
        <v>6312.606328759</v>
      </c>
      <c r="F30" s="354" t="n">
        <v>5370.05437738448</v>
      </c>
      <c r="G30" s="354" t="n">
        <v>6618.366168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1000</v>
      </c>
      <c r="Q30" s="354" t="n">
        <v>0</v>
      </c>
      <c r="R30" s="354" t="n">
        <v>7608.86014119058</v>
      </c>
      <c r="S30" s="354" t="n">
        <v>18547.2227070437</v>
      </c>
    </row>
    <row r="31" s="211" customFormat="true" ht="20.1" hidden="false" customHeight="true" outlineLevel="0" collapsed="false">
      <c r="A31" s="351" t="s">
        <v>419</v>
      </c>
      <c r="B31" s="352" t="n">
        <v>4319.99639785312</v>
      </c>
      <c r="C31" s="352" t="n">
        <v>0</v>
      </c>
      <c r="D31" s="352" t="n">
        <v>0</v>
      </c>
      <c r="E31" s="352" t="n">
        <v>3260.38459342722</v>
      </c>
      <c r="F31" s="352" t="n">
        <v>4536.75346109046</v>
      </c>
      <c r="G31" s="352" t="n">
        <v>5326.186068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8128.51817284437</v>
      </c>
      <c r="Q31" s="352" t="n">
        <v>7824.86014120058</v>
      </c>
      <c r="R31" s="352" t="n">
        <v>7912.51817284437</v>
      </c>
      <c r="S31" s="352" t="n">
        <v>17558.7006386975</v>
      </c>
    </row>
    <row r="32" s="211" customFormat="true" ht="20.1" hidden="false" customHeight="true" outlineLevel="0" collapsed="false">
      <c r="A32" s="351" t="s">
        <v>420</v>
      </c>
      <c r="B32" s="352" t="n">
        <v>4319.99639785312</v>
      </c>
      <c r="C32" s="352" t="n">
        <v>0</v>
      </c>
      <c r="D32" s="352" t="n">
        <v>0</v>
      </c>
      <c r="E32" s="352" t="n">
        <v>3750.8511110932</v>
      </c>
      <c r="F32" s="352" t="n">
        <v>2919.08906816141</v>
      </c>
      <c r="G32" s="352" t="n">
        <v>6141.461559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616.62625175</v>
      </c>
      <c r="R32" s="352" t="n">
        <v>7295.89192109437</v>
      </c>
      <c r="S32" s="352" t="n">
        <v>17757.3498779475</v>
      </c>
    </row>
    <row r="33" s="211" customFormat="true" ht="20.1" hidden="false" customHeight="true" outlineLevel="0" collapsed="false">
      <c r="A33" s="353" t="s">
        <v>421</v>
      </c>
      <c r="B33" s="354" t="n">
        <v>4319.99639785312</v>
      </c>
      <c r="C33" s="354" t="n">
        <v>0</v>
      </c>
      <c r="D33" s="354" t="n">
        <v>0</v>
      </c>
      <c r="E33" s="354" t="n">
        <v>2813.242436278</v>
      </c>
      <c r="F33" s="354" t="n">
        <v>5696.03718583422</v>
      </c>
      <c r="G33" s="354" t="n">
        <v>3189.280791</v>
      </c>
      <c r="H33" s="354" t="n">
        <v>612.33475156</v>
      </c>
      <c r="I33" s="354" t="n">
        <v>306.31046791188</v>
      </c>
      <c r="J33" s="354" t="n">
        <v>300.507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1524.4552786</v>
      </c>
      <c r="R33" s="354" t="n">
        <v>5771.43664249437</v>
      </c>
      <c r="S33" s="354" t="n">
        <v>13581.2208313475</v>
      </c>
    </row>
    <row r="34" s="211" customFormat="true" ht="20.1" hidden="false" customHeight="true" outlineLevel="0" collapsed="false">
      <c r="A34" s="353" t="s">
        <v>423</v>
      </c>
      <c r="B34" s="354" t="n">
        <v>4372.77458647645</v>
      </c>
      <c r="C34" s="354" t="n">
        <v>0</v>
      </c>
      <c r="D34" s="354" t="n">
        <v>0</v>
      </c>
      <c r="E34" s="354" t="n">
        <v>4450.82665555875</v>
      </c>
      <c r="F34" s="354" t="n">
        <v>4022.80201758141</v>
      </c>
      <c r="G34" s="354" t="n">
        <v>3732.112496</v>
      </c>
      <c r="H34" s="354" t="n">
        <v>1870.716505566</v>
      </c>
      <c r="I34" s="354" t="n">
        <v>1321.01473247723</v>
      </c>
      <c r="J34" s="354" t="n">
        <v>883.4896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5842.50638183539</v>
      </c>
      <c r="Q34" s="354" t="n">
        <v>5771.43664249437</v>
      </c>
      <c r="R34" s="354" t="n">
        <v>5904.93092042717</v>
      </c>
      <c r="S34" s="354" t="n">
        <v>14893.3076029036</v>
      </c>
    </row>
    <row r="35" s="211" customFormat="true" ht="20.1" hidden="false" customHeight="true" outlineLevel="0" collapsed="false">
      <c r="A35" s="356" t="n">
        <v>2018</v>
      </c>
      <c r="B35" s="357"/>
      <c r="C35" s="358" t="n">
        <v>478595.7658728</v>
      </c>
      <c r="D35" s="358" t="n">
        <v>478595.7658728</v>
      </c>
      <c r="E35" s="358" t="n">
        <v>58511.3961346672</v>
      </c>
      <c r="F35" s="358" t="n">
        <v>58515.2135104897</v>
      </c>
      <c r="G35" s="359"/>
      <c r="H35" s="358" t="n">
        <v>43367.5238225365</v>
      </c>
      <c r="I35" s="358" t="n">
        <v>43226.8050885969</v>
      </c>
      <c r="J35" s="356"/>
      <c r="K35" s="358" t="n">
        <v>1.5</v>
      </c>
      <c r="L35" s="358" t="n">
        <v>0.6</v>
      </c>
      <c r="M35" s="358" t="n">
        <v>10.574242</v>
      </c>
      <c r="N35" s="358" t="n">
        <v>0</v>
      </c>
      <c r="O35" s="356"/>
      <c r="P35" s="358" t="n">
        <v>21742.1089379483</v>
      </c>
      <c r="Q35" s="358" t="n">
        <v>26186.2974863692</v>
      </c>
      <c r="R35" s="360"/>
      <c r="S35" s="356"/>
    </row>
    <row r="36" s="211" customFormat="true" ht="20.1" hidden="false" customHeight="true" outlineLevel="0" collapsed="false">
      <c r="A36" s="351" t="s">
        <v>6</v>
      </c>
      <c r="B36" s="352" t="n">
        <v>4372.77458647645</v>
      </c>
      <c r="C36" s="352" t="n">
        <v>9355.88982</v>
      </c>
      <c r="D36" s="352" t="n">
        <v>9225.89112</v>
      </c>
      <c r="E36" s="352" t="n">
        <v>4637.88578303495</v>
      </c>
      <c r="F36" s="352" t="n">
        <v>3802.09085536502</v>
      </c>
      <c r="G36" s="352" t="n">
        <v>4707.422724</v>
      </c>
      <c r="H36" s="352" t="n">
        <v>2992.648743154</v>
      </c>
      <c r="I36" s="352" t="n">
        <v>2097.74381332271</v>
      </c>
      <c r="J36" s="352" t="n">
        <v>1798.5324</v>
      </c>
      <c r="K36" s="352" t="n">
        <v>0</v>
      </c>
      <c r="L36" s="352" t="n">
        <v>0</v>
      </c>
      <c r="M36" s="352" t="n">
        <v>0</v>
      </c>
      <c r="N36" s="352" t="n">
        <v>0</v>
      </c>
      <c r="O36" s="352" t="n">
        <v>0</v>
      </c>
      <c r="P36" s="352" t="n">
        <v>0</v>
      </c>
      <c r="Q36" s="352" t="n">
        <v>1649.7361157</v>
      </c>
      <c r="R36" s="352" t="n">
        <v>4255.19480472717</v>
      </c>
      <c r="S36" s="352" t="n">
        <v>15133.9245152036</v>
      </c>
    </row>
    <row r="37" s="211" customFormat="true" ht="20.1" hidden="false" customHeight="true" outlineLevel="0" collapsed="false">
      <c r="A37" s="351" t="s">
        <v>7</v>
      </c>
      <c r="B37" s="352" t="n">
        <v>4372.77458647645</v>
      </c>
      <c r="C37" s="352" t="n">
        <v>28869.6159</v>
      </c>
      <c r="D37" s="352" t="n">
        <v>27569.6289</v>
      </c>
      <c r="E37" s="352" t="n">
        <v>5901.53375253</v>
      </c>
      <c r="F37" s="352" t="n">
        <v>3829.18065277277</v>
      </c>
      <c r="G37" s="352" t="n">
        <v>8121.487124</v>
      </c>
      <c r="H37" s="352" t="n">
        <v>3528.17209038</v>
      </c>
      <c r="I37" s="352" t="n">
        <v>3683.02673900262</v>
      </c>
      <c r="J37" s="352" t="n">
        <v>1640.7664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52" t="n">
        <v>0</v>
      </c>
      <c r="R37" s="352" t="n">
        <v>4255.19480472717</v>
      </c>
      <c r="S37" s="352" t="n">
        <v>18390.2229152036</v>
      </c>
    </row>
    <row r="38" s="211" customFormat="true" ht="20.1" hidden="false" customHeight="true" outlineLevel="0" collapsed="false">
      <c r="A38" s="353" t="s">
        <v>8</v>
      </c>
      <c r="B38" s="354" t="n">
        <v>4372.77458647645</v>
      </c>
      <c r="C38" s="354" t="n">
        <v>34199.5025</v>
      </c>
      <c r="D38" s="354" t="n">
        <v>35179.5332</v>
      </c>
      <c r="E38" s="354" t="n">
        <v>10231.612919288</v>
      </c>
      <c r="F38" s="354" t="n">
        <v>8972.49371653955</v>
      </c>
      <c r="G38" s="354" t="n">
        <v>8435.168324</v>
      </c>
      <c r="H38" s="354" t="n">
        <v>4537.676767864</v>
      </c>
      <c r="I38" s="354" t="n">
        <v>4164.69752352076</v>
      </c>
      <c r="J38" s="354" t="n">
        <v>2019.4048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5187.57334117095</v>
      </c>
      <c r="Q38" s="354" t="n">
        <v>4436.24101164636</v>
      </c>
      <c r="R38" s="354" t="n">
        <v>5006.59389340558</v>
      </c>
      <c r="S38" s="354" t="n">
        <v>19833.941603882</v>
      </c>
    </row>
    <row r="39" s="211" customFormat="true" ht="20.1" hidden="false" customHeight="true" outlineLevel="0" collapsed="false">
      <c r="A39" s="353" t="s">
        <v>414</v>
      </c>
      <c r="B39" s="354" t="n">
        <v>4372.77458647645</v>
      </c>
      <c r="C39" s="354" t="n">
        <v>8101.80778</v>
      </c>
      <c r="D39" s="354" t="n">
        <v>7841.77698</v>
      </c>
      <c r="E39" s="354" t="n">
        <v>6008.737676099</v>
      </c>
      <c r="F39" s="354" t="n">
        <v>6564.77593138986</v>
      </c>
      <c r="G39" s="354" t="n">
        <v>8158.763924</v>
      </c>
      <c r="H39" s="354" t="n">
        <v>3930.121177208</v>
      </c>
      <c r="I39" s="354" t="n">
        <v>3930.99194314597</v>
      </c>
      <c r="J39" s="354" t="n">
        <v>2019.4048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900</v>
      </c>
      <c r="Q39" s="354" t="n">
        <v>0</v>
      </c>
      <c r="R39" s="354" t="n">
        <v>5906.59389340558</v>
      </c>
      <c r="S39" s="354" t="n">
        <v>20457.537203882</v>
      </c>
    </row>
    <row r="40" s="211" customFormat="true" ht="20.1" hidden="false" customHeight="true" outlineLevel="0" collapsed="false">
      <c r="A40" s="351" t="s">
        <v>415</v>
      </c>
      <c r="B40" s="352" t="n">
        <v>4372.77458647645</v>
      </c>
      <c r="C40" s="352" t="n">
        <v>18839.6565</v>
      </c>
      <c r="D40" s="352" t="n">
        <v>19149.64946</v>
      </c>
      <c r="E40" s="352" t="n">
        <v>3822.509563343</v>
      </c>
      <c r="F40" s="352" t="n">
        <v>4698.57841159468</v>
      </c>
      <c r="G40" s="352" t="n">
        <v>6917.944524</v>
      </c>
      <c r="H40" s="352" t="n">
        <v>2412.637471057</v>
      </c>
      <c r="I40" s="352" t="n">
        <v>2631.3396426759</v>
      </c>
      <c r="J40" s="352" t="n">
        <v>1798.5324</v>
      </c>
      <c r="K40" s="352" t="n">
        <v>0</v>
      </c>
      <c r="L40" s="352" t="n">
        <v>0</v>
      </c>
      <c r="M40" s="352" t="n">
        <v>0</v>
      </c>
      <c r="N40" s="352" t="n">
        <v>0</v>
      </c>
      <c r="O40" s="352" t="n">
        <v>0</v>
      </c>
      <c r="P40" s="352" t="n">
        <v>947</v>
      </c>
      <c r="Q40" s="352" t="n">
        <v>0</v>
      </c>
      <c r="R40" s="352" t="n">
        <v>6853.59389340558</v>
      </c>
      <c r="S40" s="352" t="n">
        <v>19942.845403882</v>
      </c>
    </row>
    <row r="41" s="211" customFormat="true" ht="20.1" hidden="false" customHeight="true" outlineLevel="0" collapsed="false">
      <c r="A41" s="351" t="s">
        <v>416</v>
      </c>
      <c r="B41" s="352" t="n">
        <v>4209.55702336561</v>
      </c>
      <c r="C41" s="352" t="n">
        <v>77967.57634</v>
      </c>
      <c r="D41" s="352" t="n">
        <v>74302.84245</v>
      </c>
      <c r="E41" s="352" t="n">
        <v>4465.9596873252</v>
      </c>
      <c r="F41" s="352" t="n">
        <v>5014.12407119106</v>
      </c>
      <c r="G41" s="352" t="n">
        <v>10016.880116</v>
      </c>
      <c r="H41" s="352" t="n">
        <v>3365.818185126</v>
      </c>
      <c r="I41" s="352" t="n">
        <v>2925.35624577701</v>
      </c>
      <c r="J41" s="352" t="n">
        <v>2240.2772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7793.67323757252</v>
      </c>
      <c r="Q41" s="352" t="n">
        <v>7229.31743123311</v>
      </c>
      <c r="R41" s="352" t="n">
        <v>7417.95951645807</v>
      </c>
      <c r="S41" s="352" t="n">
        <v>23884.6738558237</v>
      </c>
    </row>
    <row r="42" s="211" customFormat="true" ht="20.1" hidden="false" customHeight="true" outlineLevel="0" collapsed="false">
      <c r="A42" s="353" t="s">
        <v>417</v>
      </c>
      <c r="B42" s="354" t="n">
        <v>4209.55702336561</v>
      </c>
      <c r="C42" s="354" t="n">
        <v>76434.0971269</v>
      </c>
      <c r="D42" s="354" t="n">
        <v>77546.9803485</v>
      </c>
      <c r="E42" s="354" t="n">
        <v>3348.963902868</v>
      </c>
      <c r="F42" s="354" t="n">
        <v>3181.61747624884</v>
      </c>
      <c r="G42" s="354" t="n">
        <v>9061.646116</v>
      </c>
      <c r="H42" s="354" t="n">
        <v>3663.7622713842</v>
      </c>
      <c r="I42" s="354" t="n">
        <v>3126.72456869779</v>
      </c>
      <c r="J42" s="354" t="n">
        <v>2776.6816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4" t="n">
        <v>1898.02989006</v>
      </c>
      <c r="R42" s="354" t="n">
        <v>5519.92962639807</v>
      </c>
      <c r="S42" s="354" t="n">
        <v>21567.8143657637</v>
      </c>
    </row>
    <row r="43" s="211" customFormat="true" ht="20.1" hidden="false" customHeight="true" outlineLevel="0" collapsed="false">
      <c r="A43" s="353" t="s">
        <v>418</v>
      </c>
      <c r="B43" s="354" t="n">
        <v>4209.55702336561</v>
      </c>
      <c r="C43" s="354" t="n">
        <v>104630.809658</v>
      </c>
      <c r="D43" s="354" t="n">
        <v>107152.6892064</v>
      </c>
      <c r="E43" s="354" t="n">
        <v>5229.175562672</v>
      </c>
      <c r="F43" s="354" t="n">
        <v>4137.1238050892</v>
      </c>
      <c r="G43" s="354" t="n">
        <v>7608.353</v>
      </c>
      <c r="H43" s="354" t="n">
        <v>4615.036714847</v>
      </c>
      <c r="I43" s="354" t="n">
        <v>4900.38676693794</v>
      </c>
      <c r="J43" s="354" t="n">
        <v>2492.7028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200</v>
      </c>
      <c r="Q43" s="354" t="n">
        <v>0</v>
      </c>
      <c r="R43" s="354" t="n">
        <v>5719.92962639807</v>
      </c>
      <c r="S43" s="354" t="n">
        <v>20030.5424497637</v>
      </c>
    </row>
    <row r="44" s="211" customFormat="true" ht="20.1" hidden="false" customHeight="true" outlineLevel="0" collapsed="false">
      <c r="A44" s="351" t="s">
        <v>419</v>
      </c>
      <c r="B44" s="352" t="n">
        <v>4209.55702336561</v>
      </c>
      <c r="C44" s="352" t="n">
        <v>53143.8783531</v>
      </c>
      <c r="D44" s="352" t="n">
        <v>53573.8423131</v>
      </c>
      <c r="E44" s="352" t="n">
        <v>3535.56651786</v>
      </c>
      <c r="F44" s="352" t="n">
        <v>4224.1481525697</v>
      </c>
      <c r="G44" s="352" t="n">
        <v>6468.406</v>
      </c>
      <c r="H44" s="352" t="n">
        <v>3726.220167715</v>
      </c>
      <c r="I44" s="352" t="n">
        <v>3789.84430410883</v>
      </c>
      <c r="J44" s="352" t="n">
        <v>2429.5964</v>
      </c>
      <c r="K44" s="352" t="n">
        <v>0</v>
      </c>
      <c r="L44" s="352" t="n">
        <v>0</v>
      </c>
      <c r="M44" s="352" t="n">
        <v>0</v>
      </c>
      <c r="N44" s="352" t="n">
        <v>0</v>
      </c>
      <c r="O44" s="352" t="n">
        <v>0</v>
      </c>
      <c r="P44" s="352" t="n">
        <v>6013.86235920486</v>
      </c>
      <c r="Q44" s="352" t="n">
        <v>5733.78548331738</v>
      </c>
      <c r="R44" s="352" t="n">
        <v>5999.93898200488</v>
      </c>
      <c r="S44" s="352" t="n">
        <v>19107.4984053705</v>
      </c>
    </row>
    <row r="45" s="211" customFormat="true" ht="20.1" hidden="false" customHeight="true" outlineLevel="0" collapsed="false">
      <c r="A45" s="351" t="s">
        <v>420</v>
      </c>
      <c r="B45" s="352" t="n">
        <v>4209.55702336561</v>
      </c>
      <c r="C45" s="352" t="n">
        <v>28169.9004263</v>
      </c>
      <c r="D45" s="352" t="n">
        <v>28169.9004263</v>
      </c>
      <c r="E45" s="352" t="n">
        <v>3676.619015208</v>
      </c>
      <c r="F45" s="352" t="n">
        <v>3638.33925615337</v>
      </c>
      <c r="G45" s="352" t="n">
        <v>6495.22622</v>
      </c>
      <c r="H45" s="352" t="n">
        <v>3392.5294813363</v>
      </c>
      <c r="I45" s="352" t="n">
        <v>3548.66095537781</v>
      </c>
      <c r="J45" s="352" t="n">
        <v>2271.8304</v>
      </c>
      <c r="K45" s="352" t="n">
        <v>0.9</v>
      </c>
      <c r="L45" s="352" t="n">
        <v>0</v>
      </c>
      <c r="M45" s="352" t="n">
        <v>7.361012</v>
      </c>
      <c r="N45" s="352" t="n">
        <v>0</v>
      </c>
      <c r="O45" s="352" t="n">
        <v>8.157236</v>
      </c>
      <c r="P45" s="352" t="n">
        <v>700</v>
      </c>
      <c r="Q45" s="352" t="n">
        <v>972.41652878</v>
      </c>
      <c r="R45" s="352" t="n">
        <v>5727.52245322489</v>
      </c>
      <c r="S45" s="352" t="n">
        <v>18712.2933325905</v>
      </c>
    </row>
    <row r="46" s="211" customFormat="true" ht="20.1" hidden="false" customHeight="true" outlineLevel="0" collapsed="false">
      <c r="A46" s="353" t="s">
        <v>421</v>
      </c>
      <c r="B46" s="354" t="n">
        <v>4209.55702336561</v>
      </c>
      <c r="C46" s="354" t="n">
        <v>33128.3523645</v>
      </c>
      <c r="D46" s="354" t="n">
        <v>32128.4585645</v>
      </c>
      <c r="E46" s="354" t="n">
        <v>4461.379560633</v>
      </c>
      <c r="F46" s="354" t="n">
        <v>6952.4087859178</v>
      </c>
      <c r="G46" s="354" t="n">
        <v>4939.41702</v>
      </c>
      <c r="H46" s="354" t="n">
        <v>4140.374853772</v>
      </c>
      <c r="I46" s="354" t="n">
        <v>4623.50607282095</v>
      </c>
      <c r="J46" s="354" t="n">
        <v>2587.3624</v>
      </c>
      <c r="K46" s="354" t="n">
        <v>0.3</v>
      </c>
      <c r="L46" s="354" t="n">
        <v>0.3</v>
      </c>
      <c r="M46" s="354" t="n">
        <v>3.21323</v>
      </c>
      <c r="N46" s="354" t="n">
        <v>0</v>
      </c>
      <c r="O46" s="354" t="n">
        <v>8.472768</v>
      </c>
      <c r="P46" s="354" t="n">
        <v>0</v>
      </c>
      <c r="Q46" s="354" t="n">
        <v>4266.77102563239</v>
      </c>
      <c r="R46" s="354" t="n">
        <v>1482.76558486974</v>
      </c>
      <c r="S46" s="354" t="n">
        <v>13227.5747962353</v>
      </c>
    </row>
    <row r="47" s="211" customFormat="true" ht="20.1" hidden="false" customHeight="true" outlineLevel="0" collapsed="false">
      <c r="A47" s="353" t="s">
        <v>423</v>
      </c>
      <c r="B47" s="354" t="n">
        <v>4248.66156281311</v>
      </c>
      <c r="C47" s="354" t="n">
        <v>5754.679104</v>
      </c>
      <c r="D47" s="354" t="n">
        <v>6754.572904</v>
      </c>
      <c r="E47" s="354" t="n">
        <v>3191.452193806</v>
      </c>
      <c r="F47" s="354" t="n">
        <v>3500.33239565782</v>
      </c>
      <c r="G47" s="354" t="n">
        <v>3778.910454</v>
      </c>
      <c r="H47" s="354" t="n">
        <v>3062.525898693</v>
      </c>
      <c r="I47" s="354" t="n">
        <v>3804.52651320859</v>
      </c>
      <c r="J47" s="354" t="n">
        <v>1954.7231</v>
      </c>
      <c r="K47" s="354" t="n">
        <v>0.3</v>
      </c>
      <c r="L47" s="354" t="n">
        <v>0.3</v>
      </c>
      <c r="M47" s="354" t="n">
        <v>0</v>
      </c>
      <c r="N47" s="354" t="n">
        <v>0</v>
      </c>
      <c r="O47" s="354" t="n">
        <v>8.851416</v>
      </c>
      <c r="P47" s="354" t="n">
        <v>0</v>
      </c>
      <c r="Q47" s="354" t="n">
        <v>0</v>
      </c>
      <c r="R47" s="354" t="n">
        <v>1811.63505005393</v>
      </c>
      <c r="S47" s="354" t="n">
        <v>11802.781582867</v>
      </c>
    </row>
    <row r="48" s="211" customFormat="true" ht="20.1" hidden="false" customHeight="true" outlineLevel="0" collapsed="false">
      <c r="A48" s="356" t="n">
        <v>2019</v>
      </c>
      <c r="B48" s="357"/>
      <c r="C48" s="358" t="n">
        <v>22866.4067111</v>
      </c>
      <c r="D48" s="358" t="n">
        <v>21546.6479531</v>
      </c>
      <c r="E48" s="358" t="n">
        <v>4373.126662281</v>
      </c>
      <c r="F48" s="358" t="n">
        <v>7953.26274780072</v>
      </c>
      <c r="G48" s="359"/>
      <c r="H48" s="358" t="n">
        <v>4534.092161856</v>
      </c>
      <c r="I48" s="358" t="n">
        <v>6452.868383273</v>
      </c>
      <c r="J48" s="356"/>
      <c r="K48" s="358" t="n">
        <v>1.5</v>
      </c>
      <c r="L48" s="358" t="n">
        <v>0.3</v>
      </c>
      <c r="M48" s="358" t="n">
        <v>7.39704106464</v>
      </c>
      <c r="N48" s="358" t="n">
        <v>0</v>
      </c>
      <c r="O48" s="356"/>
      <c r="P48" s="358" t="n">
        <v>0</v>
      </c>
      <c r="Q48" s="358" t="n">
        <v>300</v>
      </c>
      <c r="R48" s="360"/>
      <c r="S48" s="356"/>
    </row>
    <row r="49" s="211" customFormat="true" ht="20.1" hidden="false" customHeight="true" outlineLevel="0" collapsed="false">
      <c r="A49" s="351" t="s">
        <v>6</v>
      </c>
      <c r="B49" s="352" t="n">
        <v>4248.66156281311</v>
      </c>
      <c r="C49" s="352" t="n">
        <v>2587.8325351</v>
      </c>
      <c r="D49" s="352" t="n">
        <v>2587.8325351</v>
      </c>
      <c r="E49" s="352" t="n">
        <v>2944.762090943</v>
      </c>
      <c r="F49" s="352" t="n">
        <v>3000.38060332092</v>
      </c>
      <c r="G49" s="352" t="n">
        <v>3712.648654</v>
      </c>
      <c r="H49" s="352" t="n">
        <v>3366.057849804</v>
      </c>
      <c r="I49" s="352" t="n">
        <v>3074.202904629</v>
      </c>
      <c r="J49" s="352" t="n">
        <v>2252.9012</v>
      </c>
      <c r="K49" s="352" t="n">
        <v>1.5</v>
      </c>
      <c r="L49" s="352" t="n">
        <v>0.3</v>
      </c>
      <c r="M49" s="352" t="n">
        <v>0.972771</v>
      </c>
      <c r="N49" s="352" t="n">
        <v>0</v>
      </c>
      <c r="O49" s="352" t="n">
        <v>11.045343</v>
      </c>
      <c r="P49" s="352" t="n">
        <v>0</v>
      </c>
      <c r="Q49" s="352" t="n">
        <v>300</v>
      </c>
      <c r="R49" s="352" t="n">
        <v>1511.63505005393</v>
      </c>
      <c r="S49" s="352" t="n">
        <v>11736.891809867</v>
      </c>
    </row>
    <row r="50" s="211" customFormat="true" ht="20.1" hidden="false" customHeight="true" outlineLevel="0" collapsed="false">
      <c r="A50" s="351" t="s">
        <v>7</v>
      </c>
      <c r="B50" s="352" t="n">
        <v>4248.66156281311</v>
      </c>
      <c r="C50" s="352" t="n">
        <v>18958.81538</v>
      </c>
      <c r="D50" s="352" t="n">
        <v>18458.845718</v>
      </c>
      <c r="E50" s="352" t="n">
        <v>1428.364571338</v>
      </c>
      <c r="F50" s="352" t="n">
        <v>4952.8821444798</v>
      </c>
      <c r="G50" s="352" t="n">
        <v>501.987854</v>
      </c>
      <c r="H50" s="352" t="n">
        <v>1168.034312052</v>
      </c>
      <c r="I50" s="352" t="n">
        <v>3378.665478644</v>
      </c>
      <c r="J50" s="352" t="n">
        <v>0</v>
      </c>
      <c r="K50" s="352" t="n">
        <v>0</v>
      </c>
      <c r="L50" s="352" t="n">
        <v>0</v>
      </c>
      <c r="M50" s="352" t="n">
        <v>6.42427006464</v>
      </c>
      <c r="N50" s="352" t="n">
        <v>0</v>
      </c>
      <c r="O50" s="352" t="n">
        <v>17.671523</v>
      </c>
      <c r="P50" s="352" t="n">
        <v>0</v>
      </c>
      <c r="Q50" s="352" t="n">
        <v>0</v>
      </c>
      <c r="R50" s="352" t="n">
        <v>1511.63505005393</v>
      </c>
      <c r="S50" s="352" t="n">
        <v>6279.95598986704</v>
      </c>
    </row>
    <row r="51" s="211" customFormat="true" ht="20.1" hidden="false" customHeight="true" outlineLevel="0" collapsed="false">
      <c r="A51" s="353" t="s">
        <v>8</v>
      </c>
      <c r="B51" s="354"/>
      <c r="C51" s="354" t="n">
        <v>1319.758796</v>
      </c>
      <c r="D51" s="354" t="n">
        <v>499.9697</v>
      </c>
      <c r="E51" s="354" t="n">
        <v>0</v>
      </c>
      <c r="F51" s="354" t="n">
        <v>0</v>
      </c>
      <c r="G51" s="354"/>
      <c r="H51" s="354" t="n">
        <v>0</v>
      </c>
      <c r="I51" s="354" t="n">
        <v>0</v>
      </c>
      <c r="J51" s="354"/>
      <c r="K51" s="354" t="n">
        <v>0</v>
      </c>
      <c r="L51" s="354" t="n">
        <v>0</v>
      </c>
      <c r="M51" s="354" t="n">
        <v>0</v>
      </c>
      <c r="N51" s="354" t="n">
        <v>0</v>
      </c>
      <c r="O51" s="354"/>
      <c r="P51" s="354" t="n">
        <v>0</v>
      </c>
      <c r="Q51" s="354" t="n">
        <v>0</v>
      </c>
      <c r="R51" s="354"/>
      <c r="S51" s="354"/>
    </row>
    <row r="52" s="211" customFormat="true" ht="20.1" hidden="false" customHeight="true" outlineLevel="0" collapsed="false">
      <c r="A52" s="353" t="s">
        <v>11</v>
      </c>
      <c r="B52" s="354" t="n">
        <v>4248.66156281311</v>
      </c>
      <c r="C52" s="354" t="n">
        <v>1319.758796</v>
      </c>
      <c r="D52" s="354" t="n">
        <v>499.9697</v>
      </c>
      <c r="E52" s="354" t="n">
        <v>0</v>
      </c>
      <c r="F52" s="354" t="n">
        <v>0</v>
      </c>
      <c r="G52" s="354" t="n">
        <v>1321.987854</v>
      </c>
      <c r="H52" s="354" t="n">
        <v>0</v>
      </c>
      <c r="I52" s="354" t="n">
        <v>0</v>
      </c>
      <c r="J52" s="354" t="n">
        <v>0</v>
      </c>
      <c r="K52" s="354" t="n">
        <v>0</v>
      </c>
      <c r="L52" s="354" t="n">
        <v>0</v>
      </c>
      <c r="M52" s="354" t="n">
        <v>0</v>
      </c>
      <c r="N52" s="354" t="n">
        <v>0</v>
      </c>
      <c r="O52" s="354" t="n">
        <v>17.671523</v>
      </c>
      <c r="P52" s="354"/>
      <c r="Q52" s="354"/>
      <c r="R52" s="354" t="n">
        <v>1511.63505005393</v>
      </c>
      <c r="S52" s="354" t="n">
        <v>7099.95598986704</v>
      </c>
    </row>
    <row r="53" s="211" customFormat="true" ht="5.25" hidden="false" customHeight="true" outlineLevel="0" collapsed="false">
      <c r="A53" s="361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</row>
    <row r="54" customFormat="false" ht="15" hidden="false" customHeight="false" outlineLevel="0" collapsed="false">
      <c r="A54" s="363" t="s">
        <v>463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5"/>
      <c r="Q54" s="365"/>
      <c r="R54" s="218"/>
      <c r="S54" s="366"/>
    </row>
    <row r="55" customFormat="false" ht="15" hidden="false" customHeight="false" outlineLevel="0" collapsed="false">
      <c r="A55" s="363" t="s">
        <v>464</v>
      </c>
      <c r="B55" s="367"/>
      <c r="C55" s="367"/>
      <c r="D55" s="367"/>
      <c r="E55" s="367"/>
      <c r="F55" s="367"/>
      <c r="G55" s="368"/>
      <c r="H55" s="368"/>
      <c r="I55" s="368"/>
      <c r="J55" s="368"/>
      <c r="K55" s="368"/>
      <c r="L55" s="368"/>
      <c r="M55" s="368"/>
      <c r="N55" s="368"/>
      <c r="O55" s="368"/>
      <c r="P55" s="369"/>
      <c r="Q55" s="369"/>
      <c r="R55" s="364"/>
      <c r="S55" s="370"/>
    </row>
    <row r="56" customFormat="false" ht="15" hidden="false" customHeight="false" outlineLevel="0" collapsed="false">
      <c r="A56" s="363" t="s">
        <v>465</v>
      </c>
      <c r="B56" s="367"/>
      <c r="C56" s="367"/>
      <c r="D56" s="367"/>
      <c r="E56" s="367"/>
      <c r="F56" s="367"/>
      <c r="G56" s="368"/>
      <c r="H56" s="368"/>
      <c r="I56" s="370"/>
      <c r="J56" s="368"/>
      <c r="K56" s="368"/>
      <c r="L56" s="368"/>
      <c r="M56" s="368"/>
      <c r="N56" s="368"/>
      <c r="O56" s="368"/>
      <c r="P56" s="369"/>
      <c r="Q56" s="371"/>
      <c r="R56" s="372"/>
      <c r="S56" s="368"/>
    </row>
    <row r="57" customFormat="false" ht="15" hidden="false" customHeight="false" outlineLevel="0" collapsed="false">
      <c r="A57" s="363" t="s">
        <v>466</v>
      </c>
      <c r="B57" s="367"/>
      <c r="C57" s="367"/>
      <c r="D57" s="367"/>
      <c r="E57" s="367"/>
      <c r="F57" s="367"/>
      <c r="G57" s="368"/>
      <c r="H57" s="368"/>
      <c r="I57" s="368"/>
      <c r="J57" s="368"/>
      <c r="K57" s="368"/>
      <c r="L57" s="368"/>
      <c r="M57" s="368"/>
      <c r="N57" s="368"/>
      <c r="O57" s="368"/>
      <c r="P57" s="369"/>
      <c r="Q57" s="371"/>
      <c r="R57" s="368"/>
      <c r="S57" s="368"/>
    </row>
    <row r="58" customFormat="false" ht="15" hidden="false" customHeight="false" outlineLevel="0" collapsed="false">
      <c r="A58" s="373" t="s">
        <v>467</v>
      </c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4"/>
      <c r="S58" s="375"/>
    </row>
    <row r="59" customFormat="false" ht="15" hidden="false" customHeight="false" outlineLevel="0" collapsed="false">
      <c r="A59" s="373" t="s">
        <v>468</v>
      </c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6"/>
      <c r="P59" s="373"/>
      <c r="Q59" s="373"/>
      <c r="R59" s="373"/>
      <c r="S59" s="377"/>
    </row>
    <row r="60" customFormat="false" ht="18" hidden="false" customHeight="false" outlineLevel="0" collapsed="false">
      <c r="A60" s="373" t="s">
        <v>469</v>
      </c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customFormat="false" ht="15" hidden="false" customHeight="false" outlineLevel="0" collapsed="false">
      <c r="A61" s="373" t="s">
        <v>470</v>
      </c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customFormat="false" ht="15" hidden="false" customHeight="false" outlineLevel="0" collapsed="false">
      <c r="A62" s="363" t="s">
        <v>471</v>
      </c>
      <c r="B62" s="367"/>
      <c r="C62" s="367"/>
      <c r="D62" s="367"/>
      <c r="E62" s="378"/>
      <c r="F62" s="378"/>
      <c r="G62" s="372"/>
      <c r="H62" s="372"/>
      <c r="I62" s="370"/>
      <c r="J62" s="370"/>
      <c r="K62" s="370"/>
      <c r="L62" s="370"/>
      <c r="M62" s="370"/>
      <c r="N62" s="370"/>
      <c r="O62" s="370"/>
      <c r="P62" s="378"/>
      <c r="Q62" s="368"/>
      <c r="R62" s="379"/>
      <c r="S62" s="368"/>
    </row>
    <row r="63" customFormat="false" ht="15" hidden="false" customHeight="false" outlineLevel="0" collapsed="false">
      <c r="A63" s="363" t="s">
        <v>472</v>
      </c>
      <c r="B63" s="380"/>
      <c r="C63" s="368"/>
      <c r="D63" s="368"/>
      <c r="E63" s="381"/>
      <c r="F63" s="382"/>
      <c r="G63" s="364"/>
      <c r="H63" s="370"/>
      <c r="I63" s="372"/>
      <c r="J63" s="364"/>
      <c r="K63" s="364"/>
      <c r="L63" s="364"/>
      <c r="M63" s="364"/>
      <c r="N63" s="364"/>
      <c r="O63" s="364"/>
      <c r="P63" s="383"/>
      <c r="Q63" s="384"/>
      <c r="R63" s="364"/>
      <c r="S63" s="37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4" activeCellId="0" sqref="A54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5.55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32" t="s">
        <v>473</v>
      </c>
      <c r="B1" s="385"/>
      <c r="C1" s="385"/>
      <c r="D1" s="385"/>
      <c r="E1" s="386"/>
      <c r="F1" s="386"/>
      <c r="G1" s="386"/>
      <c r="H1" s="386"/>
      <c r="I1" s="386"/>
      <c r="J1" s="386"/>
      <c r="L1" s="334"/>
      <c r="M1" s="334"/>
      <c r="N1" s="334"/>
      <c r="O1" s="334"/>
    </row>
    <row r="2" customFormat="false" ht="18" hidden="false" customHeight="false" outlineLevel="0" collapsed="false">
      <c r="A2" s="335" t="s">
        <v>474</v>
      </c>
      <c r="B2" s="385"/>
      <c r="C2" s="385"/>
      <c r="D2" s="385"/>
      <c r="E2" s="386"/>
      <c r="F2" s="386"/>
      <c r="G2" s="386"/>
      <c r="H2" s="387"/>
      <c r="I2" s="386"/>
      <c r="J2" s="386"/>
      <c r="L2" s="334"/>
      <c r="M2" s="334"/>
      <c r="N2" s="334"/>
      <c r="O2" s="334"/>
    </row>
    <row r="3" customFormat="false" ht="15.75" hidden="false" customHeight="false" outlineLevel="0" collapsed="false">
      <c r="A3" s="339" t="s">
        <v>475</v>
      </c>
      <c r="B3" s="388"/>
      <c r="C3" s="388"/>
      <c r="D3" s="385"/>
      <c r="E3" s="386"/>
      <c r="F3" s="386"/>
      <c r="G3" s="386"/>
      <c r="H3" s="386"/>
      <c r="I3" s="386"/>
      <c r="J3" s="386"/>
      <c r="K3" s="389"/>
      <c r="L3" s="340"/>
      <c r="M3" s="340"/>
      <c r="N3" s="340"/>
      <c r="O3" s="340"/>
    </row>
    <row r="4" customFormat="false" ht="18.75" hidden="false" customHeight="true" outlineLevel="0" collapsed="false">
      <c r="A4" s="390"/>
      <c r="B4" s="391" t="s">
        <v>476</v>
      </c>
      <c r="C4" s="391" t="s">
        <v>477</v>
      </c>
      <c r="D4" s="391" t="s">
        <v>391</v>
      </c>
      <c r="E4" s="391" t="s">
        <v>478</v>
      </c>
      <c r="F4" s="391" t="s">
        <v>479</v>
      </c>
      <c r="G4" s="391" t="s">
        <v>480</v>
      </c>
      <c r="H4" s="391" t="s">
        <v>479</v>
      </c>
      <c r="I4" s="391" t="s">
        <v>479</v>
      </c>
      <c r="J4" s="391" t="s">
        <v>481</v>
      </c>
      <c r="K4" s="391" t="s">
        <v>482</v>
      </c>
      <c r="L4" s="391" t="s">
        <v>479</v>
      </c>
      <c r="M4" s="391" t="s">
        <v>479</v>
      </c>
      <c r="N4" s="391" t="s">
        <v>479</v>
      </c>
      <c r="O4" s="391" t="s">
        <v>483</v>
      </c>
    </row>
    <row r="5" customFormat="false" ht="15" hidden="false" customHeight="false" outlineLevel="0" collapsed="false">
      <c r="A5" s="392"/>
      <c r="B5" s="348"/>
      <c r="C5" s="348"/>
      <c r="D5" s="345" t="s">
        <v>484</v>
      </c>
      <c r="E5" s="345" t="s">
        <v>485</v>
      </c>
      <c r="F5" s="345" t="s">
        <v>486</v>
      </c>
      <c r="G5" s="348"/>
      <c r="H5" s="345" t="s">
        <v>487</v>
      </c>
      <c r="I5" s="345" t="s">
        <v>488</v>
      </c>
      <c r="J5" s="345" t="s">
        <v>489</v>
      </c>
      <c r="K5" s="348"/>
      <c r="L5" s="345" t="s">
        <v>484</v>
      </c>
      <c r="M5" s="345" t="s">
        <v>484</v>
      </c>
      <c r="N5" s="345" t="s">
        <v>490</v>
      </c>
      <c r="O5" s="345" t="s">
        <v>491</v>
      </c>
    </row>
    <row r="6" customFormat="false" ht="15" hidden="false" customHeight="false" outlineLevel="0" collapsed="false">
      <c r="A6" s="345"/>
      <c r="B6" s="348"/>
      <c r="C6" s="348"/>
      <c r="D6" s="345" t="s">
        <v>492</v>
      </c>
      <c r="E6" s="348"/>
      <c r="F6" s="345" t="s">
        <v>493</v>
      </c>
      <c r="G6" s="348"/>
      <c r="H6" s="345" t="s">
        <v>493</v>
      </c>
      <c r="I6" s="345" t="s">
        <v>493</v>
      </c>
      <c r="J6" s="345" t="s">
        <v>493</v>
      </c>
      <c r="K6" s="348"/>
      <c r="L6" s="345" t="s">
        <v>494</v>
      </c>
      <c r="M6" s="345" t="s">
        <v>495</v>
      </c>
      <c r="N6" s="345" t="s">
        <v>496</v>
      </c>
      <c r="O6" s="348"/>
    </row>
    <row r="7" customFormat="false" ht="15" hidden="false" customHeight="false" outlineLevel="0" collapsed="false">
      <c r="A7" s="345" t="s">
        <v>446</v>
      </c>
      <c r="B7" s="348"/>
      <c r="C7" s="348"/>
      <c r="D7" s="348"/>
      <c r="E7" s="348"/>
      <c r="F7" s="345" t="s">
        <v>497</v>
      </c>
      <c r="G7" s="348"/>
      <c r="H7" s="348"/>
      <c r="I7" s="348"/>
      <c r="J7" s="345" t="s">
        <v>498</v>
      </c>
      <c r="K7" s="348"/>
      <c r="L7" s="345" t="s">
        <v>499</v>
      </c>
      <c r="M7" s="345" t="s">
        <v>500</v>
      </c>
      <c r="N7" s="345" t="s">
        <v>501</v>
      </c>
      <c r="O7" s="348"/>
    </row>
    <row r="8" customFormat="false" ht="15" hidden="false" customHeight="false" outlineLevel="0" collapsed="false">
      <c r="A8" s="392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502</v>
      </c>
      <c r="N8" s="345"/>
      <c r="O8" s="348"/>
    </row>
    <row r="9" customFormat="false" ht="15" hidden="false" customHeight="false" outlineLevel="0" collapsed="false">
      <c r="A9" s="348"/>
      <c r="B9" s="345" t="s">
        <v>503</v>
      </c>
      <c r="C9" s="345" t="s">
        <v>504</v>
      </c>
      <c r="D9" s="345" t="s">
        <v>505</v>
      </c>
      <c r="E9" s="345" t="s">
        <v>506</v>
      </c>
      <c r="F9" s="345" t="s">
        <v>507</v>
      </c>
      <c r="G9" s="345" t="s">
        <v>508</v>
      </c>
      <c r="H9" s="345" t="s">
        <v>509</v>
      </c>
      <c r="I9" s="345" t="s">
        <v>510</v>
      </c>
      <c r="J9" s="345" t="s">
        <v>511</v>
      </c>
      <c r="K9" s="345" t="s">
        <v>512</v>
      </c>
      <c r="L9" s="345" t="s">
        <v>513</v>
      </c>
      <c r="M9" s="345" t="s">
        <v>514</v>
      </c>
      <c r="N9" s="345" t="s">
        <v>515</v>
      </c>
      <c r="O9" s="345" t="s">
        <v>516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11" customFormat="true" ht="18" hidden="false" customHeight="true" outlineLevel="0" collapsed="false">
      <c r="A11" s="393" t="s">
        <v>517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11" customFormat="true" ht="18" hidden="false" customHeight="true" outlineLevel="0" collapsed="false">
      <c r="A12" s="393" t="s">
        <v>518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519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520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521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522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523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524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525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93" t="s">
        <v>526</v>
      </c>
      <c r="B20" s="394" t="n">
        <v>14410.53475517</v>
      </c>
      <c r="C20" s="394" t="n">
        <v>11523.14675517</v>
      </c>
      <c r="D20" s="394" t="n">
        <v>6056.35104086</v>
      </c>
      <c r="E20" s="394" t="n">
        <v>20466.88579603</v>
      </c>
      <c r="F20" s="394" t="n">
        <v>12235.56554152</v>
      </c>
      <c r="G20" s="394" t="n">
        <v>23758.71229669</v>
      </c>
      <c r="H20" s="394" t="n">
        <v>10822.881</v>
      </c>
      <c r="I20" s="394" t="n">
        <v>2782.356</v>
      </c>
      <c r="J20" s="394" t="n">
        <v>13605.237</v>
      </c>
      <c r="K20" s="394" t="n">
        <v>37363.94929669</v>
      </c>
      <c r="L20" s="394" t="n">
        <v>72737.13641279</v>
      </c>
      <c r="M20" s="394" t="n">
        <v>2871.37654698008</v>
      </c>
      <c r="N20" s="394" t="n">
        <v>98577.93895431</v>
      </c>
      <c r="O20" s="394" t="n">
        <v>110101.08570948</v>
      </c>
    </row>
    <row r="21" s="397" customFormat="true" ht="18" hidden="false" customHeight="true" outlineLevel="0" collapsed="false">
      <c r="A21" s="395" t="s">
        <v>527</v>
      </c>
      <c r="B21" s="396" t="n">
        <v>16876.05068224</v>
      </c>
      <c r="C21" s="396" t="n">
        <v>13318.51568224</v>
      </c>
      <c r="D21" s="396" t="n">
        <v>6626.45931487</v>
      </c>
      <c r="E21" s="396" t="n">
        <v>23502.50999711</v>
      </c>
      <c r="F21" s="396" t="n">
        <v>14471.07929174</v>
      </c>
      <c r="G21" s="396" t="n">
        <v>27789.59497398</v>
      </c>
      <c r="H21" s="396" t="n">
        <v>11660.641</v>
      </c>
      <c r="I21" s="396" t="n">
        <v>2458.526</v>
      </c>
      <c r="J21" s="396" t="n">
        <v>14119.167</v>
      </c>
      <c r="K21" s="396" t="n">
        <v>41908.76197398</v>
      </c>
      <c r="L21" s="396" t="n">
        <v>88743.10522409</v>
      </c>
      <c r="M21" s="396" t="n">
        <v>3336.40764948606</v>
      </c>
      <c r="N21" s="396" t="n">
        <v>117333.35151583</v>
      </c>
      <c r="O21" s="396" t="n">
        <v>130651.86719807</v>
      </c>
    </row>
    <row r="22" s="397" customFormat="true" ht="18" hidden="false" customHeight="true" outlineLevel="0" collapsed="false">
      <c r="A22" s="395" t="s">
        <v>528</v>
      </c>
      <c r="B22" s="396" t="n">
        <v>18776.27720248</v>
      </c>
      <c r="C22" s="396" t="n">
        <v>14697.65020248</v>
      </c>
      <c r="D22" s="396" t="n">
        <v>10885.07519131</v>
      </c>
      <c r="E22" s="396" t="n">
        <v>29661.35239379</v>
      </c>
      <c r="F22" s="396" t="n">
        <v>19387.79467765</v>
      </c>
      <c r="G22" s="396" t="n">
        <v>34085.44488013</v>
      </c>
      <c r="H22" s="396" t="n">
        <v>13218.917</v>
      </c>
      <c r="I22" s="396" t="n">
        <v>2114.213</v>
      </c>
      <c r="J22" s="396" t="n">
        <v>15333.13</v>
      </c>
      <c r="K22" s="396" t="n">
        <v>49418.57488013</v>
      </c>
      <c r="L22" s="396" t="n">
        <v>98896.81977957</v>
      </c>
      <c r="M22" s="396" t="n">
        <v>3541.09701555662</v>
      </c>
      <c r="N22" s="396" t="n">
        <v>133617.74445722</v>
      </c>
      <c r="O22" s="396" t="n">
        <v>148315.3946597</v>
      </c>
    </row>
    <row r="23" s="397" customFormat="true" ht="18" hidden="false" customHeight="true" outlineLevel="0" collapsed="false">
      <c r="A23" s="393" t="s">
        <v>529</v>
      </c>
      <c r="B23" s="394" t="n">
        <v>20796.6654052</v>
      </c>
      <c r="C23" s="394" t="n">
        <v>16409.4844052</v>
      </c>
      <c r="D23" s="394" t="n">
        <v>8341.32950096</v>
      </c>
      <c r="E23" s="394" t="n">
        <v>29137.99490616</v>
      </c>
      <c r="F23" s="394" t="n">
        <v>19189.54312905</v>
      </c>
      <c r="G23" s="394" t="n">
        <v>35599.02753425</v>
      </c>
      <c r="H23" s="394" t="n">
        <v>13584.112</v>
      </c>
      <c r="I23" s="394" t="n">
        <v>2049.491</v>
      </c>
      <c r="J23" s="394" t="n">
        <v>15633.603</v>
      </c>
      <c r="K23" s="394" t="n">
        <v>51232.63053425</v>
      </c>
      <c r="L23" s="394" t="n">
        <v>110217.02122921</v>
      </c>
      <c r="M23" s="394" t="n">
        <v>3758.50464724993</v>
      </c>
      <c r="N23" s="394" t="n">
        <v>145040.16735826</v>
      </c>
      <c r="O23" s="394" t="n">
        <v>161449.65176346</v>
      </c>
    </row>
    <row r="24" s="397" customFormat="true" ht="18" hidden="false" customHeight="true" outlineLevel="0" collapsed="false">
      <c r="A24" s="356" t="n">
        <v>2017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</row>
    <row r="25" s="397" customFormat="true" ht="18" hidden="false" customHeight="true" outlineLevel="0" collapsed="false">
      <c r="A25" s="393" t="s">
        <v>530</v>
      </c>
      <c r="B25" s="394" t="n">
        <v>20426.37639686</v>
      </c>
      <c r="C25" s="394" t="n">
        <v>15435.60039686</v>
      </c>
      <c r="D25" s="394" t="n">
        <v>8189.32154982</v>
      </c>
      <c r="E25" s="394" t="n">
        <v>28615.69794668</v>
      </c>
      <c r="F25" s="394" t="n">
        <v>19430.85371834</v>
      </c>
      <c r="G25" s="394" t="n">
        <v>34866.4541152</v>
      </c>
      <c r="H25" s="394" t="n">
        <v>14154.987</v>
      </c>
      <c r="I25" s="394" t="n">
        <v>2261.353</v>
      </c>
      <c r="J25" s="394" t="n">
        <v>16416.34</v>
      </c>
      <c r="K25" s="394" t="n">
        <v>51282.7941152</v>
      </c>
      <c r="L25" s="394" t="n">
        <v>112073.90578715</v>
      </c>
      <c r="M25" s="394" t="n">
        <v>3806.01788963544</v>
      </c>
      <c r="N25" s="394" t="n">
        <v>147921.09950549</v>
      </c>
      <c r="O25" s="394" t="n">
        <v>163356.69990235</v>
      </c>
    </row>
    <row r="26" s="397" customFormat="true" ht="18" hidden="false" customHeight="true" outlineLevel="0" collapsed="false">
      <c r="A26" s="395" t="s">
        <v>531</v>
      </c>
      <c r="B26" s="396" t="n">
        <v>20196.03710251</v>
      </c>
      <c r="C26" s="396" t="n">
        <v>15076.63010251</v>
      </c>
      <c r="D26" s="396" t="n">
        <v>8821.4185437</v>
      </c>
      <c r="E26" s="396" t="n">
        <v>29017.45564621</v>
      </c>
      <c r="F26" s="396" t="n">
        <v>19481.12154522</v>
      </c>
      <c r="G26" s="396" t="n">
        <v>34557.75164773</v>
      </c>
      <c r="H26" s="396" t="n">
        <v>15084.256</v>
      </c>
      <c r="I26" s="396" t="n">
        <v>2674.723</v>
      </c>
      <c r="J26" s="396" t="n">
        <v>17758.979</v>
      </c>
      <c r="K26" s="396" t="n">
        <v>52316.73064773</v>
      </c>
      <c r="L26" s="396" t="n">
        <v>112869.95968509</v>
      </c>
      <c r="M26" s="396" t="n">
        <v>3818.73470103732</v>
      </c>
      <c r="N26" s="396" t="n">
        <v>150110.06023031</v>
      </c>
      <c r="O26" s="396" t="n">
        <v>165186.69033282</v>
      </c>
    </row>
    <row r="27" s="397" customFormat="true" ht="18" hidden="false" customHeight="true" outlineLevel="0" collapsed="false">
      <c r="A27" s="395" t="s">
        <v>532</v>
      </c>
      <c r="B27" s="396" t="n">
        <v>19466.70296101</v>
      </c>
      <c r="C27" s="396" t="n">
        <v>14845.19696101</v>
      </c>
      <c r="D27" s="396" t="n">
        <v>8508.65219476</v>
      </c>
      <c r="E27" s="396" t="n">
        <v>27975.35515577</v>
      </c>
      <c r="F27" s="396" t="n">
        <v>20866.22175453</v>
      </c>
      <c r="G27" s="396" t="n">
        <v>35711.41871554</v>
      </c>
      <c r="H27" s="396" t="n">
        <v>14351.575</v>
      </c>
      <c r="I27" s="396" t="n">
        <v>2622.676</v>
      </c>
      <c r="J27" s="396" t="n">
        <v>16974.251</v>
      </c>
      <c r="K27" s="396" t="n">
        <v>52685.66971554</v>
      </c>
      <c r="L27" s="396" t="n">
        <v>114734.12664815</v>
      </c>
      <c r="M27" s="396" t="n">
        <v>3865.75717489959</v>
      </c>
      <c r="N27" s="396" t="n">
        <v>152574.59940268</v>
      </c>
      <c r="O27" s="396" t="n">
        <v>167419.79636369</v>
      </c>
    </row>
    <row r="28" s="397" customFormat="true" ht="18" hidden="false" customHeight="true" outlineLevel="0" collapsed="false">
      <c r="A28" s="393" t="s">
        <v>533</v>
      </c>
      <c r="B28" s="394" t="n">
        <v>19995.43882071</v>
      </c>
      <c r="C28" s="394" t="n">
        <v>15760.63682071</v>
      </c>
      <c r="D28" s="394" t="n">
        <v>8882.13822434</v>
      </c>
      <c r="E28" s="394" t="n">
        <v>28877.57704505</v>
      </c>
      <c r="F28" s="394" t="n">
        <v>18992.5305001</v>
      </c>
      <c r="G28" s="394" t="n">
        <v>34753.16732081</v>
      </c>
      <c r="H28" s="394" t="n">
        <v>14931.545</v>
      </c>
      <c r="I28" s="394" t="n">
        <v>2841.804</v>
      </c>
      <c r="J28" s="394" t="n">
        <v>17773.349</v>
      </c>
      <c r="K28" s="394" t="n">
        <v>52526.51632081</v>
      </c>
      <c r="L28" s="394" t="n">
        <v>114906.855572225</v>
      </c>
      <c r="M28" s="394" t="n">
        <v>3857.11259385334</v>
      </c>
      <c r="N28" s="394" t="n">
        <v>151672.735072325</v>
      </c>
      <c r="O28" s="394" t="n">
        <v>167433.371893035</v>
      </c>
    </row>
    <row r="29" s="397" customFormat="true" ht="18" hidden="false" customHeight="true" outlineLevel="0" collapsed="false">
      <c r="A29" s="393" t="s">
        <v>534</v>
      </c>
      <c r="B29" s="398" t="n">
        <v>19301.11084916</v>
      </c>
      <c r="C29" s="398" t="n">
        <v>14245.64984916</v>
      </c>
      <c r="D29" s="398" t="n">
        <v>7901.31113446</v>
      </c>
      <c r="E29" s="398" t="n">
        <v>27202.42198362</v>
      </c>
      <c r="F29" s="398" t="n">
        <v>20401.55936348</v>
      </c>
      <c r="G29" s="398" t="n">
        <v>34647.20921264</v>
      </c>
      <c r="H29" s="398" t="n">
        <v>14229.883</v>
      </c>
      <c r="I29" s="398" t="n">
        <v>2836.527</v>
      </c>
      <c r="J29" s="398" t="n">
        <v>17066.41</v>
      </c>
      <c r="K29" s="398" t="n">
        <v>51713.61921264</v>
      </c>
      <c r="L29" s="398" t="n">
        <v>116717.57793552</v>
      </c>
      <c r="M29" s="398" t="n">
        <v>3900.6496071705</v>
      </c>
      <c r="N29" s="398" t="n">
        <v>154185.547299</v>
      </c>
      <c r="O29" s="398" t="n">
        <v>168431.19714816</v>
      </c>
    </row>
    <row r="30" s="397" customFormat="true" ht="18" hidden="false" customHeight="true" outlineLevel="0" collapsed="false">
      <c r="A30" s="395" t="s">
        <v>535</v>
      </c>
      <c r="B30" s="396" t="n">
        <v>18786.76180151</v>
      </c>
      <c r="C30" s="396" t="n">
        <v>13932.87780151</v>
      </c>
      <c r="D30" s="396" t="n">
        <v>7853.35703569</v>
      </c>
      <c r="E30" s="396" t="n">
        <v>26640.1188372</v>
      </c>
      <c r="F30" s="396" t="n">
        <v>19493.92861499</v>
      </c>
      <c r="G30" s="396" t="n">
        <v>33426.8064165</v>
      </c>
      <c r="H30" s="396" t="n">
        <v>14011.91</v>
      </c>
      <c r="I30" s="396" t="n">
        <v>2813.602</v>
      </c>
      <c r="J30" s="396" t="n">
        <v>16825.512</v>
      </c>
      <c r="K30" s="396" t="n">
        <v>50252.3184165</v>
      </c>
      <c r="L30" s="396" t="n">
        <v>117787.25576621</v>
      </c>
      <c r="M30" s="396" t="n">
        <v>3920.64840048897</v>
      </c>
      <c r="N30" s="396" t="n">
        <v>154106.6963812</v>
      </c>
      <c r="O30" s="396" t="n">
        <v>168039.57418271</v>
      </c>
    </row>
    <row r="31" s="397" customFormat="true" ht="18" hidden="false" customHeight="true" outlineLevel="0" collapsed="false">
      <c r="A31" s="395" t="s">
        <v>536</v>
      </c>
      <c r="B31" s="396" t="n">
        <v>19075.17251631</v>
      </c>
      <c r="C31" s="396" t="n">
        <v>14120.33951631</v>
      </c>
      <c r="D31" s="396" t="n">
        <v>8868.39472267</v>
      </c>
      <c r="E31" s="396" t="n">
        <v>27943.56723898</v>
      </c>
      <c r="F31" s="396" t="n">
        <v>20703.37069563</v>
      </c>
      <c r="G31" s="396" t="n">
        <v>34823.71021194</v>
      </c>
      <c r="H31" s="396" t="n">
        <v>13932.168</v>
      </c>
      <c r="I31" s="396" t="n">
        <v>2851.353</v>
      </c>
      <c r="J31" s="396" t="n">
        <v>16783.521</v>
      </c>
      <c r="K31" s="396" t="n">
        <v>51607.23121194</v>
      </c>
      <c r="L31" s="396" t="n">
        <v>118373.77670091</v>
      </c>
      <c r="M31" s="396" t="n">
        <v>3923.87119628045</v>
      </c>
      <c r="N31" s="396" t="n">
        <v>155860.66839654</v>
      </c>
      <c r="O31" s="396" t="n">
        <v>169981.00791285</v>
      </c>
    </row>
    <row r="32" s="397" customFormat="true" ht="18" hidden="false" customHeight="true" outlineLevel="0" collapsed="false">
      <c r="A32" s="393" t="s">
        <v>537</v>
      </c>
      <c r="B32" s="394" t="n">
        <v>18832.16337791</v>
      </c>
      <c r="C32" s="394" t="n">
        <v>13795.92937791</v>
      </c>
      <c r="D32" s="394" t="n">
        <v>8163.11059936</v>
      </c>
      <c r="E32" s="394" t="n">
        <v>26995.27397727</v>
      </c>
      <c r="F32" s="394" t="n">
        <v>21224.27718784</v>
      </c>
      <c r="G32" s="394" t="n">
        <v>35020.20656575</v>
      </c>
      <c r="H32" s="394" t="n">
        <v>13754.615</v>
      </c>
      <c r="I32" s="394" t="n">
        <v>2886.525</v>
      </c>
      <c r="J32" s="394" t="n">
        <v>16641.14</v>
      </c>
      <c r="K32" s="394" t="n">
        <v>51661.34656575</v>
      </c>
      <c r="L32" s="394" t="n">
        <v>118650.68408239</v>
      </c>
      <c r="M32" s="394" t="n">
        <v>3916.7819549264</v>
      </c>
      <c r="N32" s="394" t="n">
        <v>156516.10127023</v>
      </c>
      <c r="O32" s="394" t="n">
        <v>170312.03064814</v>
      </c>
    </row>
    <row r="33" s="397" customFormat="true" ht="18" hidden="false" customHeight="true" outlineLevel="0" collapsed="false">
      <c r="A33" s="393" t="s">
        <v>538</v>
      </c>
      <c r="B33" s="398" t="n">
        <v>18790.36754986</v>
      </c>
      <c r="C33" s="398" t="n">
        <v>14188.94754986</v>
      </c>
      <c r="D33" s="398" t="n">
        <v>8311.56519665</v>
      </c>
      <c r="E33" s="398" t="n">
        <v>27101.93274651</v>
      </c>
      <c r="F33" s="398" t="n">
        <v>19768.0859261</v>
      </c>
      <c r="G33" s="398" t="n">
        <v>33957.03347596</v>
      </c>
      <c r="H33" s="398" t="n">
        <v>13887.657</v>
      </c>
      <c r="I33" s="398" t="n">
        <v>2923.372</v>
      </c>
      <c r="J33" s="398" t="n">
        <v>16811.029</v>
      </c>
      <c r="K33" s="398" t="n">
        <v>50768.06247596</v>
      </c>
      <c r="L33" s="398" t="n">
        <v>119241.545071351</v>
      </c>
      <c r="M33" s="398" t="n">
        <v>3920.53635659686</v>
      </c>
      <c r="N33" s="398" t="n">
        <v>155820.659997451</v>
      </c>
      <c r="O33" s="398" t="n">
        <v>170009.607547311</v>
      </c>
    </row>
    <row r="34" s="397" customFormat="true" ht="18" hidden="false" customHeight="true" outlineLevel="0" collapsed="false">
      <c r="A34" s="395" t="s">
        <v>539</v>
      </c>
      <c r="B34" s="396" t="n">
        <v>19626.47962556</v>
      </c>
      <c r="C34" s="396" t="n">
        <v>14847.49162556</v>
      </c>
      <c r="D34" s="396" t="n">
        <v>9446.22176696</v>
      </c>
      <c r="E34" s="396" t="n">
        <v>29072.70139252</v>
      </c>
      <c r="F34" s="396" t="n">
        <v>20913.16197635</v>
      </c>
      <c r="G34" s="396" t="n">
        <v>35760.65360191</v>
      </c>
      <c r="H34" s="396" t="n">
        <v>14633.514</v>
      </c>
      <c r="I34" s="396" t="n">
        <v>2571.314</v>
      </c>
      <c r="J34" s="396" t="n">
        <v>17204.828</v>
      </c>
      <c r="K34" s="396" t="n">
        <v>52965.48160191</v>
      </c>
      <c r="L34" s="396" t="n">
        <v>119364.89531246</v>
      </c>
      <c r="M34" s="396" t="n">
        <v>3908.36207552692</v>
      </c>
      <c r="N34" s="396" t="n">
        <v>157482.88528881</v>
      </c>
      <c r="O34" s="396" t="n">
        <v>172330.37691437</v>
      </c>
    </row>
    <row r="35" s="397" customFormat="true" ht="18" hidden="false" customHeight="true" outlineLevel="0" collapsed="false">
      <c r="A35" s="395" t="s">
        <v>540</v>
      </c>
      <c r="B35" s="396" t="n">
        <v>22786.69796286</v>
      </c>
      <c r="C35" s="396" t="n">
        <v>17170.96196286</v>
      </c>
      <c r="D35" s="396" t="n">
        <v>9881.47038364</v>
      </c>
      <c r="E35" s="396" t="n">
        <v>32668.1683465</v>
      </c>
      <c r="F35" s="396" t="n">
        <v>21260.59986201</v>
      </c>
      <c r="G35" s="396" t="n">
        <v>38431.56182487</v>
      </c>
      <c r="H35" s="396" t="n">
        <v>15134.591</v>
      </c>
      <c r="I35" s="396" t="n">
        <v>2063.083</v>
      </c>
      <c r="J35" s="396" t="n">
        <v>17197.674</v>
      </c>
      <c r="K35" s="396" t="n">
        <v>55629.23582487</v>
      </c>
      <c r="L35" s="396" t="n">
        <v>120271.94010708</v>
      </c>
      <c r="M35" s="396" t="n">
        <v>3922.30332078034</v>
      </c>
      <c r="N35" s="396" t="n">
        <v>158730.21396909</v>
      </c>
      <c r="O35" s="396" t="n">
        <v>175901.17593195</v>
      </c>
    </row>
    <row r="36" s="397" customFormat="true" ht="18" hidden="false" customHeight="true" outlineLevel="0" collapsed="false">
      <c r="A36" s="393" t="s">
        <v>422</v>
      </c>
      <c r="B36" s="398" t="n">
        <v>23411.96064006</v>
      </c>
      <c r="C36" s="398" t="n">
        <v>18206.80164006</v>
      </c>
      <c r="D36" s="398" t="n">
        <v>9701.673595</v>
      </c>
      <c r="E36" s="398" t="n">
        <v>33113.63423506</v>
      </c>
      <c r="F36" s="398" t="n">
        <v>22142.19263638</v>
      </c>
      <c r="G36" s="398" t="n">
        <v>40348.99427644</v>
      </c>
      <c r="H36" s="398" t="n">
        <v>14704.354</v>
      </c>
      <c r="I36" s="398" t="n">
        <v>2151.448</v>
      </c>
      <c r="J36" s="398" t="n">
        <v>16855.802</v>
      </c>
      <c r="K36" s="398" t="n">
        <v>57204.79627644</v>
      </c>
      <c r="L36" s="398" t="n">
        <v>121448.64689235</v>
      </c>
      <c r="M36" s="398" t="n">
        <v>3944.30324843866</v>
      </c>
      <c r="N36" s="398" t="n">
        <v>160446.64152873</v>
      </c>
      <c r="O36" s="398" t="n">
        <v>178653.44316879</v>
      </c>
    </row>
    <row r="37" s="397" customFormat="true" ht="18" hidden="false" customHeight="true" outlineLevel="0" collapsed="false">
      <c r="A37" s="356" t="n">
        <v>201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</row>
    <row r="38" s="397" customFormat="true" ht="18" hidden="false" customHeight="true" outlineLevel="0" collapsed="false">
      <c r="A38" s="393" t="s">
        <v>541</v>
      </c>
      <c r="B38" s="398" t="n">
        <v>21662.44632966</v>
      </c>
      <c r="C38" s="398" t="n">
        <v>16353.59032966</v>
      </c>
      <c r="D38" s="398" t="n">
        <v>8256.68535186</v>
      </c>
      <c r="E38" s="398" t="n">
        <v>29919.13168152</v>
      </c>
      <c r="F38" s="398" t="n">
        <v>21378.0346951</v>
      </c>
      <c r="G38" s="398" t="n">
        <v>37731.62502476</v>
      </c>
      <c r="H38" s="398" t="n">
        <v>14974.903</v>
      </c>
      <c r="I38" s="398" t="n">
        <v>2307.761</v>
      </c>
      <c r="J38" s="398" t="n">
        <v>17282.664</v>
      </c>
      <c r="K38" s="398" t="n">
        <v>55014.28902476</v>
      </c>
      <c r="L38" s="398" t="n">
        <v>123310.04470141</v>
      </c>
      <c r="M38" s="398" t="n">
        <v>3988.18986187724</v>
      </c>
      <c r="N38" s="398" t="n">
        <v>161970.74339651</v>
      </c>
      <c r="O38" s="398" t="n">
        <v>178324.33372617</v>
      </c>
    </row>
    <row r="39" s="397" customFormat="true" ht="18" hidden="false" customHeight="true" outlineLevel="0" collapsed="false">
      <c r="A39" s="395" t="s">
        <v>531</v>
      </c>
      <c r="B39" s="396" t="n">
        <v>21227.34551039</v>
      </c>
      <c r="C39" s="396" t="n">
        <v>15798.64151039</v>
      </c>
      <c r="D39" s="396" t="n">
        <v>9259.90298612</v>
      </c>
      <c r="E39" s="396" t="n">
        <v>30487.24849651</v>
      </c>
      <c r="F39" s="396" t="n">
        <v>22051.23694147</v>
      </c>
      <c r="G39" s="396" t="n">
        <v>37849.87845186</v>
      </c>
      <c r="H39" s="396" t="n">
        <v>16774.349</v>
      </c>
      <c r="I39" s="396" t="n">
        <v>2501.84</v>
      </c>
      <c r="J39" s="396" t="n">
        <v>19276.189</v>
      </c>
      <c r="K39" s="396" t="n">
        <v>57126.06745186</v>
      </c>
      <c r="L39" s="396" t="n">
        <v>124913.56044549</v>
      </c>
      <c r="M39" s="396" t="n">
        <v>4024.96432849327</v>
      </c>
      <c r="N39" s="396" t="n">
        <v>166240.98638696</v>
      </c>
      <c r="O39" s="396" t="n">
        <v>182039.62789735</v>
      </c>
    </row>
    <row r="40" s="397" customFormat="true" ht="18" hidden="false" customHeight="true" outlineLevel="0" collapsed="false">
      <c r="A40" s="395" t="s">
        <v>542</v>
      </c>
      <c r="B40" s="396" t="n">
        <v>23125.47768532</v>
      </c>
      <c r="C40" s="396" t="n">
        <v>17658.78368532</v>
      </c>
      <c r="D40" s="396" t="n">
        <v>8652.94086601</v>
      </c>
      <c r="E40" s="396" t="n">
        <v>31778.41855133</v>
      </c>
      <c r="F40" s="396" t="n">
        <v>24683.6102341</v>
      </c>
      <c r="G40" s="396" t="n">
        <v>42342.39391942</v>
      </c>
      <c r="H40" s="396" t="n">
        <v>17442.185</v>
      </c>
      <c r="I40" s="396" t="n">
        <v>2490.129</v>
      </c>
      <c r="J40" s="396" t="n">
        <v>19932.314</v>
      </c>
      <c r="K40" s="396" t="n">
        <v>62274.70791942</v>
      </c>
      <c r="L40" s="396" t="n">
        <v>125936.58658962</v>
      </c>
      <c r="M40" s="396" t="n">
        <v>4041.14372503883</v>
      </c>
      <c r="N40" s="396" t="n">
        <v>170552.51082372</v>
      </c>
      <c r="O40" s="396" t="n">
        <v>188211.29450904</v>
      </c>
    </row>
    <row r="41" s="397" customFormat="true" ht="18" hidden="false" customHeight="true" outlineLevel="0" collapsed="false">
      <c r="A41" s="393" t="s">
        <v>543</v>
      </c>
      <c r="B41" s="394" t="n">
        <v>22319.20561106</v>
      </c>
      <c r="C41" s="394" t="n">
        <v>16919.03061106</v>
      </c>
      <c r="D41" s="394" t="n">
        <v>9062.02444186</v>
      </c>
      <c r="E41" s="394" t="n">
        <v>31381.23005292</v>
      </c>
      <c r="F41" s="394" t="n">
        <v>22452.86269978</v>
      </c>
      <c r="G41" s="394" t="n">
        <v>39371.89331084</v>
      </c>
      <c r="H41" s="394" t="n">
        <v>17034.948</v>
      </c>
      <c r="I41" s="394" t="n">
        <v>2580.571</v>
      </c>
      <c r="J41" s="394" t="n">
        <v>19615.519</v>
      </c>
      <c r="K41" s="394" t="n">
        <v>58987.41231084</v>
      </c>
      <c r="L41" s="394" t="n">
        <v>124349.89892568</v>
      </c>
      <c r="M41" s="394" t="n">
        <v>3974.26232152336</v>
      </c>
      <c r="N41" s="394" t="n">
        <v>166418.28062546</v>
      </c>
      <c r="O41" s="394" t="n">
        <v>183337.31123652</v>
      </c>
    </row>
    <row r="42" s="397" customFormat="true" ht="18" hidden="false" customHeight="true" outlineLevel="0" collapsed="false">
      <c r="A42" s="393" t="s">
        <v>544</v>
      </c>
      <c r="B42" s="398" t="n">
        <v>21633.42654341</v>
      </c>
      <c r="C42" s="398" t="n">
        <v>15720.60354341</v>
      </c>
      <c r="D42" s="398" t="n">
        <v>9145.15249296</v>
      </c>
      <c r="E42" s="398" t="n">
        <v>30778.57903637</v>
      </c>
      <c r="F42" s="398" t="n">
        <v>21539.19229437</v>
      </c>
      <c r="G42" s="398" t="n">
        <v>37259.79583778</v>
      </c>
      <c r="H42" s="398" t="n">
        <v>15512.966</v>
      </c>
      <c r="I42" s="398" t="n">
        <v>2574.904</v>
      </c>
      <c r="J42" s="398" t="n">
        <v>18087.87</v>
      </c>
      <c r="K42" s="398" t="n">
        <v>55347.66583778</v>
      </c>
      <c r="L42" s="398" t="n">
        <v>117749.2497803</v>
      </c>
      <c r="M42" s="398" t="n">
        <v>3747.74417083775</v>
      </c>
      <c r="N42" s="398" t="n">
        <v>157376.31207467</v>
      </c>
      <c r="O42" s="398" t="n">
        <v>173096.91561808</v>
      </c>
    </row>
    <row r="43" s="397" customFormat="true" ht="18" hidden="false" customHeight="true" outlineLevel="0" collapsed="false">
      <c r="A43" s="395" t="s">
        <v>545</v>
      </c>
      <c r="B43" s="396" t="n">
        <v>21405.52554026</v>
      </c>
      <c r="C43" s="396" t="n">
        <v>15741.76754026</v>
      </c>
      <c r="D43" s="396" t="n">
        <v>9058.89455013</v>
      </c>
      <c r="E43" s="396" t="n">
        <v>30464.42009039</v>
      </c>
      <c r="F43" s="396" t="n">
        <v>20604.76571611</v>
      </c>
      <c r="G43" s="396" t="n">
        <v>36346.53325637</v>
      </c>
      <c r="H43" s="396" t="n">
        <v>14749.053</v>
      </c>
      <c r="I43" s="396" t="n">
        <v>2479.819</v>
      </c>
      <c r="J43" s="396" t="n">
        <v>17228.872</v>
      </c>
      <c r="K43" s="396" t="n">
        <v>53575.40525637</v>
      </c>
      <c r="L43" s="396" t="n">
        <v>109517.647497485</v>
      </c>
      <c r="M43" s="396" t="n">
        <v>3471.79101275907</v>
      </c>
      <c r="N43" s="396" t="n">
        <v>147351.285213595</v>
      </c>
      <c r="O43" s="396" t="n">
        <v>163093.052753855</v>
      </c>
    </row>
    <row r="44" s="397" customFormat="true" ht="18" hidden="false" customHeight="true" outlineLevel="0" collapsed="false">
      <c r="A44" s="395" t="s">
        <v>546</v>
      </c>
      <c r="B44" s="396" t="n">
        <v>20356.01626721</v>
      </c>
      <c r="C44" s="396" t="n">
        <v>14848.84426721</v>
      </c>
      <c r="D44" s="396" t="n">
        <v>10115.00244193</v>
      </c>
      <c r="E44" s="396" t="n">
        <v>30471.01870914</v>
      </c>
      <c r="F44" s="396" t="n">
        <v>20569.83934345</v>
      </c>
      <c r="G44" s="396" t="n">
        <v>35418.68361066</v>
      </c>
      <c r="H44" s="396" t="n">
        <v>14507.418</v>
      </c>
      <c r="I44" s="396" t="n">
        <v>2476.394</v>
      </c>
      <c r="J44" s="396" t="n">
        <v>16983.812</v>
      </c>
      <c r="K44" s="396" t="n">
        <v>52402.49561066</v>
      </c>
      <c r="L44" s="396" t="n">
        <v>107529.93403135</v>
      </c>
      <c r="M44" s="396" t="n">
        <v>3394.68158957413</v>
      </c>
      <c r="N44" s="396" t="n">
        <v>145083.5853748</v>
      </c>
      <c r="O44" s="396" t="n">
        <v>159932.42964201</v>
      </c>
    </row>
    <row r="45" s="397" customFormat="true" ht="18" hidden="false" customHeight="true" outlineLevel="0" collapsed="false">
      <c r="A45" s="393" t="s">
        <v>418</v>
      </c>
      <c r="B45" s="394" t="n">
        <v>19285.01556786</v>
      </c>
      <c r="C45" s="394" t="n">
        <v>14291.45456786</v>
      </c>
      <c r="D45" s="394" t="n">
        <v>10213.34848657</v>
      </c>
      <c r="E45" s="394" t="n">
        <v>29498.36405443</v>
      </c>
      <c r="F45" s="394" t="n">
        <v>18864.94877719</v>
      </c>
      <c r="G45" s="394" t="n">
        <v>33156.40334505</v>
      </c>
      <c r="H45" s="394" t="n">
        <v>13936.308</v>
      </c>
      <c r="I45" s="394" t="n">
        <v>2416.786</v>
      </c>
      <c r="J45" s="394" t="n">
        <v>16353.094</v>
      </c>
      <c r="K45" s="394" t="n">
        <v>49509.49734505</v>
      </c>
      <c r="L45" s="394" t="n">
        <v>105697.92055666</v>
      </c>
      <c r="M45" s="394" t="n">
        <v>3323.05024150468</v>
      </c>
      <c r="N45" s="394" t="n">
        <v>140915.96333385</v>
      </c>
      <c r="O45" s="394" t="n">
        <v>155207.41790171</v>
      </c>
    </row>
    <row r="46" s="397" customFormat="true" ht="18" hidden="false" customHeight="true" outlineLevel="0" collapsed="false">
      <c r="A46" s="393" t="s">
        <v>538</v>
      </c>
      <c r="B46" s="398" t="n">
        <v>18828.96857066</v>
      </c>
      <c r="C46" s="398" t="n">
        <v>13923.27257066</v>
      </c>
      <c r="D46" s="398" t="n">
        <v>8277.28058014</v>
      </c>
      <c r="E46" s="398" t="n">
        <v>27106.2491508</v>
      </c>
      <c r="F46" s="398" t="n">
        <v>18074.02862975</v>
      </c>
      <c r="G46" s="398" t="n">
        <v>31997.30120041</v>
      </c>
      <c r="H46" s="398" t="n">
        <v>13576.209</v>
      </c>
      <c r="I46" s="398" t="n">
        <v>2429.895</v>
      </c>
      <c r="J46" s="398" t="n">
        <v>16006.104</v>
      </c>
      <c r="K46" s="398" t="n">
        <v>48003.40520041</v>
      </c>
      <c r="L46" s="398" t="n">
        <v>99970.6091694133</v>
      </c>
      <c r="M46" s="398" t="n">
        <v>3130.41083595311</v>
      </c>
      <c r="N46" s="398" t="n">
        <v>134050.741799163</v>
      </c>
      <c r="O46" s="398" t="n">
        <v>147974.014369823</v>
      </c>
    </row>
    <row r="47" s="397" customFormat="true" ht="18" hidden="false" customHeight="true" outlineLevel="0" collapsed="false">
      <c r="A47" s="395" t="s">
        <v>539</v>
      </c>
      <c r="B47" s="396" t="n">
        <v>18099.55846466</v>
      </c>
      <c r="C47" s="396" t="n">
        <v>13203.82246466</v>
      </c>
      <c r="D47" s="396" t="n">
        <v>7689.96979453</v>
      </c>
      <c r="E47" s="396" t="n">
        <v>25789.52825919</v>
      </c>
      <c r="F47" s="396" t="n">
        <v>18070.06447764</v>
      </c>
      <c r="G47" s="396" t="n">
        <v>31273.8869423</v>
      </c>
      <c r="H47" s="396" t="n">
        <v>13223.366</v>
      </c>
      <c r="I47" s="396" t="n">
        <v>2352.171</v>
      </c>
      <c r="J47" s="396" t="n">
        <v>15575.537</v>
      </c>
      <c r="K47" s="396" t="n">
        <v>46849.4239423</v>
      </c>
      <c r="L47" s="396" t="n">
        <v>97968.45950499</v>
      </c>
      <c r="M47" s="396" t="n">
        <v>3055.03196358321</v>
      </c>
      <c r="N47" s="396" t="n">
        <v>131614.06098263</v>
      </c>
      <c r="O47" s="396" t="n">
        <v>144817.88344729</v>
      </c>
    </row>
    <row r="48" s="397" customFormat="true" ht="18" hidden="false" customHeight="true" outlineLevel="0" collapsed="false">
      <c r="A48" s="395" t="s">
        <v>540</v>
      </c>
      <c r="B48" s="396" t="n">
        <v>21410.95493091</v>
      </c>
      <c r="C48" s="396" t="n">
        <v>15345.20193091</v>
      </c>
      <c r="D48" s="396" t="n">
        <v>8692.36509068</v>
      </c>
      <c r="E48" s="396" t="n">
        <v>30103.32002159</v>
      </c>
      <c r="F48" s="396" t="n">
        <v>20313.03330118</v>
      </c>
      <c r="G48" s="396" t="n">
        <v>35658.23523209</v>
      </c>
      <c r="H48" s="396" t="n">
        <v>13693.565</v>
      </c>
      <c r="I48" s="396" t="n">
        <v>1812.66</v>
      </c>
      <c r="J48" s="396" t="n">
        <v>15506.225</v>
      </c>
      <c r="K48" s="396" t="n">
        <v>51164.46023209</v>
      </c>
      <c r="L48" s="396" t="n">
        <v>97065.4080226</v>
      </c>
      <c r="M48" s="396" t="n">
        <v>3014.75326810739</v>
      </c>
      <c r="N48" s="396" t="n">
        <v>132884.66632378</v>
      </c>
      <c r="O48" s="396" t="n">
        <v>148229.86825469</v>
      </c>
    </row>
    <row r="49" s="397" customFormat="true" ht="18" hidden="false" customHeight="true" outlineLevel="0" collapsed="false">
      <c r="A49" s="393" t="s">
        <v>422</v>
      </c>
      <c r="B49" s="398" t="n">
        <v>22399.71233611</v>
      </c>
      <c r="C49" s="398" t="n">
        <v>17513.12233611</v>
      </c>
      <c r="D49" s="398" t="n">
        <v>7732.99460362</v>
      </c>
      <c r="E49" s="398" t="n">
        <v>30132.70693973</v>
      </c>
      <c r="F49" s="398" t="n">
        <v>17609.86887348</v>
      </c>
      <c r="G49" s="398" t="n">
        <v>35122.99120959</v>
      </c>
      <c r="H49" s="398" t="n">
        <v>12487.236</v>
      </c>
      <c r="I49" s="398" t="n">
        <v>1797.244</v>
      </c>
      <c r="J49" s="398" t="n">
        <v>14284.48</v>
      </c>
      <c r="K49" s="398" t="n">
        <v>49407.47120959</v>
      </c>
      <c r="L49" s="398" t="n">
        <v>95528.85099164</v>
      </c>
      <c r="M49" s="400" t="n">
        <v>2954.75946835465</v>
      </c>
      <c r="N49" s="398" t="n">
        <v>127423.19986512</v>
      </c>
      <c r="O49" s="398" t="n">
        <v>144936.32220123</v>
      </c>
    </row>
    <row r="50" s="397" customFormat="true" ht="18" hidden="false" customHeight="true" outlineLevel="0" collapsed="false">
      <c r="A50" s="356" t="n">
        <v>2019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</row>
    <row r="51" s="397" customFormat="true" ht="18" hidden="false" customHeight="true" outlineLevel="0" collapsed="false">
      <c r="A51" s="393" t="s">
        <v>547</v>
      </c>
      <c r="B51" s="394" t="n">
        <v>20819.05069711</v>
      </c>
      <c r="C51" s="394" t="n">
        <v>15693.88101822</v>
      </c>
      <c r="D51" s="394" t="n">
        <v>6973.77272432</v>
      </c>
      <c r="E51" s="394" t="n">
        <v>27792.82342143</v>
      </c>
      <c r="F51" s="394" t="n">
        <v>17651.59864384</v>
      </c>
      <c r="G51" s="394" t="n">
        <v>33345.47966206</v>
      </c>
      <c r="H51" s="394" t="n">
        <v>12674.25670963</v>
      </c>
      <c r="I51" s="394" t="n">
        <v>1950.38313386</v>
      </c>
      <c r="J51" s="394" t="n">
        <v>14624.63984349</v>
      </c>
      <c r="K51" s="394" t="n">
        <v>47970.11950555</v>
      </c>
      <c r="L51" s="394" t="n">
        <v>93539.9604256737</v>
      </c>
      <c r="M51" s="394" t="n">
        <v>2881.28214416501</v>
      </c>
      <c r="N51" s="394" t="n">
        <v>125816.198913004</v>
      </c>
      <c r="O51" s="394" t="n">
        <v>141510.079931224</v>
      </c>
    </row>
    <row r="52" s="397" customFormat="true" ht="18" hidden="false" customHeight="true" outlineLevel="0" collapsed="false">
      <c r="A52" s="395" t="s">
        <v>548</v>
      </c>
      <c r="B52" s="396" t="n">
        <v>20137.99556956</v>
      </c>
      <c r="C52" s="396" t="n">
        <v>15132.14919542</v>
      </c>
      <c r="D52" s="396" t="n">
        <v>7761.40632627</v>
      </c>
      <c r="E52" s="396" t="n">
        <v>27899.40189583</v>
      </c>
      <c r="F52" s="396" t="n">
        <v>17241.08456676</v>
      </c>
      <c r="G52" s="396" t="n">
        <v>32373.23376218</v>
      </c>
      <c r="H52" s="396" t="n">
        <v>12468.04065471</v>
      </c>
      <c r="I52" s="396" t="n">
        <v>1870.86802448</v>
      </c>
      <c r="J52" s="396" t="n">
        <v>14338.90867919</v>
      </c>
      <c r="K52" s="396" t="n">
        <v>46712.14244137</v>
      </c>
      <c r="L52" s="396" t="n">
        <v>93373.0187409367</v>
      </c>
      <c r="M52" s="396" t="n">
        <v>2865.38961658775</v>
      </c>
      <c r="N52" s="396" t="n">
        <v>124953.011986887</v>
      </c>
      <c r="O52" s="396" t="n">
        <v>140085.161182307</v>
      </c>
    </row>
    <row r="53" s="397" customFormat="true" ht="18" hidden="false" customHeight="true" outlineLevel="0" collapsed="false">
      <c r="A53" s="395" t="s">
        <v>549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</row>
    <row r="54" s="397" customFormat="true" ht="18" hidden="false" customHeight="true" outlineLevel="0" collapsed="false">
      <c r="A54" s="393" t="s">
        <v>11</v>
      </c>
      <c r="B54" s="394" t="n">
        <v>20222.56376251</v>
      </c>
      <c r="C54" s="394" t="n">
        <v>15474.58253312</v>
      </c>
      <c r="D54" s="394" t="n">
        <v>6784.35302709</v>
      </c>
      <c r="E54" s="394" t="n">
        <v>27006.9167896</v>
      </c>
      <c r="F54" s="394" t="n">
        <v>17317.982795</v>
      </c>
      <c r="G54" s="394" t="n">
        <v>32792.56532812</v>
      </c>
      <c r="H54" s="394" t="n">
        <v>12218.65714254</v>
      </c>
      <c r="I54" s="394" t="n">
        <v>1945.83834746</v>
      </c>
      <c r="J54" s="394" t="n">
        <v>14164.49549</v>
      </c>
      <c r="K54" s="394" t="n">
        <v>46957.06081812</v>
      </c>
      <c r="L54" s="394" t="n">
        <v>93104.1320741303</v>
      </c>
      <c r="M54" s="394" t="n">
        <v>2856.76117413903</v>
      </c>
      <c r="N54" s="394" t="n">
        <v>124586.61035913</v>
      </c>
      <c r="O54" s="394" t="n">
        <v>140061.19289225</v>
      </c>
    </row>
    <row r="55" customFormat="false" ht="15" hidden="false" customHeight="false" outlineLevel="0" collapsed="false">
      <c r="A55" s="350" t="s">
        <v>550</v>
      </c>
      <c r="B55" s="401"/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</row>
    <row r="56" s="211" customFormat="true" ht="18.75" hidden="false" customHeight="true" outlineLevel="0" collapsed="false">
      <c r="A56" s="402" t="s">
        <v>551</v>
      </c>
      <c r="B56" s="351" t="n">
        <v>30.3459749151019</v>
      </c>
      <c r="C56" s="351" t="n">
        <v>33.5696427943799</v>
      </c>
      <c r="D56" s="351" t="n">
        <v>-3.91081254107706</v>
      </c>
      <c r="E56" s="351" t="n">
        <v>17.0950420960498</v>
      </c>
      <c r="F56" s="351" t="n">
        <v>3.89481286854005</v>
      </c>
      <c r="G56" s="351" t="n">
        <v>17.3199055555727</v>
      </c>
      <c r="H56" s="351" t="n">
        <v>30.1564356932551</v>
      </c>
      <c r="I56" s="351" t="n">
        <v>53.9600185990411</v>
      </c>
      <c r="J56" s="351" t="n">
        <v>37.4508351251783</v>
      </c>
      <c r="K56" s="351" t="n">
        <v>24.7641912742588</v>
      </c>
      <c r="L56" s="351" t="n">
        <v>25.9627251015179</v>
      </c>
      <c r="M56" s="351" t="n">
        <v>19.9646371519791</v>
      </c>
      <c r="N56" s="351" t="n">
        <v>24.674593224771</v>
      </c>
      <c r="O56" s="351" t="n">
        <v>25.5493287010512</v>
      </c>
    </row>
    <row r="57" s="211" customFormat="true" ht="18.75" hidden="false" customHeight="true" outlineLevel="0" collapsed="false">
      <c r="A57" s="402" t="s">
        <v>552</v>
      </c>
      <c r="B57" s="351" t="n">
        <v>14.9735231352561</v>
      </c>
      <c r="C57" s="351" t="n">
        <v>17.7704958670825</v>
      </c>
      <c r="D57" s="351" t="n">
        <v>48.5245265852027</v>
      </c>
      <c r="E57" s="351" t="n">
        <v>25.6233205516392</v>
      </c>
      <c r="F57" s="351" t="n">
        <v>14.1209874665647</v>
      </c>
      <c r="G57" s="351" t="n">
        <v>16.0007348184416</v>
      </c>
      <c r="H57" s="351" t="n">
        <v>52.6404311340502</v>
      </c>
      <c r="I57" s="351" t="n">
        <v>8.79440860534659</v>
      </c>
      <c r="J57" s="351" t="n">
        <v>37.5903797084147</v>
      </c>
      <c r="K57" s="351" t="n">
        <v>24.7962671644774</v>
      </c>
      <c r="L57" s="351" t="n">
        <v>10.4005067200034</v>
      </c>
      <c r="M57" s="351" t="n">
        <v>5.14299652693702</v>
      </c>
      <c r="N57" s="351" t="n">
        <v>15.0502182164858</v>
      </c>
      <c r="O57" s="351" t="n">
        <v>15.3348182656679</v>
      </c>
    </row>
    <row r="58" s="211" customFormat="true" ht="18.75" hidden="false" customHeight="true" outlineLevel="0" collapsed="false">
      <c r="A58" s="403" t="s">
        <v>553</v>
      </c>
      <c r="B58" s="404" t="n">
        <v>15.8889966483985</v>
      </c>
      <c r="C58" s="404" t="n">
        <v>12.2646680599436</v>
      </c>
      <c r="D58" s="404" t="n">
        <v>-13.380227119218</v>
      </c>
      <c r="E58" s="404" t="n">
        <v>4.90463189716666</v>
      </c>
      <c r="F58" s="404" t="n">
        <v>16.0961136829885</v>
      </c>
      <c r="G58" s="404" t="n">
        <v>14.0925481884691</v>
      </c>
      <c r="H58" s="404" t="n">
        <v>-13.4559753402622</v>
      </c>
      <c r="I58" s="404" t="n">
        <v>-40.6305617135542</v>
      </c>
      <c r="J58" s="404" t="n">
        <v>-20.8314373471832</v>
      </c>
      <c r="K58" s="404" t="n">
        <v>-1.5939825454773</v>
      </c>
      <c r="L58" s="404" t="n">
        <v>12.734139112989</v>
      </c>
      <c r="M58" s="404" t="n">
        <v>7.3660025349698</v>
      </c>
      <c r="N58" s="404" t="n">
        <v>6.84067805223667</v>
      </c>
      <c r="O58" s="404" t="n">
        <v>7.42012901147917</v>
      </c>
    </row>
    <row r="59" s="211" customFormat="true" ht="18.75" hidden="false" customHeight="true" outlineLevel="0" collapsed="false">
      <c r="A59" s="403" t="s">
        <v>554</v>
      </c>
      <c r="B59" s="404" t="n">
        <v>8.90034008962</v>
      </c>
      <c r="C59" s="404" t="n">
        <v>5.96598261319017</v>
      </c>
      <c r="D59" s="404" t="n">
        <v>1.9299969616325</v>
      </c>
      <c r="E59" s="404" t="n">
        <v>6.74040711359079</v>
      </c>
      <c r="F59" s="404" t="n">
        <v>19.2616108966682</v>
      </c>
      <c r="G59" s="404" t="n">
        <v>12.4203593603928</v>
      </c>
      <c r="H59" s="404" t="n">
        <v>13.6377987644916</v>
      </c>
      <c r="I59" s="404" t="n">
        <v>14.3203452673653</v>
      </c>
      <c r="J59" s="404" t="n">
        <v>13.7767200244124</v>
      </c>
      <c r="K59" s="404" t="n">
        <v>12.9104872270895</v>
      </c>
      <c r="L59" s="404" t="n">
        <v>13.1106132865283</v>
      </c>
      <c r="M59" s="404" t="n">
        <v>7.72428729281527</v>
      </c>
      <c r="N59" s="404" t="n">
        <v>13.9320198488585</v>
      </c>
      <c r="O59" s="404" t="n">
        <v>13.0426189491765</v>
      </c>
    </row>
    <row r="60" s="211" customFormat="true" ht="18.75" hidden="false" customHeight="true" outlineLevel="0" collapsed="false">
      <c r="A60" s="402" t="s">
        <v>555</v>
      </c>
      <c r="B60" s="351" t="n">
        <v>17.1091216874201</v>
      </c>
      <c r="C60" s="351" t="n">
        <v>15.580543797765</v>
      </c>
      <c r="D60" s="351" t="n">
        <v>9.41339546145339</v>
      </c>
      <c r="E60" s="351" t="n">
        <v>14.831881270715</v>
      </c>
      <c r="F60" s="351" t="n">
        <v>18.2706205335098</v>
      </c>
      <c r="G60" s="351" t="n">
        <v>16.9659139222439</v>
      </c>
      <c r="H60" s="351" t="n">
        <v>7.74063763613404</v>
      </c>
      <c r="I60" s="351" t="n">
        <v>-11.6386975642226</v>
      </c>
      <c r="J60" s="351" t="n">
        <v>3.77744246572111</v>
      </c>
      <c r="K60" s="351" t="n">
        <v>12.1636303518178</v>
      </c>
      <c r="L60" s="351" t="n">
        <v>22.0052226423441</v>
      </c>
      <c r="M60" s="351" t="n">
        <v>16.1954064504381</v>
      </c>
      <c r="N60" s="351" t="n">
        <v>19.0259735195042</v>
      </c>
      <c r="O60" s="351" t="n">
        <v>18.665375873601</v>
      </c>
    </row>
    <row r="61" s="211" customFormat="true" ht="18.75" hidden="false" customHeight="true" outlineLevel="0" collapsed="false">
      <c r="A61" s="402" t="s">
        <v>556</v>
      </c>
      <c r="B61" s="351" t="n">
        <v>11.2599005301623</v>
      </c>
      <c r="C61" s="351" t="n">
        <v>10.3550166786157</v>
      </c>
      <c r="D61" s="351" t="n">
        <v>64.2668380515598</v>
      </c>
      <c r="E61" s="351" t="n">
        <v>26.2050410676874</v>
      </c>
      <c r="F61" s="351" t="n">
        <v>33.9761484737108</v>
      </c>
      <c r="G61" s="351" t="n">
        <v>22.6554216138988</v>
      </c>
      <c r="H61" s="351" t="n">
        <v>13.363553513053</v>
      </c>
      <c r="I61" s="351" t="n">
        <v>-14.0048549415381</v>
      </c>
      <c r="J61" s="351" t="n">
        <v>8.59797890342964</v>
      </c>
      <c r="K61" s="351" t="n">
        <v>17.9194339141124</v>
      </c>
      <c r="L61" s="351" t="n">
        <v>11.4416940108646</v>
      </c>
      <c r="M61" s="351" t="n">
        <v>6.135022682318</v>
      </c>
      <c r="N61" s="351" t="n">
        <v>13.8787418334275</v>
      </c>
      <c r="O61" s="351" t="n">
        <v>13.5195369499403</v>
      </c>
    </row>
    <row r="62" s="211" customFormat="true" ht="18.75" hidden="false" customHeight="true" outlineLevel="0" collapsed="false">
      <c r="A62" s="403" t="s">
        <v>557</v>
      </c>
      <c r="B62" s="404" t="n">
        <v>10.7603236836168</v>
      </c>
      <c r="C62" s="404" t="n">
        <v>11.6469924044808</v>
      </c>
      <c r="D62" s="404" t="n">
        <v>-23.3691145503595</v>
      </c>
      <c r="E62" s="404" t="n">
        <v>-1.76444243229978</v>
      </c>
      <c r="F62" s="404" t="n">
        <v>-1.02255853177845</v>
      </c>
      <c r="G62" s="404" t="n">
        <v>4.44055419972629</v>
      </c>
      <c r="H62" s="404" t="n">
        <v>2.76266958934683</v>
      </c>
      <c r="I62" s="404" t="n">
        <v>-3.06128095891948</v>
      </c>
      <c r="J62" s="404" t="n">
        <v>1.95963250817022</v>
      </c>
      <c r="K62" s="404" t="n">
        <v>3.67079718207208</v>
      </c>
      <c r="L62" s="404" t="n">
        <v>11.4464767167149</v>
      </c>
      <c r="M62" s="404" t="n">
        <v>6.1395559268272</v>
      </c>
      <c r="N62" s="404" t="n">
        <v>8.54858233645539</v>
      </c>
      <c r="O62" s="404" t="n">
        <v>8.85562630494001</v>
      </c>
    </row>
    <row r="63" s="211" customFormat="true" ht="18.75" hidden="false" customHeight="true" outlineLevel="0" collapsed="false">
      <c r="A63" s="403" t="s">
        <v>558</v>
      </c>
      <c r="B63" s="404" t="n">
        <v>14.3768818269123</v>
      </c>
      <c r="C63" s="404" t="n">
        <v>11.4161595738327</v>
      </c>
      <c r="D63" s="404" t="n">
        <v>-24.7895759394265</v>
      </c>
      <c r="E63" s="404" t="n">
        <v>-0.458062732980769</v>
      </c>
      <c r="F63" s="404" t="n">
        <v>-4.78306361611157</v>
      </c>
      <c r="G63" s="404" t="n">
        <v>1.76737403640181</v>
      </c>
      <c r="H63" s="404" t="n">
        <v>5.94949434238161</v>
      </c>
      <c r="I63" s="404" t="n">
        <v>0.495644831570541</v>
      </c>
      <c r="J63" s="404" t="n">
        <v>5.16333194045198</v>
      </c>
      <c r="K63" s="404" t="n">
        <v>2.83035120959132</v>
      </c>
      <c r="L63" s="404" t="n">
        <v>12.3277167198216</v>
      </c>
      <c r="M63" s="404" t="n">
        <v>6.9773064683071</v>
      </c>
      <c r="N63" s="404" t="n">
        <v>8.9326768033557</v>
      </c>
      <c r="O63" s="404" t="n">
        <v>9.16259502599386</v>
      </c>
    </row>
    <row r="64" s="211" customFormat="true" ht="18.75" hidden="false" customHeight="true" outlineLevel="0" collapsed="false">
      <c r="A64" s="402" t="s">
        <v>559</v>
      </c>
      <c r="B64" s="351" t="n">
        <v>13.3696619737533</v>
      </c>
      <c r="C64" s="351" t="n">
        <v>12.3726097943114</v>
      </c>
      <c r="D64" s="351" t="n">
        <v>-11.0881181515412</v>
      </c>
      <c r="E64" s="351" t="n">
        <v>4.62074785995572</v>
      </c>
      <c r="F64" s="351" t="n">
        <v>-0.308568621629757</v>
      </c>
      <c r="G64" s="351" t="n">
        <v>4.85371383633975</v>
      </c>
      <c r="H64" s="351" t="n">
        <v>5.35146170926284</v>
      </c>
      <c r="I64" s="351" t="n">
        <v>3.02588509363422</v>
      </c>
      <c r="J64" s="351" t="n">
        <v>4.99450816408793</v>
      </c>
      <c r="K64" s="351" t="n">
        <v>4.90146429227574</v>
      </c>
      <c r="L64" s="351" t="n">
        <v>10.5639070105434</v>
      </c>
      <c r="M64" s="351" t="n">
        <v>5.31082246463681</v>
      </c>
      <c r="N64" s="351" t="n">
        <v>8.35037611957397</v>
      </c>
      <c r="O64" s="351" t="n">
        <v>8.70550631602496</v>
      </c>
    </row>
    <row r="65" s="211" customFormat="true" ht="18.75" hidden="false" customHeight="true" outlineLevel="0" collapsed="false">
      <c r="A65" s="402" t="s">
        <v>560</v>
      </c>
      <c r="B65" s="351" t="n">
        <v>9.25670567581971</v>
      </c>
      <c r="C65" s="351" t="n">
        <v>15.385042014934</v>
      </c>
      <c r="D65" s="351" t="n">
        <v>20.8605838639571</v>
      </c>
      <c r="E65" s="351" t="n">
        <v>12.5431221197188</v>
      </c>
      <c r="F65" s="351" t="n">
        <v>5.31145544886389</v>
      </c>
      <c r="G65" s="351" t="n">
        <v>9.27737333518335</v>
      </c>
      <c r="H65" s="351" t="n">
        <v>4.79328853297318</v>
      </c>
      <c r="I65" s="351" t="n">
        <v>-3.79949087761257</v>
      </c>
      <c r="J65" s="351" t="n">
        <v>3.36672515136967</v>
      </c>
      <c r="K65" s="351" t="n">
        <v>7.30061008406184</v>
      </c>
      <c r="L65" s="351" t="n">
        <v>9.98797191316458</v>
      </c>
      <c r="M65" s="351" t="n">
        <v>4.76087874534836</v>
      </c>
      <c r="N65" s="351" t="n">
        <v>8.55510679935654</v>
      </c>
      <c r="O65" s="351" t="n">
        <v>9.12787901240293</v>
      </c>
    </row>
    <row r="66" s="211" customFormat="true" ht="18.75" hidden="false" customHeight="true" outlineLevel="0" collapsed="false">
      <c r="A66" s="403" t="s">
        <v>561</v>
      </c>
      <c r="B66" s="404" t="n">
        <v>13.7127339591929</v>
      </c>
      <c r="C66" s="404" t="n">
        <v>13.0759785404184</v>
      </c>
      <c r="D66" s="404" t="n">
        <v>3.79780540858712</v>
      </c>
      <c r="E66" s="404" t="n">
        <v>10.4671609257763</v>
      </c>
      <c r="F66" s="404" t="n">
        <v>7.99713326412923</v>
      </c>
      <c r="G66" s="404" t="n">
        <v>10.2426887725322</v>
      </c>
      <c r="H66" s="404" t="n">
        <v>4.62449892467933</v>
      </c>
      <c r="I66" s="404" t="n">
        <v>1.53579008296354</v>
      </c>
      <c r="J66" s="404" t="n">
        <v>4.11808128197755</v>
      </c>
      <c r="K66" s="404" t="n">
        <v>8.09122899949317</v>
      </c>
      <c r="L66" s="404" t="n">
        <v>10.4060885433878</v>
      </c>
      <c r="M66" s="404" t="n">
        <v>5.18613964243617</v>
      </c>
      <c r="N66" s="404" t="n">
        <v>9.3270172062111</v>
      </c>
      <c r="O66" s="404" t="n">
        <v>9.6692781388485</v>
      </c>
    </row>
    <row r="67" s="211" customFormat="true" ht="18.75" hidden="false" customHeight="true" outlineLevel="0" collapsed="false">
      <c r="A67" s="403" t="s">
        <v>562</v>
      </c>
      <c r="B67" s="404" t="n">
        <v>12.6842972315416</v>
      </c>
      <c r="C67" s="404" t="n">
        <v>12.7819703290497</v>
      </c>
      <c r="D67" s="404" t="n">
        <v>10.0425548916308</v>
      </c>
      <c r="E67" s="404" t="n">
        <v>11.9039876411188</v>
      </c>
      <c r="F67" s="404" t="n">
        <v>17.4191308665107</v>
      </c>
      <c r="G67" s="404" t="n">
        <v>15.4671086698481</v>
      </c>
      <c r="H67" s="404" t="n">
        <v>4.90709747689351</v>
      </c>
      <c r="I67" s="404" t="n">
        <v>-0.242594758082249</v>
      </c>
      <c r="J67" s="404" t="n">
        <v>4.01466482557942</v>
      </c>
      <c r="K67" s="404" t="n">
        <v>11.4185688577977</v>
      </c>
      <c r="L67" s="404" t="n">
        <v>10.8034898378723</v>
      </c>
      <c r="M67" s="404" t="n">
        <v>5.53522688637944</v>
      </c>
      <c r="N67" s="404" t="n">
        <v>10.8290627238252</v>
      </c>
      <c r="O67" s="404" t="n">
        <v>10.9916145744106</v>
      </c>
    </row>
    <row r="68" s="211" customFormat="true" ht="18.75" hidden="false" customHeight="true" outlineLevel="0" collapsed="false">
      <c r="A68" s="402" t="s">
        <v>563</v>
      </c>
      <c r="B68" s="351" t="n">
        <v>12.4986363267653</v>
      </c>
      <c r="C68" s="351" t="n">
        <v>15.1104846165852</v>
      </c>
      <c r="D68" s="351" t="n">
        <v>-17.6546348993849</v>
      </c>
      <c r="E68" s="351" t="n">
        <v>1.53783380968175</v>
      </c>
      <c r="F68" s="351" t="n">
        <v>2.25840319071986</v>
      </c>
      <c r="G68" s="351" t="n">
        <v>7.24954592910885</v>
      </c>
      <c r="H68" s="351" t="n">
        <v>3.4546255301696</v>
      </c>
      <c r="I68" s="351" t="n">
        <v>7.83711915349301</v>
      </c>
      <c r="J68" s="351" t="n">
        <v>4.16250416250417</v>
      </c>
      <c r="K68" s="351" t="n">
        <v>6.19576465868983</v>
      </c>
      <c r="L68" s="351" t="n">
        <v>11.5631038290053</v>
      </c>
      <c r="M68" s="351" t="n">
        <v>6.25803738612658</v>
      </c>
      <c r="N68" s="351" t="n">
        <v>9.45421564702191</v>
      </c>
      <c r="O68" s="351" t="n">
        <v>9.90198044241366</v>
      </c>
    </row>
    <row r="69" s="211" customFormat="true" ht="18.75" hidden="false" customHeight="true" outlineLevel="0" collapsed="false">
      <c r="A69" s="402" t="s">
        <v>564</v>
      </c>
      <c r="B69" s="351" t="n">
        <v>11.9635621268293</v>
      </c>
      <c r="C69" s="351" t="n">
        <v>9.52110901885497</v>
      </c>
      <c r="D69" s="351" t="n">
        <v>-15.2338152645532</v>
      </c>
      <c r="E69" s="351" t="n">
        <v>1.61618137874044</v>
      </c>
      <c r="F69" s="351" t="n">
        <v>8.60458091706171</v>
      </c>
      <c r="G69" s="351" t="n">
        <v>8.97436003225485</v>
      </c>
      <c r="H69" s="351" t="n">
        <v>-0.123532194933118</v>
      </c>
      <c r="I69" s="351" t="n">
        <v>9.54094541610033</v>
      </c>
      <c r="J69" s="351" t="n">
        <v>1.39628677457206</v>
      </c>
      <c r="K69" s="351" t="n">
        <v>6.38850617696793</v>
      </c>
      <c r="L69" s="351" t="n">
        <v>10.8097754936711</v>
      </c>
      <c r="M69" s="351" t="n">
        <v>5.53882162815249</v>
      </c>
      <c r="N69" s="351" t="n">
        <v>9.42075957009738</v>
      </c>
      <c r="O69" s="351" t="n">
        <v>9.42908860495424</v>
      </c>
    </row>
    <row r="70" s="211" customFormat="true" ht="18.75" hidden="false" customHeight="true" outlineLevel="0" collapsed="false">
      <c r="A70" s="403" t="s">
        <v>565</v>
      </c>
      <c r="B70" s="404" t="n">
        <v>11.8981605374194</v>
      </c>
      <c r="C70" s="404" t="n">
        <v>12.1692451080292</v>
      </c>
      <c r="D70" s="404" t="n">
        <v>-14.1646415387273</v>
      </c>
      <c r="E70" s="404" t="n">
        <v>2.48802366462677</v>
      </c>
      <c r="F70" s="404" t="n">
        <v>11.7474569020896</v>
      </c>
      <c r="G70" s="404" t="n">
        <v>11.9132377491126</v>
      </c>
      <c r="H70" s="404" t="n">
        <v>-2.21948433854232</v>
      </c>
      <c r="I70" s="404" t="n">
        <v>6.42579091393762</v>
      </c>
      <c r="J70" s="404" t="n">
        <v>-0.822024203012939</v>
      </c>
      <c r="K70" s="404" t="n">
        <v>7.46805732763796</v>
      </c>
      <c r="L70" s="404" t="n">
        <v>8.94075316962002</v>
      </c>
      <c r="M70" s="404" t="n">
        <v>3.75748225322134</v>
      </c>
      <c r="N70" s="404" t="n">
        <v>8.17700961571526</v>
      </c>
      <c r="O70" s="404" t="n">
        <v>8.48978808545318</v>
      </c>
    </row>
    <row r="71" s="211" customFormat="true" ht="18.75" hidden="false" customHeight="true" outlineLevel="0" collapsed="false">
      <c r="A71" s="403" t="s">
        <v>566</v>
      </c>
      <c r="B71" s="404" t="n">
        <v>10.0926729857464</v>
      </c>
      <c r="C71" s="404" t="n">
        <v>13.1425453336909</v>
      </c>
      <c r="D71" s="404" t="n">
        <v>-1.0707491155358</v>
      </c>
      <c r="E71" s="404" t="n">
        <v>6.41020927579463</v>
      </c>
      <c r="F71" s="404" t="n">
        <v>6.42600515283609</v>
      </c>
      <c r="G71" s="404" t="n">
        <v>9.13305610512083</v>
      </c>
      <c r="H71" s="404" t="n">
        <v>3.51057696571908</v>
      </c>
      <c r="I71" s="404" t="n">
        <v>4.51323159337191</v>
      </c>
      <c r="J71" s="404" t="n">
        <v>3.68355052916078</v>
      </c>
      <c r="K71" s="404" t="n">
        <v>7.26618732494968</v>
      </c>
      <c r="L71" s="404" t="n">
        <v>10.0279511322202</v>
      </c>
      <c r="M71" s="404" t="n">
        <v>4.79183241065959</v>
      </c>
      <c r="N71" s="404" t="n">
        <v>8.84208553898307</v>
      </c>
      <c r="O71" s="404" t="n">
        <v>9.18845723430577</v>
      </c>
    </row>
    <row r="72" s="211" customFormat="true" ht="18.75" hidden="false" customHeight="true" outlineLevel="0" collapsed="false">
      <c r="A72" s="402" t="s">
        <v>567</v>
      </c>
      <c r="B72" s="351" t="n">
        <v>7.76454400691253</v>
      </c>
      <c r="C72" s="351" t="n">
        <v>9.69535842920011</v>
      </c>
      <c r="D72" s="351" t="n">
        <v>9.16550946344366</v>
      </c>
      <c r="E72" s="351" t="n">
        <v>8.21578165968657</v>
      </c>
      <c r="F72" s="351" t="n">
        <v>11.3265749772746</v>
      </c>
      <c r="G72" s="351" t="n">
        <v>10.6434553895268</v>
      </c>
      <c r="H72" s="351" t="n">
        <v>1.02963344370051</v>
      </c>
      <c r="I72" s="351" t="n">
        <v>-1.05406306061556</v>
      </c>
      <c r="J72" s="351" t="n">
        <v>0.712658206211447</v>
      </c>
      <c r="K72" s="351" t="n">
        <v>7.20952999631077</v>
      </c>
      <c r="L72" s="351" t="n">
        <v>9.67193259903034</v>
      </c>
      <c r="M72" s="351" t="n">
        <v>4.45171680908274</v>
      </c>
      <c r="N72" s="351" t="n">
        <v>8.82906260491163</v>
      </c>
      <c r="O72" s="351" t="n">
        <v>8.90316115445593</v>
      </c>
    </row>
    <row r="73" s="211" customFormat="true" ht="18.75" hidden="false" customHeight="true" outlineLevel="0" collapsed="false">
      <c r="A73" s="402" t="s">
        <v>568</v>
      </c>
      <c r="B73" s="351" t="n">
        <v>14.0310545821384</v>
      </c>
      <c r="C73" s="351" t="n">
        <v>20.9422054714332</v>
      </c>
      <c r="D73" s="351" t="n">
        <v>22.0230488146572</v>
      </c>
      <c r="E73" s="351" t="n">
        <v>16.3358027004454</v>
      </c>
      <c r="F73" s="351" t="n">
        <v>8.93945889532935</v>
      </c>
      <c r="G73" s="351" t="n">
        <v>13.9941169761291</v>
      </c>
      <c r="H73" s="351" t="n">
        <v>7.12089749849136</v>
      </c>
      <c r="I73" s="351" t="n">
        <v>-4.13316728856011</v>
      </c>
      <c r="J73" s="351" t="n">
        <v>5.63328842082917</v>
      </c>
      <c r="K73" s="351" t="n">
        <v>11.2714233191027</v>
      </c>
      <c r="L73" s="351" t="n">
        <v>11.4855178865079</v>
      </c>
      <c r="M73" s="351" t="n">
        <v>6.17803412691265</v>
      </c>
      <c r="N73" s="351" t="n">
        <v>10.476549453322</v>
      </c>
      <c r="O73" s="351" t="n">
        <v>11.4177208632778</v>
      </c>
    </row>
    <row r="74" s="211" customFormat="true" ht="18.75" hidden="false" customHeight="true" outlineLevel="0" collapsed="false">
      <c r="A74" s="403" t="s">
        <v>569</v>
      </c>
      <c r="B74" s="404" t="n">
        <v>12.5755508582932</v>
      </c>
      <c r="C74" s="404" t="n">
        <v>10.9529171696001</v>
      </c>
      <c r="D74" s="404" t="n">
        <v>16.3084804872345</v>
      </c>
      <c r="E74" s="404" t="n">
        <v>13.6441760721824</v>
      </c>
      <c r="F74" s="404" t="n">
        <v>15.3867629232931</v>
      </c>
      <c r="G74" s="404" t="n">
        <v>13.3429676909574</v>
      </c>
      <c r="H74" s="404" t="n">
        <v>8.24670762431876</v>
      </c>
      <c r="I74" s="404" t="n">
        <v>4.97474738849792</v>
      </c>
      <c r="J74" s="404" t="n">
        <v>7.81776919882129</v>
      </c>
      <c r="K74" s="404" t="n">
        <v>11.6569570602031</v>
      </c>
      <c r="L74" s="404" t="n">
        <v>10.1904638121025</v>
      </c>
      <c r="M74" s="404" t="n">
        <v>4.94341815766224</v>
      </c>
      <c r="N74" s="404" t="n">
        <v>10.6222120748212</v>
      </c>
      <c r="O74" s="404" t="n">
        <v>10.655824411771</v>
      </c>
    </row>
    <row r="75" s="211" customFormat="true" ht="18.75" hidden="false" customHeight="true" outlineLevel="0" collapsed="false">
      <c r="A75" s="403" t="s">
        <v>570</v>
      </c>
      <c r="B75" s="404" t="n">
        <v>6.05134219004215</v>
      </c>
      <c r="C75" s="404" t="n">
        <v>5.94722530512479</v>
      </c>
      <c r="D75" s="404" t="n">
        <v>0.822580987084098</v>
      </c>
      <c r="E75" s="404" t="n">
        <v>4.55496048801154</v>
      </c>
      <c r="F75" s="404" t="n">
        <v>10.021077843441</v>
      </c>
      <c r="G75" s="404" t="n">
        <v>8.21755748403146</v>
      </c>
      <c r="H75" s="404" t="n">
        <v>5.79241789483806</v>
      </c>
      <c r="I75" s="404" t="n">
        <v>2.05222271799228</v>
      </c>
      <c r="J75" s="404" t="n">
        <v>5.27720551596762</v>
      </c>
      <c r="K75" s="404" t="n">
        <v>7.27630967450348</v>
      </c>
      <c r="L75" s="404" t="n">
        <v>10.0256512301799</v>
      </c>
      <c r="M75" s="404" t="n">
        <v>4.78641923197185</v>
      </c>
      <c r="N75" s="404" t="n">
        <v>9.49806615688291</v>
      </c>
      <c r="O75" s="404" t="n">
        <v>9.16254664349077</v>
      </c>
    </row>
    <row r="76" s="211" customFormat="true" ht="18.75" hidden="false" customHeight="true" outlineLevel="0" collapsed="false">
      <c r="A76" s="402" t="s">
        <v>571</v>
      </c>
      <c r="B76" s="351" t="n">
        <v>5.10648897427419</v>
      </c>
      <c r="C76" s="351" t="n">
        <v>4.78894423336549</v>
      </c>
      <c r="D76" s="351" t="n">
        <v>4.97067949160119</v>
      </c>
      <c r="E76" s="351" t="n">
        <v>5.06520236722399</v>
      </c>
      <c r="F76" s="351" t="n">
        <v>13.19285129598</v>
      </c>
      <c r="G76" s="351" t="n">
        <v>9.52644963042972</v>
      </c>
      <c r="H76" s="351" t="n">
        <v>11.2043510796953</v>
      </c>
      <c r="I76" s="351" t="n">
        <v>-6.46358520115914</v>
      </c>
      <c r="J76" s="351" t="n">
        <v>8.5433402449544</v>
      </c>
      <c r="K76" s="351" t="n">
        <v>9.19273193218673</v>
      </c>
      <c r="L76" s="351" t="n">
        <v>10.6703331816561</v>
      </c>
      <c r="M76" s="351" t="n">
        <v>5.40047014525322</v>
      </c>
      <c r="N76" s="351" t="n">
        <v>10.7460660077684</v>
      </c>
      <c r="O76" s="351" t="n">
        <v>10.2023580293149</v>
      </c>
    </row>
    <row r="77" s="211" customFormat="true" ht="18.75" hidden="false" customHeight="true" outlineLevel="0" collapsed="false">
      <c r="A77" s="402" t="s">
        <v>572</v>
      </c>
      <c r="B77" s="351" t="n">
        <v>18.7950405964389</v>
      </c>
      <c r="C77" s="351" t="n">
        <v>18.9528419979857</v>
      </c>
      <c r="D77" s="351" t="n">
        <v>1.69578762825515</v>
      </c>
      <c r="E77" s="351" t="n">
        <v>13.5943346362686</v>
      </c>
      <c r="F77" s="351" t="n">
        <v>18.2945840625951</v>
      </c>
      <c r="G77" s="351" t="n">
        <v>18.5682211527331</v>
      </c>
      <c r="H77" s="351" t="n">
        <v>21.5349883200973</v>
      </c>
      <c r="I77" s="351" t="n">
        <v>-5.05388389568517</v>
      </c>
      <c r="J77" s="351" t="n">
        <v>17.426765988084</v>
      </c>
      <c r="K77" s="351" t="n">
        <v>18.2004675192572</v>
      </c>
      <c r="L77" s="351" t="n">
        <v>9.76384295478543</v>
      </c>
      <c r="M77" s="351" t="n">
        <v>4.53692620110804</v>
      </c>
      <c r="N77" s="351" t="n">
        <v>11.7830303939334</v>
      </c>
      <c r="O77" s="351" t="n">
        <v>12.4187811698111</v>
      </c>
    </row>
    <row r="78" s="211" customFormat="true" ht="18.75" hidden="false" customHeight="true" outlineLevel="0" collapsed="false">
      <c r="A78" s="403" t="s">
        <v>573</v>
      </c>
      <c r="B78" s="404" t="n">
        <v>11.6214843354335</v>
      </c>
      <c r="C78" s="404" t="n">
        <v>7.3499174146811</v>
      </c>
      <c r="D78" s="404" t="n">
        <v>2.02525802882749</v>
      </c>
      <c r="E78" s="404" t="n">
        <v>8.6698859948126</v>
      </c>
      <c r="F78" s="404" t="n">
        <v>18.2194373712433</v>
      </c>
      <c r="G78" s="404" t="n">
        <v>13.2900864758429</v>
      </c>
      <c r="H78" s="404" t="n">
        <v>14.0869749245641</v>
      </c>
      <c r="I78" s="404" t="n">
        <v>-9.19250588710552</v>
      </c>
      <c r="J78" s="404" t="n">
        <v>10.3647883131086</v>
      </c>
      <c r="K78" s="404" t="n">
        <v>12.3002560279642</v>
      </c>
      <c r="L78" s="404" t="n">
        <v>8.21799822684999</v>
      </c>
      <c r="M78" s="404" t="n">
        <v>3.0372389921079</v>
      </c>
      <c r="N78" s="404" t="n">
        <v>9.72194873792123</v>
      </c>
      <c r="O78" s="404" t="n">
        <v>9.49866753782203</v>
      </c>
    </row>
    <row r="79" s="211" customFormat="true" ht="18.75" hidden="false" customHeight="true" outlineLevel="0" collapsed="false">
      <c r="A79" s="403" t="s">
        <v>574</v>
      </c>
      <c r="B79" s="404" t="n">
        <v>12.0838417668147</v>
      </c>
      <c r="C79" s="404" t="n">
        <v>10.3537129570609</v>
      </c>
      <c r="D79" s="404" t="n">
        <v>15.7422146442915</v>
      </c>
      <c r="E79" s="404" t="n">
        <v>13.1464656158315</v>
      </c>
      <c r="F79" s="404" t="n">
        <v>5.57620577241968</v>
      </c>
      <c r="G79" s="404" t="n">
        <v>7.54053987178533</v>
      </c>
      <c r="H79" s="404" t="n">
        <v>9.01682044750474</v>
      </c>
      <c r="I79" s="404" t="n">
        <v>-9.22335659064765</v>
      </c>
      <c r="J79" s="404" t="n">
        <v>5.98520719940514</v>
      </c>
      <c r="K79" s="404" t="n">
        <v>7.02725255062358</v>
      </c>
      <c r="L79" s="404" t="n">
        <v>0.883904432415461</v>
      </c>
      <c r="M79" s="404" t="n">
        <v>-3.91999927529164</v>
      </c>
      <c r="N79" s="404" t="n">
        <v>2.06943181871804</v>
      </c>
      <c r="O79" s="404" t="n">
        <v>2.77010348968538</v>
      </c>
    </row>
    <row r="80" s="211" customFormat="true" ht="18.75" hidden="false" customHeight="true" outlineLevel="0" collapsed="false">
      <c r="A80" s="402" t="s">
        <v>575</v>
      </c>
      <c r="B80" s="351" t="n">
        <v>13.9394099228932</v>
      </c>
      <c r="C80" s="351" t="n">
        <v>12.9828866980658</v>
      </c>
      <c r="D80" s="351" t="n">
        <v>15.35060113734</v>
      </c>
      <c r="E80" s="351" t="n">
        <v>14.3554211471827</v>
      </c>
      <c r="F80" s="351" t="n">
        <v>5.69837472507113</v>
      </c>
      <c r="G80" s="351" t="n">
        <v>8.73468677650515</v>
      </c>
      <c r="H80" s="351" t="n">
        <v>5.26083167819376</v>
      </c>
      <c r="I80" s="351" t="n">
        <v>-11.8631917378506</v>
      </c>
      <c r="J80" s="351" t="n">
        <v>2.39731189160841</v>
      </c>
      <c r="K80" s="351" t="n">
        <v>6.61280303990688</v>
      </c>
      <c r="L80" s="351" t="n">
        <v>-7.02080052288431</v>
      </c>
      <c r="M80" s="351" t="n">
        <v>-11.4485498795026</v>
      </c>
      <c r="N80" s="351" t="n">
        <v>-4.38359352723705</v>
      </c>
      <c r="O80" s="351" t="n">
        <v>-2.94366458193759</v>
      </c>
    </row>
    <row r="81" s="211" customFormat="true" ht="18.75" hidden="false" customHeight="true" outlineLevel="0" collapsed="false">
      <c r="A81" s="402" t="s">
        <v>576</v>
      </c>
      <c r="B81" s="351" t="n">
        <v>6.71471647139665</v>
      </c>
      <c r="C81" s="351" t="n">
        <v>5.15925803383497</v>
      </c>
      <c r="D81" s="351" t="n">
        <v>14.0567459866591</v>
      </c>
      <c r="E81" s="351" t="n">
        <v>9.04484187199377</v>
      </c>
      <c r="F81" s="351" t="n">
        <v>-0.644973971355245</v>
      </c>
      <c r="G81" s="351" t="n">
        <v>1.70852960554442</v>
      </c>
      <c r="H81" s="351" t="n">
        <v>4.12893384575896</v>
      </c>
      <c r="I81" s="351" t="n">
        <v>-13.1502132496397</v>
      </c>
      <c r="J81" s="351" t="n">
        <v>1.19337891018219</v>
      </c>
      <c r="K81" s="351" t="n">
        <v>1.54099412048285</v>
      </c>
      <c r="L81" s="351" t="n">
        <v>-9.16067981590102</v>
      </c>
      <c r="M81" s="351" t="n">
        <v>-13.4864163535224</v>
      </c>
      <c r="N81" s="351" t="n">
        <v>-6.91456230273633</v>
      </c>
      <c r="O81" s="351" t="n">
        <v>-5.91158882643641</v>
      </c>
    </row>
    <row r="82" s="211" customFormat="true" ht="18.75" hidden="false" customHeight="true" outlineLevel="0" collapsed="false">
      <c r="A82" s="403" t="s">
        <v>577</v>
      </c>
      <c r="B82" s="404" t="n">
        <v>2.40467428442763</v>
      </c>
      <c r="C82" s="404" t="n">
        <v>3.59182173506509</v>
      </c>
      <c r="D82" s="404" t="n">
        <v>25.1158901040829</v>
      </c>
      <c r="E82" s="404" t="n">
        <v>9.27232699793157</v>
      </c>
      <c r="F82" s="404" t="n">
        <v>-11.1161779021701</v>
      </c>
      <c r="G82" s="404" t="n">
        <v>-5.32207946061293</v>
      </c>
      <c r="H82" s="404" t="n">
        <v>1.32096027406075</v>
      </c>
      <c r="I82" s="404" t="n">
        <v>-16.2735122682118</v>
      </c>
      <c r="J82" s="404" t="n">
        <v>-1.73092708792786</v>
      </c>
      <c r="K82" s="404" t="n">
        <v>-4.16529835892163</v>
      </c>
      <c r="L82" s="404" t="n">
        <v>-10.9167204773431</v>
      </c>
      <c r="M82" s="404" t="n">
        <v>-15.1586613769742</v>
      </c>
      <c r="N82" s="404" t="n">
        <v>-9.96711380476174</v>
      </c>
      <c r="O82" s="404" t="n">
        <v>-8.8687878882941</v>
      </c>
    </row>
    <row r="83" s="211" customFormat="true" ht="18.75" hidden="false" customHeight="true" outlineLevel="0" collapsed="false">
      <c r="A83" s="403" t="s">
        <v>578</v>
      </c>
      <c r="B83" s="404" t="n">
        <v>0.205429833650506</v>
      </c>
      <c r="C83" s="404" t="n">
        <v>-1.87240793065462</v>
      </c>
      <c r="D83" s="404" t="n">
        <v>-0.412492902345474</v>
      </c>
      <c r="E83" s="404" t="n">
        <v>0.0159265552400756</v>
      </c>
      <c r="F83" s="404" t="n">
        <v>-8.56965769312708</v>
      </c>
      <c r="G83" s="404" t="n">
        <v>-5.77121166057513</v>
      </c>
      <c r="H83" s="404" t="n">
        <v>-2.24262451182369</v>
      </c>
      <c r="I83" s="404" t="n">
        <v>-16.8804038623891</v>
      </c>
      <c r="J83" s="404" t="n">
        <v>-4.78807692259645</v>
      </c>
      <c r="K83" s="404" t="n">
        <v>-5.44566237259722</v>
      </c>
      <c r="L83" s="404" t="n">
        <v>-16.1612598112566</v>
      </c>
      <c r="M83" s="404" t="n">
        <v>-20.1535057649511</v>
      </c>
      <c r="N83" s="404" t="n">
        <v>-13.9711372026301</v>
      </c>
      <c r="O83" s="404" t="n">
        <v>-12.9613811215672</v>
      </c>
    </row>
    <row r="84" s="211" customFormat="true" ht="18.75" hidden="false" customHeight="true" outlineLevel="0" collapsed="false">
      <c r="A84" s="402" t="s">
        <v>579</v>
      </c>
      <c r="B84" s="351" t="n">
        <v>-7.7799034265496</v>
      </c>
      <c r="C84" s="351" t="n">
        <v>-11.0703491360818</v>
      </c>
      <c r="D84" s="351" t="n">
        <v>-18.5921103247103</v>
      </c>
      <c r="E84" s="351" t="n">
        <v>-11.2929758022924</v>
      </c>
      <c r="F84" s="351" t="n">
        <v>-13.594775873324</v>
      </c>
      <c r="G84" s="351" t="n">
        <v>-12.5466573110128</v>
      </c>
      <c r="H84" s="351" t="n">
        <v>-9.63642772337525</v>
      </c>
      <c r="I84" s="351" t="n">
        <v>-8.52260750729005</v>
      </c>
      <c r="J84" s="351" t="n">
        <v>-9.46996389618075</v>
      </c>
      <c r="K84" s="351" t="n">
        <v>-11.5472520491335</v>
      </c>
      <c r="L84" s="351" t="n">
        <v>-17.9252331696525</v>
      </c>
      <c r="M84" s="351" t="n">
        <v>-21.8334457108523</v>
      </c>
      <c r="N84" s="351" t="n">
        <v>-16.4264353289812</v>
      </c>
      <c r="O84" s="351" t="n">
        <v>-15.9649702853901</v>
      </c>
    </row>
    <row r="85" s="211" customFormat="true" ht="18.75" hidden="false" customHeight="true" outlineLevel="0" collapsed="false">
      <c r="A85" s="402" t="s">
        <v>580</v>
      </c>
      <c r="B85" s="351" t="n">
        <v>-6.03748307101065</v>
      </c>
      <c r="C85" s="351" t="n">
        <v>-10.632834874942</v>
      </c>
      <c r="D85" s="351" t="n">
        <v>-12.0336877690663</v>
      </c>
      <c r="E85" s="351" t="n">
        <v>-7.85121558608839</v>
      </c>
      <c r="F85" s="351" t="n">
        <v>-4.45691357243019</v>
      </c>
      <c r="G85" s="351" t="n">
        <v>-7.21627345101888</v>
      </c>
      <c r="H85" s="351" t="n">
        <v>-9.52140695443967</v>
      </c>
      <c r="I85" s="351" t="n">
        <v>-12.1382901221134</v>
      </c>
      <c r="J85" s="351" t="n">
        <v>-9.83533587158356</v>
      </c>
      <c r="K85" s="351" t="n">
        <v>-8.02595168992767</v>
      </c>
      <c r="L85" s="351" t="n">
        <v>-19.2950509186256</v>
      </c>
      <c r="M85" s="351" t="n">
        <v>-23.1381914770527</v>
      </c>
      <c r="N85" s="351" t="n">
        <v>-16.2826893500836</v>
      </c>
      <c r="O85" s="351" t="n">
        <v>-15.7311669638667</v>
      </c>
    </row>
    <row r="86" s="211" customFormat="true" ht="18.75" hidden="false" customHeight="true" outlineLevel="0" collapsed="false">
      <c r="A86" s="403" t="s">
        <v>581</v>
      </c>
      <c r="B86" s="404" t="n">
        <v>-4.32363747535929</v>
      </c>
      <c r="C86" s="404" t="n">
        <v>-3.81000088683184</v>
      </c>
      <c r="D86" s="404" t="n">
        <v>-20.292158585861</v>
      </c>
      <c r="E86" s="404" t="n">
        <v>-9.00211457966115</v>
      </c>
      <c r="F86" s="404" t="n">
        <v>-20.4691732084984</v>
      </c>
      <c r="G86" s="404" t="n">
        <v>-12.9520032916942</v>
      </c>
      <c r="H86" s="404" t="n">
        <v>-15.0779694232062</v>
      </c>
      <c r="I86" s="404" t="n">
        <v>-16.4635166641257</v>
      </c>
      <c r="J86" s="404" t="n">
        <v>-15.2548184892063</v>
      </c>
      <c r="K86" s="404" t="n">
        <v>-13.6305442452233</v>
      </c>
      <c r="L86" s="404" t="n">
        <v>-21.3421858241738</v>
      </c>
      <c r="M86" s="404" t="n">
        <v>-25.0879234621658</v>
      </c>
      <c r="N86" s="404" t="n">
        <v>-20.5821956439623</v>
      </c>
      <c r="O86" s="404" t="n">
        <v>-18.8729197543114</v>
      </c>
    </row>
    <row r="87" s="211" customFormat="true" ht="18.75" hidden="false" customHeight="true" outlineLevel="0" collapsed="false">
      <c r="A87" s="403" t="s">
        <v>582</v>
      </c>
      <c r="B87" s="404" t="n">
        <v>-3.89335359319613</v>
      </c>
      <c r="C87" s="404" t="n">
        <v>-4.03403349442787</v>
      </c>
      <c r="D87" s="404" t="n">
        <v>-15.5378650495746</v>
      </c>
      <c r="E87" s="404" t="n">
        <v>-7.1068515046623</v>
      </c>
      <c r="F87" s="404" t="n">
        <v>-17.4311441833057</v>
      </c>
      <c r="G87" s="404" t="n">
        <v>-11.6245864306712</v>
      </c>
      <c r="H87" s="404" t="n">
        <v>-15.363346863549</v>
      </c>
      <c r="I87" s="404" t="n">
        <v>-15.4859132353827</v>
      </c>
      <c r="J87" s="404" t="n">
        <v>-15.3797131999442</v>
      </c>
      <c r="K87" s="404" t="n">
        <v>-12.8042543929627</v>
      </c>
      <c r="L87" s="404" t="n">
        <v>-24.1424649125895</v>
      </c>
      <c r="M87" s="404" t="n">
        <v>-27.7546394742404</v>
      </c>
      <c r="N87" s="404" t="n">
        <v>-22.3216512595727</v>
      </c>
      <c r="O87" s="404" t="n">
        <v>-20.6445486298451</v>
      </c>
    </row>
    <row r="88" s="211" customFormat="true" ht="18.75" hidden="false" customHeight="true" outlineLevel="0" collapsed="false">
      <c r="A88" s="402" t="s">
        <v>583</v>
      </c>
      <c r="B88" s="351" t="n">
        <v>-5.1318236672447</v>
      </c>
      <c r="C88" s="351" t="n">
        <v>-4.21866851356605</v>
      </c>
      <c r="D88" s="351" t="n">
        <v>-16.1826388688537</v>
      </c>
      <c r="E88" s="351" t="n">
        <v>-8.48829175573599</v>
      </c>
      <c r="F88" s="351" t="n">
        <v>-21.8135263227068</v>
      </c>
      <c r="G88" s="351" t="n">
        <v>-14.4693851438534</v>
      </c>
      <c r="H88" s="351" t="n">
        <v>-25.6719849175071</v>
      </c>
      <c r="I88" s="351" t="n">
        <v>-25.2203168675855</v>
      </c>
      <c r="J88" s="351" t="n">
        <v>-25.6133633095733</v>
      </c>
      <c r="K88" s="351" t="n">
        <v>-18.229725018733</v>
      </c>
      <c r="L88" s="351" t="n">
        <v>-25.2498940804085</v>
      </c>
      <c r="M88" s="351" t="n">
        <v>-28.8095649369295</v>
      </c>
      <c r="N88" s="351" t="n">
        <v>-24.8362183703404</v>
      </c>
      <c r="O88" s="351" t="n">
        <v>-23.0468866584922</v>
      </c>
    </row>
    <row r="89" s="211" customFormat="true" ht="18.75" hidden="false" customHeight="true" outlineLevel="0" collapsed="false">
      <c r="A89" s="402" t="s">
        <v>584</v>
      </c>
      <c r="B89" s="351" t="n">
        <v>-4.61663589498274</v>
      </c>
      <c r="C89" s="351" t="n">
        <v>-1.99195301945093</v>
      </c>
      <c r="D89" s="351" t="n">
        <v>-24.2961211058961</v>
      </c>
      <c r="E89" s="351" t="n">
        <v>-10.4635776887661</v>
      </c>
      <c r="F89" s="351" t="n">
        <v>-22.2565971890128</v>
      </c>
      <c r="G89" s="351" t="n">
        <v>-13.8509471735084</v>
      </c>
      <c r="H89" s="351" t="n">
        <v>-26.3209258238053</v>
      </c>
      <c r="I89" s="351" t="n">
        <v>-22.3263273808628</v>
      </c>
      <c r="J89" s="351" t="n">
        <v>-25.7966881536814</v>
      </c>
      <c r="K89" s="351" t="n">
        <v>-17.840706562297</v>
      </c>
      <c r="L89" s="351" t="n">
        <v>-26.0669123824976</v>
      </c>
      <c r="M89" s="351" t="n">
        <v>-29.5874383798221</v>
      </c>
      <c r="N89" s="351" t="n">
        <v>-25.5287239512285</v>
      </c>
      <c r="O89" s="351" t="n">
        <v>-23.4989212525492</v>
      </c>
    </row>
    <row r="90" customFormat="false" ht="3.75" hidden="false" customHeight="true" outlineLevel="0" collapsed="false">
      <c r="A90" s="405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</row>
    <row r="91" customFormat="false" ht="18" hidden="false" customHeight="false" outlineLevel="0" collapsed="false">
      <c r="A91" s="407" t="s">
        <v>585</v>
      </c>
      <c r="B91" s="407"/>
      <c r="C91" s="408"/>
      <c r="D91" s="407"/>
      <c r="E91" s="409"/>
      <c r="L91" s="220"/>
      <c r="M91" s="410"/>
      <c r="N91" s="409"/>
      <c r="O91" s="409"/>
    </row>
    <row r="92" customFormat="false" ht="15" hidden="false" customHeight="false" outlineLevel="0" collapsed="false">
      <c r="A92" s="407" t="s">
        <v>586</v>
      </c>
      <c r="B92" s="411"/>
      <c r="C92" s="412"/>
      <c r="D92" s="411"/>
      <c r="E92" s="413"/>
      <c r="F92" s="413"/>
      <c r="G92" s="413"/>
      <c r="H92" s="413"/>
      <c r="I92" s="413"/>
      <c r="J92" s="413"/>
      <c r="K92" s="413"/>
      <c r="L92" s="414"/>
      <c r="M92" s="413"/>
      <c r="N92" s="415"/>
      <c r="O92" s="416"/>
    </row>
    <row r="93" customFormat="false" ht="15" hidden="false" customHeight="false" outlineLevel="0" collapsed="false">
      <c r="A93" s="407" t="s">
        <v>587</v>
      </c>
      <c r="B93" s="411"/>
      <c r="C93" s="412"/>
      <c r="D93" s="411"/>
      <c r="E93" s="413"/>
      <c r="F93" s="413"/>
      <c r="G93" s="417"/>
      <c r="H93" s="413"/>
      <c r="I93" s="413"/>
      <c r="J93" s="417"/>
      <c r="K93" s="417"/>
      <c r="L93" s="418"/>
      <c r="M93" s="419"/>
      <c r="N93" s="413"/>
      <c r="O93" s="413" t="s">
        <v>159</v>
      </c>
    </row>
    <row r="94" customFormat="false" ht="15" hidden="false" customHeight="true" outlineLevel="0" collapsed="false">
      <c r="A94" s="407" t="s">
        <v>588</v>
      </c>
      <c r="B94" s="420"/>
      <c r="C94" s="421"/>
      <c r="D94" s="420"/>
      <c r="E94" s="422"/>
      <c r="F94" s="422"/>
      <c r="G94" s="423"/>
      <c r="H94" s="424"/>
      <c r="I94" s="425"/>
      <c r="J94" s="413"/>
      <c r="K94" s="413"/>
      <c r="L94" s="426"/>
      <c r="M94" s="413"/>
      <c r="N94" s="413"/>
      <c r="O94" s="413"/>
    </row>
    <row r="95" customFormat="false" ht="15" hidden="false" customHeight="false" outlineLevel="0" collapsed="false">
      <c r="A95" s="407" t="s">
        <v>85</v>
      </c>
      <c r="B95" s="411"/>
      <c r="C95" s="412"/>
      <c r="D95" s="411"/>
      <c r="E95" s="413"/>
      <c r="F95" s="413"/>
      <c r="G95" s="417"/>
      <c r="H95" s="427"/>
      <c r="I95" s="427"/>
      <c r="J95" s="413"/>
      <c r="K95" s="413"/>
      <c r="L95" s="414"/>
      <c r="M95" s="4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9:50:03Z</dcterms:created>
  <dc:creator>Corea Reyes, María Eugenia</dc:creator>
  <dc:description/>
  <dc:language>en-US</dc:language>
  <cp:lastModifiedBy>Corea Reyes, María Eugenia</cp:lastModifiedBy>
  <cp:lastPrinted>2019-04-01T20:45:00Z</cp:lastPrinted>
  <dcterms:modified xsi:type="dcterms:W3CDTF">2019-04-01T20:45:58Z</dcterms:modified>
  <cp:revision>0</cp:revision>
  <dc:subject/>
  <dc:title/>
</cp:coreProperties>
</file>